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Cost Pool Tabl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omp Cost Pool Table'!$1:$4</definedName>
    <definedName function="false" hidden="false" name="AdjustableCRAC" vbProcedure="false">'[1]tk main'!#ref!</definedName>
    <definedName function="false" hidden="false" name="ASD" vbProcedure="false">#REF!</definedName>
    <definedName function="false" hidden="false" name="Average" vbProcedure="false">#REF!</definedName>
    <definedName function="false" hidden="false" name="AveragePrePayBalance" vbProcedure="false">#REF!</definedName>
    <definedName function="false" hidden="false" name="BaseCodes" vbProcedure="false">#REF!</definedName>
    <definedName function="false" hidden="false" name="baseyear" vbProcedure="false">[2]inputs!#ref!</definedName>
    <definedName function="false" hidden="false" name="BlankOutputCell" vbProcedure="false">[3]miscresources!#ref!</definedName>
    <definedName function="false" hidden="false" name="cap" vbProcedure="false">'[4](106) NR Data'!$L$4</definedName>
    <definedName function="false" hidden="false" name="ConsAmortYears" vbProcedure="false">#REF!</definedName>
    <definedName function="false" hidden="false" name="ConservationYears" vbProcedure="false">[6]ScenarioResults!$L$4:$L$15</definedName>
    <definedName function="false" hidden="false" name="ConsExpRate" vbProcedure="false">#REF!</definedName>
    <definedName function="false" hidden="false" name="ConsResourcesRow" vbProcedure="false">#REF!</definedName>
    <definedName function="false" hidden="false" name="ConsYearsRow" vbProcedure="false">#REF!</definedName>
    <definedName function="false" hidden="false" name="Credit" vbProcedure="false">[7]data!#ref!</definedName>
    <definedName function="false" hidden="false" name="cumdeftp2" vbProcedure="false">'[8]pbl income &amp; reserves'!#ref!</definedName>
    <definedName function="false" hidden="false" name="Data" vbProcedure="false">#REF!</definedName>
    <definedName function="false" hidden="false" name="defertp2" vbProcedure="false">'[8]pbl income &amp; reserves'!#ref!</definedName>
    <definedName function="false" hidden="false" name="DFOP" vbProcedure="false">#REF!</definedName>
    <definedName function="false" hidden="false" name="Dry" vbProcedure="false">#REF!</definedName>
    <definedName function="false" hidden="false" name="dsa" vbProcedure="false">'[9]fy02 costs'!#ref!</definedName>
    <definedName function="false" hidden="false" name="endres2" vbProcedure="false">'[8]pbl income &amp; reserves'!#ref!</definedName>
    <definedName function="false" hidden="false" name="entry" vbProcedure="false">[10]Data!$A$3:$M$20089,[10]data!#ref!,[10]data!#ref!,[10]data!#ref!,[10]data!#ref!,[10]data!#ref!</definedName>
    <definedName function="false" hidden="false" name="EntryFields" vbProcedure="false">[10]Data!$A$3:$M$20089,[10]data!#ref!,[10]data!#ref!,[10]data!#ref!,[10]data!#ref!,[10]data!#ref!</definedName>
    <definedName function="false" hidden="false" name="exchangeloads" vbProcedure="false">#REF!</definedName>
    <definedName function="false" hidden="false" name="exchyr1" vbProcedure="false">#REF!</definedName>
    <definedName function="false" hidden="false" name="exchyr10" vbProcedure="false">#REF!</definedName>
    <definedName function="false" hidden="false" name="exchyr2" vbProcedure="false">#REF!</definedName>
    <definedName function="false" hidden="false" name="exchyr3" vbProcedure="false">#REF!</definedName>
    <definedName function="false" hidden="false" name="exchyr4" vbProcedure="false">#REF!</definedName>
    <definedName function="false" hidden="false" name="exchyr5" vbProcedure="false">#REF!</definedName>
    <definedName function="false" hidden="false" name="exchyr6" vbProcedure="false">#REF!</definedName>
    <definedName function="false" hidden="false" name="exchyr7" vbProcedure="false">#REF!</definedName>
    <definedName function="false" hidden="false" name="exchyr8" vbProcedure="false">#REF!</definedName>
    <definedName function="false" hidden="false" name="exchyr9" vbProcedure="false">#REF!</definedName>
    <definedName function="false" hidden="false" name="ExpenseCodes" vbProcedure="false">#REF!</definedName>
    <definedName function="false" hidden="false" name="ForecastBPAFundRate" vbProcedure="false">#REF!</definedName>
    <definedName function="false" hidden="false" name="form" vbProcedure="false">[10]data!#ref!</definedName>
    <definedName function="false" hidden="false" name="fourh10c2" vbProcedure="false">#REF!</definedName>
    <definedName function="false" hidden="false" name="FY" vbProcedure="false">#REF!</definedName>
    <definedName function="false" hidden="false" name="GDPDeflators" vbProcedure="false">#REF!</definedName>
    <definedName function="false" hidden="false" name="Header" vbProcedure="false">[10]data!#ref!</definedName>
    <definedName function="false" hidden="false" name="High" vbProcedure="false">#REF!</definedName>
    <definedName function="false" hidden="false" name="HydroAdj" vbProcedure="false">'[11]calif model'!#ref!</definedName>
    <definedName function="false" hidden="false" name="IncrementalAugmentation" vbProcedure="false">'[1]tk main'!#ref!</definedName>
    <definedName function="false" hidden="false" name="inlieu" vbProcedure="false">[2]INPUTS!$C$7</definedName>
    <definedName function="false" hidden="false" name="IOU_FinSetPrice" vbProcedure="false">'[1]tk main'!#ref!</definedName>
    <definedName function="false" hidden="false" name="IPPFMargin" vbProcedure="false">#REF!</definedName>
    <definedName function="false" hidden="false" name="iter" vbProcedure="false">[12]summary!#ref!</definedName>
    <definedName function="false" hidden="false" name="iteration" vbProcedure="false">[12]summary!#ref!</definedName>
    <definedName function="false" hidden="false" name="LoadDataSource" vbProcedure="false">#REF!</definedName>
    <definedName function="false" hidden="false" name="loadstart" vbProcedure="false">[13]Init!$B$17</definedName>
    <definedName function="false" hidden="false" name="Logo" vbProcedure="false">"Picture 6"</definedName>
    <definedName function="false" hidden="false" name="Low" vbProcedure="false">#REF!</definedName>
    <definedName function="false" hidden="false" name="market" vbProcedure="false">[2]INPUTS!$B$54:$C$63</definedName>
    <definedName function="false" hidden="false" name="Medium" vbProcedure="false">#REF!</definedName>
    <definedName function="false" hidden="false" name="Multiplier" vbProcedure="false">[14]Unadjusted!$D$65</definedName>
    <definedName function="false" hidden="false" name="NetInterestCodes" vbProcedure="false">#REF!</definedName>
    <definedName function="false" hidden="false" name="NetRevenueCode" vbProcedure="false">#REF!</definedName>
    <definedName function="false" hidden="false" name="NvsAnswerCol" vbProcedure="false">"'[0060FY10_Power Net Rev Detail_2011-09-30_BSM5494.xls]Sheet1'!$A$4:$A$65536"</definedName>
    <definedName function="false" hidden="false" name="NvsASD" vbProcedure="false">"V2002-09-30"</definedName>
    <definedName function="false" hidden="false" name="NvsASD_1" vbProcedure="false">"V2000-11-30"</definedName>
    <definedName function="false" hidden="false" name="NvsAutoDrillOk" vbProcedure="false">"VY"</definedName>
    <definedName function="false" hidden="false" name="NvsAutoDrillOk_1" vbProcedure="false">"VN"</definedName>
    <definedName function="false" hidden="false" name="NvsElapsedTime" vbProcedure="false">0.000717592592991423</definedName>
    <definedName function="false" hidden="false" name="NvsElapsedTime_1" vbProcedure="false">0.000150810185004957</definedName>
    <definedName function="false" hidden="false" name="NvsEndTime" vbProcedure="false">37592.3305208333</definedName>
    <definedName function="false" hidden="false" name="NvsEndTime_1" vbProcedure="false">36880.4227447917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2-10-01"</definedName>
    <definedName function="false" hidden="false" name="NvsPanelEffdt_1" vbProcedure="false">"V1900-01-01"</definedName>
    <definedName function="false" hidden="false" name="NvsPanelSetid" vbProcedure="false">"VFCRPS"</definedName>
    <definedName function="false" hidden="false" name="NvsReqBU" vbProcedure="false">"VPOWER"</definedName>
    <definedName function="false" hidden="false" name="NvsReqBUOnly" vbProcedure="false">"VN"</definedName>
    <definedName function="false" hidden="false" name="NvsReqBUOnly_1" vbProcedure="false">"VY"</definedName>
    <definedName function="false" hidden="false" name="NvsTransLed" vbProcedure="false">"VN"</definedName>
    <definedName function="false" hidden="false" name="NvsTreeASD" vbProcedure="false">"V2002-10-01"</definedName>
    <definedName function="false" hidden="false" name="NvsTreeASD_1" vbProcedure="false">"V2000-10-01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PRODUCT" vbProcedure="false">"PRODUCT_TBL"</definedName>
    <definedName function="false" hidden="false" name="NvsValTbl.PROJECT_ID" vbProcedure="false">"PROJECT_VW"</definedName>
    <definedName function="false" hidden="false" name="NvsValTbl.SCENARIO" vbProcedure="false">"BD_SCENARIO_TBL"</definedName>
    <definedName function="false" hidden="false" name="OpsData" vbProcedure="false">#REF!</definedName>
    <definedName function="false" hidden="false" name="pblnr2" vbProcedure="false">#REF!</definedName>
    <definedName function="false" hidden="false" name="PED" vbProcedure="false">#REF!</definedName>
    <definedName function="false" hidden="false" name="PseudoCRAC" vbProcedure="false">'[1]tk main'!#ref!</definedName>
    <definedName function="false" hidden="false" name="purchases2" vbProcedure="false">#REF!</definedName>
    <definedName function="false" hidden="false" name="RID" vbProcedure="false">#REF!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3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0</definedName>
    <definedName function="false" hidden="false" name="RiskStatFunctionsUpdateFreq" vbProcedure="false">100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s" vbProcedure="false">[12]summary!#ref!</definedName>
    <definedName function="false" hidden="false" name="secrev2" vbProcedure="false">#REF!</definedName>
    <definedName function="false" hidden="false" name="SettlementMenu" vbProcedure="false">[6]ScenarioResults!$L$17:$L$18</definedName>
    <definedName function="false" hidden="false" name="SliceFractionOfLoad" vbProcedure="false">'[1]tk main'!#ref!</definedName>
    <definedName function="false" hidden="false" name="SliceFractionOfSystem" vbProcedure="false">'[1]tk main'!#ref!</definedName>
    <definedName function="false" hidden="false" name="SliceLoad" vbProcedure="false">'[1]tk main'!#ref!</definedName>
    <definedName function="false" hidden="false" name="StartYear" vbProcedure="false">#REF!</definedName>
    <definedName function="false" hidden="false" name="Startyr" vbProcedure="false">[15]hours!$B$6</definedName>
    <definedName function="false" hidden="false" name="Summary" vbProcedure="false">#REF!</definedName>
    <definedName function="false" hidden="false" name="surplus" vbProcedure="false">[12]summary!#ref!</definedName>
    <definedName function="false" hidden="false" name="Switch" vbProcedure="false">[16]Invoice!$I$1</definedName>
    <definedName function="false" hidden="false" name="Titles" vbProcedure="false">#REF!</definedName>
    <definedName function="false" hidden="false" name="transmission" vbProcedure="false">[2]INPUTS!$C$6</definedName>
    <definedName function="false" hidden="false" name="TxLossPct" vbProcedure="false">#REF!</definedName>
    <definedName function="false" hidden="false" name="txtBoxTitleConnectInfo" vbProcedure="false">"txtBoxTitle"</definedName>
    <definedName function="false" hidden="false" name="txtBoxTitleCreateTemplate" vbProcedure="false">"txtBoxTitle"</definedName>
    <definedName function="false" hidden="false" name="txtBoxTitleInputData" vbProcedure="false">"txtBoxTitle"</definedName>
    <definedName function="false" hidden="false" name="txtBoxTitleStageSubmitData" vbProcedure="false">"txtBoxTitle"</definedName>
    <definedName function="false" hidden="false" name="Wet" vbProcedure="false">#REF!</definedName>
    <definedName function="false" hidden="false" name="wrn.7b2." vbProcedure="false">{"pfexch7b2",#N/A,FALSE,"7(b)(2)";"PFPREF7b2",#N/A,FALSE,"7(b)(2)"}</definedName>
    <definedName function="false" hidden="false" name="wrn.7b2._1" vbProcedure="false">{"pfexch7b2",#N/A,FALSE,"7(b)(2)";"PFPREF7b2",#N/A,FALSE,"7(b)(2)"}</definedName>
    <definedName function="false" hidden="false" name="wrn.COSTS." vbProcedure="false">{"costs97",#N/A,FALSE,"COSA";"costs98",#N/A,FALSE,"COSA";"costs99",#N/A,FALSE,"COSA";"costs00",#N/A,FALSE,"COSA";"costs01",#N/A,FALSE,"COSA";"costsTP",#N/A,FALSE,"COSA"}</definedName>
    <definedName function="false" hidden="false" name="wrn.COSTS._1" vbProcedure="false">{"costs97",#N/A,FALSE,"COSA";"costs98",#N/A,FALSE,"COSA";"costs99",#N/A,FALSE,"COSA";"costs00",#N/A,FALSE,"COSA";"costs01",#N/A,FALSE,"COSA";"costsTP",#N/A,FALSE,"COSA"}</definedName>
    <definedName function="false" hidden="false" name="wrn.DELTA." vbProcedure="false">{"RDS27",#N/A,FALSE,"DSI";"RDS28T1",#N/A,FALSE,"DSI";"RDS28T2",#N/A,FALSE,"DSI";"RDS29",#N/A,FALSE,"DSI";"RDS30",#N/A,FALSE,"DSI"}</definedName>
    <definedName function="false" hidden="false" name="wrn.rates." vbProcedure="false">{"dsino7b2",#N/A,FALSE,"RATES";"nrno7b2",#N/A,FALSE,"RATES";"pfno7b2",#N/A,FALSE,"RATES"}</definedName>
    <definedName function="false" hidden="false" name="wrn.rates._1" vbProcedure="false">{"dsino7b2",#N/A,FALSE,"RATES";"nrno7b2",#N/A,FALSE,"RATES";"pfno7b2",#N/A,FALSE,"RATES"}</definedName>
    <definedName function="false" hidden="false" name="wrn.WPRDSAll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05_RDS06",#N/A,FALSE,"ADJUST1";"RDS07",#N/A,FALSE,"ADJUST1";"RDS11",#N/A,FALSE,"ADJUST2";"RDS12",#N/A,FALSE,"ADJUST2";"RDS15",#N/A,FALSE,"ADJUST2";"RDS16",#N/A,FALSE,"ADJUST2";"RDS16B",#N/A,FALSE,"ADJUST2";"RDS17",#N/A,FALSE,"ADJUST2";"RDS18",#N/A,FALSE,"ADJUST2";"RDS20",#N/A,FALSE,"DSI";"RDS21",#N/A,FALSE,"DSI";"RDS22",#N/A,FALSE,"DSI";"RDS23",#N/A,FALSE,"DSI";"RDS24",#N/A,FALSE,"DSI";"rds30_rds31",#N/A,FALSE,"7(b)(2)";"rds32",#N/A,FALSE,"7(b)(2)";"rds33",#N/A,FALSE,"7(b)(2)";"rds34",#N/A,FALSE,"7(b)(2)";"rds34a",#N/A,FALSE,"7(b)(2)";"rds40p1",#N/A,FALSE,"CONTRA";"rds40p2",#N/A,FALSE,"CONTRA";"rds41",#N/A,FALSE,"CONTRA";"rds50",#N/A,FALSE,"7(b)(2)";"rds36",#N/A,FALSE,"7(b)(2)";"rds51",#N/A,FALSE,"RATES";"rds52",#N/A,FALSE,"RATES";"rds60a",#N/A,FALSE,"UNITCOST";"rds60b",#N/A,FALSE,"UNITCOST";"rds61",#N/A,FALSE,"UNITCOST";"rds62",#N/A,FALSE,"UNITCOST";"rds63",#N/A,FALSE,"UNITCOST";"recon01",#N/A,FALSE,"RECON";"recon02",#N/A,FALSE,"RECON";"recon03",#N/A,FALSE,"RECON";"recon04",#N/A,FALSE,"RECON";"resex01_p1",#N/A,FALSE,"RESEX";"resex01_p2",#N/A,FALSE,"RESEX"}</definedName>
    <definedName function="false" hidden="false" name="wrn.WPRDSLandscape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name="wrn.WPRDSLandscape._1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name="wrn.WPRDSPortrait.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name="wrn.WPRDSPortrait._1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name="years" vbProcedure="false">[2]INPUTS!$B$54:$B$63</definedName>
    <definedName function="false" hidden="false" name="_94_98_B.O." vbProcedure="false">#REF!</definedName>
    <definedName function="false" hidden="false" name="_95_B.O.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AdjustableCRAC" vbProcedure="false">'[1]tk main'!#ref!</definedName>
    <definedName function="false" hidden="false" localSheetId="0" name="ASD" vbProcedure="false">#REF!</definedName>
    <definedName function="false" hidden="false" localSheetId="0" name="Average" vbProcedure="false">#REF!</definedName>
    <definedName function="false" hidden="false" localSheetId="0" name="BaseCodes" vbProcedure="false">#REF!</definedName>
    <definedName function="false" hidden="false" localSheetId="0" name="baseyear" vbProcedure="false">[2]inputs!#ref!</definedName>
    <definedName function="false" hidden="false" localSheetId="0" name="BlankOutputCell" vbProcedure="false">[3]miscresources!#ref!</definedName>
    <definedName function="false" hidden="false" localSheetId="0" name="ConsAmortYears" vbProcedure="false">#REF!</definedName>
    <definedName function="false" hidden="false" localSheetId="0" name="ConservationYears" vbProcedure="false">[5]ScenarioResults!$L$4:$L$15</definedName>
    <definedName function="false" hidden="false" localSheetId="0" name="ConsExpRate" vbProcedure="false">#REF!</definedName>
    <definedName function="false" hidden="false" localSheetId="0" name="ConsResourcesRow" vbProcedure="false">#REF!</definedName>
    <definedName function="false" hidden="false" localSheetId="0" name="ConsYearsRow" vbProcedure="false">#REF!</definedName>
    <definedName function="false" hidden="false" localSheetId="0" name="Credit" vbProcedure="false">[7]data!#ref!</definedName>
    <definedName function="false" hidden="false" localSheetId="0" name="cumdeftp2" vbProcedure="false">'[8]pbl income &amp; reserves'!#ref!</definedName>
    <definedName function="false" hidden="false" localSheetId="0" name="Data" vbProcedure="false">#REF!</definedName>
    <definedName function="false" hidden="false" localSheetId="0" name="defertp2" vbProcedure="false">'[8]pbl income &amp; reserves'!#ref!</definedName>
    <definedName function="false" hidden="false" localSheetId="0" name="DFOP" vbProcedure="false">#REF!</definedName>
    <definedName function="false" hidden="false" localSheetId="0" name="Dry" vbProcedure="false">#REF!</definedName>
    <definedName function="false" hidden="false" localSheetId="0" name="dsa" vbProcedure="false">'[9]fy02 costs'!#ref!</definedName>
    <definedName function="false" hidden="false" localSheetId="0" name="endres2" vbProcedure="false">'[8]pbl income &amp; reserves'!#ref!</definedName>
    <definedName function="false" hidden="false" localSheetId="0" name="entry" vbProcedure="false">[10]Data!$A$3:$M$20089,[10]data!#ref!,[10]data!#ref!,[10]data!#ref!,[10]data!#ref!,[10]data!#ref!</definedName>
    <definedName function="false" hidden="false" localSheetId="0" name="EntryFields" vbProcedure="false">[10]Data!$A$3:$M$20089,[10]data!#ref!,[10]data!#ref!,[10]data!#ref!,[10]data!#ref!,[10]data!#ref!</definedName>
    <definedName function="false" hidden="false" localSheetId="0" name="exchangeloads" vbProcedure="false">#REF!</definedName>
    <definedName function="false" hidden="false" localSheetId="0" name="exchyr1" vbProcedure="false">#REF!</definedName>
    <definedName function="false" hidden="false" localSheetId="0" name="exchyr10" vbProcedure="false">#REF!</definedName>
    <definedName function="false" hidden="false" localSheetId="0" name="exchyr2" vbProcedure="false">#REF!</definedName>
    <definedName function="false" hidden="false" localSheetId="0" name="exchyr3" vbProcedure="false">#REF!</definedName>
    <definedName function="false" hidden="false" localSheetId="0" name="exchyr4" vbProcedure="false">#REF!</definedName>
    <definedName function="false" hidden="false" localSheetId="0" name="exchyr5" vbProcedure="false">#REF!</definedName>
    <definedName function="false" hidden="false" localSheetId="0" name="exchyr6" vbProcedure="false">#REF!</definedName>
    <definedName function="false" hidden="false" localSheetId="0" name="exchyr7" vbProcedure="false">#REF!</definedName>
    <definedName function="false" hidden="false" localSheetId="0" name="exchyr8" vbProcedure="false">#REF!</definedName>
    <definedName function="false" hidden="false" localSheetId="0" name="exchyr9" vbProcedure="false">#REF!</definedName>
    <definedName function="false" hidden="false" localSheetId="0" name="ExpenseCodes" vbProcedure="false">#REF!</definedName>
    <definedName function="false" hidden="false" localSheetId="0" name="form" vbProcedure="false">[10]data!#ref!</definedName>
    <definedName function="false" hidden="false" localSheetId="0" name="fourh10c2" vbProcedure="false">#REF!</definedName>
    <definedName function="false" hidden="false" localSheetId="0" name="FY" vbProcedure="false">#REF!</definedName>
    <definedName function="false" hidden="false" localSheetId="0" name="GDPDeflators" vbProcedure="false">#REF!</definedName>
    <definedName function="false" hidden="false" localSheetId="0" name="Header" vbProcedure="false">[10]data!#ref!</definedName>
    <definedName function="false" hidden="false" localSheetId="0" name="High" vbProcedure="false">#REF!</definedName>
    <definedName function="false" hidden="false" localSheetId="0" name="HydroAdj" vbProcedure="false">'[11]calif model'!#ref!</definedName>
    <definedName function="false" hidden="false" localSheetId="0" name="IncrementalAugmentation" vbProcedure="false">'[1]tk main'!#ref!</definedName>
    <definedName function="false" hidden="false" localSheetId="0" name="IOU_FinSetPrice" vbProcedure="false">'[1]tk main'!#ref!</definedName>
    <definedName function="false" hidden="false" localSheetId="0" name="IPPFMargin" vbProcedure="false">#REF!</definedName>
    <definedName function="false" hidden="false" localSheetId="0" name="iter" vbProcedure="false">[12]summary!#ref!</definedName>
    <definedName function="false" hidden="false" localSheetId="0" name="iteration" vbProcedure="false">[12]summary!#ref!</definedName>
    <definedName function="false" hidden="false" localSheetId="0" name="LoadDataSource" vbProcedure="false">#REF!</definedName>
    <definedName function="false" hidden="false" localSheetId="0" name="Low" vbProcedure="false">#REF!</definedName>
    <definedName function="false" hidden="false" localSheetId="0" name="Medium" vbProcedure="false">#REF!</definedName>
    <definedName function="false" hidden="false" localSheetId="0" name="NetInterestCodes" vbProcedure="false">#REF!</definedName>
    <definedName function="false" hidden="false" localSheetId="0" name="NetRevenueCode" vbProcedure="false">#REF!</definedName>
    <definedName function="false" hidden="false" localSheetId="0" name="OpsData" vbProcedure="false">#REF!</definedName>
    <definedName function="false" hidden="false" localSheetId="0" name="pblnr2" vbProcedure="false">#REF!</definedName>
    <definedName function="false" hidden="false" localSheetId="0" name="PED" vbProcedure="false">#REF!</definedName>
    <definedName function="false" hidden="false" localSheetId="0" name="PseudoCRAC" vbProcedure="false">'[1]tk main'!#ref!</definedName>
    <definedName function="false" hidden="false" localSheetId="0" name="purchases2" vbProcedure="false">#REF!</definedName>
    <definedName function="false" hidden="false" localSheetId="0" name="RID" vbProcedure="false">#REF!</definedName>
    <definedName function="false" hidden="false" localSheetId="0" name="secrev2" vbProcedure="false">#REF!</definedName>
    <definedName function="false" hidden="false" localSheetId="0" name="SettlementMenu" vbProcedure="false">[5]ScenarioResults!$L$17:$L$18</definedName>
    <definedName function="false" hidden="false" localSheetId="0" name="SliceFractionOfLoad" vbProcedure="false">'[1]tk main'!#ref!</definedName>
    <definedName function="false" hidden="false" localSheetId="0" name="SliceFractionOfSystem" vbProcedure="false">'[1]tk main'!#ref!</definedName>
    <definedName function="false" hidden="false" localSheetId="0" name="SliceLoad" vbProcedure="false">'[1]tk main'!#ref!</definedName>
    <definedName function="false" hidden="false" localSheetId="0" name="StartYear" vbProcedure="false">#REF!</definedName>
    <definedName function="false" hidden="false" localSheetId="0" name="Summary" vbProcedure="false">#REF!</definedName>
    <definedName function="false" hidden="false" localSheetId="0" name="surplus" vbProcedure="false">[12]summary!#ref!</definedName>
    <definedName function="false" hidden="false" localSheetId="0" name="Titles" vbProcedure="false">#REF!</definedName>
    <definedName function="false" hidden="false" localSheetId="0" name="TxLossPct" vbProcedure="false">#REF!</definedName>
    <definedName function="false" hidden="false" localSheetId="0" name="Wet" vbProcedure="false">#REF!</definedName>
    <definedName function="false" hidden="false" localSheetId="0" name="wrn.7b2." vbProcedure="false">{"pfexch7b2",#N/A,FALSE,"7(b)(2)";"PFPREF7b2",#N/A,FALSE,"7(b)(2)"}</definedName>
    <definedName function="false" hidden="false" localSheetId="0" name="wrn.COSTS." vbProcedure="false">{"costs97",#N/A,FALSE,"COSA";"costs98",#N/A,FALSE,"COSA";"costs99",#N/A,FALSE,"COSA";"costs00",#N/A,FALSE,"COSA";"costs01",#N/A,FALSE,"COSA";"costsTP",#N/A,FALSE,"COSA"}</definedName>
    <definedName function="false" hidden="false" localSheetId="0" name="wrn.rates." vbProcedure="false">{"dsino7b2",#N/A,FALSE,"RATES";"nrno7b2",#N/A,FALSE,"RATES";"pfno7b2",#N/A,FALSE,"RATES"}</definedName>
    <definedName function="false" hidden="false" localSheetId="0" name="wrn.WPRDSAll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05_RDS06",#N/A,FALSE,"ADJUST1";"RDS07",#N/A,FALSE,"ADJUST1";"RDS11",#N/A,FALSE,"ADJUST2";"RDS12",#N/A,FALSE,"ADJUST2";"RDS15",#N/A,FALSE,"ADJUST2";"RDS16",#N/A,FALSE,"ADJUST2";"RDS16B",#N/A,FALSE,"ADJUST2";"RDS17",#N/A,FALSE,"ADJUST2";"RDS18",#N/A,FALSE,"ADJUST2";"RDS20",#N/A,FALSE,"DSI";"RDS21",#N/A,FALSE,"DSI";"RDS22",#N/A,FALSE,"DSI";"RDS23",#N/A,FALSE,"DSI";"RDS24",#N/A,FALSE,"DSI";"rds30_rds31",#N/A,FALSE,"7(b)(2)";"rds32",#N/A,FALSE,"7(b)(2)";"rds33",#N/A,FALSE,"7(b)(2)";"rds34",#N/A,FALSE,"7(b)(2)";"rds34a",#N/A,FALSE,"7(b)(2)";"rds40p1",#N/A,FALSE,"CONTRA";"rds40p2",#N/A,FALSE,"CONTRA";"rds41",#N/A,FALSE,"CONTRA";"rds50",#N/A,FALSE,"7(b)(2)";"rds36",#N/A,FALSE,"7(b)(2)";"rds51",#N/A,FALSE,"RATES";"rds52",#N/A,FALSE,"RATES";"rds60a",#N/A,FALSE,"UNITCOST";"rds60b",#N/A,FALSE,"UNITCOST";"rds61",#N/A,FALSE,"UNITCOST";"rds62",#N/A,FALSE,"UNITCOST";"rds63",#N/A,FALSE,"UNITCOST";"recon01",#N/A,FALSE,"RECON";"recon02",#N/A,FALSE,"RECON";"recon03",#N/A,FALSE,"RECON";"recon04",#N/A,FALSE,"RECON";"resex01_p1",#N/A,FALSE,"RESEX";"resex01_p2",#N/A,FALSE,"RESEX"}</definedName>
    <definedName function="false" hidden="false" localSheetId="0" name="wrn.WPRDSLandscape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localSheetId="0" name="wrn.WPRDSPortrait.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localSheetId="0" name="_94_98_B.O." vbProcedure="false">#REF!</definedName>
    <definedName function="false" hidden="false" localSheetId="0" name="_95_B.O.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3" authorId="0">
      <text>
        <r>
          <rPr>
            <sz val="12"/>
            <rFont val="Times New Roman"/>
            <family val="1"/>
            <charset val="1"/>
          </rPr>
          <t xml:space="preserve">Jenny Hurlburt:
</t>
        </r>
        <r>
          <rPr>
            <sz val="9"/>
            <color rgb="FF000000"/>
            <rFont val="Tahoma"/>
            <family val="2"/>
            <charset val="1"/>
          </rPr>
          <t xml:space="preserve">Updated 10/30/18 using final spreadsheet from Emily Traet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</xdr:rowOff>
              </xdr:from>
              <xdr:to>
                <xdr:col>4</xdr:col>
                <xdr:colOff>26</xdr:colOff>
                <xdr:row>128</xdr:row>
                <xdr:rowOff>4</xdr:rowOff>
              </xdr:to>
            </anchor>
          </commentPr>
        </mc:Choice>
        <mc:Fallback/>
      </mc:AlternateContent>
    </comment>
    <comment ref="C136" authorId="0">
      <text>
        <r>
          <rPr>
            <sz val="12"/>
            <rFont val="Times New Roman"/>
            <family val="1"/>
            <charset val="1"/>
          </rPr>
          <t xml:space="preserve">jah:
</t>
        </r>
        <r>
          <rPr>
            <sz val="9"/>
            <color rgb="FF000000"/>
            <rFont val="Tahoma"/>
            <family val="2"/>
            <charset val="1"/>
          </rPr>
          <t xml:space="preserve">Updated for Final Q4 on 10/30/18 using final 
spreadsheet from Emily Traet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4</xdr:row>
                <xdr:rowOff>9</xdr:rowOff>
              </xdr:from>
              <xdr:to>
                <xdr:col>4</xdr:col>
                <xdr:colOff>33</xdr:colOff>
                <xdr:row>139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2"/>
            <rFont val="Times New Roman"/>
            <family val="1"/>
            <charset val="1"/>
          </rPr>
          <t xml:space="preserve">jah:
</t>
        </r>
        <r>
          <rPr>
            <sz val="9"/>
            <color rgb="FF000000"/>
            <rFont val="Tahoma"/>
            <family val="2"/>
            <charset val="1"/>
          </rPr>
          <t xml:space="preserve">Updated from 10/30/2018 external spreadsheet from Emily Traet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1</xdr:rowOff>
              </xdr:from>
              <xdr:to>
                <xdr:col>4</xdr:col>
                <xdr:colOff>27</xdr:colOff>
                <xdr:row>1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3">
  <si>
    <t xml:space="preserve">COMPOSITE COST POOL TRUE-UP TABLE</t>
  </si>
  <si>
    <t xml:space="preserve">Q4</t>
  </si>
  <si>
    <t xml:space="preserve"> Rate Case forecast for FY 2018</t>
  </si>
  <si>
    <t xml:space="preserve">Q4- Rate Case Difference </t>
  </si>
  <si>
    <t xml:space="preserve">($000)</t>
  </si>
  <si>
    <t xml:space="preserve">Operating Expenses</t>
  </si>
  <si>
    <t xml:space="preserve">      Power System Generation Resources</t>
  </si>
  <si>
    <t xml:space="preserve">           Operating Generation  </t>
  </si>
  <si>
    <t xml:space="preserve">               COLUMBIA GENERATING STATION (WNP-2)</t>
  </si>
  <si>
    <t xml:space="preserve">               BUREAU OF RECLAMATION</t>
  </si>
  <si>
    <t xml:space="preserve">               CORPS OF ENGINEERS</t>
  </si>
  <si>
    <t xml:space="preserve">               LONG-TERM CONTRACT GENERATING PROJECTS</t>
  </si>
  <si>
    <t xml:space="preserve">            Sub-Total</t>
  </si>
  <si>
    <t xml:space="preserve">           Operating Generation Settlement Payment and Other Payments</t>
  </si>
  <si>
    <t xml:space="preserve">               COLVILLE GENERATION SETTLEMENT</t>
  </si>
  <si>
    <t xml:space="preserve">      SPOKANE LEGISLATION PAYMENT</t>
  </si>
  <si>
    <t xml:space="preserve">           Non-Operating Generation</t>
  </si>
  <si>
    <t xml:space="preserve">               TROJAN DECOMMISSIONING</t>
  </si>
  <si>
    <t xml:space="preserve">               WNP-1&amp;3 DECOMMISSIONING</t>
  </si>
  <si>
    <t xml:space="preserve">           Gross Contracted Power Purchases</t>
  </si>
  <si>
    <t xml:space="preserve">               PNCA HEADWATER BENEFITS</t>
  </si>
  <si>
    <t xml:space="preserve">               OTHER POWER PURCHASES (omit, except Designated Obligations)</t>
  </si>
  <si>
    <t xml:space="preserve">           Bookout Adjustment to Power Purchases (omit)</t>
  </si>
  <si>
    <t xml:space="preserve">           Augmentation Power Purchases (omit - calculated below)</t>
  </si>
  <si>
    <t xml:space="preserve">               AUGMENTATION POWER PURCHASES</t>
  </si>
  <si>
    <t xml:space="preserve">  Exchanges and Settlements</t>
  </si>
  <si>
    <t xml:space="preserve">               RESIDENTIAL EXCHANGE PROGRAM (REP)</t>
  </si>
  <si>
    <t xml:space="preserve">               OTHER SETTLEMENTS</t>
  </si>
  <si>
    <t xml:space="preserve">           Renewable Generation</t>
  </si>
  <si>
    <t xml:space="preserve">               RENEWABLES (excludes KIII)</t>
  </si>
  <si>
    <t xml:space="preserve">           Generation Conservation</t>
  </si>
  <si>
    <t xml:space="preserve">               CONSERVATION ACQUISITION </t>
  </si>
  <si>
    <t xml:space="preserve">               CONSERVATION INFRASCTRUCTURE</t>
  </si>
  <si>
    <t xml:space="preserve">               LOW INCOME WEATHERIZATION &amp; TRIBAL</t>
  </si>
  <si>
    <t xml:space="preserve">               ENERGY EFFICIENCY DEVELOPMENT</t>
  </si>
  <si>
    <t xml:space="preserve">               DR &amp; SMART GRID</t>
  </si>
  <si>
    <t xml:space="preserve">               LEGACY</t>
  </si>
  <si>
    <t xml:space="preserve">               MARKET TRANSFORMATION</t>
  </si>
  <si>
    <t xml:space="preserve">           Power System Generation Sub-Total</t>
  </si>
  <si>
    <t xml:space="preserve">     Power Non-Generation Operations</t>
  </si>
  <si>
    <t xml:space="preserve">           Power Services System Operations</t>
  </si>
  <si>
    <t xml:space="preserve">              EFFICIENCIES PROGRAM</t>
  </si>
  <si>
    <t xml:space="preserve">              INFORMATION TECHNOLOGY</t>
  </si>
  <si>
    <t xml:space="preserve">              GENERATION PROJECT COORDINATION</t>
  </si>
  <si>
    <t xml:space="preserve">              SLICE IMPLEMENTATION</t>
  </si>
  <si>
    <t xml:space="preserve">          Power Services Scheduling</t>
  </si>
  <si>
    <t xml:space="preserve">              OPERATIONS SCHEDULING</t>
  </si>
  <si>
    <t xml:space="preserve">              OPERATIONS PLANNING</t>
  </si>
  <si>
    <t xml:space="preserve">           Power Services Marketing and Business Support</t>
  </si>
  <si>
    <t xml:space="preserve">              POWER R&amp;D</t>
  </si>
  <si>
    <t xml:space="preserve">              SALES &amp; SUPPORT</t>
  </si>
  <si>
    <r>
      <rPr>
        <sz val="10"/>
        <color rgb="FF000000"/>
        <rFont val="Arial"/>
        <family val="2"/>
        <charset val="1"/>
      </rPr>
      <t xml:space="preserve">              STRATEGY, FINANCE &amp; RISK MGMT  </t>
    </r>
    <r>
      <rPr>
        <b val="true"/>
        <sz val="10"/>
        <color rgb="FF000000"/>
        <rFont val="Arial"/>
        <family val="2"/>
        <charset val="1"/>
      </rPr>
      <t xml:space="preserve">(REP support costs included here)</t>
    </r>
  </si>
  <si>
    <t xml:space="preserve">              EXECUTIVE AND ADMINISTRATIVE SERVICES (REP support costs included here)</t>
  </si>
  <si>
    <t xml:space="preserve">              CONSERVATION SUPPORT</t>
  </si>
  <si>
    <t xml:space="preserve">          Power Non-Generation Operations Sub-Total</t>
  </si>
  <si>
    <t xml:space="preserve">     Power Services Transmission Acquisition and Ancillary Services</t>
  </si>
  <si>
    <t xml:space="preserve">                  TRANSMISSION and ANCILLARY Services - System Obligations</t>
  </si>
  <si>
    <t xml:space="preserve">               3RD PARTY GTA WHEELING</t>
  </si>
  <si>
    <t xml:space="preserve">                POWER 3RD PARTY TRANS &amp; ANCILLARY SVCS (Composite Cost)</t>
  </si>
  <si>
    <t xml:space="preserve">               TRANS ACQ GENERATION INTEGRATION</t>
  </si>
  <si>
    <t xml:space="preserve">               TELEMETERING/EQUIP REPLACEMT</t>
  </si>
  <si>
    <t xml:space="preserve">           Power Services Trans Acquisition and Ancillary Serv Sub-Total</t>
  </si>
  <si>
    <t xml:space="preserve">     Fish and Wildlife/USF&amp;W/Planning Council/Environmental Req</t>
  </si>
  <si>
    <t xml:space="preserve">        Fish &amp; Wildlife</t>
  </si>
  <si>
    <t xml:space="preserve">           USF&amp;W Lower Snake Hatcheries</t>
  </si>
  <si>
    <t xml:space="preserve">           Planning Council</t>
  </si>
  <si>
    <t xml:space="preserve">  Environmental Requirements</t>
  </si>
  <si>
    <t xml:space="preserve">          Fish and Wildlife/USF&amp;W/Planning Council Sub-Total</t>
  </si>
  <si>
    <t xml:space="preserve">     BPA Internal Support</t>
  </si>
  <si>
    <t xml:space="preserve">    Additional Post-Retirement Contribution</t>
  </si>
  <si>
    <t xml:space="preserve">       Agency Services G&amp;A (excludes direct project support) </t>
  </si>
  <si>
    <t xml:space="preserve">          BPA Internal Support Sub-Total</t>
  </si>
  <si>
    <t xml:space="preserve">     Bad Debt Expense</t>
  </si>
  <si>
    <t xml:space="preserve">     Other Income, Expenses, Adjustments</t>
  </si>
  <si>
    <t xml:space="preserve">     Expense Offset</t>
  </si>
  <si>
    <t xml:space="preserve">     Non-Federal Debt Service</t>
  </si>
  <si>
    <t xml:space="preserve">           Energy Northwest Debt Service</t>
  </si>
  <si>
    <t xml:space="preserve">              COLUMBIA GENERATING STATION DEBT SVC </t>
  </si>
  <si>
    <t xml:space="preserve">              WNP-1 DEBT SVC</t>
  </si>
  <si>
    <t xml:space="preserve">              WNP-3 DEBT SVC</t>
  </si>
  <si>
    <t xml:space="preserve">              EN RETIRED DEBT</t>
  </si>
  <si>
    <t xml:space="preserve">           Non-Energy Northwest Debt Service</t>
  </si>
  <si>
    <t xml:space="preserve">              CONSERVATION DEBT SVC</t>
  </si>
  <si>
    <t xml:space="preserve">              COWLITZ FALLS DEBT SVC</t>
  </si>
  <si>
    <t xml:space="preserve">              NORTHERN WASCO DEBT SVC</t>
  </si>
  <si>
    <t xml:space="preserve">           Non-Federal Debt Service Sub-Total</t>
  </si>
  <si>
    <t xml:space="preserve">     Depreciation</t>
  </si>
  <si>
    <t xml:space="preserve">     Amortization</t>
  </si>
  <si>
    <t xml:space="preserve">     Total Operating Expenses</t>
  </si>
  <si>
    <t xml:space="preserve">     Other Expenses</t>
  </si>
  <si>
    <t xml:space="preserve">            Net Interest Expense</t>
  </si>
  <si>
    <t xml:space="preserve">            LDD</t>
  </si>
  <si>
    <t xml:space="preserve">            Irrigation Rate Discount Costs</t>
  </si>
  <si>
    <t xml:space="preserve">             Sub-Total        </t>
  </si>
  <si>
    <t xml:space="preserve">      Total Expenses</t>
  </si>
  <si>
    <t xml:space="preserve">      Revenue Credits</t>
  </si>
  <si>
    <t xml:space="preserve">            Generation Inputs for Ancillary, Control Area, and Other Services Revenues</t>
  </si>
  <si>
    <t xml:space="preserve">            Downstream Benefits and Pumping Power revenues</t>
  </si>
  <si>
    <t xml:space="preserve">            4(h)(10)(c) credit</t>
  </si>
  <si>
    <t xml:space="preserve">            Colville and Spokane Settlements</t>
  </si>
  <si>
    <t xml:space="preserve">            Energy Efficiency Revenues</t>
  </si>
  <si>
    <t xml:space="preserve">            Large Project Revenues</t>
  </si>
  <si>
    <t xml:space="preserve">            Miscellaneous revenues</t>
  </si>
  <si>
    <t xml:space="preserve">            Renewable Energy Certificates</t>
  </si>
  <si>
    <t xml:space="preserve">            Pre-Subscription Revenues (Big Horn/Hungry Horse)</t>
  </si>
  <si>
    <t xml:space="preserve">            Net Revenues from other Designated BPA System Obligations (Upper Baker)</t>
  </si>
  <si>
    <t xml:space="preserve">            WNP-3 Settlement revenues</t>
  </si>
  <si>
    <t xml:space="preserve">            RSS Revenues</t>
  </si>
  <si>
    <t xml:space="preserve">            Firm Surplus and Secondary Adjustment (from Unused RHWM)</t>
  </si>
  <si>
    <t xml:space="preserve">            Balancing Augmentation Adjustment</t>
  </si>
  <si>
    <t xml:space="preserve">            Transmission Loss Adjustment</t>
  </si>
  <si>
    <t xml:space="preserve">            Tier 2 Rate Adjustment</t>
  </si>
  <si>
    <t xml:space="preserve">            NR Revenues</t>
  </si>
  <si>
    <t xml:space="preserve">      Total Revenue Credits</t>
  </si>
  <si>
    <t xml:space="preserve">Augmentation Costs (not subject to True-Up) </t>
  </si>
  <si>
    <t xml:space="preserve">Tier 1 Augmentation Resources (includes Augmentation RSS and Augmentation RSC adders)</t>
  </si>
  <si>
    <t xml:space="preserve">Augmentation Purchases</t>
  </si>
  <si>
    <t xml:space="preserve">Total Augmentation Costs</t>
  </si>
  <si>
    <t xml:space="preserve">DSI Revenue Credit</t>
  </si>
  <si>
    <t xml:space="preserve">Revenues 61 aMW and 88 aMW @ IP rate </t>
  </si>
  <si>
    <t xml:space="preserve">Total DSI revenues</t>
  </si>
  <si>
    <t xml:space="preserve">Minimum Required Net Revenue Calculation</t>
  </si>
  <si>
    <t xml:space="preserve">Principal Payment of Fed Debt for Power</t>
  </si>
  <si>
    <t xml:space="preserve">Repayment of Non-Federal Obligations</t>
  </si>
  <si>
    <t xml:space="preserve">Irrigation assistance</t>
  </si>
  <si>
    <t xml:space="preserve">           Sub-Total</t>
  </si>
  <si>
    <t xml:space="preserve">Depreciation </t>
  </si>
  <si>
    <t xml:space="preserve">Amortization</t>
  </si>
  <si>
    <t xml:space="preserve">Capitalization Adjustment</t>
  </si>
  <si>
    <t xml:space="preserve">Non-Cash Expenses</t>
  </si>
  <si>
    <t xml:space="preserve">Customer Proceeds</t>
  </si>
  <si>
    <t xml:space="preserve">Bond Call Premium/Discount</t>
  </si>
  <si>
    <t xml:space="preserve">PGE WNP3 Settlement</t>
  </si>
  <si>
    <t xml:space="preserve">Prepay Revenue Credits</t>
  </si>
  <si>
    <t xml:space="preserve">Non-Federal Interest (Prepay)</t>
  </si>
  <si>
    <t xml:space="preserve">Principal Payment of Fed Debt plus Irrigation assistance exceeds non cash expenses</t>
  </si>
  <si>
    <t xml:space="preserve">Minimum Required Net Revenues</t>
  </si>
  <si>
    <t xml:space="preserve">Annual Composite Cost Pool (Amounts for each FY)</t>
  </si>
  <si>
    <t xml:space="preserve">SLICE TRUE-UP ADJUSTMENT CALCULATION FOR COMPOSITE COST POOL</t>
  </si>
  <si>
    <t xml:space="preserve">TRUE-UP AMOUNT (Diff. between Rate Case and Forecast)</t>
  </si>
  <si>
    <t xml:space="preserve">Sum of TOCAs</t>
  </si>
  <si>
    <t xml:space="preserve">Adjustment of True-Up Amount when actual TOCAs &lt; 100 percent </t>
  </si>
  <si>
    <t xml:space="preserve">TRUE-UP ADJUSTMENT CHARGE BILLED (22.7358 percent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\$#,##0.0;[RED]&quot;-$&quot;#,##0.0"/>
    <numFmt numFmtId="174" formatCode="_(* #,##0.00_);_(* \(#,##0.00\);_(* \-??_);_(@_)"/>
    <numFmt numFmtId="175" formatCode="_(* #,##0.00_);\(* #,##0.00\);_(* \-??_);_(@_)"/>
    <numFmt numFmtId="176" formatCode="_(\$* #,##0.00_);_(\$* \(#,##0.00\);_(\$* \-??_);_(@_)"/>
    <numFmt numFmtId="177" formatCode="m/d/yyyy"/>
    <numFmt numFmtId="178" formatCode="\$#,##0_);[RED]&quot;($&quot;#,##0\)"/>
    <numFmt numFmtId="179" formatCode="_([$€-2]* #,##0.00_);_([$€-2]* \(#,##0.00\);_([$€-2]* \-??_)"/>
    <numFmt numFmtId="180" formatCode="_-* #,##0.0_-;\-* #,##0.0_-;_-* \-??_-;_-@_-"/>
    <numFmt numFmtId="181" formatCode="#,##0.00&quot; $&quot;;\-#,##0.00&quot; $&quot;"/>
    <numFmt numFmtId="182" formatCode="#,##0_);\(#,##0\)"/>
    <numFmt numFmtId="183" formatCode="#,##0.0000\ ;[RED]\(#,##0.0000\)"/>
    <numFmt numFmtId="184" formatCode="[$-409]mmm\-yy;@"/>
    <numFmt numFmtId="185" formatCode="0"/>
    <numFmt numFmtId="186" formatCode="0%"/>
    <numFmt numFmtId="187" formatCode="0.00%"/>
    <numFmt numFmtId="188" formatCode="d\-mmm\-yy"/>
    <numFmt numFmtId="189" formatCode="#,##0.00"/>
    <numFmt numFmtId="190" formatCode="#,##0"/>
    <numFmt numFmtId="191" formatCode="0.000%;;;"/>
    <numFmt numFmtId="192" formatCode="mmm\-yyyy"/>
    <numFmt numFmtId="193" formatCode="_(* #,##0_);_(* \(#,##0\);_(* \-??_);_(@_)"/>
    <numFmt numFmtId="194" formatCode="_(\$* #,##0_);_(\$* \(#,##0\);_(\$* \-_);_(@_)"/>
    <numFmt numFmtId="195" formatCode="mmm\-yy"/>
    <numFmt numFmtId="196" formatCode="_(* #,##0_);_(* \(#,##0\);_(* \-_);_(@_)"/>
    <numFmt numFmtId="197" formatCode="_(* #,##0_);_(* \(#,##0\);_(* \-???????_);_(@_)"/>
    <numFmt numFmtId="198" formatCode="_(* #,##0.0000000_);_(* \(#,##0.0000000\);_(* \-???????_);_(@_)"/>
    <numFmt numFmtId="199" formatCode="_(* #,##0_);_(* \(#,##0\);_(* \-???_);_(@_)"/>
  </numFmts>
  <fonts count="98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name val="Times New Roman"/>
      <family val="1"/>
      <charset val="1"/>
    </font>
    <font>
      <sz val="10"/>
      <color rgb="FF0000FF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Arial"/>
      <family val="0"/>
      <charset val="1"/>
    </font>
    <font>
      <sz val="11"/>
      <name val="??"/>
      <family val="3"/>
      <charset val="129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Arial"/>
      <family val="2"/>
      <charset val="1"/>
    </font>
    <font>
      <sz val="8"/>
      <name val="Arial"/>
      <family val="2"/>
      <charset val="1"/>
    </font>
    <font>
      <i val="true"/>
      <sz val="12"/>
      <name val="Arial"/>
      <family val="2"/>
      <charset val="1"/>
    </font>
    <font>
      <sz val="18"/>
      <name val="Times New Roman"/>
      <family val="1"/>
      <charset val="1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color rgb="FF008000"/>
      <name val="Arial"/>
      <family val="2"/>
      <charset val="1"/>
    </font>
    <font>
      <sz val="11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u val="single"/>
      <sz val="11"/>
      <color rgb="FF800000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7.5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7"/>
      <name val="Small Fonts"/>
      <family val="2"/>
      <charset val="1"/>
    </font>
    <font>
      <sz val="10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FF"/>
      <name val="Arial"/>
      <family val="2"/>
      <charset val="1"/>
    </font>
    <font>
      <sz val="9"/>
      <color rgb="FF800080"/>
      <name val="Times New Roman"/>
      <family val="1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9"/>
      <color rgb="FF000000"/>
      <name val="Tahoma"/>
      <family val="2"/>
      <charset val="1"/>
    </font>
  </fonts>
  <fills count="5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E6B9B8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E6E0EC"/>
        <bgColor rgb="FFE0E0E0"/>
      </patternFill>
    </fill>
    <fill>
      <patternFill patternType="solid">
        <fgColor rgb="FFCC99FF"/>
        <bgColor rgb="FFB2ADB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DD4BC"/>
      </patternFill>
    </fill>
    <fill>
      <patternFill patternType="solid">
        <fgColor rgb="FFB9CDE5"/>
        <bgColor rgb="FFB7DEE8"/>
      </patternFill>
    </fill>
    <fill>
      <patternFill patternType="solid">
        <fgColor rgb="FF99CCFF"/>
        <bgColor rgb="FFB9CDE5"/>
      </patternFill>
    </fill>
    <fill>
      <patternFill patternType="solid">
        <fgColor rgb="FFE6B9B8"/>
        <bgColor rgb="FFCCC1DA"/>
      </patternFill>
    </fill>
    <fill>
      <patternFill patternType="solid">
        <fgColor rgb="FFFF8181"/>
        <bgColor rgb="FFFF99CC"/>
      </patternFill>
    </fill>
    <fill>
      <patternFill patternType="darkGray">
        <fgColor rgb="FFD5E3B7"/>
        <bgColor rgb="FFE0E0E0"/>
      </patternFill>
    </fill>
    <fill>
      <patternFill patternType="solid">
        <fgColor rgb="FF00FF00"/>
        <bgColor rgb="FF34CBC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darkGray">
        <fgColor rgb="FFFDD4BC"/>
        <bgColor rgb="FFFFCC99"/>
      </patternFill>
    </fill>
    <fill>
      <patternFill patternType="solid">
        <fgColor rgb="FFFFCC00"/>
        <bgColor rgb="FFFF9901"/>
      </patternFill>
    </fill>
    <fill>
      <patternFill patternType="solid">
        <fgColor rgb="FF0067CA"/>
        <bgColor rgb="FF1F497D"/>
      </patternFill>
    </fill>
    <fill>
      <patternFill patternType="solid">
        <fgColor rgb="FF97B5D9"/>
        <bgColor rgb="FFB2ADBC"/>
      </patternFill>
    </fill>
    <fill>
      <patternFill patternType="mediumGray">
        <fgColor rgb="FFFF8181"/>
        <bgColor rgb="FFFF99CC"/>
      </patternFill>
    </fill>
    <fill>
      <patternFill patternType="mediumGray">
        <fgColor rgb="FFD5E3B7"/>
        <bgColor rgb="FFC0C0C0"/>
      </patternFill>
    </fill>
    <fill>
      <patternFill patternType="solid">
        <fgColor rgb="FF800080"/>
        <bgColor rgb="FF850000"/>
      </patternFill>
    </fill>
    <fill>
      <patternFill patternType="solid">
        <fgColor rgb="FFB2ADBC"/>
        <bgColor rgb="FF97B5D9"/>
      </patternFill>
    </fill>
    <fill>
      <patternFill patternType="solid">
        <fgColor rgb="FF34CBCC"/>
        <bgColor rgb="FF339966"/>
      </patternFill>
    </fill>
    <fill>
      <patternFill patternType="darkGray">
        <fgColor rgb="FF99CCFF"/>
        <bgColor rgb="FF97B5D9"/>
      </patternFill>
    </fill>
    <fill>
      <patternFill patternType="solid">
        <fgColor rgb="FFFF9901"/>
        <bgColor rgb="FFFB7D00"/>
      </patternFill>
    </fill>
    <fill>
      <patternFill patternType="darkGray">
        <fgColor rgb="FFFFCC99"/>
        <bgColor rgb="FFE6B9B8"/>
      </patternFill>
    </fill>
    <fill>
      <patternFill patternType="solid">
        <fgColor rgb="FFFFFF99"/>
        <bgColor rgb="FFFFEB9C"/>
      </patternFill>
    </fill>
    <fill>
      <patternFill patternType="solid">
        <fgColor rgb="FF333398"/>
        <bgColor rgb="FF1F497D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850000"/>
      </patternFill>
    </fill>
    <fill>
      <patternFill patternType="solid">
        <fgColor rgb="FFB9571A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A0B07F"/>
        <bgColor rgb="FF969696"/>
      </patternFill>
    </fill>
    <fill>
      <patternFill patternType="solid">
        <fgColor rgb="FF7F738E"/>
        <bgColor rgb="FF808080"/>
      </patternFill>
    </fill>
    <fill>
      <patternFill patternType="mediumGray">
        <fgColor rgb="FF34CBCC"/>
        <bgColor rgb="FF4F81BD"/>
      </patternFill>
    </fill>
    <fill>
      <patternFill patternType="solid">
        <fgColor rgb="FFFF6600"/>
        <bgColor rgb="FFFB7D00"/>
      </patternFill>
    </fill>
    <fill>
      <patternFill patternType="mediumGray">
        <fgColor rgb="FFFF9901"/>
        <bgColor rgb="FFFF8181"/>
      </patternFill>
    </fill>
    <fill>
      <patternFill patternType="solid">
        <fgColor rgb="FFFDD4BC"/>
        <bgColor rgb="FFFFCC99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808080"/>
      </patternFill>
    </fill>
    <fill>
      <patternFill patternType="mediumGray">
        <fgColor rgb="FFB2ADBC"/>
        <bgColor rgb="FF969696"/>
      </patternFill>
    </fill>
    <fill>
      <patternFill patternType="mediumGray">
        <fgColor rgb="FFCCFFCC"/>
        <bgColor rgb="FFD5E3B7"/>
      </patternFill>
    </fill>
    <fill>
      <patternFill patternType="solid">
        <fgColor rgb="FFFFFFCC"/>
        <bgColor rgb="FFEBF1DE"/>
      </patternFill>
    </fill>
    <fill>
      <patternFill patternType="solid">
        <fgColor rgb="FFFFEB9C"/>
        <bgColor rgb="FFFFFF99"/>
      </patternFill>
    </fill>
    <fill>
      <patternFill patternType="solid">
        <fgColor rgb="FFE0E0E0"/>
        <bgColor rgb="FFE6E0EC"/>
      </patternFill>
    </fill>
    <fill>
      <patternFill patternType="solid">
        <fgColor rgb="FF850000"/>
        <bgColor rgb="FF993300"/>
      </patternFill>
    </fill>
    <fill>
      <patternFill patternType="solid">
        <fgColor rgb="FF00000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8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0067CA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1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ADBC"/>
      </left>
      <right style="thin">
        <color rgb="FFB2ADBC"/>
      </right>
      <top style="thin">
        <color rgb="FFB2ADBC"/>
      </top>
      <bottom style="thin">
        <color rgb="FFB2AD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8"/>
      </top>
      <bottom style="double">
        <color rgb="FF333398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4" borderId="0" applyFont="true" applyBorder="true" applyAlignment="true" applyProtection="false">
      <alignment horizontal="general" vertical="bottom" textRotation="0" wrapText="false" indent="0" shrinkToFit="false"/>
    </xf>
    <xf numFmtId="164" fontId="0" fillId="34" borderId="0" applyFont="true" applyBorder="true" applyAlignment="true" applyProtection="false">
      <alignment horizontal="general" vertical="bottom" textRotation="0" wrapText="false" indent="0" shrinkToFit="false"/>
    </xf>
    <xf numFmtId="164" fontId="0" fillId="34" borderId="0" applyFont="true" applyBorder="true" applyAlignment="true" applyProtection="false">
      <alignment horizontal="general" vertical="bottom" textRotation="0" wrapText="false" indent="0" shrinkToFit="false"/>
    </xf>
    <xf numFmtId="164" fontId="0" fillId="34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0" borderId="0" applyFont="true" applyBorder="false" applyAlignment="true" applyProtection="false">
      <alignment horizontal="general" vertical="bottom" textRotation="0" wrapText="false" indent="0" shrinkToFit="false"/>
    </xf>
    <xf numFmtId="164" fontId="7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9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9" fillId="43" borderId="0" applyFont="true" applyBorder="false" applyAlignment="true" applyProtection="false">
      <alignment horizontal="general" vertical="bottom" textRotation="0" wrapText="false" indent="0" shrinkToFit="false"/>
    </xf>
    <xf numFmtId="164" fontId="9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64" fontId="9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73" fontId="15" fillId="1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7" fillId="5" borderId="0" applyFont="true" applyBorder="false" applyAlignment="true" applyProtection="false">
      <alignment horizontal="general" vertical="bottom" textRotation="0" wrapText="false" indent="0" shrinkToFit="false"/>
    </xf>
    <xf numFmtId="164" fontId="17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45" borderId="0" applyFont="true" applyBorder="false" applyAlignment="true" applyProtection="false">
      <alignment horizontal="general" vertical="bottom" textRotation="0" wrapText="false" indent="0" shrinkToFit="false"/>
    </xf>
    <xf numFmtId="164" fontId="17" fillId="5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21" fillId="46" borderId="4" applyFont="true" applyBorder="true" applyAlignment="true" applyProtection="false">
      <alignment horizontal="general" vertical="bottom" textRotation="0" wrapText="false" indent="0" shrinkToFit="false"/>
    </xf>
    <xf numFmtId="164" fontId="22" fillId="46" borderId="4" applyFont="true" applyBorder="true" applyAlignment="true" applyProtection="false">
      <alignment horizontal="general" vertical="bottom" textRotation="0" wrapText="false" indent="0" shrinkToFit="false"/>
    </xf>
    <xf numFmtId="164" fontId="21" fillId="46" borderId="4" applyFont="true" applyBorder="true" applyAlignment="true" applyProtection="false">
      <alignment horizontal="general" vertical="bottom" textRotation="0" wrapText="false" indent="0" shrinkToFit="false"/>
    </xf>
    <xf numFmtId="164" fontId="21" fillId="46" borderId="4" applyFont="true" applyBorder="true" applyAlignment="true" applyProtection="false">
      <alignment horizontal="general" vertical="bottom" textRotation="0" wrapText="false" indent="0" shrinkToFit="false"/>
    </xf>
    <xf numFmtId="164" fontId="23" fillId="47" borderId="5" applyFont="true" applyBorder="true" applyAlignment="true" applyProtection="false">
      <alignment horizontal="general" vertical="bottom" textRotation="0" wrapText="false" indent="0" shrinkToFit="false"/>
    </xf>
    <xf numFmtId="164" fontId="21" fillId="46" borderId="4" applyFont="true" applyBorder="true" applyAlignment="true" applyProtection="false">
      <alignment horizontal="general" vertical="bottom" textRotation="0" wrapText="false" indent="0" shrinkToFit="false"/>
    </xf>
    <xf numFmtId="164" fontId="24" fillId="46" borderId="4" applyFont="true" applyBorder="true" applyAlignment="true" applyProtection="false">
      <alignment horizontal="general" vertical="bottom" textRotation="0" wrapText="false" indent="0" shrinkToFit="false"/>
    </xf>
    <xf numFmtId="164" fontId="24" fillId="46" borderId="4" applyFont="true" applyBorder="true" applyAlignment="true" applyProtection="false">
      <alignment horizontal="general" vertical="bottom" textRotation="0" wrapText="false" indent="0" shrinkToFit="false"/>
    </xf>
    <xf numFmtId="164" fontId="24" fillId="46" borderId="4" applyFont="true" applyBorder="true" applyAlignment="true" applyProtection="false">
      <alignment horizontal="general" vertical="bottom" textRotation="0" wrapText="false" indent="0" shrinkToFit="false"/>
    </xf>
    <xf numFmtId="164" fontId="24" fillId="46" borderId="4" applyFont="true" applyBorder="true" applyAlignment="true" applyProtection="false">
      <alignment horizontal="general" vertical="bottom" textRotation="0" wrapText="false" indent="0" shrinkToFit="false"/>
    </xf>
    <xf numFmtId="164" fontId="22" fillId="46" borderId="4" applyFont="true" applyBorder="true" applyAlignment="true" applyProtection="false">
      <alignment horizontal="general" vertical="bottom" textRotation="0" wrapText="false" indent="0" shrinkToFit="false"/>
    </xf>
    <xf numFmtId="164" fontId="22" fillId="46" borderId="4" applyFont="true" applyBorder="true" applyAlignment="true" applyProtection="false">
      <alignment horizontal="general" vertical="bottom" textRotation="0" wrapText="false" indent="0" shrinkToFit="false"/>
    </xf>
    <xf numFmtId="164" fontId="24" fillId="46" borderId="4" applyFont="true" applyBorder="true" applyAlignment="true" applyProtection="false">
      <alignment horizontal="general" vertical="bottom" textRotation="0" wrapText="false" indent="0" shrinkToFit="false"/>
    </xf>
    <xf numFmtId="164" fontId="22" fillId="46" borderId="4" applyFont="true" applyBorder="true" applyAlignment="true" applyProtection="false">
      <alignment horizontal="general" vertical="bottom" textRotation="0" wrapText="false" indent="0" shrinkToFit="false"/>
    </xf>
    <xf numFmtId="164" fontId="25" fillId="48" borderId="6" applyFont="true" applyBorder="true" applyAlignment="true" applyProtection="false">
      <alignment horizontal="general" vertical="bottom" textRotation="0" wrapText="false" indent="0" shrinkToFit="false"/>
    </xf>
    <xf numFmtId="164" fontId="26" fillId="48" borderId="6" applyFont="true" applyBorder="true" applyAlignment="true" applyProtection="false">
      <alignment horizontal="general" vertical="bottom" textRotation="0" wrapText="false" indent="0" shrinkToFit="false"/>
    </xf>
    <xf numFmtId="164" fontId="25" fillId="48" borderId="6" applyFont="true" applyBorder="true" applyAlignment="true" applyProtection="false">
      <alignment horizontal="general" vertical="bottom" textRotation="0" wrapText="false" indent="0" shrinkToFit="false"/>
    </xf>
    <xf numFmtId="164" fontId="25" fillId="48" borderId="6" applyFont="true" applyBorder="true" applyAlignment="true" applyProtection="false">
      <alignment horizontal="general" vertical="bottom" textRotation="0" wrapText="false" indent="0" shrinkToFit="false"/>
    </xf>
    <xf numFmtId="164" fontId="27" fillId="49" borderId="7" applyFont="true" applyBorder="true" applyAlignment="true" applyProtection="false">
      <alignment horizontal="general" vertical="bottom" textRotation="0" wrapText="false" indent="0" shrinkToFit="false"/>
    </xf>
    <xf numFmtId="164" fontId="25" fillId="48" borderId="6" applyFont="true" applyBorder="true" applyAlignment="true" applyProtection="false">
      <alignment horizontal="general" vertical="bottom" textRotation="0" wrapText="false" indent="0" shrinkToFit="false"/>
    </xf>
    <xf numFmtId="164" fontId="27" fillId="48" borderId="6" applyFont="true" applyBorder="true" applyAlignment="true" applyProtection="false">
      <alignment horizontal="general" vertical="bottom" textRotation="0" wrapText="false" indent="0" shrinkToFit="false"/>
    </xf>
    <xf numFmtId="164" fontId="27" fillId="48" borderId="6" applyFont="true" applyBorder="true" applyAlignment="true" applyProtection="false">
      <alignment horizontal="general" vertical="bottom" textRotation="0" wrapText="false" indent="0" shrinkToFit="false"/>
    </xf>
    <xf numFmtId="164" fontId="26" fillId="48" borderId="6" applyFont="true" applyBorder="true" applyAlignment="true" applyProtection="false">
      <alignment horizontal="general" vertical="bottom" textRotation="0" wrapText="false" indent="0" shrinkToFit="false"/>
    </xf>
    <xf numFmtId="164" fontId="27" fillId="48" borderId="6" applyFont="true" applyBorder="true" applyAlignment="true" applyProtection="false">
      <alignment horizontal="general" vertical="bottom" textRotation="0" wrapText="false" indent="0" shrinkToFit="false"/>
    </xf>
    <xf numFmtId="164" fontId="26" fillId="48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3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50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0" applyFont="true" applyBorder="false" applyAlignment="true" applyProtection="false">
      <alignment horizontal="general" vertical="bottom" textRotation="0" wrapText="false" indent="0" shrinkToFit="false"/>
    </xf>
    <xf numFmtId="164" fontId="45" fillId="7" borderId="0" applyFont="true" applyBorder="false" applyAlignment="true" applyProtection="false">
      <alignment horizontal="general" vertical="bottom" textRotation="0" wrapText="false" indent="0" shrinkToFit="false"/>
    </xf>
    <xf numFmtId="164" fontId="45" fillId="7" borderId="0" applyFont="true" applyBorder="false" applyAlignment="true" applyProtection="false">
      <alignment horizontal="general" vertical="bottom" textRotation="0" wrapText="false" indent="0" shrinkToFit="false"/>
    </xf>
    <xf numFmtId="164" fontId="43" fillId="7" borderId="0" applyFont="true" applyBorder="false" applyAlignment="true" applyProtection="false">
      <alignment horizontal="general" vertical="bottom" textRotation="0" wrapText="false" indent="0" shrinkToFit="false"/>
    </xf>
    <xf numFmtId="164" fontId="45" fillId="7" borderId="0" applyFont="true" applyBorder="false" applyAlignment="true" applyProtection="false">
      <alignment horizontal="general" vertical="bottom" textRotation="0" wrapText="false" indent="0" shrinkToFit="false"/>
    </xf>
    <xf numFmtId="164" fontId="43" fillId="7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right" vertical="bottom" textRotation="0" wrapText="false" indent="0" shrinkToFit="false"/>
    </xf>
    <xf numFmtId="164" fontId="48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9" applyFont="true" applyBorder="true" applyAlignment="true" applyProtection="false">
      <alignment horizontal="general" vertical="bottom" textRotation="0" wrapText="false" indent="0" shrinkToFit="false"/>
    </xf>
    <xf numFmtId="164" fontId="49" fillId="0" borderId="10" applyFont="true" applyBorder="true" applyAlignment="true" applyProtection="false">
      <alignment horizontal="general" vertical="bottom" textRotation="0" wrapText="false" indent="0" shrinkToFit="false"/>
    </xf>
    <xf numFmtId="164" fontId="50" fillId="0" borderId="9" applyFont="true" applyBorder="true" applyAlignment="true" applyProtection="false">
      <alignment horizontal="general" vertical="bottom" textRotation="0" wrapText="false" indent="0" shrinkToFit="false"/>
    </xf>
    <xf numFmtId="164" fontId="50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9" applyFont="true" applyBorder="true" applyAlignment="true" applyProtection="false">
      <alignment horizontal="general" vertical="bottom" textRotation="0" wrapText="false" indent="0" shrinkToFit="false"/>
    </xf>
    <xf numFmtId="164" fontId="50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9" applyFont="true" applyBorder="true" applyAlignment="true" applyProtection="false">
      <alignment horizontal="general" vertical="bottom" textRotation="0" wrapText="false" indent="0" shrinkToFit="false"/>
    </xf>
    <xf numFmtId="164" fontId="51" fillId="0" borderId="11" applyFont="true" applyBorder="true" applyAlignment="true" applyProtection="false">
      <alignment horizontal="general" vertical="bottom" textRotation="0" wrapText="false" indent="0" shrinkToFit="false"/>
    </xf>
    <xf numFmtId="164" fontId="51" fillId="0" borderId="11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3" fillId="0" borderId="11" applyFont="true" applyBorder="true" applyAlignment="true" applyProtection="false">
      <alignment horizontal="general" vertical="bottom" textRotation="0" wrapText="false" indent="0" shrinkToFit="false"/>
    </xf>
    <xf numFmtId="164" fontId="53" fillId="0" borderId="11" applyFont="true" applyBorder="true" applyAlignment="true" applyProtection="false">
      <alignment horizontal="general" vertical="bottom" textRotation="0" wrapText="false" indent="0" shrinkToFit="false"/>
    </xf>
    <xf numFmtId="164" fontId="51" fillId="0" borderId="11" applyFont="true" applyBorder="true" applyAlignment="true" applyProtection="false">
      <alignment horizontal="general" vertical="bottom" textRotation="0" wrapText="false" indent="0" shrinkToFit="false"/>
    </xf>
    <xf numFmtId="164" fontId="53" fillId="0" borderId="11" applyFont="true" applyBorder="true" applyAlignment="true" applyProtection="false">
      <alignment horizontal="general" vertical="bottom" textRotation="0" wrapText="false" indent="0" shrinkToFit="false"/>
    </xf>
    <xf numFmtId="164" fontId="51" fillId="0" borderId="11" applyFont="true" applyBorder="true" applyAlignment="true" applyProtection="false">
      <alignment horizontal="general" vertical="bottom" textRotation="0" wrapText="false" indent="0" shrinkToFit="false"/>
    </xf>
    <xf numFmtId="164" fontId="54" fillId="0" borderId="13" applyFont="true" applyBorder="true" applyAlignment="true" applyProtection="false">
      <alignment horizontal="general" vertical="bottom" textRotation="0" wrapText="false" indent="0" shrinkToFit="false"/>
    </xf>
    <xf numFmtId="164" fontId="54" fillId="0" borderId="13" applyFont="true" applyBorder="true" applyAlignment="true" applyProtection="false">
      <alignment horizontal="general" vertical="bottom" textRotation="0" wrapText="false" indent="0" shrinkToFit="false"/>
    </xf>
    <xf numFmtId="164" fontId="55" fillId="0" borderId="14" applyFont="true" applyBorder="true" applyAlignment="true" applyProtection="false">
      <alignment horizontal="general" vertical="bottom" textRotation="0" wrapText="false" indent="0" shrinkToFit="false"/>
    </xf>
    <xf numFmtId="164" fontId="56" fillId="0" borderId="13" applyFont="true" applyBorder="true" applyAlignment="true" applyProtection="false">
      <alignment horizontal="general" vertical="bottom" textRotation="0" wrapText="false" indent="0" shrinkToFit="false"/>
    </xf>
    <xf numFmtId="164" fontId="56" fillId="0" borderId="13" applyFont="true" applyBorder="true" applyAlignment="true" applyProtection="false">
      <alignment horizontal="general" vertical="bottom" textRotation="0" wrapText="false" indent="0" shrinkToFit="false"/>
    </xf>
    <xf numFmtId="164" fontId="54" fillId="0" borderId="13" applyFont="true" applyBorder="true" applyAlignment="true" applyProtection="false">
      <alignment horizontal="general" vertical="bottom" textRotation="0" wrapText="false" indent="0" shrinkToFit="false"/>
    </xf>
    <xf numFmtId="164" fontId="56" fillId="0" borderId="13" applyFont="true" applyBorder="true" applyAlignment="true" applyProtection="false">
      <alignment horizontal="general" vertical="bottom" textRotation="0" wrapText="false" indent="0" shrinkToFit="false"/>
    </xf>
    <xf numFmtId="164" fontId="54" fillId="0" borderId="13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" applyFont="true" applyBorder="true" applyAlignment="true" applyProtection="false">
      <alignment horizontal="general" vertical="bottom" textRotation="0" wrapText="false" indent="0" shrinkToFit="false"/>
    </xf>
    <xf numFmtId="164" fontId="16" fillId="0" borderId="15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60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60" fillId="13" borderId="4" applyFont="true" applyBorder="true" applyAlignment="true" applyProtection="false">
      <alignment horizontal="general" vertical="bottom" textRotation="0" wrapText="false" indent="0" shrinkToFit="false"/>
    </xf>
    <xf numFmtId="164" fontId="60" fillId="13" borderId="4" applyFont="true" applyBorder="true" applyAlignment="true" applyProtection="false">
      <alignment horizontal="general" vertical="bottom" textRotation="0" wrapText="false" indent="0" shrinkToFit="false"/>
    </xf>
    <xf numFmtId="164" fontId="61" fillId="13" borderId="5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60" fillId="13" borderId="4" applyFont="true" applyBorder="true" applyAlignment="true" applyProtection="false">
      <alignment horizontal="general" vertical="bottom" textRotation="0" wrapText="false" indent="0" shrinkToFit="false"/>
    </xf>
    <xf numFmtId="164" fontId="62" fillId="13" borderId="4" applyFont="true" applyBorder="true" applyAlignment="true" applyProtection="false">
      <alignment horizontal="general" vertical="bottom" textRotation="0" wrapText="false" indent="0" shrinkToFit="false"/>
    </xf>
    <xf numFmtId="164" fontId="62" fillId="13" borderId="4" applyFont="true" applyBorder="true" applyAlignment="true" applyProtection="false">
      <alignment horizontal="general" vertical="bottom" textRotation="0" wrapText="false" indent="0" shrinkToFit="false"/>
    </xf>
    <xf numFmtId="164" fontId="62" fillId="13" borderId="4" applyFont="true" applyBorder="true" applyAlignment="true" applyProtection="false">
      <alignment horizontal="general" vertical="bottom" textRotation="0" wrapText="false" indent="0" shrinkToFit="false"/>
    </xf>
    <xf numFmtId="164" fontId="62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62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62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59" fillId="13" borderId="4" applyFont="true" applyBorder="true" applyAlignment="true" applyProtection="false">
      <alignment horizontal="general" vertical="bottom" textRotation="0" wrapText="false" indent="0" shrinkToFit="false"/>
    </xf>
    <xf numFmtId="164" fontId="35" fillId="51" borderId="0" applyFont="true" applyBorder="false" applyAlignment="true" applyProtection="false">
      <alignment horizontal="general" vertical="bottom" textRotation="0" wrapText="false" indent="0" shrinkToFit="false"/>
    </xf>
    <xf numFmtId="164" fontId="35" fillId="51" borderId="0" applyFont="true" applyBorder="false" applyAlignment="true" applyProtection="false">
      <alignment horizontal="general" vertical="bottom" textRotation="0" wrapText="false" indent="0" shrinkToFit="false"/>
    </xf>
    <xf numFmtId="164" fontId="35" fillId="51" borderId="0" applyFont="true" applyBorder="false" applyAlignment="true" applyProtection="false">
      <alignment horizontal="general" vertical="bottom" textRotation="0" wrapText="false" indent="0" shrinkToFit="false"/>
    </xf>
    <xf numFmtId="164" fontId="35" fillId="51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16" applyFont="true" applyBorder="true" applyAlignment="true" applyProtection="false">
      <alignment horizontal="general" vertical="bottom" textRotation="0" wrapText="false" indent="0" shrinkToFit="false"/>
    </xf>
    <xf numFmtId="164" fontId="64" fillId="0" borderId="16" applyFont="true" applyBorder="true" applyAlignment="true" applyProtection="false">
      <alignment horizontal="general" vertical="bottom" textRotation="0" wrapText="false" indent="0" shrinkToFit="false"/>
    </xf>
    <xf numFmtId="164" fontId="63" fillId="0" borderId="16" applyFont="true" applyBorder="true" applyAlignment="true" applyProtection="false">
      <alignment horizontal="general" vertical="bottom" textRotation="0" wrapText="false" indent="0" shrinkToFit="false"/>
    </xf>
    <xf numFmtId="164" fontId="63" fillId="0" borderId="16" applyFont="true" applyBorder="true" applyAlignment="true" applyProtection="false">
      <alignment horizontal="general" vertical="bottom" textRotation="0" wrapText="false" indent="0" shrinkToFit="false"/>
    </xf>
    <xf numFmtId="164" fontId="65" fillId="0" borderId="17" applyFont="true" applyBorder="true" applyAlignment="true" applyProtection="false">
      <alignment horizontal="general" vertical="bottom" textRotation="0" wrapText="false" indent="0" shrinkToFit="false"/>
    </xf>
    <xf numFmtId="164" fontId="63" fillId="0" borderId="16" applyFont="true" applyBorder="true" applyAlignment="true" applyProtection="false">
      <alignment horizontal="general" vertical="bottom" textRotation="0" wrapText="false" indent="0" shrinkToFit="false"/>
    </xf>
    <xf numFmtId="164" fontId="66" fillId="0" borderId="16" applyFont="true" applyBorder="true" applyAlignment="true" applyProtection="false">
      <alignment horizontal="general" vertical="bottom" textRotation="0" wrapText="false" indent="0" shrinkToFit="false"/>
    </xf>
    <xf numFmtId="164" fontId="66" fillId="0" borderId="16" applyFont="true" applyBorder="true" applyAlignment="true" applyProtection="false">
      <alignment horizontal="general" vertical="bottom" textRotation="0" wrapText="false" indent="0" shrinkToFit="false"/>
    </xf>
    <xf numFmtId="164" fontId="64" fillId="0" borderId="16" applyFont="true" applyBorder="true" applyAlignment="true" applyProtection="false">
      <alignment horizontal="general" vertical="bottom" textRotation="0" wrapText="false" indent="0" shrinkToFit="false"/>
    </xf>
    <xf numFmtId="164" fontId="66" fillId="0" borderId="16" applyFont="true" applyBorder="true" applyAlignment="true" applyProtection="false">
      <alignment horizontal="general" vertical="bottom" textRotation="0" wrapText="false" indent="0" shrinkToFit="false"/>
    </xf>
    <xf numFmtId="164" fontId="64" fillId="0" borderId="1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34" borderId="0" applyFont="true" applyBorder="false" applyAlignment="true" applyProtection="false">
      <alignment horizontal="general" vertical="bottom" textRotation="0" wrapText="false" indent="0" shrinkToFit="false"/>
    </xf>
    <xf numFmtId="164" fontId="68" fillId="34" borderId="0" applyFont="true" applyBorder="false" applyAlignment="true" applyProtection="false">
      <alignment horizontal="general" vertical="bottom" textRotation="0" wrapText="false" indent="0" shrinkToFit="false"/>
    </xf>
    <xf numFmtId="164" fontId="67" fillId="34" borderId="0" applyFont="true" applyBorder="false" applyAlignment="true" applyProtection="false">
      <alignment horizontal="general" vertical="bottom" textRotation="0" wrapText="false" indent="0" shrinkToFit="false"/>
    </xf>
    <xf numFmtId="164" fontId="67" fillId="34" borderId="0" applyFont="true" applyBorder="false" applyAlignment="true" applyProtection="false">
      <alignment horizontal="general" vertical="bottom" textRotation="0" wrapText="false" indent="0" shrinkToFit="false"/>
    </xf>
    <xf numFmtId="164" fontId="69" fillId="52" borderId="0" applyFont="true" applyBorder="false" applyAlignment="true" applyProtection="false">
      <alignment horizontal="general" vertical="bottom" textRotation="0" wrapText="false" indent="0" shrinkToFit="false"/>
    </xf>
    <xf numFmtId="164" fontId="67" fillId="34" borderId="0" applyFont="true" applyBorder="false" applyAlignment="true" applyProtection="false">
      <alignment horizontal="general" vertical="bottom" textRotation="0" wrapText="false" indent="0" shrinkToFit="false"/>
    </xf>
    <xf numFmtId="164" fontId="70" fillId="34" borderId="0" applyFont="true" applyBorder="false" applyAlignment="true" applyProtection="false">
      <alignment horizontal="general" vertical="bottom" textRotation="0" wrapText="false" indent="0" shrinkToFit="false"/>
    </xf>
    <xf numFmtId="164" fontId="70" fillId="34" borderId="0" applyFont="true" applyBorder="false" applyAlignment="true" applyProtection="false">
      <alignment horizontal="general" vertical="bottom" textRotation="0" wrapText="false" indent="0" shrinkToFit="false"/>
    </xf>
    <xf numFmtId="164" fontId="68" fillId="34" borderId="0" applyFont="true" applyBorder="false" applyAlignment="true" applyProtection="false">
      <alignment horizontal="general" vertical="bottom" textRotation="0" wrapText="false" indent="0" shrinkToFit="false"/>
    </xf>
    <xf numFmtId="164" fontId="70" fillId="34" borderId="0" applyFont="true" applyBorder="false" applyAlignment="true" applyProtection="false">
      <alignment horizontal="general" vertical="bottom" textRotation="0" wrapText="false" indent="0" shrinkToFit="false"/>
    </xf>
    <xf numFmtId="164" fontId="68" fillId="34" borderId="0" applyFont="true" applyBorder="false" applyAlignment="true" applyProtection="false">
      <alignment horizontal="general" vertical="bottom" textRotation="0" wrapText="false" indent="0" shrinkToFit="false"/>
    </xf>
    <xf numFmtId="182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9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9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9" applyFont="true" applyBorder="true" applyAlignment="true" applyProtection="false">
      <alignment horizontal="general" vertical="bottom" textRotation="0" wrapText="false" indent="0" shrinkToFit="false"/>
    </xf>
    <xf numFmtId="164" fontId="0" fillId="51" borderId="19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9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9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0" fillId="51" borderId="18" applyFont="true" applyBorder="true" applyAlignment="true" applyProtection="false">
      <alignment horizontal="general" vertical="bottom" textRotation="0" wrapText="false" indent="0" shrinkToFit="false"/>
    </xf>
    <xf numFmtId="164" fontId="73" fillId="46" borderId="20" applyFont="true" applyBorder="true" applyAlignment="true" applyProtection="false">
      <alignment horizontal="general" vertical="bottom" textRotation="0" wrapText="false" indent="0" shrinkToFit="false"/>
    </xf>
    <xf numFmtId="164" fontId="74" fillId="46" borderId="20" applyFont="true" applyBorder="true" applyAlignment="true" applyProtection="false">
      <alignment horizontal="general" vertical="bottom" textRotation="0" wrapText="false" indent="0" shrinkToFit="false"/>
    </xf>
    <xf numFmtId="164" fontId="73" fillId="46" borderId="20" applyFont="true" applyBorder="true" applyAlignment="true" applyProtection="false">
      <alignment horizontal="general" vertical="bottom" textRotation="0" wrapText="false" indent="0" shrinkToFit="false"/>
    </xf>
    <xf numFmtId="164" fontId="73" fillId="46" borderId="20" applyFont="true" applyBorder="true" applyAlignment="true" applyProtection="false">
      <alignment horizontal="general" vertical="bottom" textRotation="0" wrapText="false" indent="0" shrinkToFit="false"/>
    </xf>
    <xf numFmtId="164" fontId="75" fillId="47" borderId="21" applyFont="true" applyBorder="true" applyAlignment="true" applyProtection="false">
      <alignment horizontal="general" vertical="bottom" textRotation="0" wrapText="false" indent="0" shrinkToFit="false"/>
    </xf>
    <xf numFmtId="164" fontId="73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4" fillId="46" borderId="20" applyFont="true" applyBorder="true" applyAlignment="true" applyProtection="false">
      <alignment horizontal="general" vertical="bottom" textRotation="0" wrapText="false" indent="0" shrinkToFit="false"/>
    </xf>
    <xf numFmtId="164" fontId="74" fillId="46" borderId="20" applyFont="true" applyBorder="true" applyAlignment="true" applyProtection="false">
      <alignment horizontal="general" vertical="bottom" textRotation="0" wrapText="false" indent="0" shrinkToFit="false"/>
    </xf>
    <xf numFmtId="164" fontId="74" fillId="46" borderId="20" applyFont="true" applyBorder="true" applyAlignment="true" applyProtection="false">
      <alignment horizontal="general" vertical="bottom" textRotation="0" wrapText="false" indent="0" shrinkToFit="false"/>
    </xf>
    <xf numFmtId="164" fontId="74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6" fillId="46" borderId="20" applyFont="true" applyBorder="true" applyAlignment="true" applyProtection="false">
      <alignment horizontal="general" vertical="bottom" textRotation="0" wrapText="false" indent="0" shrinkToFit="false"/>
    </xf>
    <xf numFmtId="164" fontId="74" fillId="46" borderId="20" applyFont="true" applyBorder="true" applyAlignment="true" applyProtection="false">
      <alignment horizontal="general" vertical="bottom" textRotation="0" wrapText="false" indent="0" shrinkToFit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6" borderId="0" applyFont="true" applyBorder="false" applyAlignment="true" applyProtection="false">
      <alignment horizontal="general" vertical="bottom" textRotation="0" wrapText="false" indent="0" shrinkToFit="false"/>
    </xf>
    <xf numFmtId="164" fontId="0" fillId="46" borderId="0" applyFont="true" applyBorder="false" applyAlignment="true" applyProtection="false">
      <alignment horizontal="general" vertical="bottom" textRotation="0" wrapText="false" indent="0" shrinkToFit="false"/>
    </xf>
    <xf numFmtId="164" fontId="0" fillId="46" borderId="0" applyFont="true" applyBorder="false" applyAlignment="true" applyProtection="false">
      <alignment horizontal="general" vertical="bottom" textRotation="0" wrapText="false" indent="0" shrinkToFit="false"/>
    </xf>
    <xf numFmtId="164" fontId="0" fillId="46" borderId="0" applyFont="true" applyBorder="false" applyAlignment="true" applyProtection="false">
      <alignment horizontal="general" vertical="bottom" textRotation="0" wrapText="false" indent="0" shrinkToFit="false"/>
    </xf>
    <xf numFmtId="164" fontId="0" fillId="46" borderId="0" applyFont="true" applyBorder="false" applyAlignment="true" applyProtection="false">
      <alignment horizontal="general" vertical="bottom" textRotation="0" wrapText="false" indent="0" shrinkToFit="false"/>
    </xf>
    <xf numFmtId="164" fontId="0" fillId="46" borderId="0" applyFont="true" applyBorder="false" applyAlignment="true" applyProtection="false">
      <alignment horizontal="general" vertical="bottom" textRotation="0" wrapText="false" indent="0" shrinkToFit="false"/>
    </xf>
    <xf numFmtId="164" fontId="0" fillId="46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right" vertical="bottom" textRotation="0" wrapText="true" indent="0" shrinkToFit="false"/>
    </xf>
    <xf numFmtId="164" fontId="40" fillId="0" borderId="0" applyFont="true" applyBorder="false" applyAlignment="true" applyProtection="false">
      <alignment horizontal="right" vertical="bottom" textRotation="0" wrapText="true" indent="0" shrinkToFit="false"/>
    </xf>
    <xf numFmtId="164" fontId="40" fillId="0" borderId="0" applyFont="true" applyBorder="false" applyAlignment="true" applyProtection="false">
      <alignment horizontal="right" vertical="bottom" textRotation="0" wrapText="true" indent="0" shrinkToFit="false"/>
    </xf>
    <xf numFmtId="164" fontId="40" fillId="0" borderId="0" applyFont="true" applyBorder="false" applyAlignment="true" applyProtection="false">
      <alignment horizontal="right" vertical="bottom" textRotation="0" wrapText="true" indent="0" shrinkToFit="false"/>
    </xf>
    <xf numFmtId="192" fontId="40" fillId="0" borderId="0" applyFont="true" applyBorder="false" applyAlignment="true" applyProtection="false">
      <alignment horizontal="general" vertical="bottom" textRotation="0" wrapText="false" indent="0" shrinkToFit="false"/>
    </xf>
    <xf numFmtId="192" fontId="40" fillId="0" borderId="0" applyFont="true" applyBorder="false" applyAlignment="true" applyProtection="false">
      <alignment horizontal="general" vertical="bottom" textRotation="0" wrapText="false" indent="0" shrinkToFit="false"/>
    </xf>
    <xf numFmtId="192" fontId="40" fillId="0" borderId="0" applyFont="true" applyBorder="false" applyAlignment="true" applyProtection="false">
      <alignment horizontal="general" vertical="bottom" textRotation="0" wrapText="false" indent="0" shrinkToFit="false"/>
    </xf>
    <xf numFmtId="192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right" vertical="center" textRotation="0" wrapText="false" indent="0" shrinkToFit="false"/>
    </xf>
    <xf numFmtId="164" fontId="81" fillId="54" borderId="0" applyFont="true" applyBorder="false" applyAlignment="true" applyProtection="false">
      <alignment horizontal="center" vertical="center" textRotation="0" wrapText="false" indent="0" shrinkToFit="false"/>
    </xf>
    <xf numFmtId="164" fontId="81" fillId="55" borderId="0" applyFont="true" applyBorder="false" applyAlignment="true" applyProtection="false">
      <alignment horizontal="center" vertical="center" textRotation="0" wrapText="false" indent="0" shrinkToFit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23" applyFont="true" applyBorder="true" applyAlignment="true" applyProtection="false">
      <alignment horizontal="general" vertical="bottom" textRotation="0" wrapText="false" indent="0" shrinkToFit="false"/>
    </xf>
    <xf numFmtId="164" fontId="87" fillId="0" borderId="23" applyFont="true" applyBorder="true" applyAlignment="true" applyProtection="false">
      <alignment horizontal="general" vertical="bottom" textRotation="0" wrapText="false" indent="0" shrinkToFit="false"/>
    </xf>
    <xf numFmtId="164" fontId="86" fillId="0" borderId="23" applyFont="true" applyBorder="true" applyAlignment="true" applyProtection="false">
      <alignment horizontal="general" vertical="bottom" textRotation="0" wrapText="false" indent="0" shrinkToFit="false"/>
    </xf>
    <xf numFmtId="164" fontId="86" fillId="0" borderId="23" applyFont="true" applyBorder="true" applyAlignment="true" applyProtection="false">
      <alignment horizontal="general" vertical="bottom" textRotation="0" wrapText="false" indent="0" shrinkToFit="false"/>
    </xf>
    <xf numFmtId="164" fontId="88" fillId="0" borderId="24" applyFont="true" applyBorder="true" applyAlignment="true" applyProtection="false">
      <alignment horizontal="general" vertical="bottom" textRotation="0" wrapText="false" indent="0" shrinkToFit="false"/>
    </xf>
    <xf numFmtId="164" fontId="86" fillId="0" borderId="23" applyFont="true" applyBorder="true" applyAlignment="true" applyProtection="false">
      <alignment horizontal="general" vertical="bottom" textRotation="0" wrapText="false" indent="0" shrinkToFit="false"/>
    </xf>
    <xf numFmtId="164" fontId="88" fillId="0" borderId="23" applyFont="true" applyBorder="true" applyAlignment="true" applyProtection="false">
      <alignment horizontal="general" vertical="bottom" textRotation="0" wrapText="false" indent="0" shrinkToFit="false"/>
    </xf>
    <xf numFmtId="164" fontId="88" fillId="0" borderId="23" applyFont="true" applyBorder="true" applyAlignment="true" applyProtection="false">
      <alignment horizontal="general" vertical="bottom" textRotation="0" wrapText="false" indent="0" shrinkToFit="false"/>
    </xf>
    <xf numFmtId="164" fontId="88" fillId="0" borderId="23" applyFont="true" applyBorder="true" applyAlignment="true" applyProtection="false">
      <alignment horizontal="general" vertical="bottom" textRotation="0" wrapText="false" indent="0" shrinkToFit="false"/>
    </xf>
    <xf numFmtId="164" fontId="88" fillId="0" borderId="23" applyFont="true" applyBorder="true" applyAlignment="true" applyProtection="false">
      <alignment horizontal="general" vertical="bottom" textRotation="0" wrapText="false" indent="0" shrinkToFit="false"/>
    </xf>
    <xf numFmtId="164" fontId="87" fillId="0" borderId="23" applyFont="true" applyBorder="true" applyAlignment="true" applyProtection="false">
      <alignment horizontal="general" vertical="bottom" textRotation="0" wrapText="false" indent="0" shrinkToFit="false"/>
    </xf>
    <xf numFmtId="164" fontId="87" fillId="0" borderId="23" applyFont="true" applyBorder="true" applyAlignment="true" applyProtection="false">
      <alignment horizontal="general" vertical="bottom" textRotation="0" wrapText="false" indent="0" shrinkToFit="false"/>
    </xf>
    <xf numFmtId="164" fontId="88" fillId="0" borderId="23" applyFont="true" applyBorder="true" applyAlignment="true" applyProtection="false">
      <alignment horizontal="general" vertical="bottom" textRotation="0" wrapText="false" indent="0" shrinkToFit="false"/>
    </xf>
    <xf numFmtId="164" fontId="87" fillId="0" borderId="23" applyFont="true" applyBorder="true" applyAlignment="true" applyProtection="false">
      <alignment horizontal="general" vertical="bottom" textRotation="0" wrapText="false" indent="0" shrinkToFit="false"/>
    </xf>
    <xf numFmtId="164" fontId="35" fillId="34" borderId="0" applyFont="true" applyBorder="false" applyAlignment="true" applyProtection="false">
      <alignment horizontal="general" vertical="bottom" textRotation="0" wrapText="false" indent="0" shrinkToFit="false"/>
    </xf>
    <xf numFmtId="164" fontId="35" fillId="34" borderId="0" applyFont="true" applyBorder="false" applyAlignment="true" applyProtection="false">
      <alignment horizontal="general" vertical="bottom" textRotation="0" wrapText="false" indent="0" shrinkToFit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4" borderId="0" applyFont="true" applyBorder="false" applyAlignment="true" applyProtection="false">
      <alignment horizontal="general" vertical="bottom" textRotation="0" wrapText="false" indent="0" shrinkToFit="false"/>
    </xf>
    <xf numFmtId="190" fontId="89" fillId="0" borderId="15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9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9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95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9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95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8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5" fillId="0" borderId="0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5" fillId="0" borderId="2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5" fillId="0" borderId="25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5" fillId="7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8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6" fillId="0" borderId="26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6" fillId="7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" fillId="0" borderId="2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94" fontId="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" fillId="7" borderId="0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6" fillId="7" borderId="26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0" fillId="7" borderId="0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6" fillId="0" borderId="25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6" fillId="7" borderId="25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8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4" fontId="86" fillId="7" borderId="0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7" borderId="25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95" fillId="7" borderId="26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86" fillId="0" borderId="0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8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86" fillId="0" borderId="0" xf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93" fontId="8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6" fillId="0" borderId="27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6" fillId="7" borderId="27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8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3" fontId="9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4" fontId="5" fillId="0" borderId="26" xfId="5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9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8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0" fillId="0" borderId="25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5" fillId="0" borderId="26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95" fillId="0" borderId="0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95" fillId="7" borderId="27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5" fillId="0" borderId="27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5" fillId="7" borderId="0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0" borderId="29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0" fillId="7" borderId="29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0" fillId="0" borderId="30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0" borderId="32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7" borderId="25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0" fillId="0" borderId="34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5" fillId="0" borderId="22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95" fillId="7" borderId="22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95" fillId="0" borderId="36" xfId="5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5" fillId="0" borderId="0" xfId="5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2 2" xfId="22"/>
    <cellStyle name="20% - Accent1 2 2 2" xfId="23"/>
    <cellStyle name="20% - Accent1 2 3" xfId="24"/>
    <cellStyle name="20% - Accent1 2 4" xfId="25"/>
    <cellStyle name="20% - Accent1 2_Report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7 2" xfId="32"/>
    <cellStyle name="20% - Accent1 8" xfId="33"/>
    <cellStyle name="20% - Accent1 9" xfId="34"/>
    <cellStyle name="20% - Accent2 10" xfId="35"/>
    <cellStyle name="20% - Accent2 2" xfId="36"/>
    <cellStyle name="20% - Accent2 2 2" xfId="37"/>
    <cellStyle name="20% - Accent2 2 2 2" xfId="38"/>
    <cellStyle name="20% - Accent2 2 3" xfId="39"/>
    <cellStyle name="20% - Accent2 2 4" xfId="40"/>
    <cellStyle name="20% - Accent2 2_Report" xfId="41"/>
    <cellStyle name="20% - Accent2 3" xfId="42"/>
    <cellStyle name="20% - Accent2 4" xfId="43"/>
    <cellStyle name="20% - Accent2 5" xfId="44"/>
    <cellStyle name="20% - Accent2 6" xfId="45"/>
    <cellStyle name="20% - Accent2 7" xfId="46"/>
    <cellStyle name="20% - Accent2 7 2" xfId="47"/>
    <cellStyle name="20% - Accent2 8" xfId="48"/>
    <cellStyle name="20% - Accent2 9" xfId="49"/>
    <cellStyle name="20% - Accent3 10" xfId="50"/>
    <cellStyle name="20% - Accent3 2" xfId="51"/>
    <cellStyle name="20% - Accent3 2 2" xfId="52"/>
    <cellStyle name="20% - Accent3 2 2 2" xfId="53"/>
    <cellStyle name="20% - Accent3 2 3" xfId="54"/>
    <cellStyle name="20% - Accent3 2 4" xfId="55"/>
    <cellStyle name="20% - Accent3 2_Report" xfId="56"/>
    <cellStyle name="20% - Accent3 3" xfId="57"/>
    <cellStyle name="20% - Accent3 4" xfId="58"/>
    <cellStyle name="20% - Accent3 5" xfId="59"/>
    <cellStyle name="20% - Accent3 6" xfId="60"/>
    <cellStyle name="20% - Accent3 7" xfId="61"/>
    <cellStyle name="20% - Accent3 7 2" xfId="62"/>
    <cellStyle name="20% - Accent3 8" xfId="63"/>
    <cellStyle name="20% - Accent3 9" xfId="64"/>
    <cellStyle name="20% - Accent4 10" xfId="65"/>
    <cellStyle name="20% - Accent4 2" xfId="66"/>
    <cellStyle name="20% - Accent4 2 2" xfId="67"/>
    <cellStyle name="20% - Accent4 2 2 2" xfId="68"/>
    <cellStyle name="20% - Accent4 2 3" xfId="69"/>
    <cellStyle name="20% - Accent4 2 4" xfId="70"/>
    <cellStyle name="20% - Accent4 2_Report" xfId="71"/>
    <cellStyle name="20% - Accent4 3" xfId="72"/>
    <cellStyle name="20% - Accent4 4" xfId="73"/>
    <cellStyle name="20% - Accent4 5" xfId="74"/>
    <cellStyle name="20% - Accent4 6" xfId="75"/>
    <cellStyle name="20% - Accent4 7" xfId="76"/>
    <cellStyle name="20% - Accent4 7 2" xfId="77"/>
    <cellStyle name="20% - Accent4 8" xfId="78"/>
    <cellStyle name="20% - Accent4 9" xfId="79"/>
    <cellStyle name="20% - Accent5 10" xfId="80"/>
    <cellStyle name="20% - Accent5 2" xfId="81"/>
    <cellStyle name="20% - Accent5 2 2" xfId="82"/>
    <cellStyle name="20% - Accent5 2 2 2" xfId="83"/>
    <cellStyle name="20% - Accent5 2 3" xfId="84"/>
    <cellStyle name="20% - Accent5 2 4" xfId="85"/>
    <cellStyle name="20% - Accent5 2_Report" xfId="86"/>
    <cellStyle name="20% - Accent5 3" xfId="87"/>
    <cellStyle name="20% - Accent5 4" xfId="88"/>
    <cellStyle name="20% - Accent5 5" xfId="89"/>
    <cellStyle name="20% - Accent5 6" xfId="90"/>
    <cellStyle name="20% - Accent5 7" xfId="91"/>
    <cellStyle name="20% - Accent5 7 2" xfId="92"/>
    <cellStyle name="20% - Accent5 8" xfId="93"/>
    <cellStyle name="20% - Accent5 9" xfId="94"/>
    <cellStyle name="20% - Accent6 10" xfId="95"/>
    <cellStyle name="20% - Accent6 2" xfId="96"/>
    <cellStyle name="20% - Accent6 2 2" xfId="97"/>
    <cellStyle name="20% - Accent6 2 2 2" xfId="98"/>
    <cellStyle name="20% - Accent6 2 3" xfId="99"/>
    <cellStyle name="20% - Accent6 2 4" xfId="100"/>
    <cellStyle name="20% - Accent6 2_Report" xfId="101"/>
    <cellStyle name="20% - Accent6 3" xfId="102"/>
    <cellStyle name="20% - Accent6 4" xfId="103"/>
    <cellStyle name="20% - Accent6 5" xfId="104"/>
    <cellStyle name="20% - Accent6 6" xfId="105"/>
    <cellStyle name="20% - Accent6 7" xfId="106"/>
    <cellStyle name="20% - Accent6 7 2" xfId="107"/>
    <cellStyle name="20% - Accent6 8" xfId="108"/>
    <cellStyle name="20% - Accent6 9" xfId="109"/>
    <cellStyle name="40% - Accent1 10" xfId="110"/>
    <cellStyle name="40% - Accent1 2" xfId="111"/>
    <cellStyle name="40% - Accent1 2 2" xfId="112"/>
    <cellStyle name="40% - Accent1 2 2 2" xfId="113"/>
    <cellStyle name="40% - Accent1 2 3" xfId="114"/>
    <cellStyle name="40% - Accent1 2 4" xfId="115"/>
    <cellStyle name="40% - Accent1 2_Report" xfId="116"/>
    <cellStyle name="40% - Accent1 3" xfId="117"/>
    <cellStyle name="40% - Accent1 4" xfId="118"/>
    <cellStyle name="40% - Accent1 5" xfId="119"/>
    <cellStyle name="40% - Accent1 6" xfId="120"/>
    <cellStyle name="40% - Accent1 7" xfId="121"/>
    <cellStyle name="40% - Accent1 7 2" xfId="122"/>
    <cellStyle name="40% - Accent1 8" xfId="123"/>
    <cellStyle name="40% - Accent1 9" xfId="124"/>
    <cellStyle name="40% - Accent2 10" xfId="125"/>
    <cellStyle name="40% - Accent2 2" xfId="126"/>
    <cellStyle name="40% - Accent2 2 2" xfId="127"/>
    <cellStyle name="40% - Accent2 2 2 2" xfId="128"/>
    <cellStyle name="40% - Accent2 2 3" xfId="129"/>
    <cellStyle name="40% - Accent2 2 4" xfId="130"/>
    <cellStyle name="40% - Accent2 2_Report" xfId="131"/>
    <cellStyle name="40% - Accent2 3" xfId="132"/>
    <cellStyle name="40% - Accent2 4" xfId="133"/>
    <cellStyle name="40% - Accent2 5" xfId="134"/>
    <cellStyle name="40% - Accent2 6" xfId="135"/>
    <cellStyle name="40% - Accent2 7" xfId="136"/>
    <cellStyle name="40% - Accent2 7 2" xfId="137"/>
    <cellStyle name="40% - Accent2 8" xfId="138"/>
    <cellStyle name="40% - Accent2 9" xfId="139"/>
    <cellStyle name="40% - Accent3 10" xfId="140"/>
    <cellStyle name="40% - Accent3 2" xfId="141"/>
    <cellStyle name="40% - Accent3 2 2" xfId="142"/>
    <cellStyle name="40% - Accent3 2 2 2" xfId="143"/>
    <cellStyle name="40% - Accent3 2 3" xfId="144"/>
    <cellStyle name="40% - Accent3 2 4" xfId="145"/>
    <cellStyle name="40% - Accent3 2_Report" xfId="146"/>
    <cellStyle name="40% - Accent3 3" xfId="147"/>
    <cellStyle name="40% - Accent3 4" xfId="148"/>
    <cellStyle name="40% - Accent3 5" xfId="149"/>
    <cellStyle name="40% - Accent3 6" xfId="150"/>
    <cellStyle name="40% - Accent3 7" xfId="151"/>
    <cellStyle name="40% - Accent3 7 2" xfId="152"/>
    <cellStyle name="40% - Accent3 8" xfId="153"/>
    <cellStyle name="40% - Accent3 9" xfId="154"/>
    <cellStyle name="40% - Accent4 10" xfId="155"/>
    <cellStyle name="40% - Accent4 2" xfId="156"/>
    <cellStyle name="40% - Accent4 2 2" xfId="157"/>
    <cellStyle name="40% - Accent4 2 2 2" xfId="158"/>
    <cellStyle name="40% - Accent4 2 3" xfId="159"/>
    <cellStyle name="40% - Accent4 2 4" xfId="160"/>
    <cellStyle name="40% - Accent4 2_Report" xfId="161"/>
    <cellStyle name="40% - Accent4 3" xfId="162"/>
    <cellStyle name="40% - Accent4 4" xfId="163"/>
    <cellStyle name="40% - Accent4 5" xfId="164"/>
    <cellStyle name="40% - Accent4 6" xfId="165"/>
    <cellStyle name="40% - Accent4 7" xfId="166"/>
    <cellStyle name="40% - Accent4 7 2" xfId="167"/>
    <cellStyle name="40% - Accent4 8" xfId="168"/>
    <cellStyle name="40% - Accent4 9" xfId="169"/>
    <cellStyle name="40% - Accent5 10" xfId="170"/>
    <cellStyle name="40% - Accent5 2" xfId="171"/>
    <cellStyle name="40% - Accent5 2 2" xfId="172"/>
    <cellStyle name="40% - Accent5 2 2 2" xfId="173"/>
    <cellStyle name="40% - Accent5 2 3" xfId="174"/>
    <cellStyle name="40% - Accent5 2 4" xfId="175"/>
    <cellStyle name="40% - Accent5 2_Report" xfId="176"/>
    <cellStyle name="40% - Accent5 3" xfId="177"/>
    <cellStyle name="40% - Accent5 4" xfId="178"/>
    <cellStyle name="40% - Accent5 5" xfId="179"/>
    <cellStyle name="40% - Accent5 6" xfId="180"/>
    <cellStyle name="40% - Accent5 7" xfId="181"/>
    <cellStyle name="40% - Accent5 7 2" xfId="182"/>
    <cellStyle name="40% - Accent5 8" xfId="183"/>
    <cellStyle name="40% - Accent5 9" xfId="184"/>
    <cellStyle name="40% - Accent6 10" xfId="185"/>
    <cellStyle name="40% - Accent6 2" xfId="186"/>
    <cellStyle name="40% - Accent6 2 2" xfId="187"/>
    <cellStyle name="40% - Accent6 2 2 2" xfId="188"/>
    <cellStyle name="40% - Accent6 2 3" xfId="189"/>
    <cellStyle name="40% - Accent6 2 4" xfId="190"/>
    <cellStyle name="40% - Accent6 2_Report" xfId="191"/>
    <cellStyle name="40% - Accent6 3" xfId="192"/>
    <cellStyle name="40% - Accent6 4" xfId="193"/>
    <cellStyle name="40% - Accent6 5" xfId="194"/>
    <cellStyle name="40% - Accent6 6" xfId="195"/>
    <cellStyle name="40% - Accent6 7" xfId="196"/>
    <cellStyle name="40% - Accent6 7 2" xfId="197"/>
    <cellStyle name="40% - Accent6 8" xfId="198"/>
    <cellStyle name="40% - Accent6 9" xfId="199"/>
    <cellStyle name="60% - Accent1 2" xfId="200"/>
    <cellStyle name="60% - Accent1 2 2" xfId="201"/>
    <cellStyle name="60% - Accent1 2 2 2" xfId="202"/>
    <cellStyle name="60% - Accent1 2 3" xfId="203"/>
    <cellStyle name="60% - Accent1 2 4" xfId="204"/>
    <cellStyle name="60% - Accent1 2_Report" xfId="205"/>
    <cellStyle name="60% - Accent1 3" xfId="206"/>
    <cellStyle name="60% - Accent1 4" xfId="207"/>
    <cellStyle name="60% - Accent1 5" xfId="208"/>
    <cellStyle name="60% - Accent1 6" xfId="209"/>
    <cellStyle name="60% - Accent1 7" xfId="210"/>
    <cellStyle name="60% - Accent2 2" xfId="211"/>
    <cellStyle name="60% - Accent2 2 2" xfId="212"/>
    <cellStyle name="60% - Accent2 2 2 2" xfId="213"/>
    <cellStyle name="60% - Accent2 2 3" xfId="214"/>
    <cellStyle name="60% - Accent2 2 4" xfId="215"/>
    <cellStyle name="60% - Accent2 2_Report" xfId="216"/>
    <cellStyle name="60% - Accent2 3" xfId="217"/>
    <cellStyle name="60% - Accent2 4" xfId="218"/>
    <cellStyle name="60% - Accent2 5" xfId="219"/>
    <cellStyle name="60% - Accent2 6" xfId="220"/>
    <cellStyle name="60% - Accent2 7" xfId="221"/>
    <cellStyle name="60% - Accent3 2" xfId="222"/>
    <cellStyle name="60% - Accent3 2 2" xfId="223"/>
    <cellStyle name="60% - Accent3 2 2 2" xfId="224"/>
    <cellStyle name="60% - Accent3 2 3" xfId="225"/>
    <cellStyle name="60% - Accent3 2 4" xfId="226"/>
    <cellStyle name="60% - Accent3 2_Report" xfId="227"/>
    <cellStyle name="60% - Accent3 3" xfId="228"/>
    <cellStyle name="60% - Accent3 4" xfId="229"/>
    <cellStyle name="60% - Accent3 5" xfId="230"/>
    <cellStyle name="60% - Accent3 6" xfId="231"/>
    <cellStyle name="60% - Accent3 7" xfId="232"/>
    <cellStyle name="60% - Accent4 2" xfId="233"/>
    <cellStyle name="60% - Accent4 2 2" xfId="234"/>
    <cellStyle name="60% - Accent4 2 2 2" xfId="235"/>
    <cellStyle name="60% - Accent4 2 3" xfId="236"/>
    <cellStyle name="60% - Accent4 2 4" xfId="237"/>
    <cellStyle name="60% - Accent4 2_Report" xfId="238"/>
    <cellStyle name="60% - Accent4 3" xfId="239"/>
    <cellStyle name="60% - Accent4 4" xfId="240"/>
    <cellStyle name="60% - Accent4 5" xfId="241"/>
    <cellStyle name="60% - Accent4 6" xfId="242"/>
    <cellStyle name="60% - Accent4 7" xfId="243"/>
    <cellStyle name="60% - Accent5 2" xfId="244"/>
    <cellStyle name="60% - Accent5 2 2" xfId="245"/>
    <cellStyle name="60% - Accent5 2 2 2" xfId="246"/>
    <cellStyle name="60% - Accent5 2 3" xfId="247"/>
    <cellStyle name="60% - Accent5 2 4" xfId="248"/>
    <cellStyle name="60% - Accent5 2_Report" xfId="249"/>
    <cellStyle name="60% - Accent5 3" xfId="250"/>
    <cellStyle name="60% - Accent5 4" xfId="251"/>
    <cellStyle name="60% - Accent5 5" xfId="252"/>
    <cellStyle name="60% - Accent5 6" xfId="253"/>
    <cellStyle name="60% - Accent5 7" xfId="254"/>
    <cellStyle name="60% - Accent6 2" xfId="255"/>
    <cellStyle name="60% - Accent6 2 2" xfId="256"/>
    <cellStyle name="60% - Accent6 2 2 2" xfId="257"/>
    <cellStyle name="60% - Accent6 2 3" xfId="258"/>
    <cellStyle name="60% - Accent6 2 4" xfId="259"/>
    <cellStyle name="60% - Accent6 2_Report" xfId="260"/>
    <cellStyle name="60% - Accent6 3" xfId="261"/>
    <cellStyle name="60% - Accent6 4" xfId="262"/>
    <cellStyle name="60% - Accent6 5" xfId="263"/>
    <cellStyle name="60% - Accent6 6" xfId="264"/>
    <cellStyle name="60% - Accent6 7" xfId="265"/>
    <cellStyle name="_%(SignOnly)" xfId="266"/>
    <cellStyle name="_%(SignOnly) 2" xfId="267"/>
    <cellStyle name="_%(SignOnly) 2 2" xfId="268"/>
    <cellStyle name="_%(SignOnly) 3" xfId="269"/>
    <cellStyle name="_%(SignSpaceOnly)" xfId="270"/>
    <cellStyle name="_%(SignSpaceOnly) 2" xfId="271"/>
    <cellStyle name="_%(SignSpaceOnly) 2 2" xfId="272"/>
    <cellStyle name="_%(SignSpaceOnly) 3" xfId="273"/>
    <cellStyle name="_Comma" xfId="274"/>
    <cellStyle name="_Comma 2" xfId="275"/>
    <cellStyle name="_Comma 2 2" xfId="276"/>
    <cellStyle name="_Comma 3" xfId="277"/>
    <cellStyle name="_Currency" xfId="278"/>
    <cellStyle name="_Currency 2" xfId="279"/>
    <cellStyle name="_Currency 2 2" xfId="280"/>
    <cellStyle name="_Currency 3" xfId="281"/>
    <cellStyle name="_CurrencySpace" xfId="282"/>
    <cellStyle name="_CurrencySpace 2" xfId="283"/>
    <cellStyle name="_CurrencySpace 2 2" xfId="284"/>
    <cellStyle name="_CurrencySpace 3" xfId="285"/>
    <cellStyle name="_Euro" xfId="286"/>
    <cellStyle name="_Euro 2" xfId="287"/>
    <cellStyle name="_Euro 2 2" xfId="288"/>
    <cellStyle name="_Euro 3" xfId="289"/>
    <cellStyle name="_Heading" xfId="290"/>
    <cellStyle name="_Highlight" xfId="291"/>
    <cellStyle name="_Highlight 2" xfId="292"/>
    <cellStyle name="_Highlight 2 2" xfId="293"/>
    <cellStyle name="_Highlight 3" xfId="294"/>
    <cellStyle name="_Multiple" xfId="295"/>
    <cellStyle name="_Multiple 2" xfId="296"/>
    <cellStyle name="_Multiple 2 2" xfId="297"/>
    <cellStyle name="_Multiple 3" xfId="298"/>
    <cellStyle name="_MultipleSpace" xfId="299"/>
    <cellStyle name="_MultipleSpace 2" xfId="300"/>
    <cellStyle name="_MultipleSpace 2 2" xfId="301"/>
    <cellStyle name="_MultipleSpace 3" xfId="302"/>
    <cellStyle name="_SubHeading" xfId="303"/>
    <cellStyle name="_Table" xfId="304"/>
    <cellStyle name="_TableHead" xfId="305"/>
    <cellStyle name="_TableRowHead" xfId="306"/>
    <cellStyle name="_TableSuperHead" xfId="307"/>
    <cellStyle name="Accent1 2" xfId="308"/>
    <cellStyle name="Accent1 2 2" xfId="309"/>
    <cellStyle name="Accent1 2 2 2" xfId="310"/>
    <cellStyle name="Accent1 2 3" xfId="311"/>
    <cellStyle name="Accent1 2 4" xfId="312"/>
    <cellStyle name="Accent1 2_Report" xfId="313"/>
    <cellStyle name="Accent1 3" xfId="314"/>
    <cellStyle name="Accent1 4" xfId="315"/>
    <cellStyle name="Accent1 5" xfId="316"/>
    <cellStyle name="Accent1 6" xfId="317"/>
    <cellStyle name="Accent1 7" xfId="318"/>
    <cellStyle name="Accent2 2" xfId="319"/>
    <cellStyle name="Accent2 2 2" xfId="320"/>
    <cellStyle name="Accent2 2 2 2" xfId="321"/>
    <cellStyle name="Accent2 2 3" xfId="322"/>
    <cellStyle name="Accent2 2 4" xfId="323"/>
    <cellStyle name="Accent2 2_Report" xfId="324"/>
    <cellStyle name="Accent2 3" xfId="325"/>
    <cellStyle name="Accent2 4" xfId="326"/>
    <cellStyle name="Accent2 5" xfId="327"/>
    <cellStyle name="Accent2 6" xfId="328"/>
    <cellStyle name="Accent2 7" xfId="329"/>
    <cellStyle name="Accent3 2" xfId="330"/>
    <cellStyle name="Accent3 2 2" xfId="331"/>
    <cellStyle name="Accent3 2 2 2" xfId="332"/>
    <cellStyle name="Accent3 2 3" xfId="333"/>
    <cellStyle name="Accent3 2 4" xfId="334"/>
    <cellStyle name="Accent3 2_Report" xfId="335"/>
    <cellStyle name="Accent3 3" xfId="336"/>
    <cellStyle name="Accent3 4" xfId="337"/>
    <cellStyle name="Accent3 5" xfId="338"/>
    <cellStyle name="Accent3 6" xfId="339"/>
    <cellStyle name="Accent3 7" xfId="340"/>
    <cellStyle name="Accent4 2" xfId="341"/>
    <cellStyle name="Accent4 2 2" xfId="342"/>
    <cellStyle name="Accent4 2 2 2" xfId="343"/>
    <cellStyle name="Accent4 2 3" xfId="344"/>
    <cellStyle name="Accent4 2 4" xfId="345"/>
    <cellStyle name="Accent4 2_Report" xfId="346"/>
    <cellStyle name="Accent4 3" xfId="347"/>
    <cellStyle name="Accent4 4" xfId="348"/>
    <cellStyle name="Accent4 5" xfId="349"/>
    <cellStyle name="Accent4 6" xfId="350"/>
    <cellStyle name="Accent4 7" xfId="351"/>
    <cellStyle name="Accent5 2" xfId="352"/>
    <cellStyle name="Accent5 2 2" xfId="353"/>
    <cellStyle name="Accent5 2 2 2" xfId="354"/>
    <cellStyle name="Accent5 2 3" xfId="355"/>
    <cellStyle name="Accent5 2 4" xfId="356"/>
    <cellStyle name="Accent5 2_Report" xfId="357"/>
    <cellStyle name="Accent5 3" xfId="358"/>
    <cellStyle name="Accent5 4" xfId="359"/>
    <cellStyle name="Accent5 5" xfId="360"/>
    <cellStyle name="Accent5 6" xfId="361"/>
    <cellStyle name="Accent5 7" xfId="362"/>
    <cellStyle name="Accent6 2" xfId="363"/>
    <cellStyle name="Accent6 2 2" xfId="364"/>
    <cellStyle name="Accent6 2 2 2" xfId="365"/>
    <cellStyle name="Accent6 2 3" xfId="366"/>
    <cellStyle name="Accent6 2 4" xfId="367"/>
    <cellStyle name="Accent6 2_Report" xfId="368"/>
    <cellStyle name="Accent6 3" xfId="369"/>
    <cellStyle name="Accent6 4" xfId="370"/>
    <cellStyle name="Accent6 5" xfId="371"/>
    <cellStyle name="Accent6 6" xfId="372"/>
    <cellStyle name="Accent6 7" xfId="373"/>
    <cellStyle name="Actual Date" xfId="374"/>
    <cellStyle name="Actual Date 2" xfId="375"/>
    <cellStyle name="Adjustable" xfId="376"/>
    <cellStyle name="Adjustable 2" xfId="377"/>
    <cellStyle name="Bad 2" xfId="378"/>
    <cellStyle name="Bad 2 2" xfId="379"/>
    <cellStyle name="Bad 2 2 2" xfId="380"/>
    <cellStyle name="Bad 2 3" xfId="381"/>
    <cellStyle name="Bad 2 4" xfId="382"/>
    <cellStyle name="Bad 2_Report" xfId="383"/>
    <cellStyle name="Bad 3" xfId="384"/>
    <cellStyle name="Bad 4" xfId="385"/>
    <cellStyle name="Bad 5" xfId="386"/>
    <cellStyle name="Bad 6" xfId="387"/>
    <cellStyle name="Bad 7" xfId="388"/>
    <cellStyle name="Calculation 2" xfId="389"/>
    <cellStyle name="Calculation 2 2" xfId="390"/>
    <cellStyle name="Calculation 2 2 2" xfId="391"/>
    <cellStyle name="Calculation 2 3" xfId="392"/>
    <cellStyle name="Calculation 2 4" xfId="393"/>
    <cellStyle name="Calculation 2_Report" xfId="394"/>
    <cellStyle name="Calculation 3" xfId="395"/>
    <cellStyle name="Calculation 3 2" xfId="396"/>
    <cellStyle name="Calculation 4" xfId="397"/>
    <cellStyle name="Calculation 4 2" xfId="398"/>
    <cellStyle name="Calculation 5" xfId="399"/>
    <cellStyle name="Calculation 5 2" xfId="400"/>
    <cellStyle name="Calculation 6" xfId="401"/>
    <cellStyle name="Calculation 7" xfId="402"/>
    <cellStyle name="Check Cell 2" xfId="403"/>
    <cellStyle name="Check Cell 2 2" xfId="404"/>
    <cellStyle name="Check Cell 2 2 2" xfId="405"/>
    <cellStyle name="Check Cell 2 3" xfId="406"/>
    <cellStyle name="Check Cell 2 4" xfId="407"/>
    <cellStyle name="Check Cell 2_Report" xfId="408"/>
    <cellStyle name="Check Cell 3" xfId="409"/>
    <cellStyle name="Check Cell 4" xfId="410"/>
    <cellStyle name="Check Cell 5" xfId="411"/>
    <cellStyle name="Check Cell 6" xfId="412"/>
    <cellStyle name="Check Cell 7" xfId="413"/>
    <cellStyle name="Comma 0" xfId="414"/>
    <cellStyle name="Comma 10" xfId="415"/>
    <cellStyle name="Comma 10 2" xfId="416"/>
    <cellStyle name="Comma 11" xfId="417"/>
    <cellStyle name="Comma 11 2" xfId="418"/>
    <cellStyle name="Comma 12" xfId="419"/>
    <cellStyle name="Comma 12 2" xfId="420"/>
    <cellStyle name="Comma 12 3" xfId="421"/>
    <cellStyle name="Comma 13" xfId="422"/>
    <cellStyle name="Comma 13 2" xfId="423"/>
    <cellStyle name="Comma 13 3" xfId="424"/>
    <cellStyle name="Comma 13 3 2" xfId="425"/>
    <cellStyle name="Comma 13 3 2 2" xfId="426"/>
    <cellStyle name="Comma 13 3 2 2 2" xfId="427"/>
    <cellStyle name="Comma 13 3 2 3" xfId="428"/>
    <cellStyle name="Comma 13 3 3" xfId="429"/>
    <cellStyle name="Comma 13 3 3 2" xfId="430"/>
    <cellStyle name="Comma 13 3 3 2 2" xfId="431"/>
    <cellStyle name="Comma 13 3 3 3" xfId="432"/>
    <cellStyle name="Comma 13 3 4" xfId="433"/>
    <cellStyle name="Comma 13 3 4 2" xfId="434"/>
    <cellStyle name="Comma 13 3 5" xfId="435"/>
    <cellStyle name="Comma 13 3 6" xfId="436"/>
    <cellStyle name="Comma 13 4" xfId="437"/>
    <cellStyle name="Comma 13 4 2" xfId="438"/>
    <cellStyle name="Comma 13 4 2 2" xfId="439"/>
    <cellStyle name="Comma 13 4 3" xfId="440"/>
    <cellStyle name="Comma 13 4 4" xfId="441"/>
    <cellStyle name="Comma 13 5" xfId="442"/>
    <cellStyle name="Comma 14" xfId="443"/>
    <cellStyle name="Comma 14 2" xfId="444"/>
    <cellStyle name="Comma 14 2 2" xfId="445"/>
    <cellStyle name="Comma 14 3" xfId="446"/>
    <cellStyle name="Comma 15" xfId="447"/>
    <cellStyle name="Comma 15 2" xfId="448"/>
    <cellStyle name="Comma 15 2 2" xfId="449"/>
    <cellStyle name="Comma 15 2 2 2" xfId="450"/>
    <cellStyle name="Comma 15 2 2 2 2" xfId="451"/>
    <cellStyle name="Comma 15 2 2 2 2 2" xfId="452"/>
    <cellStyle name="Comma 15 2 2 2 3" xfId="453"/>
    <cellStyle name="Comma 15 2 2 3" xfId="454"/>
    <cellStyle name="Comma 15 2 2 3 2" xfId="455"/>
    <cellStyle name="Comma 15 2 2 3 2 2" xfId="456"/>
    <cellStyle name="Comma 15 2 2 3 3" xfId="457"/>
    <cellStyle name="Comma 15 2 2 4" xfId="458"/>
    <cellStyle name="Comma 15 2 2 4 2" xfId="459"/>
    <cellStyle name="Comma 15 2 2 5" xfId="460"/>
    <cellStyle name="Comma 15 2 2 6" xfId="461"/>
    <cellStyle name="Comma 15 2 3" xfId="462"/>
    <cellStyle name="Comma 15 2 3 2" xfId="463"/>
    <cellStyle name="Comma 15 2 3 2 2" xfId="464"/>
    <cellStyle name="Comma 15 2 3 3" xfId="465"/>
    <cellStyle name="Comma 15 2 4" xfId="466"/>
    <cellStyle name="Comma 15 2 4 2" xfId="467"/>
    <cellStyle name="Comma 15 2 4 2 2" xfId="468"/>
    <cellStyle name="Comma 15 2 4 3" xfId="469"/>
    <cellStyle name="Comma 15 2 5" xfId="470"/>
    <cellStyle name="Comma 15 2 5 2" xfId="471"/>
    <cellStyle name="Comma 15 2 6" xfId="472"/>
    <cellStyle name="Comma 15 2 7" xfId="473"/>
    <cellStyle name="Comma 15 3" xfId="474"/>
    <cellStyle name="Comma 15 3 2" xfId="475"/>
    <cellStyle name="Comma 15 3 2 2" xfId="476"/>
    <cellStyle name="Comma 15 3 2 2 2" xfId="477"/>
    <cellStyle name="Comma 15 3 2 3" xfId="478"/>
    <cellStyle name="Comma 15 3 3" xfId="479"/>
    <cellStyle name="Comma 15 3 3 2" xfId="480"/>
    <cellStyle name="Comma 15 3 3 2 2" xfId="481"/>
    <cellStyle name="Comma 15 3 3 3" xfId="482"/>
    <cellStyle name="Comma 15 3 4" xfId="483"/>
    <cellStyle name="Comma 15 3 4 2" xfId="484"/>
    <cellStyle name="Comma 15 3 5" xfId="485"/>
    <cellStyle name="Comma 15 3 6" xfId="486"/>
    <cellStyle name="Comma 15 4" xfId="487"/>
    <cellStyle name="Comma 15 4 2" xfId="488"/>
    <cellStyle name="Comma 15 4 2 2" xfId="489"/>
    <cellStyle name="Comma 15 4 3" xfId="490"/>
    <cellStyle name="Comma 15 5" xfId="491"/>
    <cellStyle name="Comma 15 5 2" xfId="492"/>
    <cellStyle name="Comma 15 5 2 2" xfId="493"/>
    <cellStyle name="Comma 15 5 3" xfId="494"/>
    <cellStyle name="Comma 15 6" xfId="495"/>
    <cellStyle name="Comma 15 6 2" xfId="496"/>
    <cellStyle name="Comma 15 7" xfId="497"/>
    <cellStyle name="Comma 15 8" xfId="498"/>
    <cellStyle name="Comma 15 9" xfId="499"/>
    <cellStyle name="Comma 16" xfId="500"/>
    <cellStyle name="Comma 16 2" xfId="501"/>
    <cellStyle name="Comma 17" xfId="502"/>
    <cellStyle name="Comma 17 2" xfId="503"/>
    <cellStyle name="Comma 18" xfId="504"/>
    <cellStyle name="Comma 18 2" xfId="505"/>
    <cellStyle name="Comma 18 2 2" xfId="506"/>
    <cellStyle name="Comma 18 2 2 2" xfId="507"/>
    <cellStyle name="Comma 18 2 3" xfId="508"/>
    <cellStyle name="Comma 18 3" xfId="509"/>
    <cellStyle name="Comma 18 3 2" xfId="510"/>
    <cellStyle name="Comma 18 3 2 2" xfId="511"/>
    <cellStyle name="Comma 18 3 3" xfId="512"/>
    <cellStyle name="Comma 18 4" xfId="513"/>
    <cellStyle name="Comma 18 4 2" xfId="514"/>
    <cellStyle name="Comma 18 5" xfId="515"/>
    <cellStyle name="Comma 18 6" xfId="516"/>
    <cellStyle name="Comma 18 7" xfId="517"/>
    <cellStyle name="Comma 19" xfId="518"/>
    <cellStyle name="Comma 19 2" xfId="519"/>
    <cellStyle name="Comma 19 2 2" xfId="520"/>
    <cellStyle name="Comma 19 2 2 2" xfId="521"/>
    <cellStyle name="Comma 19 2 3" xfId="522"/>
    <cellStyle name="Comma 19 3" xfId="523"/>
    <cellStyle name="Comma 19 3 2" xfId="524"/>
    <cellStyle name="Comma 19 3 2 2" xfId="525"/>
    <cellStyle name="Comma 19 3 3" xfId="526"/>
    <cellStyle name="Comma 19 4" xfId="527"/>
    <cellStyle name="Comma 19 4 2" xfId="528"/>
    <cellStyle name="Comma 19 5" xfId="529"/>
    <cellStyle name="Comma 19 6" xfId="530"/>
    <cellStyle name="Comma 2" xfId="531"/>
    <cellStyle name="Comma 2 2" xfId="532"/>
    <cellStyle name="Comma 2 2 2" xfId="533"/>
    <cellStyle name="Comma 2 2 2 2" xfId="534"/>
    <cellStyle name="Comma 2 2 3" xfId="535"/>
    <cellStyle name="Comma 2 2 4" xfId="536"/>
    <cellStyle name="Comma 2 2_Augmentation" xfId="537"/>
    <cellStyle name="Comma 2 3" xfId="538"/>
    <cellStyle name="Comma 2 3 2" xfId="539"/>
    <cellStyle name="Comma 2 4" xfId="540"/>
    <cellStyle name="Comma 2 4 2" xfId="541"/>
    <cellStyle name="Comma 2 4 3" xfId="542"/>
    <cellStyle name="Comma 2 5" xfId="543"/>
    <cellStyle name="Comma 2 6" xfId="544"/>
    <cellStyle name="Comma 20" xfId="545"/>
    <cellStyle name="Comma 21" xfId="546"/>
    <cellStyle name="Comma 22" xfId="547"/>
    <cellStyle name="Comma 23" xfId="548"/>
    <cellStyle name="Comma 24" xfId="549"/>
    <cellStyle name="Comma 25" xfId="550"/>
    <cellStyle name="Comma 26" xfId="551"/>
    <cellStyle name="Comma 3" xfId="552"/>
    <cellStyle name="Comma 3 2" xfId="553"/>
    <cellStyle name="Comma 3 3" xfId="554"/>
    <cellStyle name="Comma 3 4" xfId="555"/>
    <cellStyle name="Comma 4" xfId="556"/>
    <cellStyle name="Comma 4 2" xfId="557"/>
    <cellStyle name="Comma 5" xfId="558"/>
    <cellStyle name="Comma 5 2" xfId="559"/>
    <cellStyle name="Comma 5 2 2" xfId="560"/>
    <cellStyle name="Comma 5 3" xfId="561"/>
    <cellStyle name="Comma 6" xfId="562"/>
    <cellStyle name="Comma 6 2" xfId="563"/>
    <cellStyle name="Comma 6 2 2" xfId="564"/>
    <cellStyle name="Comma 6 3" xfId="565"/>
    <cellStyle name="Comma 7" xfId="566"/>
    <cellStyle name="Comma 7 2" xfId="567"/>
    <cellStyle name="Comma 7 2 2" xfId="568"/>
    <cellStyle name="Comma 7 3" xfId="569"/>
    <cellStyle name="Comma 8" xfId="570"/>
    <cellStyle name="Comma 8 2" xfId="571"/>
    <cellStyle name="Comma 9" xfId="572"/>
    <cellStyle name="Comma 9 2" xfId="573"/>
    <cellStyle name="Comma0 - Style1" xfId="574"/>
    <cellStyle name="Currency 0" xfId="575"/>
    <cellStyle name="Currency 10" xfId="576"/>
    <cellStyle name="Currency 11" xfId="577"/>
    <cellStyle name="Currency 12" xfId="578"/>
    <cellStyle name="Currency 13" xfId="579"/>
    <cellStyle name="Currency 2" xfId="580"/>
    <cellStyle name="Currency 2 2" xfId="581"/>
    <cellStyle name="Currency 2 2 2" xfId="582"/>
    <cellStyle name="Currency 2 3" xfId="583"/>
    <cellStyle name="Currency 2 3 2" xfId="584"/>
    <cellStyle name="Currency 2 3 2 2" xfId="585"/>
    <cellStyle name="Currency 2 4" xfId="586"/>
    <cellStyle name="Currency 2_Augmentation" xfId="587"/>
    <cellStyle name="Currency 3" xfId="588"/>
    <cellStyle name="Currency 3 2" xfId="589"/>
    <cellStyle name="Currency 4" xfId="590"/>
    <cellStyle name="Currency 4 2" xfId="591"/>
    <cellStyle name="Currency 5" xfId="592"/>
    <cellStyle name="Currency 5 2" xfId="593"/>
    <cellStyle name="Currency 6" xfId="594"/>
    <cellStyle name="Currency 6 2" xfId="595"/>
    <cellStyle name="Currency 6 3" xfId="596"/>
    <cellStyle name="Currency 7" xfId="597"/>
    <cellStyle name="Currency 7 2" xfId="598"/>
    <cellStyle name="Currency 7 3" xfId="599"/>
    <cellStyle name="Currency 7 3 2" xfId="600"/>
    <cellStyle name="Currency 7 3 2 2" xfId="601"/>
    <cellStyle name="Currency 7 3 2 2 2" xfId="602"/>
    <cellStyle name="Currency 7 3 2 3" xfId="603"/>
    <cellStyle name="Currency 7 3 3" xfId="604"/>
    <cellStyle name="Currency 7 3 3 2" xfId="605"/>
    <cellStyle name="Currency 7 3 3 2 2" xfId="606"/>
    <cellStyle name="Currency 7 3 3 3" xfId="607"/>
    <cellStyle name="Currency 7 3 4" xfId="608"/>
    <cellStyle name="Currency 7 3 4 2" xfId="609"/>
    <cellStyle name="Currency 7 3 5" xfId="610"/>
    <cellStyle name="Currency 7 3 6" xfId="611"/>
    <cellStyle name="Currency 7 4" xfId="612"/>
    <cellStyle name="Currency 7 4 2" xfId="613"/>
    <cellStyle name="Currency 8" xfId="614"/>
    <cellStyle name="Currency 8 2" xfId="615"/>
    <cellStyle name="Currency 8 3" xfId="616"/>
    <cellStyle name="Currency 9" xfId="617"/>
    <cellStyle name="Currency 9 2" xfId="618"/>
    <cellStyle name="Currency 9 2 2" xfId="619"/>
    <cellStyle name="Currency 9 2 2 2" xfId="620"/>
    <cellStyle name="Currency 9 2 2 2 2" xfId="621"/>
    <cellStyle name="Currency 9 2 2 2 2 2" xfId="622"/>
    <cellStyle name="Currency 9 2 2 2 3" xfId="623"/>
    <cellStyle name="Currency 9 2 2 3" xfId="624"/>
    <cellStyle name="Currency 9 2 2 3 2" xfId="625"/>
    <cellStyle name="Currency 9 2 2 3 2 2" xfId="626"/>
    <cellStyle name="Currency 9 2 2 3 3" xfId="627"/>
    <cellStyle name="Currency 9 2 2 4" xfId="628"/>
    <cellStyle name="Currency 9 2 2 4 2" xfId="629"/>
    <cellStyle name="Currency 9 2 2 5" xfId="630"/>
    <cellStyle name="Currency 9 2 2 6" xfId="631"/>
    <cellStyle name="Currency 9 2 3" xfId="632"/>
    <cellStyle name="Currency 9 2 3 2" xfId="633"/>
    <cellStyle name="Currency 9 2 3 2 2" xfId="634"/>
    <cellStyle name="Currency 9 2 3 3" xfId="635"/>
    <cellStyle name="Currency 9 2 4" xfId="636"/>
    <cellStyle name="Currency 9 2 4 2" xfId="637"/>
    <cellStyle name="Currency 9 2 4 2 2" xfId="638"/>
    <cellStyle name="Currency 9 2 4 3" xfId="639"/>
    <cellStyle name="Currency 9 2 5" xfId="640"/>
    <cellStyle name="Currency 9 2 5 2" xfId="641"/>
    <cellStyle name="Currency 9 2 6" xfId="642"/>
    <cellStyle name="Currency 9 2 7" xfId="643"/>
    <cellStyle name="Currency 9 3" xfId="644"/>
    <cellStyle name="Currency 9 3 2" xfId="645"/>
    <cellStyle name="Currency 9 3 2 2" xfId="646"/>
    <cellStyle name="Currency 9 3 2 2 2" xfId="647"/>
    <cellStyle name="Currency 9 3 2 3" xfId="648"/>
    <cellStyle name="Currency 9 3 3" xfId="649"/>
    <cellStyle name="Currency 9 3 3 2" xfId="650"/>
    <cellStyle name="Currency 9 3 3 2 2" xfId="651"/>
    <cellStyle name="Currency 9 3 3 3" xfId="652"/>
    <cellStyle name="Currency 9 3 4" xfId="653"/>
    <cellStyle name="Currency 9 3 4 2" xfId="654"/>
    <cellStyle name="Currency 9 3 5" xfId="655"/>
    <cellStyle name="Currency 9 3 6" xfId="656"/>
    <cellStyle name="Currency 9 4" xfId="657"/>
    <cellStyle name="Currency 9 4 2" xfId="658"/>
    <cellStyle name="Currency 9 4 2 2" xfId="659"/>
    <cellStyle name="Currency 9 4 3" xfId="660"/>
    <cellStyle name="Currency 9 5" xfId="661"/>
    <cellStyle name="Currency 9 5 2" xfId="662"/>
    <cellStyle name="Currency 9 5 2 2" xfId="663"/>
    <cellStyle name="Currency 9 5 3" xfId="664"/>
    <cellStyle name="Currency 9 6" xfId="665"/>
    <cellStyle name="Currency 9 6 2" xfId="666"/>
    <cellStyle name="Currency 9 7" xfId="667"/>
    <cellStyle name="Currency 9 8" xfId="668"/>
    <cellStyle name="Currency 9 9" xfId="669"/>
    <cellStyle name="Date" xfId="670"/>
    <cellStyle name="Date 2" xfId="671"/>
    <cellStyle name="Date 2 2" xfId="672"/>
    <cellStyle name="Date 3" xfId="673"/>
    <cellStyle name="Date 4" xfId="674"/>
    <cellStyle name="Date Aligned" xfId="675"/>
    <cellStyle name="Date_Augmentation" xfId="676"/>
    <cellStyle name="Dotted Line" xfId="677"/>
    <cellStyle name="Euro" xfId="678"/>
    <cellStyle name="Euro 2" xfId="679"/>
    <cellStyle name="Euro 2 2" xfId="680"/>
    <cellStyle name="Explanatory Text 2" xfId="681"/>
    <cellStyle name="Explanatory Text 2 2" xfId="682"/>
    <cellStyle name="Explanatory Text 2 2 2" xfId="683"/>
    <cellStyle name="Explanatory Text 2 3" xfId="684"/>
    <cellStyle name="Explanatory Text 2 4" xfId="685"/>
    <cellStyle name="Explanatory Text 2_Report" xfId="686"/>
    <cellStyle name="Explanatory Text 3" xfId="687"/>
    <cellStyle name="Explanatory Text 4" xfId="688"/>
    <cellStyle name="Explanatory Text 5" xfId="689"/>
    <cellStyle name="Explanatory Text 6" xfId="690"/>
    <cellStyle name="Explanatory Text 7" xfId="691"/>
    <cellStyle name="F2" xfId="692"/>
    <cellStyle name="F2 2" xfId="693"/>
    <cellStyle name="F2 2 2" xfId="694"/>
    <cellStyle name="F3" xfId="695"/>
    <cellStyle name="F3 2" xfId="696"/>
    <cellStyle name="F3 3" xfId="697"/>
    <cellStyle name="F3 3 2" xfId="698"/>
    <cellStyle name="F4" xfId="699"/>
    <cellStyle name="F4 2" xfId="700"/>
    <cellStyle name="F4 2 2" xfId="701"/>
    <cellStyle name="F5" xfId="702"/>
    <cellStyle name="F5 2" xfId="703"/>
    <cellStyle name="F5 3" xfId="704"/>
    <cellStyle name="F5 3 2" xfId="705"/>
    <cellStyle name="F6" xfId="706"/>
    <cellStyle name="F6 2" xfId="707"/>
    <cellStyle name="F6 2 2" xfId="708"/>
    <cellStyle name="F7" xfId="709"/>
    <cellStyle name="F7 2" xfId="710"/>
    <cellStyle name="F7 3" xfId="711"/>
    <cellStyle name="F7 3 2" xfId="712"/>
    <cellStyle name="F8" xfId="713"/>
    <cellStyle name="F8 2" xfId="714"/>
    <cellStyle name="F8 2 2" xfId="715"/>
    <cellStyle name="Fixed" xfId="716"/>
    <cellStyle name="Fixed 2" xfId="717"/>
    <cellStyle name="Fixed 2 2" xfId="718"/>
    <cellStyle name="Fixed 3" xfId="719"/>
    <cellStyle name="Fixed1 - Style1" xfId="720"/>
    <cellStyle name="Footnote 1" xfId="721"/>
    <cellStyle name="Good 2" xfId="722"/>
    <cellStyle name="Good 2 2" xfId="723"/>
    <cellStyle name="Good 2 2 2" xfId="724"/>
    <cellStyle name="Good 2 3" xfId="725"/>
    <cellStyle name="Good 2 4" xfId="726"/>
    <cellStyle name="Good 2_Report" xfId="727"/>
    <cellStyle name="Good 3" xfId="728"/>
    <cellStyle name="Good 4" xfId="729"/>
    <cellStyle name="Good 5" xfId="730"/>
    <cellStyle name="Good 6" xfId="731"/>
    <cellStyle name="Good 7" xfId="732"/>
    <cellStyle name="Grey" xfId="733"/>
    <cellStyle name="Grey 2" xfId="734"/>
    <cellStyle name="Hard Percent" xfId="735"/>
    <cellStyle name="Header" xfId="736"/>
    <cellStyle name="HEADER 2" xfId="737"/>
    <cellStyle name="Header 2 2" xfId="738"/>
    <cellStyle name="Heading 1 2" xfId="739"/>
    <cellStyle name="Heading 1 2 2" xfId="740"/>
    <cellStyle name="Heading 1 2 3" xfId="741"/>
    <cellStyle name="Heading 1 3" xfId="742"/>
    <cellStyle name="Heading 1 4" xfId="743"/>
    <cellStyle name="Heading 1 5" xfId="744"/>
    <cellStyle name="Heading 1 6" xfId="745"/>
    <cellStyle name="Heading 1 7" xfId="746"/>
    <cellStyle name="Heading 2 2" xfId="747"/>
    <cellStyle name="Heading 2 2 2" xfId="748"/>
    <cellStyle name="Heading 2 2 3" xfId="749"/>
    <cellStyle name="Heading 2 3" xfId="750"/>
    <cellStyle name="Heading 2 4" xfId="751"/>
    <cellStyle name="Heading 2 5" xfId="752"/>
    <cellStyle name="Heading 2 6" xfId="753"/>
    <cellStyle name="Heading 2 7" xfId="754"/>
    <cellStyle name="Heading 3 2" xfId="755"/>
    <cellStyle name="Heading 3 2 2" xfId="756"/>
    <cellStyle name="Heading 3 2 3" xfId="757"/>
    <cellStyle name="Heading 3 3" xfId="758"/>
    <cellStyle name="Heading 3 4" xfId="759"/>
    <cellStyle name="Heading 3 5" xfId="760"/>
    <cellStyle name="Heading 3 6" xfId="761"/>
    <cellStyle name="Heading 3 7" xfId="762"/>
    <cellStyle name="Heading 4 2" xfId="763"/>
    <cellStyle name="Heading 4 2 2" xfId="764"/>
    <cellStyle name="Heading 4 2 3" xfId="765"/>
    <cellStyle name="Heading 4 3" xfId="766"/>
    <cellStyle name="Heading 4 4" xfId="767"/>
    <cellStyle name="Heading 4 5" xfId="768"/>
    <cellStyle name="Heading 4 6" xfId="769"/>
    <cellStyle name="Heading 4 7" xfId="770"/>
    <cellStyle name="Heading 1" xfId="771"/>
    <cellStyle name="Heading1 2" xfId="772"/>
    <cellStyle name="Heading1 2 2" xfId="773"/>
    <cellStyle name="Heading1 3" xfId="774"/>
    <cellStyle name="Heading2" xfId="775"/>
    <cellStyle name="Heading2 2" xfId="776"/>
    <cellStyle name="Heading2 2 2" xfId="777"/>
    <cellStyle name="Heading2 3" xfId="778"/>
    <cellStyle name="HIGHLIGHT" xfId="779"/>
    <cellStyle name="HIGHLIGHT 2" xfId="780"/>
    <cellStyle name="Hyperlink 2" xfId="781"/>
    <cellStyle name="Hyperlink 2 2" xfId="782"/>
    <cellStyle name="Hyperlink 2 2 2" xfId="783"/>
    <cellStyle name="Hyperlink 2 3" xfId="784"/>
    <cellStyle name="Hyperlink 2_Augmentation" xfId="785"/>
    <cellStyle name="Hyperlink 3" xfId="786"/>
    <cellStyle name="Hyperlink 3 2" xfId="787"/>
    <cellStyle name="Hyperlink 4" xfId="788"/>
    <cellStyle name="Hyperlink 4 2" xfId="789"/>
    <cellStyle name="Hyperlink 5" xfId="790"/>
    <cellStyle name="Hyperlink 5 2" xfId="791"/>
    <cellStyle name="Hyperlink 5 2 2" xfId="792"/>
    <cellStyle name="Input 10" xfId="793"/>
    <cellStyle name="Input 11" xfId="794"/>
    <cellStyle name="Input 12" xfId="795"/>
    <cellStyle name="Input 13" xfId="796"/>
    <cellStyle name="Input 14" xfId="797"/>
    <cellStyle name="Input 15" xfId="798"/>
    <cellStyle name="Input 16" xfId="799"/>
    <cellStyle name="Input 17" xfId="800"/>
    <cellStyle name="Input 18" xfId="801"/>
    <cellStyle name="Input 19" xfId="802"/>
    <cellStyle name="Input 2" xfId="803"/>
    <cellStyle name="Input 2 2" xfId="804"/>
    <cellStyle name="Input 2 2 2" xfId="805"/>
    <cellStyle name="Input 2 3" xfId="806"/>
    <cellStyle name="Input 2 4" xfId="807"/>
    <cellStyle name="Input 20" xfId="808"/>
    <cellStyle name="Input 21" xfId="809"/>
    <cellStyle name="Input 22" xfId="810"/>
    <cellStyle name="Input 23" xfId="811"/>
    <cellStyle name="Input 24" xfId="812"/>
    <cellStyle name="Input 2_Report" xfId="813"/>
    <cellStyle name="Input 3" xfId="814"/>
    <cellStyle name="Input 3 2" xfId="815"/>
    <cellStyle name="Input 4" xfId="816"/>
    <cellStyle name="Input 4 2" xfId="817"/>
    <cellStyle name="Input 5" xfId="818"/>
    <cellStyle name="Input 5 2" xfId="819"/>
    <cellStyle name="Input 6" xfId="820"/>
    <cellStyle name="Input 6 2" xfId="821"/>
    <cellStyle name="Input 7" xfId="822"/>
    <cellStyle name="Input 7 2" xfId="823"/>
    <cellStyle name="Input 8" xfId="824"/>
    <cellStyle name="Input 9" xfId="825"/>
    <cellStyle name="Input [yellow]" xfId="826"/>
    <cellStyle name="Input [yellow] 2" xfId="827"/>
    <cellStyle name="Input [yellow] 2 2" xfId="828"/>
    <cellStyle name="Input [yellow] 3" xfId="829"/>
    <cellStyle name="Linked Cell 2" xfId="830"/>
    <cellStyle name="Linked Cell 2 2" xfId="831"/>
    <cellStyle name="Linked Cell 2 2 2" xfId="832"/>
    <cellStyle name="Linked Cell 2 3" xfId="833"/>
    <cellStyle name="Linked Cell 2 4" xfId="834"/>
    <cellStyle name="Linked Cell 2_Report" xfId="835"/>
    <cellStyle name="Linked Cell 3" xfId="836"/>
    <cellStyle name="Linked Cell 4" xfId="837"/>
    <cellStyle name="Linked Cell 5" xfId="838"/>
    <cellStyle name="Linked Cell 6" xfId="839"/>
    <cellStyle name="Linked Cell 7" xfId="840"/>
    <cellStyle name="Multiple" xfId="841"/>
    <cellStyle name="Neutral 2" xfId="842"/>
    <cellStyle name="Neutral 2 2" xfId="843"/>
    <cellStyle name="Neutral 2 2 2" xfId="844"/>
    <cellStyle name="Neutral 2 3" xfId="845"/>
    <cellStyle name="Neutral 2 4" xfId="846"/>
    <cellStyle name="Neutral 2_Report" xfId="847"/>
    <cellStyle name="Neutral 3" xfId="848"/>
    <cellStyle name="Neutral 4" xfId="849"/>
    <cellStyle name="Neutral 5" xfId="850"/>
    <cellStyle name="Neutral 6" xfId="851"/>
    <cellStyle name="Neutral 7" xfId="852"/>
    <cellStyle name="no dec" xfId="853"/>
    <cellStyle name="no dec 2" xfId="854"/>
    <cellStyle name="no dec 2 2" xfId="855"/>
    <cellStyle name="Normal - Style1" xfId="856"/>
    <cellStyle name="Normal - Style1 2" xfId="857"/>
    <cellStyle name="Normal 10" xfId="858"/>
    <cellStyle name="Normal 10 2" xfId="859"/>
    <cellStyle name="Normal 10 2 2" xfId="860"/>
    <cellStyle name="Normal 10 2 2 2" xfId="861"/>
    <cellStyle name="Normal 10 2 2 2 2" xfId="862"/>
    <cellStyle name="Normal 10 2 2 3" xfId="863"/>
    <cellStyle name="Normal 10 2 3" xfId="864"/>
    <cellStyle name="Normal 10 2 3 2" xfId="865"/>
    <cellStyle name="Normal 10 2 3 2 2" xfId="866"/>
    <cellStyle name="Normal 10 2 3 3" xfId="867"/>
    <cellStyle name="Normal 10 2 4" xfId="868"/>
    <cellStyle name="Normal 10 2 4 2" xfId="869"/>
    <cellStyle name="Normal 10 2 5" xfId="870"/>
    <cellStyle name="Normal 10 2 6" xfId="871"/>
    <cellStyle name="Normal 10 3" xfId="872"/>
    <cellStyle name="Normal 10 4" xfId="873"/>
    <cellStyle name="Normal 11" xfId="874"/>
    <cellStyle name="Normal 11 2" xfId="875"/>
    <cellStyle name="Normal 11 2 2" xfId="876"/>
    <cellStyle name="Normal 11 2 2 2" xfId="877"/>
    <cellStyle name="Normal 11 2 2 2 2" xfId="878"/>
    <cellStyle name="Normal 11 2 2 3" xfId="879"/>
    <cellStyle name="Normal 11 2 3" xfId="880"/>
    <cellStyle name="Normal 11 2 3 2" xfId="881"/>
    <cellStyle name="Normal 11 2 3 2 2" xfId="882"/>
    <cellStyle name="Normal 11 2 3 3" xfId="883"/>
    <cellStyle name="Normal 11 2 4" xfId="884"/>
    <cellStyle name="Normal 11 2 4 2" xfId="885"/>
    <cellStyle name="Normal 11 2 5" xfId="886"/>
    <cellStyle name="Normal 11 2 6" xfId="887"/>
    <cellStyle name="Normal 11 3" xfId="888"/>
    <cellStyle name="Normal 11 4" xfId="889"/>
    <cellStyle name="Normal 12" xfId="890"/>
    <cellStyle name="Normal 12 2" xfId="891"/>
    <cellStyle name="Normal 12 3" xfId="892"/>
    <cellStyle name="Normal 13" xfId="893"/>
    <cellStyle name="Normal 13 2" xfId="894"/>
    <cellStyle name="Normal 13 3" xfId="895"/>
    <cellStyle name="Normal 14" xfId="896"/>
    <cellStyle name="Normal 14 2" xfId="897"/>
    <cellStyle name="Normal 14 2 2" xfId="898"/>
    <cellStyle name="Normal 14 2 2 2" xfId="899"/>
    <cellStyle name="Normal 14 2 2 2 2" xfId="900"/>
    <cellStyle name="Normal 14 2 2 2 2 2" xfId="901"/>
    <cellStyle name="Normal 14 2 2 2 3" xfId="902"/>
    <cellStyle name="Normal 14 2 2 3" xfId="903"/>
    <cellStyle name="Normal 14 2 2 3 2" xfId="904"/>
    <cellStyle name="Normal 14 2 2 3 2 2" xfId="905"/>
    <cellStyle name="Normal 14 2 2 3 3" xfId="906"/>
    <cellStyle name="Normal 14 2 2 4" xfId="907"/>
    <cellStyle name="Normal 14 2 2 4 2" xfId="908"/>
    <cellStyle name="Normal 14 2 2 5" xfId="909"/>
    <cellStyle name="Normal 14 2 2 6" xfId="910"/>
    <cellStyle name="Normal 14 2 3" xfId="911"/>
    <cellStyle name="Normal 14 2 3 2" xfId="912"/>
    <cellStyle name="Normal 14 2 3 2 2" xfId="913"/>
    <cellStyle name="Normal 14 2 3 3" xfId="914"/>
    <cellStyle name="Normal 14 2 4" xfId="915"/>
    <cellStyle name="Normal 14 2 4 2" xfId="916"/>
    <cellStyle name="Normal 14 2 4 2 2" xfId="917"/>
    <cellStyle name="Normal 14 2 4 3" xfId="918"/>
    <cellStyle name="Normal 14 2 5" xfId="919"/>
    <cellStyle name="Normal 14 2 5 2" xfId="920"/>
    <cellStyle name="Normal 14 2 6" xfId="921"/>
    <cellStyle name="Normal 14 2 7" xfId="922"/>
    <cellStyle name="Normal 14 2_Report" xfId="923"/>
    <cellStyle name="Normal 14 3" xfId="924"/>
    <cellStyle name="Normal 14 3 2" xfId="925"/>
    <cellStyle name="Normal 14 3 2 2" xfId="926"/>
    <cellStyle name="Normal 14 3 2 2 2" xfId="927"/>
    <cellStyle name="Normal 14 3 2 3" xfId="928"/>
    <cellStyle name="Normal 14 3 3" xfId="929"/>
    <cellStyle name="Normal 14 3 3 2" xfId="930"/>
    <cellStyle name="Normal 14 3 3 2 2" xfId="931"/>
    <cellStyle name="Normal 14 3 3 3" xfId="932"/>
    <cellStyle name="Normal 14 3 4" xfId="933"/>
    <cellStyle name="Normal 14 3 4 2" xfId="934"/>
    <cellStyle name="Normal 14 3 5" xfId="935"/>
    <cellStyle name="Normal 14 3 6" xfId="936"/>
    <cellStyle name="Normal 14 4" xfId="937"/>
    <cellStyle name="Normal 14 4 2" xfId="938"/>
    <cellStyle name="Normal 14 4 2 2" xfId="939"/>
    <cellStyle name="Normal 14 4 3" xfId="940"/>
    <cellStyle name="Normal 14 5" xfId="941"/>
    <cellStyle name="Normal 14 5 2" xfId="942"/>
    <cellStyle name="Normal 14 5 2 2" xfId="943"/>
    <cellStyle name="Normal 14 5 3" xfId="944"/>
    <cellStyle name="Normal 14 6" xfId="945"/>
    <cellStyle name="Normal 14 6 2" xfId="946"/>
    <cellStyle name="Normal 14 7" xfId="947"/>
    <cellStyle name="Normal 14 8" xfId="948"/>
    <cellStyle name="Normal 14 9" xfId="949"/>
    <cellStyle name="Normal 14_Report" xfId="950"/>
    <cellStyle name="Normal 15" xfId="951"/>
    <cellStyle name="Normal 15 2" xfId="952"/>
    <cellStyle name="Normal 16" xfId="953"/>
    <cellStyle name="Normal 16 2" xfId="954"/>
    <cellStyle name="Normal 17" xfId="955"/>
    <cellStyle name="Normal 18" xfId="956"/>
    <cellStyle name="Normal 19" xfId="957"/>
    <cellStyle name="Normal 19 2" xfId="958"/>
    <cellStyle name="Normal 19 2 2" xfId="959"/>
    <cellStyle name="Normal 19 2 2 2" xfId="960"/>
    <cellStyle name="Normal 19 2 3" xfId="961"/>
    <cellStyle name="Normal 19 3" xfId="962"/>
    <cellStyle name="Normal 19 3 2" xfId="963"/>
    <cellStyle name="Normal 19 3 2 2" xfId="964"/>
    <cellStyle name="Normal 19 3 3" xfId="965"/>
    <cellStyle name="Normal 19 4" xfId="966"/>
    <cellStyle name="Normal 19 4 2" xfId="967"/>
    <cellStyle name="Normal 19 5" xfId="968"/>
    <cellStyle name="Normal 19 6" xfId="969"/>
    <cellStyle name="Normal 2" xfId="970"/>
    <cellStyle name="Normal 2 2" xfId="971"/>
    <cellStyle name="Normal 2 3" xfId="972"/>
    <cellStyle name="Normal 20" xfId="973"/>
    <cellStyle name="Normal 20 2" xfId="974"/>
    <cellStyle name="Normal 20 2 2" xfId="975"/>
    <cellStyle name="Normal 20 2 2 2" xfId="976"/>
    <cellStyle name="Normal 20 2 3" xfId="977"/>
    <cellStyle name="Normal 20 3" xfId="978"/>
    <cellStyle name="Normal 20 3 2" xfId="979"/>
    <cellStyle name="Normal 20 3 2 2" xfId="980"/>
    <cellStyle name="Normal 20 3 3" xfId="981"/>
    <cellStyle name="Normal 20 4" xfId="982"/>
    <cellStyle name="Normal 20 4 2" xfId="983"/>
    <cellStyle name="Normal 20 5" xfId="984"/>
    <cellStyle name="Normal 20 6" xfId="985"/>
    <cellStyle name="Normal 21" xfId="986"/>
    <cellStyle name="Normal 22" xfId="987"/>
    <cellStyle name="Normal 23" xfId="988"/>
    <cellStyle name="Normal 24" xfId="989"/>
    <cellStyle name="Normal 25" xfId="990"/>
    <cellStyle name="Normal 26" xfId="991"/>
    <cellStyle name="Normal 26 2" xfId="992"/>
    <cellStyle name="Normal 26 2 2" xfId="993"/>
    <cellStyle name="Normal 26 2 2 2" xfId="994"/>
    <cellStyle name="Normal 26 2 3" xfId="995"/>
    <cellStyle name="Normal 26 3" xfId="996"/>
    <cellStyle name="Normal 26 3 2" xfId="997"/>
    <cellStyle name="Normal 26 3 2 2" xfId="998"/>
    <cellStyle name="Normal 26 3 3" xfId="999"/>
    <cellStyle name="Normal 26 4" xfId="1000"/>
    <cellStyle name="Normal 26 4 2" xfId="1001"/>
    <cellStyle name="Normal 26 5" xfId="1002"/>
    <cellStyle name="Normal 26 6" xfId="1003"/>
    <cellStyle name="Normal 27" xfId="1004"/>
    <cellStyle name="Normal 27 2" xfId="1005"/>
    <cellStyle name="Normal 27 2 2" xfId="1006"/>
    <cellStyle name="Normal 27 2 2 2" xfId="1007"/>
    <cellStyle name="Normal 27 2 3" xfId="1008"/>
    <cellStyle name="Normal 27 3" xfId="1009"/>
    <cellStyle name="Normal 27 3 2" xfId="1010"/>
    <cellStyle name="Normal 27 3 2 2" xfId="1011"/>
    <cellStyle name="Normal 27 3 3" xfId="1012"/>
    <cellStyle name="Normal 27 4" xfId="1013"/>
    <cellStyle name="Normal 27 4 2" xfId="1014"/>
    <cellStyle name="Normal 27 5" xfId="1015"/>
    <cellStyle name="Normal 27 6" xfId="1016"/>
    <cellStyle name="Normal 28" xfId="1017"/>
    <cellStyle name="Normal 28 2" xfId="1018"/>
    <cellStyle name="Normal 28 2 2" xfId="1019"/>
    <cellStyle name="Normal 28 2 2 2" xfId="1020"/>
    <cellStyle name="Normal 28 2 3" xfId="1021"/>
    <cellStyle name="Normal 28 3" xfId="1022"/>
    <cellStyle name="Normal 28 3 2" xfId="1023"/>
    <cellStyle name="Normal 28 3 2 2" xfId="1024"/>
    <cellStyle name="Normal 28 3 3" xfId="1025"/>
    <cellStyle name="Normal 28 4" xfId="1026"/>
    <cellStyle name="Normal 28 4 2" xfId="1027"/>
    <cellStyle name="Normal 28 5" xfId="1028"/>
    <cellStyle name="Normal 28 6" xfId="1029"/>
    <cellStyle name="Normal 29" xfId="1030"/>
    <cellStyle name="Normal 29 2" xfId="1031"/>
    <cellStyle name="Normal 29 3" xfId="1032"/>
    <cellStyle name="Normal 2_Report" xfId="1033"/>
    <cellStyle name="Normal 3" xfId="1034"/>
    <cellStyle name="Normal 3 2" xfId="1035"/>
    <cellStyle name="Normal 3 3" xfId="1036"/>
    <cellStyle name="Normal 3 4" xfId="1037"/>
    <cellStyle name="Normal 30" xfId="1038"/>
    <cellStyle name="Normal 30 2" xfId="1039"/>
    <cellStyle name="Normal 31" xfId="1040"/>
    <cellStyle name="Normal 32" xfId="1041"/>
    <cellStyle name="Normal 33" xfId="1042"/>
    <cellStyle name="Normal 34" xfId="1043"/>
    <cellStyle name="Normal 35" xfId="1044"/>
    <cellStyle name="Normal 36" xfId="1045"/>
    <cellStyle name="Normal 37" xfId="1046"/>
    <cellStyle name="Normal 38" xfId="1047"/>
    <cellStyle name="Normal 4" xfId="1048"/>
    <cellStyle name="Normal 4 2" xfId="1049"/>
    <cellStyle name="Normal 4 2 2" xfId="1050"/>
    <cellStyle name="Normal 4 2 2 2" xfId="1051"/>
    <cellStyle name="Normal 4 2 2 2 2" xfId="1052"/>
    <cellStyle name="Normal 4 2 2 2 2 2" xfId="1053"/>
    <cellStyle name="Normal 4 2 2 2 3" xfId="1054"/>
    <cellStyle name="Normal 4 2 3" xfId="1055"/>
    <cellStyle name="Normal 4 2 3 2" xfId="1056"/>
    <cellStyle name="Normal 4 2 3 2 2" xfId="1057"/>
    <cellStyle name="Normal 4 2 3 2 2 2" xfId="1058"/>
    <cellStyle name="Normal 4 2 3 2 3" xfId="1059"/>
    <cellStyle name="Normal 4 2 3 3" xfId="1060"/>
    <cellStyle name="Normal 4 2 3 3 2" xfId="1061"/>
    <cellStyle name="Normal 4 2 3 3 2 2" xfId="1062"/>
    <cellStyle name="Normal 4 2 3 3 3" xfId="1063"/>
    <cellStyle name="Normal 4 2 3 4" xfId="1064"/>
    <cellStyle name="Normal 4 2 3 4 2" xfId="1065"/>
    <cellStyle name="Normal 4 2 3 5" xfId="1066"/>
    <cellStyle name="Normal 4 2 3 6" xfId="1067"/>
    <cellStyle name="Normal 4 2 4" xfId="1068"/>
    <cellStyle name="Normal 4 2 4 2" xfId="1069"/>
    <cellStyle name="Normal 4 2 4 2 2" xfId="1070"/>
    <cellStyle name="Normal 4 2 4 3" xfId="1071"/>
    <cellStyle name="Normal 4 2 4 4" xfId="1072"/>
    <cellStyle name="Normal 4 2 5" xfId="1073"/>
    <cellStyle name="Normal 4 2 5 2" xfId="1074"/>
    <cellStyle name="Normal 4 2 5 2 2" xfId="1075"/>
    <cellStyle name="Normal 4 2 5 3" xfId="1076"/>
    <cellStyle name="Normal 4 2 6" xfId="1077"/>
    <cellStyle name="Normal 4 2 6 2" xfId="1078"/>
    <cellStyle name="Normal 4 2 7" xfId="1079"/>
    <cellStyle name="Normal 4 2 8" xfId="1080"/>
    <cellStyle name="Normal 4 2_Report" xfId="1081"/>
    <cellStyle name="Normal 5" xfId="1082"/>
    <cellStyle name="Normal 5 2" xfId="1083"/>
    <cellStyle name="Normal 5 2 2" xfId="1084"/>
    <cellStyle name="Normal 5 2 2 2" xfId="1085"/>
    <cellStyle name="Normal 5 2 2 2 2" xfId="1086"/>
    <cellStyle name="Normal 5 2 2 2 2 2" xfId="1087"/>
    <cellStyle name="Normal 5 2 2 2 3" xfId="1088"/>
    <cellStyle name="Normal 5 2 2 3" xfId="1089"/>
    <cellStyle name="Normal 5 2 2 3 2" xfId="1090"/>
    <cellStyle name="Normal 5 2 2 3 2 2" xfId="1091"/>
    <cellStyle name="Normal 5 2 2 3 3" xfId="1092"/>
    <cellStyle name="Normal 5 2 2 4" xfId="1093"/>
    <cellStyle name="Normal 5 2 2 4 2" xfId="1094"/>
    <cellStyle name="Normal 5 2 2 5" xfId="1095"/>
    <cellStyle name="Normal 5 2 2 6" xfId="1096"/>
    <cellStyle name="Normal 5 2 3" xfId="1097"/>
    <cellStyle name="Normal 5 2 3 2" xfId="1098"/>
    <cellStyle name="Normal 5 2 3 2 2" xfId="1099"/>
    <cellStyle name="Normal 5 2 3 2 2 2" xfId="1100"/>
    <cellStyle name="Normal 5 2 3 2 3" xfId="1101"/>
    <cellStyle name="Normal 5 2 3 3" xfId="1102"/>
    <cellStyle name="Normal 5 2 3 3 2" xfId="1103"/>
    <cellStyle name="Normal 5 2 3 4" xfId="1104"/>
    <cellStyle name="Normal 5 2 3 5" xfId="1105"/>
    <cellStyle name="Normal 5 2 4" xfId="1106"/>
    <cellStyle name="Normal 5 2 4 2" xfId="1107"/>
    <cellStyle name="Normal 5 2 4 2 2" xfId="1108"/>
    <cellStyle name="Normal 5 2 4 3" xfId="1109"/>
    <cellStyle name="Normal 5 2 4 4" xfId="1110"/>
    <cellStyle name="Normal 5 2 5" xfId="1111"/>
    <cellStyle name="Normal 5 2 5 2" xfId="1112"/>
    <cellStyle name="Normal 5 2 6" xfId="1113"/>
    <cellStyle name="Normal 5 2 7" xfId="1114"/>
    <cellStyle name="Normal 5 2_Report" xfId="1115"/>
    <cellStyle name="Normal 5 3" xfId="1116"/>
    <cellStyle name="Normal 6" xfId="1117"/>
    <cellStyle name="Normal 6 2" xfId="1118"/>
    <cellStyle name="Normal 6 3" xfId="1119"/>
    <cellStyle name="Normal 7" xfId="1120"/>
    <cellStyle name="Normal 7 2" xfId="1121"/>
    <cellStyle name="Normal 7 3" xfId="1122"/>
    <cellStyle name="Normal 8" xfId="1123"/>
    <cellStyle name="Normal 8 2" xfId="1124"/>
    <cellStyle name="Normal 8 3" xfId="1125"/>
    <cellStyle name="Normal 8 3 2" xfId="1126"/>
    <cellStyle name="Normal 8 3 2 2" xfId="1127"/>
    <cellStyle name="Normal 8 3 2 2 2" xfId="1128"/>
    <cellStyle name="Normal 8 3 2 3" xfId="1129"/>
    <cellStyle name="Normal 8 3 3" xfId="1130"/>
    <cellStyle name="Normal 8 3 3 2" xfId="1131"/>
    <cellStyle name="Normal 8 3 3 2 2" xfId="1132"/>
    <cellStyle name="Normal 8 3 3 3" xfId="1133"/>
    <cellStyle name="Normal 8 3 4" xfId="1134"/>
    <cellStyle name="Normal 8 3 4 2" xfId="1135"/>
    <cellStyle name="Normal 8 3 5" xfId="1136"/>
    <cellStyle name="Normal 8 3 6" xfId="1137"/>
    <cellStyle name="Normal 8 4" xfId="1138"/>
    <cellStyle name="Normal 8 5" xfId="1139"/>
    <cellStyle name="Normal 8 5 2" xfId="1140"/>
    <cellStyle name="Normal 8 5 2 2" xfId="1141"/>
    <cellStyle name="Normal 8 5 3" xfId="1142"/>
    <cellStyle name="Normal 8 5 4" xfId="1143"/>
    <cellStyle name="Normal 8 6" xfId="1144"/>
    <cellStyle name="Normal 8_Report" xfId="1145"/>
    <cellStyle name="Normal 9" xfId="1146"/>
    <cellStyle name="Normal 9 2" xfId="1147"/>
    <cellStyle name="Normal 9 2 2" xfId="1148"/>
    <cellStyle name="Normal 9 3" xfId="1149"/>
    <cellStyle name="Normal 9 4" xfId="1150"/>
    <cellStyle name="Normal 9 4 2" xfId="1151"/>
    <cellStyle name="Normal 9 5" xfId="1152"/>
    <cellStyle name="Normal 9_Report" xfId="1153"/>
    <cellStyle name="Note 10" xfId="1154"/>
    <cellStyle name="Note 10 2" xfId="1155"/>
    <cellStyle name="Note 10 3" xfId="1156"/>
    <cellStyle name="Note 11" xfId="1157"/>
    <cellStyle name="Note 11 2" xfId="1158"/>
    <cellStyle name="Note 11 3" xfId="1159"/>
    <cellStyle name="Note 12" xfId="1160"/>
    <cellStyle name="Note 12 2" xfId="1161"/>
    <cellStyle name="Note 13" xfId="1162"/>
    <cellStyle name="Note 13 2" xfId="1163"/>
    <cellStyle name="Note 14" xfId="1164"/>
    <cellStyle name="Note 2" xfId="1165"/>
    <cellStyle name="Note 2 2" xfId="1166"/>
    <cellStyle name="Note 2 2 2" xfId="1167"/>
    <cellStyle name="Note 2 3" xfId="1168"/>
    <cellStyle name="Note 2 4" xfId="1169"/>
    <cellStyle name="Note 2_I_Secondary" xfId="1170"/>
    <cellStyle name="Note 3" xfId="1171"/>
    <cellStyle name="Note 3 2" xfId="1172"/>
    <cellStyle name="Note 4" xfId="1173"/>
    <cellStyle name="Note 4 2" xfId="1174"/>
    <cellStyle name="Note 5" xfId="1175"/>
    <cellStyle name="Note 5 2" xfId="1176"/>
    <cellStyle name="Note 6" xfId="1177"/>
    <cellStyle name="Note 6 2" xfId="1178"/>
    <cellStyle name="Note 7" xfId="1179"/>
    <cellStyle name="Note 7 2" xfId="1180"/>
    <cellStyle name="Note 7 3" xfId="1181"/>
    <cellStyle name="Note 8" xfId="1182"/>
    <cellStyle name="Note 8 2" xfId="1183"/>
    <cellStyle name="Note 9" xfId="1184"/>
    <cellStyle name="Note 9 2" xfId="1185"/>
    <cellStyle name="Output 2" xfId="1186"/>
    <cellStyle name="Output 2 2" xfId="1187"/>
    <cellStyle name="Output 2 2 2" xfId="1188"/>
    <cellStyle name="Output 2 3" xfId="1189"/>
    <cellStyle name="Output 2 4" xfId="1190"/>
    <cellStyle name="Output 2_Report" xfId="1191"/>
    <cellStyle name="Output 3" xfId="1192"/>
    <cellStyle name="Output 3 2" xfId="1193"/>
    <cellStyle name="Output 3 2 2" xfId="1194"/>
    <cellStyle name="Output 3 3" xfId="1195"/>
    <cellStyle name="Output 4" xfId="1196"/>
    <cellStyle name="Output 4 2" xfId="1197"/>
    <cellStyle name="Output 4 2 2" xfId="1198"/>
    <cellStyle name="Output 4 3" xfId="1199"/>
    <cellStyle name="Output 5" xfId="1200"/>
    <cellStyle name="Output 5 2" xfId="1201"/>
    <cellStyle name="Output 5 2 2" xfId="1202"/>
    <cellStyle name="Output 5 3" xfId="1203"/>
    <cellStyle name="Output 6" xfId="1204"/>
    <cellStyle name="Output 6 2" xfId="1205"/>
    <cellStyle name="Output 7" xfId="1206"/>
    <cellStyle name="Page Number" xfId="1207"/>
    <cellStyle name="Percent 10" xfId="1208"/>
    <cellStyle name="Percent 10 2" xfId="1209"/>
    <cellStyle name="Percent 11" xfId="1210"/>
    <cellStyle name="Percent 11 2" xfId="1211"/>
    <cellStyle name="Percent 11 3" xfId="1212"/>
    <cellStyle name="Percent 12" xfId="1213"/>
    <cellStyle name="Percent 12 2" xfId="1214"/>
    <cellStyle name="Percent 12 2 2" xfId="1215"/>
    <cellStyle name="Percent 12 2 2 2" xfId="1216"/>
    <cellStyle name="Percent 12 2 3" xfId="1217"/>
    <cellStyle name="Percent 12 2 4" xfId="1218"/>
    <cellStyle name="Percent 13" xfId="1219"/>
    <cellStyle name="Percent 13 2" xfId="1220"/>
    <cellStyle name="Percent 13 3" xfId="1221"/>
    <cellStyle name="Percent 13 4" xfId="1222"/>
    <cellStyle name="Percent 14" xfId="1223"/>
    <cellStyle name="Percent 14 2" xfId="1224"/>
    <cellStyle name="Percent 14 3" xfId="1225"/>
    <cellStyle name="Percent 14 4" xfId="1226"/>
    <cellStyle name="Percent 15" xfId="1227"/>
    <cellStyle name="Percent 15 2" xfId="1228"/>
    <cellStyle name="Percent 15 3" xfId="1229"/>
    <cellStyle name="Percent 16" xfId="1230"/>
    <cellStyle name="Percent 16 2" xfId="1231"/>
    <cellStyle name="Percent 17" xfId="1232"/>
    <cellStyle name="Percent 18" xfId="1233"/>
    <cellStyle name="Percent 19" xfId="1234"/>
    <cellStyle name="Percent 19 2" xfId="1235"/>
    <cellStyle name="Percent 19 2 2" xfId="1236"/>
    <cellStyle name="Percent 19 2 2 2" xfId="1237"/>
    <cellStyle name="Percent 19 2 3" xfId="1238"/>
    <cellStyle name="Percent 19 3" xfId="1239"/>
    <cellStyle name="Percent 19 3 2" xfId="1240"/>
    <cellStyle name="Percent 19 3 2 2" xfId="1241"/>
    <cellStyle name="Percent 19 3 3" xfId="1242"/>
    <cellStyle name="Percent 19 4" xfId="1243"/>
    <cellStyle name="Percent 19 4 2" xfId="1244"/>
    <cellStyle name="Percent 19 5" xfId="1245"/>
    <cellStyle name="Percent 19 6" xfId="1246"/>
    <cellStyle name="Percent 2" xfId="1247"/>
    <cellStyle name="Percent 2 2" xfId="1248"/>
    <cellStyle name="Percent 2 3" xfId="1249"/>
    <cellStyle name="Percent 20" xfId="1250"/>
    <cellStyle name="Percent 20 2" xfId="1251"/>
    <cellStyle name="Percent 20 2 2" xfId="1252"/>
    <cellStyle name="Percent 20 2 2 2" xfId="1253"/>
    <cellStyle name="Percent 20 2 3" xfId="1254"/>
    <cellStyle name="Percent 20 3" xfId="1255"/>
    <cellStyle name="Percent 20 3 2" xfId="1256"/>
    <cellStyle name="Percent 20 3 2 2" xfId="1257"/>
    <cellStyle name="Percent 20 3 3" xfId="1258"/>
    <cellStyle name="Percent 20 4" xfId="1259"/>
    <cellStyle name="Percent 20 4 2" xfId="1260"/>
    <cellStyle name="Percent 20 5" xfId="1261"/>
    <cellStyle name="Percent 20 6" xfId="1262"/>
    <cellStyle name="Percent 21" xfId="1263"/>
    <cellStyle name="Percent 21 2" xfId="1264"/>
    <cellStyle name="Percent 22" xfId="1265"/>
    <cellStyle name="Percent 23" xfId="1266"/>
    <cellStyle name="Percent 24" xfId="1267"/>
    <cellStyle name="Percent 25" xfId="1268"/>
    <cellStyle name="Percent 26" xfId="1269"/>
    <cellStyle name="Percent 27" xfId="1270"/>
    <cellStyle name="Percent 28" xfId="1271"/>
    <cellStyle name="Percent 3" xfId="1272"/>
    <cellStyle name="Percent 3 2" xfId="1273"/>
    <cellStyle name="Percent 3 3" xfId="1274"/>
    <cellStyle name="Percent 3 4" xfId="1275"/>
    <cellStyle name="Percent 4" xfId="1276"/>
    <cellStyle name="Percent 4 2" xfId="1277"/>
    <cellStyle name="Percent 4 2 2" xfId="1278"/>
    <cellStyle name="Percent 4 3" xfId="1279"/>
    <cellStyle name="Percent 5" xfId="1280"/>
    <cellStyle name="Percent 5 2" xfId="1281"/>
    <cellStyle name="Percent 5 2 2" xfId="1282"/>
    <cellStyle name="Percent 5 3" xfId="1283"/>
    <cellStyle name="Percent 6" xfId="1284"/>
    <cellStyle name="Percent 6 2" xfId="1285"/>
    <cellStyle name="Percent 6 2 2" xfId="1286"/>
    <cellStyle name="Percent 6 3" xfId="1287"/>
    <cellStyle name="Percent 7" xfId="1288"/>
    <cellStyle name="Percent 7 2" xfId="1289"/>
    <cellStyle name="Percent 8" xfId="1290"/>
    <cellStyle name="Percent 8 2" xfId="1291"/>
    <cellStyle name="Percent 9" xfId="1292"/>
    <cellStyle name="Percent 9 2" xfId="1293"/>
    <cellStyle name="Percent [2]" xfId="1294"/>
    <cellStyle name="Percent [2] 2" xfId="1295"/>
    <cellStyle name="Percent [2] 2 2" xfId="1296"/>
    <cellStyle name="Percent [2] 3" xfId="1297"/>
    <cellStyle name="PSChar" xfId="1298"/>
    <cellStyle name="PSChar 2" xfId="1299"/>
    <cellStyle name="PSChar 2 2" xfId="1300"/>
    <cellStyle name="PSChar 3" xfId="1301"/>
    <cellStyle name="PSChar 3 2" xfId="1302"/>
    <cellStyle name="PSChar 4" xfId="1303"/>
    <cellStyle name="PSChar 4 2" xfId="1304"/>
    <cellStyle name="PSChar 4 2 2" xfId="1305"/>
    <cellStyle name="PSChar 4 3" xfId="1306"/>
    <cellStyle name="PSChar 5" xfId="1307"/>
    <cellStyle name="PSChar 5 2" xfId="1308"/>
    <cellStyle name="PSChar 5 2 2" xfId="1309"/>
    <cellStyle name="PSChar 5 3" xfId="1310"/>
    <cellStyle name="PSChar 6" xfId="1311"/>
    <cellStyle name="PSDate" xfId="1312"/>
    <cellStyle name="PSDate 2" xfId="1313"/>
    <cellStyle name="PSDate 2 2" xfId="1314"/>
    <cellStyle name="PSDate 3" xfId="1315"/>
    <cellStyle name="PSDate 3 2" xfId="1316"/>
    <cellStyle name="PSDate 4" xfId="1317"/>
    <cellStyle name="PSDate 4 2" xfId="1318"/>
    <cellStyle name="PSDate 4 2 2" xfId="1319"/>
    <cellStyle name="PSDate 4 3" xfId="1320"/>
    <cellStyle name="PSDate 5" xfId="1321"/>
    <cellStyle name="PSDate 5 2" xfId="1322"/>
    <cellStyle name="PSDate 5 2 2" xfId="1323"/>
    <cellStyle name="PSDate 5 3" xfId="1324"/>
    <cellStyle name="PSDate 6" xfId="1325"/>
    <cellStyle name="PSDec" xfId="1326"/>
    <cellStyle name="PSDec 2" xfId="1327"/>
    <cellStyle name="PSDec 2 2" xfId="1328"/>
    <cellStyle name="PSDec 3" xfId="1329"/>
    <cellStyle name="PSDec 3 2" xfId="1330"/>
    <cellStyle name="PSDec 4" xfId="1331"/>
    <cellStyle name="PSDec 4 2" xfId="1332"/>
    <cellStyle name="PSDec 4 2 2" xfId="1333"/>
    <cellStyle name="PSDec 4 3" xfId="1334"/>
    <cellStyle name="PSDec 5" xfId="1335"/>
    <cellStyle name="PSDec 5 2" xfId="1336"/>
    <cellStyle name="PSDec 5 2 2" xfId="1337"/>
    <cellStyle name="PSDec 5 3" xfId="1338"/>
    <cellStyle name="PSDec 6" xfId="1339"/>
    <cellStyle name="PSHeading" xfId="1340"/>
    <cellStyle name="PSHeading 2" xfId="1341"/>
    <cellStyle name="PSHeading 2 2" xfId="1342"/>
    <cellStyle name="PSHeading 3" xfId="1343"/>
    <cellStyle name="PSHeading 3 2" xfId="1344"/>
    <cellStyle name="PSHeading 4" xfId="1345"/>
    <cellStyle name="PSHeading 4 2" xfId="1346"/>
    <cellStyle name="PSHeading 4 2 2" xfId="1347"/>
    <cellStyle name="PSHeading 4 3" xfId="1348"/>
    <cellStyle name="PSHeading 4_I_Secondary" xfId="1349"/>
    <cellStyle name="PSHeading 5" xfId="1350"/>
    <cellStyle name="PSHeading 5 2" xfId="1351"/>
    <cellStyle name="PSHeading 5 2 2" xfId="1352"/>
    <cellStyle name="PSHeading 5 3" xfId="1353"/>
    <cellStyle name="PSHeading 5_I_Secondary" xfId="1354"/>
    <cellStyle name="PSHeading 6" xfId="1355"/>
    <cellStyle name="PSHeading_358_CGS_Lewis_UT_70Conserv" xfId="1356"/>
    <cellStyle name="PSInt" xfId="1357"/>
    <cellStyle name="PSInt 2" xfId="1358"/>
    <cellStyle name="PSInt 2 2" xfId="1359"/>
    <cellStyle name="PSInt 3" xfId="1360"/>
    <cellStyle name="PSInt 3 2" xfId="1361"/>
    <cellStyle name="PSInt 4" xfId="1362"/>
    <cellStyle name="PSInt 4 2" xfId="1363"/>
    <cellStyle name="PSInt 4 2 2" xfId="1364"/>
    <cellStyle name="PSInt 4 3" xfId="1365"/>
    <cellStyle name="PSInt 5" xfId="1366"/>
    <cellStyle name="PSInt 5 2" xfId="1367"/>
    <cellStyle name="PSInt 5 2 2" xfId="1368"/>
    <cellStyle name="PSInt 5 3" xfId="1369"/>
    <cellStyle name="PSInt 6" xfId="1370"/>
    <cellStyle name="PSSpacer" xfId="1371"/>
    <cellStyle name="PSSpacer 2" xfId="1372"/>
    <cellStyle name="PSSpacer 2 2" xfId="1373"/>
    <cellStyle name="PSSpacer 3" xfId="1374"/>
    <cellStyle name="PSSpacer 3 2" xfId="1375"/>
    <cellStyle name="PSSpacer 4" xfId="1376"/>
    <cellStyle name="PSSpacer 4 2" xfId="1377"/>
    <cellStyle name="PSSpacer 4 2 2" xfId="1378"/>
    <cellStyle name="PSSpacer 4 3" xfId="1379"/>
    <cellStyle name="PSSpacer 5" xfId="1380"/>
    <cellStyle name="PSSpacer 5 2" xfId="1381"/>
    <cellStyle name="PSSpacer 5 2 2" xfId="1382"/>
    <cellStyle name="PSSpacer 5 3" xfId="1383"/>
    <cellStyle name="PSSpacer 6" xfId="1384"/>
    <cellStyle name="Rate" xfId="1385"/>
    <cellStyle name="Rate 2" xfId="1386"/>
    <cellStyle name="Rate 3" xfId="1387"/>
    <cellStyle name="Rate 4" xfId="1388"/>
    <cellStyle name="Rate 4 2" xfId="1389"/>
    <cellStyle name="Rate 5" xfId="1390"/>
    <cellStyle name="Rate 5 2" xfId="1391"/>
    <cellStyle name="Rate 6" xfId="1392"/>
    <cellStyle name="Reference" xfId="1393"/>
    <cellStyle name="SectionBreak" xfId="1394"/>
    <cellStyle name="SectionBreak 2" xfId="1395"/>
    <cellStyle name="SectionBreak 3" xfId="1396"/>
    <cellStyle name="SectionBreak 4" xfId="1397"/>
    <cellStyle name="SectionBreak 4 2" xfId="1398"/>
    <cellStyle name="SectionBreak 5" xfId="1399"/>
    <cellStyle name="SectionBreak 5 2" xfId="1400"/>
    <cellStyle name="Style 27" xfId="1401"/>
    <cellStyle name="Style 27 2" xfId="1402"/>
    <cellStyle name="Style 27 2 2" xfId="1403"/>
    <cellStyle name="Style 27 3" xfId="1404"/>
    <cellStyle name="Style 28" xfId="1405"/>
    <cellStyle name="Style 28 2" xfId="1406"/>
    <cellStyle name="Style 28 2 2" xfId="1407"/>
    <cellStyle name="Style 28 3" xfId="1408"/>
    <cellStyle name="Table Head" xfId="1409"/>
    <cellStyle name="Table Head Aligned" xfId="1410"/>
    <cellStyle name="Table Head Blue" xfId="1411"/>
    <cellStyle name="Table Head Green" xfId="1412"/>
    <cellStyle name="Table Heading" xfId="1413"/>
    <cellStyle name="Table Heading 2" xfId="1414"/>
    <cellStyle name="Table Title" xfId="1415"/>
    <cellStyle name="Table Units" xfId="1416"/>
    <cellStyle name="Table Units 2" xfId="1417"/>
    <cellStyle name="Table Units 2 2" xfId="1418"/>
    <cellStyle name="Table Units 3" xfId="1419"/>
    <cellStyle name="Table Units_I_Secondary" xfId="1420"/>
    <cellStyle name="Title 2" xfId="1421"/>
    <cellStyle name="Title 2 2" xfId="1422"/>
    <cellStyle name="Title 2 3" xfId="1423"/>
    <cellStyle name="Title 3" xfId="1424"/>
    <cellStyle name="Title 4" xfId="1425"/>
    <cellStyle name="Title 5" xfId="1426"/>
    <cellStyle name="Total 2" xfId="1427"/>
    <cellStyle name="Total 2 2" xfId="1428"/>
    <cellStyle name="Total 2 2 2" xfId="1429"/>
    <cellStyle name="Total 2 3" xfId="1430"/>
    <cellStyle name="Total 2 4" xfId="1431"/>
    <cellStyle name="Total 2_Report" xfId="1432"/>
    <cellStyle name="Total 3" xfId="1433"/>
    <cellStyle name="Total 3 2" xfId="1434"/>
    <cellStyle name="Total 4" xfId="1435"/>
    <cellStyle name="Total 4 2" xfId="1436"/>
    <cellStyle name="Total 5" xfId="1437"/>
    <cellStyle name="Total 5 2" xfId="1438"/>
    <cellStyle name="Total 6" xfId="1439"/>
    <cellStyle name="Total 7" xfId="1440"/>
    <cellStyle name="Unprot" xfId="1441"/>
    <cellStyle name="Unprot 2" xfId="1442"/>
    <cellStyle name="Unprot$" xfId="1443"/>
    <cellStyle name="Unprot$ 2" xfId="1444"/>
    <cellStyle name="Unprot$ 2 2" xfId="1445"/>
    <cellStyle name="Unprot_Current Summary" xfId="1446"/>
    <cellStyle name="Unprotect" xfId="1447"/>
    <cellStyle name="v" xfId="1448"/>
    <cellStyle name="Warning Text 2" xfId="1449"/>
    <cellStyle name="Warning Text 2 2" xfId="1450"/>
    <cellStyle name="Warning Text 2 2 2" xfId="1451"/>
    <cellStyle name="Warning Text 2 3" xfId="1452"/>
    <cellStyle name="Warning Text 2 3 2" xfId="1453"/>
    <cellStyle name="Warning Text 2 4" xfId="1454"/>
    <cellStyle name="Warning Text 2_Report" xfId="1455"/>
    <cellStyle name="Warning Text 3" xfId="1456"/>
    <cellStyle name="Warning Text 4" xfId="1457"/>
    <cellStyle name="Warning Text 5" xfId="1458"/>
    <cellStyle name="Warning Text 6" xfId="1459"/>
    <cellStyle name="Warning Text 7" xfId="1460"/>
  </cellStyles>
  <colors>
    <indexedColors>
      <rgbColor rgb="FF000000"/>
      <rgbColor rgb="FFFFFFFF"/>
      <rgbColor rgb="FFFF0000"/>
      <rgbColor rgb="FF00FF00"/>
      <rgbColor rgb="FF0000FF"/>
      <rgbColor rgb="FFFFEB9C"/>
      <rgbColor rgb="FFFDD4BC"/>
      <rgbColor rgb="FFB9CDE5"/>
      <rgbColor rgb="FF850000"/>
      <rgbColor rgb="FF007800"/>
      <rgbColor rgb="FF000080"/>
      <rgbColor rgb="FFFB7D00"/>
      <rgbColor rgb="FF800080"/>
      <rgbColor rgb="FF1F497D"/>
      <rgbColor rgb="FFC0C0C0"/>
      <rgbColor rgb="FF808080"/>
      <rgbColor rgb="FF97B5D9"/>
      <rgbColor rgb="FFB9571A"/>
      <rgbColor rgb="FFFFFFCC"/>
      <rgbColor rgb="FFCCFFFF"/>
      <rgbColor rgb="FFE6E0EC"/>
      <rgbColor rgb="FFFF8181"/>
      <rgbColor rgb="FF0067CA"/>
      <rgbColor rgb="FFCCCCFF"/>
      <rgbColor rgb="FFF2F2F2"/>
      <rgbColor rgb="FFF2DCDB"/>
      <rgbColor rgb="FFD5E3B7"/>
      <rgbColor rgb="FFCCC1DA"/>
      <rgbColor rgb="FFE0E0E0"/>
      <rgbColor rgb="FFFDEADA"/>
      <rgbColor rgb="FFE6B9B8"/>
      <rgbColor rgb="FFEBF1DE"/>
      <rgbColor rgb="FFB7DEE8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4CBCC"/>
      <rgbColor rgb="FFA0B07F"/>
      <rgbColor rgb="FFFFCC00"/>
      <rgbColor rgb="FFFF9901"/>
      <rgbColor rgb="FFFF6600"/>
      <rgbColor rgb="FF7F738E"/>
      <rgbColor rgb="FF969696"/>
      <rgbColor rgb="FF003366"/>
      <rgbColor rgb="FF339966"/>
      <rgbColor rgb="FFDCE6F2"/>
      <rgbColor rgb="FF3F3F3F"/>
      <rgbColor rgb="FF993300"/>
      <rgbColor rgb="FFB2ADBC"/>
      <rgbColor rgb="FF3333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_MarketStrategy_Assmt/PM/Manary/FY02%20Analysis/Dec%2015%202001/FBCRAC%20Calculation_capp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wrportal.bpa.gov/orgs/PS-ReqMarketing/psr/TeamDocuments/RAM201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dz3366/Local%20Settings/Temporary%20Internet%20Files/OLK49/Cong04templatePB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$TieredRAM/RAM2012/$newR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$TieredRAM/RAM2012/RAMdata_WP2012ipP_working_20100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ROALD%20DOSKELAND/Albion%20Monthly-Hourly%20Outp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_vti_history/526/TeamDocuments/REPSettlementLF_20_BP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je0024/Local%20Settings/Temporary%20Internet%20Files/OLKA1/WIND%201Foote%20Creek%201/FC1%20True-up/FooteCreekI-99Trueup-Re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rget Summary"/>
      <sheetName val="FY 2002"/>
      <sheetName val="(61) NR Data"/>
      <sheetName val="Cum NR Dist"/>
      <sheetName val="Ten Period Macro"/>
      <sheetName val="Summary (2)"/>
      <sheetName val="(106) NR Data"/>
      <sheetName val="FBCRAC Summary"/>
      <sheetName val="FB Calc"/>
      <sheetName val="Case 2 FBC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Macro"/>
      <sheetName val="Init"/>
      <sheetName val="Rev Check"/>
      <sheetName val="RateSummary"/>
      <sheetName val="ScenarioResults"/>
      <sheetName val="ResultsDetail"/>
      <sheetName val="Loads"/>
      <sheetName val="PF Public"/>
      <sheetName val="PF Exchange"/>
      <sheetName val="RAM IP"/>
      <sheetName val="RAM NR"/>
      <sheetName val="Resources"/>
      <sheetName val="ExchangeInputs"/>
      <sheetName val="REPSettlementSchedule"/>
      <sheetName val="TransInputs"/>
      <sheetName val="Exchange Trans"/>
      <sheetName val="Exchange Summary"/>
      <sheetName val="LR_Balance"/>
      <sheetName val="LR_Adjust"/>
      <sheetName val="ProgAlloc"/>
      <sheetName val="Active Exchange"/>
      <sheetName val="Exchange ASC"/>
      <sheetName val="Exchange Load"/>
      <sheetName val="Exchange Resource Cost"/>
      <sheetName val="CostPrint"/>
      <sheetName val="Cost"/>
      <sheetName val="ProgCOSA"/>
      <sheetName val="LDD_IRD"/>
      <sheetName val="FBS_LDD_IRD_Allocation"/>
      <sheetName val="NR_EX_Allocation"/>
      <sheetName val="Cons_Program_Allocation"/>
      <sheetName val="Initial_Cost_Allocation"/>
      <sheetName val="Cost_Allocation Summary"/>
      <sheetName val="RDS_Credits"/>
      <sheetName val="Credits FBS"/>
      <sheetName val="Credits NR-Cons"/>
      <sheetName val="Credits Gen-RSS"/>
      <sheetName val="RiskModInputs"/>
      <sheetName val="Secondary"/>
      <sheetName val="FPS Revenue Deficiency"/>
      <sheetName val="Initial Rates"/>
      <sheetName val="Margin_VOR"/>
      <sheetName val="Margin_VOR_Calc"/>
      <sheetName val="Calc Scalar 1"/>
      <sheetName val="Calc Monthly 1"/>
      <sheetName val="IP_PF_Link"/>
      <sheetName val="Rates After Link"/>
      <sheetName val="IP Floor Calc"/>
      <sheetName val="Floor Test 1"/>
      <sheetName val="Base PF Exchange"/>
      <sheetName val="Post-7b2Rates"/>
      <sheetName val="Base Exchange Cost"/>
      <sheetName val="Utility Specific PFx Settle"/>
      <sheetName val="IOU Reallocation Balances"/>
      <sheetName val="Rates After Settlement"/>
      <sheetName val="WP-10 Adjustment"/>
      <sheetName val="Rates After WP-10 Adjustment"/>
      <sheetName val="Calc Scalar Settlement"/>
      <sheetName val="Calc Monthly Settlement"/>
      <sheetName val="IP_PF_Link Settlement"/>
      <sheetName val="Rates After Link Settlement"/>
      <sheetName val="Settlement Rev Check"/>
      <sheetName val="Net REP Settlement"/>
      <sheetName val="TriggerCalc"/>
      <sheetName val="7b2 Allocation"/>
      <sheetName val="Rates After 7b2"/>
      <sheetName val="Calc Scalar 2"/>
      <sheetName val="Calc Monthly 2"/>
      <sheetName val="IP_PF_Link 2"/>
      <sheetName val="Rates After Link (2)"/>
      <sheetName val="Floor Test 2"/>
      <sheetName val="Utility Specifc PFx"/>
      <sheetName val="Program Rev Check"/>
      <sheetName val="PF Allocation"/>
      <sheetName val="IP Allocation"/>
      <sheetName val="NR Allocation"/>
      <sheetName val="Cost Contribution"/>
      <sheetName val="Net REP"/>
      <sheetName val="REP Benefits"/>
      <sheetName val="Costs_TRM"/>
      <sheetName val="TRM_Billing"/>
      <sheetName val="RiskMod_TRMbd"/>
      <sheetName val="UnusedRHWM"/>
      <sheetName val="NonSliceLossAdjust"/>
      <sheetName val="T1SFCO"/>
      <sheetName val="MarketInputs"/>
      <sheetName val="LoadShapingandDemand"/>
      <sheetName val="T2 Rates"/>
      <sheetName val="Cost_Allocation_TRM"/>
      <sheetName val="Cost_Proof"/>
      <sheetName val="7b2 Con Load"/>
      <sheetName val="7b2 PF Load"/>
      <sheetName val="7b2Alloc"/>
      <sheetName val="7b2 Resource Sort"/>
      <sheetName val="7b2 Resources1"/>
      <sheetName val="ConservRes1"/>
      <sheetName val="ConservRes2"/>
      <sheetName val="ConservRes3"/>
      <sheetName val="ConservRes4"/>
      <sheetName val="ConservRes5"/>
      <sheetName val="ConservRes6"/>
      <sheetName val="ConservRes7"/>
      <sheetName val="7b2 Resources2"/>
      <sheetName val="7b2COSA"/>
      <sheetName val="7b2 FBS_Stack_Allo"/>
      <sheetName val="7b2 LDD_IRD_Reserve_Allo"/>
      <sheetName val="7b2 Program_Trans_Allo"/>
      <sheetName val="7b2 Initial_Cost_Allo"/>
      <sheetName val="7b2 RDS_Credits"/>
      <sheetName val="7b2 Credits FBS"/>
      <sheetName val="7b2 Credits Gen-RSS"/>
      <sheetName val="7b2 Secondary"/>
      <sheetName val="7b2 FPS Revenue Deficiency"/>
      <sheetName val="7b2 Rates"/>
      <sheetName val="7b2 Rev Check"/>
      <sheetName val="PFAveT1_RateOutput"/>
      <sheetName val="PFMeldedEqv_RateOutput"/>
      <sheetName val="IP_RateOutput"/>
      <sheetName val="NR_RateOutput"/>
      <sheetName val="LSTUR&amp;PFT1Eqv_RateOutput"/>
      <sheetName val="Unbif PF_RateOutput"/>
      <sheetName val="PF Exchange_RateOutput"/>
      <sheetName val="FlatPFMeldedEqv_RateOutput"/>
      <sheetName val="RiskMod Out"/>
      <sheetName val="RROutput"/>
      <sheetName val="RatesOutputNew"/>
      <sheetName val="RevReqMapping"/>
      <sheetName val="Summary"/>
      <sheetName val="NetRevenu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2"/>
      <sheetName val="Edit Data Macro"/>
      <sheetName val="Create Data Macro"/>
      <sheetName val="Check File"/>
      <sheetName val="Buttons 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rora"/>
      <sheetName val="TRM Load Import"/>
      <sheetName val="TRM Resource Import"/>
      <sheetName val="INPUTS"/>
      <sheetName val="Load_Resource"/>
      <sheetName val="Exchang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I_T2Elec"/>
      <sheetName val="I_CHWM"/>
      <sheetName val="I_Mrkt"/>
      <sheetName val="I_Exch"/>
      <sheetName val="I_Slice"/>
      <sheetName val="I_TRL"/>
      <sheetName val="I_CSP"/>
      <sheetName val="I_Load"/>
      <sheetName val="I_Res"/>
      <sheetName val="I_Cost"/>
      <sheetName val="I_Secondary"/>
      <sheetName val="I_Credits"/>
      <sheetName val="I_BulkHub"/>
      <sheetName val="LU_L"/>
      <sheetName val="LU_R"/>
      <sheetName val="LU_C"/>
      <sheetName val="Map_L"/>
      <sheetName val="Map_R"/>
      <sheetName val="Map_C"/>
      <sheetName val="Class_L"/>
      <sheetName val="Class_R"/>
      <sheetName val="Class_C"/>
      <sheetName val="Load"/>
      <sheetName val="Res"/>
      <sheetName val="T1SC"/>
      <sheetName val="Cost"/>
      <sheetName val="CostAgg"/>
      <sheetName val="TRL"/>
      <sheetName val="CSP"/>
      <sheetName val="ER"/>
      <sheetName val="RSP"/>
      <sheetName val="CDQ"/>
      <sheetName val="SuperPeak"/>
      <sheetName val="RSSRateInputs"/>
      <sheetName val="RSSResourceInputs"/>
      <sheetName val="O_R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nadjusted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urs"/>
      <sheetName val="Scenario"/>
      <sheetName val="Rates"/>
      <sheetName val="Rates (2)"/>
      <sheetName val="Benefits"/>
      <sheetName val="Post_to_Pre_Benefits"/>
      <sheetName val="ProgCOSA"/>
      <sheetName val="Credits"/>
      <sheetName val="LR_Balance"/>
      <sheetName val="LR_Adjust"/>
      <sheetName val="ProgAlloc"/>
      <sheetName val="AllocCredits"/>
      <sheetName val="AllocCost"/>
      <sheetName val="InitialRates"/>
      <sheetName val="7b2COSA"/>
      <sheetName val="7b2Loads"/>
      <sheetName val="7b2Stack"/>
      <sheetName val="7b2Costs"/>
      <sheetName val="7b2Test"/>
      <sheetName val="7b3Rates"/>
      <sheetName val="Exchange"/>
      <sheetName val="ASCs"/>
      <sheetName val="Ledger"/>
      <sheetName val="LF-ASCs"/>
      <sheetName val="I_Market"/>
      <sheetName val="I_Exchange"/>
      <sheetName val="I_TRL"/>
      <sheetName val="I_NLSL"/>
      <sheetName val="I_ER"/>
      <sheetName val="T1SC"/>
      <sheetName val="TRMBD_RAM"/>
      <sheetName val="Preference Load"/>
      <sheetName val="I_Loads"/>
      <sheetName val="I_Resources"/>
      <sheetName val="Cost"/>
      <sheetName val="LDD_IRD"/>
      <sheetName val="NetMargin"/>
      <sheetName val="RiskModInputs"/>
      <sheetName val="I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voice"/>
      <sheetName val="Init99"/>
      <sheetName val="Sub2000"/>
      <sheetName val="Sub200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Macro"/>
      <sheetName val="Init"/>
      <sheetName val="Rev Check"/>
      <sheetName val="RateSummary"/>
      <sheetName val="ScenarioResults"/>
      <sheetName val="ResultsDetail"/>
      <sheetName val="Loads"/>
      <sheetName val="PF Public"/>
      <sheetName val="PF Exchange"/>
      <sheetName val="RAM IP"/>
      <sheetName val="RAM NR"/>
      <sheetName val="Resources"/>
      <sheetName val="ExchangeInputs"/>
      <sheetName val="REPSettlementSchedule"/>
      <sheetName val="TransInputs"/>
      <sheetName val="Exchange Trans"/>
      <sheetName val="Exchange Summary"/>
      <sheetName val="LR_Balance"/>
      <sheetName val="LR_Adjust"/>
      <sheetName val="ProgAlloc"/>
      <sheetName val="Active Exchange"/>
      <sheetName val="Exchange ASC"/>
      <sheetName val="Exchange Load"/>
      <sheetName val="Exchange Resource Cost"/>
      <sheetName val="CostPrint"/>
      <sheetName val="Cost"/>
      <sheetName val="ProgCOSA"/>
      <sheetName val="LDD_IRD"/>
      <sheetName val="FBS_LDD_IRD_Allocation"/>
      <sheetName val="NR_EX_Allocation"/>
      <sheetName val="Cons_Program_Allocation"/>
      <sheetName val="Initial_Cost_Allocation"/>
      <sheetName val="Cost_Allocation Summary"/>
      <sheetName val="RDS_Credits"/>
      <sheetName val="Credits FBS"/>
      <sheetName val="Credits NR-Cons"/>
      <sheetName val="Credits Gen-RSS"/>
      <sheetName val="RiskModInputs"/>
      <sheetName val="Secondary"/>
      <sheetName val="FPS Revenue Deficiency"/>
      <sheetName val="Initial Rates"/>
      <sheetName val="Margin_VOR"/>
      <sheetName val="Margin_VOR_Calc"/>
      <sheetName val="Calc Scalar 1"/>
      <sheetName val="Calc Monthly 1"/>
      <sheetName val="IP_PF_Link"/>
      <sheetName val="Rates After Link"/>
      <sheetName val="IP Floor Calc"/>
      <sheetName val="Floor Test 1"/>
      <sheetName val="Base PF Exchange"/>
      <sheetName val="Post-7b2Rates"/>
      <sheetName val="Base Exchange Cost"/>
      <sheetName val="Utility Specific PFx Settle"/>
      <sheetName val="IOU Reallocation Balances"/>
      <sheetName val="Rates After Settlement"/>
      <sheetName val="WP-10 Adjustment"/>
      <sheetName val="Rates After WP-10 Adjustment"/>
      <sheetName val="Calc Scalar Settlement"/>
      <sheetName val="Calc Monthly Settlement"/>
      <sheetName val="IP_PF_Link Settlement"/>
      <sheetName val="Rates After Link Settlement"/>
      <sheetName val="Settlement Rev Check"/>
      <sheetName val="Net REP Settlement"/>
      <sheetName val="TriggerCalc"/>
      <sheetName val="7b2 Allocation"/>
      <sheetName val="Rates After 7b2"/>
      <sheetName val="Calc Scalar 2"/>
      <sheetName val="Calc Monthly 2"/>
      <sheetName val="IP_PF_Link 2"/>
      <sheetName val="Rates After Link (2)"/>
      <sheetName val="Floor Test 2"/>
      <sheetName val="Utility Specifc PFx"/>
      <sheetName val="Program Rev Check"/>
      <sheetName val="PF Allocation"/>
      <sheetName val="IP Allocation"/>
      <sheetName val="NR Allocation"/>
      <sheetName val="Cost Contribution"/>
      <sheetName val="Net REP"/>
      <sheetName val="REP Benefits"/>
      <sheetName val="Costs_TRM"/>
      <sheetName val="TRM_Billing"/>
      <sheetName val="RiskMod_TRMbd"/>
      <sheetName val="UnusedRHWM"/>
      <sheetName val="NonSliceLossAdjust"/>
      <sheetName val="T1SFCO"/>
      <sheetName val="MarketInputs"/>
      <sheetName val="LoadShapingandDemand"/>
      <sheetName val="T2 Rates"/>
      <sheetName val="Cost_Allocation_TRM"/>
      <sheetName val="Cost_Proof"/>
      <sheetName val="7b2 Con Load"/>
      <sheetName val="7b2 PF Load"/>
      <sheetName val="7b2Alloc"/>
      <sheetName val="7b2 Resource Sort"/>
      <sheetName val="7b2 Resources1"/>
      <sheetName val="ConservRes1"/>
      <sheetName val="ConservRes2"/>
      <sheetName val="ConservRes3"/>
      <sheetName val="ConservRes4"/>
      <sheetName val="ConservRes5"/>
      <sheetName val="ConservRes6"/>
      <sheetName val="ConservRes7"/>
      <sheetName val="7b2 Resources2"/>
      <sheetName val="7b2COSA"/>
      <sheetName val="7b2 FBS_Stack_Allo"/>
      <sheetName val="7b2 LDD_IRD_Reserve_Allo"/>
      <sheetName val="7b2 Program_Trans_Allo"/>
      <sheetName val="7b2 Initial_Cost_Allo"/>
      <sheetName val="7b2 RDS_Credits"/>
      <sheetName val="7b2 Credits FBS"/>
      <sheetName val="7b2 Credits Gen-RSS"/>
      <sheetName val="7b2 Secondary"/>
      <sheetName val="7b2 FPS Revenue Deficiency"/>
      <sheetName val="7b2 Rates"/>
      <sheetName val="7b2 Rev Check"/>
      <sheetName val="Unbif PF_RateOutput"/>
      <sheetName val="PF Exchange_RateOutput"/>
      <sheetName val="PFAveT1_RateOutput"/>
      <sheetName val="PFMeldedEqv_RateOutput"/>
      <sheetName val="IP_RateOutput"/>
      <sheetName val="NR_RateOutput"/>
      <sheetName val="LSTUR&amp;PFT1Eqv_RateOutput"/>
      <sheetName val="FlatPFMeldedEqv_RateOutput"/>
      <sheetName val="RiskMod Out"/>
      <sheetName val="RROutput"/>
      <sheetName val="RatesOutputNew"/>
      <sheetName val="RevReqMapping"/>
      <sheetName val="Summary"/>
      <sheetName val="Net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true" showRowColHeaders="fals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61.5"/>
    <col collapsed="false" customWidth="true" hidden="false" outlineLevel="0" max="3" min="3" style="2" width="16.63"/>
    <col collapsed="false" customWidth="true" hidden="false" outlineLevel="0" max="4" min="4" style="3" width="16.63"/>
    <col collapsed="false" customWidth="true" hidden="false" outlineLevel="0" max="5" min="5" style="2" width="16.63"/>
    <col collapsed="false" customWidth="true" hidden="false" outlineLevel="0" max="6" min="6" style="1" width="12.25"/>
    <col collapsed="false" customWidth="false" hidden="false" outlineLevel="0" max="7" min="7" style="1" width="9"/>
    <col collapsed="false" customWidth="true" hidden="false" outlineLevel="0" max="8" min="8" style="1" width="9.75"/>
    <col collapsed="false" customWidth="true" hidden="false" outlineLevel="0" max="9" min="9" style="1" width="33.37"/>
    <col collapsed="false" customWidth="false" hidden="false" outlineLevel="0" max="16384" min="10" style="1" width="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5"/>
      <c r="C2" s="6"/>
      <c r="D2" s="7"/>
      <c r="E2" s="6"/>
    </row>
    <row r="3" customFormat="false" ht="26.25" hidden="false" customHeight="false" outlineLevel="0" collapsed="false">
      <c r="A3" s="8"/>
      <c r="B3" s="9"/>
      <c r="C3" s="10" t="s">
        <v>1</v>
      </c>
      <c r="D3" s="11" t="s">
        <v>2</v>
      </c>
      <c r="E3" s="10" t="s">
        <v>3</v>
      </c>
      <c r="H3" s="12"/>
      <c r="J3" s="12"/>
    </row>
    <row r="4" customFormat="false" ht="14.25" hidden="false" customHeight="true" outlineLevel="0" collapsed="false">
      <c r="A4" s="8"/>
      <c r="B4" s="9"/>
      <c r="C4" s="13" t="s">
        <v>4</v>
      </c>
      <c r="D4" s="14" t="s">
        <v>4</v>
      </c>
      <c r="E4" s="13"/>
    </row>
    <row r="5" customFormat="false" ht="14.25" hidden="false" customHeight="true" outlineLevel="0" collapsed="false">
      <c r="A5" s="15" t="n">
        <v>1</v>
      </c>
      <c r="B5" s="16" t="s">
        <v>5</v>
      </c>
      <c r="C5" s="17"/>
      <c r="D5" s="18"/>
      <c r="E5" s="17"/>
    </row>
    <row r="6" customFormat="false" ht="14.25" hidden="false" customHeight="true" outlineLevel="0" collapsed="false">
      <c r="A6" s="15" t="n">
        <f aca="false">A5+1</f>
        <v>2</v>
      </c>
      <c r="B6" s="16" t="s">
        <v>6</v>
      </c>
      <c r="C6" s="17"/>
      <c r="D6" s="18"/>
      <c r="E6" s="17"/>
    </row>
    <row r="7" customFormat="false" ht="14.25" hidden="false" customHeight="true" outlineLevel="0" collapsed="false">
      <c r="A7" s="15" t="n">
        <f aca="false">A6+1</f>
        <v>3</v>
      </c>
      <c r="B7" s="16" t="s">
        <v>7</v>
      </c>
      <c r="C7" s="17"/>
      <c r="D7" s="18"/>
      <c r="E7" s="17"/>
    </row>
    <row r="8" customFormat="false" ht="14.25" hidden="false" customHeight="true" outlineLevel="0" collapsed="false">
      <c r="A8" s="15" t="n">
        <f aca="false">A7+1</f>
        <v>4</v>
      </c>
      <c r="B8" s="19" t="s">
        <v>8</v>
      </c>
      <c r="C8" s="20" t="n">
        <v>268140.34847</v>
      </c>
      <c r="D8" s="18" t="n">
        <v>270146</v>
      </c>
      <c r="E8" s="20" t="n">
        <v>-2005.65152999997</v>
      </c>
    </row>
    <row r="9" customFormat="false" ht="14.25" hidden="false" customHeight="true" outlineLevel="0" collapsed="false">
      <c r="A9" s="15" t="n">
        <f aca="false">A8+1</f>
        <v>5</v>
      </c>
      <c r="B9" s="19" t="s">
        <v>9</v>
      </c>
      <c r="C9" s="20" t="n">
        <v>152613.23</v>
      </c>
      <c r="D9" s="18" t="n">
        <v>164609</v>
      </c>
      <c r="E9" s="20" t="n">
        <v>-11995.77</v>
      </c>
    </row>
    <row r="10" customFormat="false" ht="14.25" hidden="false" customHeight="true" outlineLevel="0" collapsed="false">
      <c r="A10" s="15" t="n">
        <f aca="false">A9+1</f>
        <v>6</v>
      </c>
      <c r="B10" s="19" t="s">
        <v>10</v>
      </c>
      <c r="C10" s="20" t="n">
        <v>245099.76151</v>
      </c>
      <c r="D10" s="18" t="n">
        <v>256057</v>
      </c>
      <c r="E10" s="20" t="n">
        <v>-10957.23849</v>
      </c>
    </row>
    <row r="11" customFormat="false" ht="14.25" hidden="false" customHeight="true" outlineLevel="0" collapsed="false">
      <c r="A11" s="15" t="n">
        <f aca="false">A10+1</f>
        <v>7</v>
      </c>
      <c r="B11" s="21" t="s">
        <v>11</v>
      </c>
      <c r="C11" s="22" t="n">
        <v>10836.85632</v>
      </c>
      <c r="D11" s="23" t="n">
        <v>12595.027</v>
      </c>
      <c r="E11" s="22" t="n">
        <v>-1758.17068</v>
      </c>
    </row>
    <row r="12" customFormat="false" ht="14.25" hidden="false" customHeight="true" outlineLevel="0" collapsed="false">
      <c r="A12" s="15" t="n">
        <f aca="false">A11+1</f>
        <v>8</v>
      </c>
      <c r="B12" s="24" t="s">
        <v>12</v>
      </c>
      <c r="C12" s="25" t="n">
        <v>676690.1963</v>
      </c>
      <c r="D12" s="26" t="n">
        <v>703407.027</v>
      </c>
      <c r="E12" s="25" t="n">
        <v>-26716.8306999999</v>
      </c>
    </row>
    <row r="13" customFormat="false" ht="14.25" hidden="false" customHeight="true" outlineLevel="0" collapsed="false">
      <c r="A13" s="15" t="n">
        <f aca="false">A12+1</f>
        <v>9</v>
      </c>
      <c r="B13" s="16" t="s">
        <v>13</v>
      </c>
      <c r="C13" s="20"/>
      <c r="D13" s="18"/>
      <c r="E13" s="20"/>
    </row>
    <row r="14" customFormat="false" ht="14.25" hidden="false" customHeight="true" outlineLevel="0" collapsed="false">
      <c r="A14" s="15" t="n">
        <f aca="false">A13+1</f>
        <v>10</v>
      </c>
      <c r="B14" s="19" t="s">
        <v>14</v>
      </c>
      <c r="C14" s="20" t="n">
        <v>20218.589</v>
      </c>
      <c r="D14" s="18" t="n">
        <v>22612.478</v>
      </c>
      <c r="E14" s="20" t="n">
        <v>-2393.889</v>
      </c>
    </row>
    <row r="15" customFormat="false" ht="14.25" hidden="false" customHeight="true" outlineLevel="0" collapsed="false">
      <c r="A15" s="15" t="n">
        <f aca="false">A14+1</f>
        <v>11</v>
      </c>
      <c r="B15" s="27" t="s">
        <v>15</v>
      </c>
      <c r="C15" s="28" t="n">
        <v>0</v>
      </c>
      <c r="D15" s="23" t="n">
        <v>0</v>
      </c>
      <c r="E15" s="20" t="n">
        <v>0</v>
      </c>
    </row>
    <row r="16" customFormat="false" ht="14.25" hidden="false" customHeight="true" outlineLevel="0" collapsed="false">
      <c r="A16" s="15" t="n">
        <f aca="false">A15+1</f>
        <v>12</v>
      </c>
      <c r="B16" s="24" t="s">
        <v>12</v>
      </c>
      <c r="C16" s="25" t="n">
        <v>20218.589</v>
      </c>
      <c r="D16" s="26" t="n">
        <v>22612.478</v>
      </c>
      <c r="E16" s="25" t="n">
        <v>-2393.889</v>
      </c>
    </row>
    <row r="17" customFormat="false" ht="14.25" hidden="false" customHeight="true" outlineLevel="0" collapsed="false">
      <c r="A17" s="15" t="n">
        <f aca="false">A16+1</f>
        <v>13</v>
      </c>
      <c r="B17" s="16" t="s">
        <v>16</v>
      </c>
      <c r="C17" s="20"/>
      <c r="D17" s="29"/>
      <c r="E17" s="20"/>
    </row>
    <row r="18" customFormat="false" ht="14.25" hidden="false" customHeight="true" outlineLevel="0" collapsed="false">
      <c r="A18" s="15" t="n">
        <f aca="false">A17+1</f>
        <v>14</v>
      </c>
      <c r="B18" s="19" t="s">
        <v>17</v>
      </c>
      <c r="C18" s="20" t="n">
        <v>-36.39524</v>
      </c>
      <c r="D18" s="29" t="n">
        <v>1000</v>
      </c>
      <c r="E18" s="20" t="n">
        <v>-1036.39524</v>
      </c>
    </row>
    <row r="19" customFormat="false" ht="14.25" hidden="false" customHeight="true" outlineLevel="0" collapsed="false">
      <c r="A19" s="15" t="n">
        <f aca="false">A18+1</f>
        <v>15</v>
      </c>
      <c r="B19" s="21" t="s">
        <v>18</v>
      </c>
      <c r="C19" s="22" t="n">
        <v>418.74999</v>
      </c>
      <c r="D19" s="29" t="n">
        <v>500</v>
      </c>
      <c r="E19" s="22" t="n">
        <v>-81.25001</v>
      </c>
    </row>
    <row r="20" customFormat="false" ht="14.25" hidden="false" customHeight="true" outlineLevel="0" collapsed="false">
      <c r="A20" s="15" t="n">
        <f aca="false">A19+1</f>
        <v>16</v>
      </c>
      <c r="B20" s="24" t="s">
        <v>12</v>
      </c>
      <c r="C20" s="25" t="n">
        <v>382.35475</v>
      </c>
      <c r="D20" s="30" t="n">
        <v>1500</v>
      </c>
      <c r="E20" s="25" t="n">
        <v>-1117.64525</v>
      </c>
    </row>
    <row r="21" customFormat="false" ht="14.25" hidden="false" customHeight="true" outlineLevel="0" collapsed="false">
      <c r="A21" s="15" t="n">
        <f aca="false">A20+1</f>
        <v>17</v>
      </c>
      <c r="B21" s="16" t="s">
        <v>19</v>
      </c>
      <c r="C21" s="20"/>
      <c r="D21" s="29"/>
      <c r="E21" s="20"/>
    </row>
    <row r="22" customFormat="false" ht="14.25" hidden="false" customHeight="true" outlineLevel="0" collapsed="false">
      <c r="A22" s="15" t="n">
        <f aca="false">A21+1</f>
        <v>18</v>
      </c>
      <c r="B22" s="19" t="s">
        <v>20</v>
      </c>
      <c r="C22" s="20" t="n">
        <v>2970.417</v>
      </c>
      <c r="D22" s="31" t="n">
        <v>3100</v>
      </c>
      <c r="E22" s="20" t="n">
        <v>-129.583</v>
      </c>
    </row>
    <row r="23" customFormat="false" ht="14.25" hidden="false" customHeight="true" outlineLevel="0" collapsed="false">
      <c r="A23" s="15" t="n">
        <f aca="false">A22+1</f>
        <v>19</v>
      </c>
      <c r="B23" s="21" t="s">
        <v>21</v>
      </c>
      <c r="C23" s="22" t="n">
        <v>45385.99061</v>
      </c>
      <c r="D23" s="29" t="n">
        <v>0</v>
      </c>
      <c r="E23" s="22" t="n">
        <v>45385.99061</v>
      </c>
    </row>
    <row r="24" customFormat="false" ht="14.25" hidden="false" customHeight="true" outlineLevel="0" collapsed="false">
      <c r="A24" s="15" t="n">
        <f aca="false">A23+1</f>
        <v>20</v>
      </c>
      <c r="B24" s="24" t="s">
        <v>12</v>
      </c>
      <c r="C24" s="25" t="n">
        <v>48356.40761</v>
      </c>
      <c r="D24" s="30" t="n">
        <v>3100</v>
      </c>
      <c r="E24" s="25" t="n">
        <v>45256.40761</v>
      </c>
    </row>
    <row r="25" customFormat="false" ht="14.25" hidden="false" customHeight="true" outlineLevel="0" collapsed="false">
      <c r="A25" s="15" t="n">
        <f aca="false">A24+1</f>
        <v>21</v>
      </c>
      <c r="B25" s="16" t="s">
        <v>22</v>
      </c>
      <c r="C25" s="20"/>
      <c r="D25" s="29"/>
      <c r="E25" s="20"/>
    </row>
    <row r="26" customFormat="false" ht="14.25" hidden="false" customHeight="true" outlineLevel="0" collapsed="false">
      <c r="A26" s="15" t="n">
        <f aca="false">A25+1</f>
        <v>22</v>
      </c>
      <c r="B26" s="16" t="s">
        <v>23</v>
      </c>
      <c r="C26" s="20"/>
      <c r="D26" s="29"/>
      <c r="E26" s="20"/>
    </row>
    <row r="27" customFormat="false" ht="14.25" hidden="false" customHeight="true" outlineLevel="0" collapsed="false">
      <c r="A27" s="15" t="n">
        <f aca="false">A26+1</f>
        <v>23</v>
      </c>
      <c r="B27" s="19" t="s">
        <v>24</v>
      </c>
      <c r="C27" s="32" t="n">
        <v>0</v>
      </c>
      <c r="D27" s="33" t="n">
        <v>0</v>
      </c>
      <c r="E27" s="32" t="n">
        <v>0</v>
      </c>
    </row>
    <row r="28" customFormat="false" ht="14.25" hidden="false" customHeight="true" outlineLevel="0" collapsed="false">
      <c r="A28" s="15" t="n">
        <f aca="false">A27+1</f>
        <v>24</v>
      </c>
      <c r="B28" s="24" t="s">
        <v>12</v>
      </c>
      <c r="C28" s="25" t="n">
        <v>0</v>
      </c>
      <c r="D28" s="30" t="n">
        <v>0</v>
      </c>
      <c r="E28" s="25" t="n">
        <v>0</v>
      </c>
    </row>
    <row r="29" customFormat="false" ht="14.25" hidden="false" customHeight="true" outlineLevel="0" collapsed="false">
      <c r="A29" s="15" t="n">
        <f aca="false">A28+1</f>
        <v>25</v>
      </c>
      <c r="B29" s="34" t="s">
        <v>25</v>
      </c>
      <c r="C29" s="20"/>
      <c r="D29" s="35"/>
      <c r="E29" s="20"/>
    </row>
    <row r="30" customFormat="false" ht="14.25" hidden="false" customHeight="true" outlineLevel="0" collapsed="false">
      <c r="A30" s="15" t="n">
        <f aca="false">A29+1</f>
        <v>26</v>
      </c>
      <c r="B30" s="36" t="s">
        <v>26</v>
      </c>
      <c r="C30" s="20" t="n">
        <v>241464.00855</v>
      </c>
      <c r="D30" s="29" t="n">
        <v>242371.629796957</v>
      </c>
      <c r="E30" s="20" t="n">
        <v>-907.621246956929</v>
      </c>
    </row>
    <row r="31" customFormat="false" ht="14.25" hidden="false" customHeight="true" outlineLevel="0" collapsed="false">
      <c r="A31" s="15" t="n">
        <f aca="false">A30+1</f>
        <v>27</v>
      </c>
      <c r="B31" s="21" t="s">
        <v>27</v>
      </c>
      <c r="C31" s="22" t="n">
        <v>0</v>
      </c>
      <c r="D31" s="37" t="n">
        <v>0</v>
      </c>
      <c r="E31" s="22" t="n">
        <v>0</v>
      </c>
    </row>
    <row r="32" customFormat="false" ht="14.25" hidden="false" customHeight="true" outlineLevel="0" collapsed="false">
      <c r="A32" s="15" t="n">
        <f aca="false">A31+1</f>
        <v>28</v>
      </c>
      <c r="B32" s="24" t="s">
        <v>12</v>
      </c>
      <c r="C32" s="25" t="n">
        <v>241464.00855</v>
      </c>
      <c r="D32" s="30" t="n">
        <v>242371.629796957</v>
      </c>
      <c r="E32" s="25" t="n">
        <v>-907.621246956929</v>
      </c>
    </row>
    <row r="33" customFormat="false" ht="14.25" hidden="false" customHeight="true" outlineLevel="0" collapsed="false">
      <c r="A33" s="15" t="n">
        <f aca="false">A32+1</f>
        <v>29</v>
      </c>
      <c r="B33" s="16" t="s">
        <v>28</v>
      </c>
      <c r="C33" s="20"/>
      <c r="D33" s="29"/>
      <c r="E33" s="20" t="n">
        <v>0</v>
      </c>
    </row>
    <row r="34" customFormat="false" ht="14.25" hidden="false" customHeight="true" outlineLevel="0" collapsed="false">
      <c r="A34" s="15" t="n">
        <f aca="false">A33+1</f>
        <v>30</v>
      </c>
      <c r="B34" s="21" t="s">
        <v>29</v>
      </c>
      <c r="C34" s="22" t="n">
        <v>26716.10047</v>
      </c>
      <c r="D34" s="37" t="n">
        <v>28283.717</v>
      </c>
      <c r="E34" s="22" t="n">
        <v>-1567.61653</v>
      </c>
    </row>
    <row r="35" customFormat="false" ht="14.25" hidden="false" customHeight="true" outlineLevel="0" collapsed="false">
      <c r="A35" s="15" t="n">
        <f aca="false">A34+1</f>
        <v>31</v>
      </c>
      <c r="B35" s="24" t="s">
        <v>12</v>
      </c>
      <c r="C35" s="25" t="n">
        <v>26716.10047</v>
      </c>
      <c r="D35" s="30" t="n">
        <v>28283.717</v>
      </c>
      <c r="E35" s="25" t="n">
        <v>-1567.61653</v>
      </c>
    </row>
    <row r="36" customFormat="false" ht="14.25" hidden="false" customHeight="true" outlineLevel="0" collapsed="false">
      <c r="A36" s="15" t="n">
        <f aca="false">A35+1</f>
        <v>32</v>
      </c>
      <c r="B36" s="16" t="s">
        <v>30</v>
      </c>
      <c r="C36" s="20"/>
      <c r="D36" s="29"/>
      <c r="E36" s="20"/>
    </row>
    <row r="37" customFormat="false" ht="14.25" hidden="false" customHeight="true" outlineLevel="0" collapsed="false">
      <c r="A37" s="15" t="n">
        <f aca="false">A36+1</f>
        <v>33</v>
      </c>
      <c r="B37" s="19" t="s">
        <v>31</v>
      </c>
      <c r="C37" s="20" t="n">
        <v>81923.38685</v>
      </c>
      <c r="D37" s="29" t="n">
        <v>71785</v>
      </c>
      <c r="E37" s="20" t="n">
        <v>10138.38685</v>
      </c>
    </row>
    <row r="38" customFormat="false" ht="14.25" hidden="false" customHeight="true" outlineLevel="0" collapsed="false">
      <c r="A38" s="15" t="n">
        <f aca="false">A37+1</f>
        <v>34</v>
      </c>
      <c r="B38" s="19" t="s">
        <v>32</v>
      </c>
      <c r="C38" s="20" t="n">
        <v>21148.07265</v>
      </c>
      <c r="D38" s="29" t="n">
        <v>27148.552</v>
      </c>
      <c r="E38" s="20" t="n">
        <v>-6000.47935</v>
      </c>
    </row>
    <row r="39" customFormat="false" ht="14.25" hidden="false" customHeight="true" outlineLevel="0" collapsed="false">
      <c r="A39" s="15" t="n">
        <f aca="false">A38+1</f>
        <v>35</v>
      </c>
      <c r="B39" s="19" t="s">
        <v>33</v>
      </c>
      <c r="C39" s="20" t="n">
        <v>5523.39099</v>
      </c>
      <c r="D39" s="29" t="n">
        <v>5523.391</v>
      </c>
      <c r="E39" s="20" t="n">
        <v>-9.99999974737875E-006</v>
      </c>
    </row>
    <row r="40" customFormat="false" ht="14.25" hidden="false" customHeight="true" outlineLevel="0" collapsed="false">
      <c r="A40" s="15" t="n">
        <f aca="false">A39+1</f>
        <v>36</v>
      </c>
      <c r="B40" s="19" t="s">
        <v>34</v>
      </c>
      <c r="C40" s="20" t="n">
        <v>5996.26859</v>
      </c>
      <c r="D40" s="29" t="n">
        <v>8000</v>
      </c>
      <c r="E40" s="20" t="n">
        <v>-2003.73141</v>
      </c>
    </row>
    <row r="41" customFormat="false" ht="14.25" hidden="false" customHeight="true" outlineLevel="0" collapsed="false">
      <c r="A41" s="15" t="n">
        <f aca="false">A40+1</f>
        <v>37</v>
      </c>
      <c r="B41" s="19" t="s">
        <v>35</v>
      </c>
      <c r="C41" s="20" t="n">
        <v>1193.06634</v>
      </c>
      <c r="D41" s="29" t="n">
        <v>856.252</v>
      </c>
      <c r="E41" s="20" t="n">
        <v>336.81434</v>
      </c>
    </row>
    <row r="42" customFormat="false" ht="14.25" hidden="false" customHeight="true" outlineLevel="0" collapsed="false">
      <c r="A42" s="15" t="n">
        <f aca="false">A41+1</f>
        <v>38</v>
      </c>
      <c r="B42" s="19" t="s">
        <v>36</v>
      </c>
      <c r="C42" s="20" t="n">
        <v>557.788</v>
      </c>
      <c r="D42" s="29" t="n">
        <v>590</v>
      </c>
      <c r="E42" s="20" t="n">
        <v>-32.212</v>
      </c>
    </row>
    <row r="43" customFormat="false" ht="14.25" hidden="false" customHeight="true" outlineLevel="0" collapsed="false">
      <c r="A43" s="15" t="n">
        <f aca="false">A42+1</f>
        <v>39</v>
      </c>
      <c r="B43" s="19" t="s">
        <v>37</v>
      </c>
      <c r="C43" s="20" t="n">
        <v>11823.88997</v>
      </c>
      <c r="D43" s="37" t="n">
        <v>12363.808</v>
      </c>
      <c r="E43" s="20" t="n">
        <v>-539.918030000001</v>
      </c>
    </row>
    <row r="44" customFormat="false" ht="14.25" hidden="false" customHeight="true" outlineLevel="0" collapsed="false">
      <c r="A44" s="15" t="n">
        <f aca="false">A43+1</f>
        <v>40</v>
      </c>
      <c r="B44" s="24" t="s">
        <v>12</v>
      </c>
      <c r="C44" s="25" t="n">
        <v>128165.86339</v>
      </c>
      <c r="D44" s="30" t="n">
        <v>126267.003</v>
      </c>
      <c r="E44" s="25" t="n">
        <v>1898.86039000002</v>
      </c>
    </row>
    <row r="45" customFormat="false" ht="14.25" hidden="false" customHeight="true" outlineLevel="0" collapsed="false">
      <c r="A45" s="15" t="n">
        <f aca="false">A44+1</f>
        <v>41</v>
      </c>
      <c r="B45" s="24" t="s">
        <v>38</v>
      </c>
      <c r="C45" s="25" t="n">
        <v>1141993.52007</v>
      </c>
      <c r="D45" s="38" t="n">
        <v>1127541.85479696</v>
      </c>
      <c r="E45" s="25" t="n">
        <v>14451.6652730431</v>
      </c>
    </row>
    <row r="46" customFormat="false" ht="14.25" hidden="false" customHeight="true" outlineLevel="0" collapsed="false">
      <c r="A46" s="15" t="n">
        <f aca="false">A45+1</f>
        <v>42</v>
      </c>
      <c r="B46" s="8"/>
      <c r="C46" s="39"/>
      <c r="D46" s="40"/>
      <c r="E46" s="39"/>
    </row>
    <row r="47" customFormat="false" ht="14.25" hidden="false" customHeight="true" outlineLevel="0" collapsed="false">
      <c r="A47" s="15" t="n">
        <f aca="false">A46+1</f>
        <v>43</v>
      </c>
      <c r="B47" s="16" t="s">
        <v>39</v>
      </c>
      <c r="C47" s="20"/>
      <c r="D47" s="29"/>
      <c r="E47" s="20"/>
    </row>
    <row r="48" customFormat="false" ht="14.25" hidden="false" customHeight="true" outlineLevel="0" collapsed="false">
      <c r="A48" s="15" t="n">
        <f aca="false">A47+1</f>
        <v>44</v>
      </c>
      <c r="B48" s="16" t="s">
        <v>40</v>
      </c>
      <c r="C48" s="20"/>
      <c r="D48" s="29"/>
      <c r="E48" s="20"/>
    </row>
    <row r="49" customFormat="false" ht="14.25" hidden="false" customHeight="true" outlineLevel="0" collapsed="false">
      <c r="A49" s="15" t="n">
        <f aca="false">A48+1</f>
        <v>45</v>
      </c>
      <c r="B49" s="41" t="s">
        <v>41</v>
      </c>
      <c r="C49" s="20" t="n">
        <v>0</v>
      </c>
      <c r="D49" s="29" t="n">
        <v>0</v>
      </c>
      <c r="E49" s="20" t="n">
        <v>0</v>
      </c>
    </row>
    <row r="50" customFormat="false" ht="14.25" hidden="false" customHeight="true" outlineLevel="0" collapsed="false">
      <c r="A50" s="15" t="n">
        <f aca="false">A49+1</f>
        <v>46</v>
      </c>
      <c r="B50" s="19" t="s">
        <v>42</v>
      </c>
      <c r="C50" s="20" t="n">
        <v>4590.84451</v>
      </c>
      <c r="D50" s="29" t="n">
        <v>6976.159</v>
      </c>
      <c r="E50" s="20" t="n">
        <v>-2385.31449</v>
      </c>
    </row>
    <row r="51" customFormat="false" ht="14.25" hidden="false" customHeight="true" outlineLevel="0" collapsed="false">
      <c r="A51" s="15" t="n">
        <f aca="false">A50+1</f>
        <v>47</v>
      </c>
      <c r="B51" s="19" t="s">
        <v>43</v>
      </c>
      <c r="C51" s="20" t="n">
        <v>2955.97005</v>
      </c>
      <c r="D51" s="29" t="n">
        <v>6173.94</v>
      </c>
      <c r="E51" s="20" t="n">
        <v>-3217.96995</v>
      </c>
    </row>
    <row r="52" customFormat="false" ht="14.25" hidden="false" customHeight="true" outlineLevel="0" collapsed="false">
      <c r="A52" s="15" t="n">
        <f aca="false">A51+1</f>
        <v>48</v>
      </c>
      <c r="B52" s="21" t="s">
        <v>44</v>
      </c>
      <c r="C52" s="22" t="n">
        <v>626.39486</v>
      </c>
      <c r="D52" s="37" t="n">
        <v>1024.143</v>
      </c>
      <c r="E52" s="22" t="n">
        <v>-397.74814</v>
      </c>
    </row>
    <row r="53" customFormat="false" ht="14.25" hidden="false" customHeight="true" outlineLevel="0" collapsed="false">
      <c r="A53" s="15" t="n">
        <f aca="false">A52+1</f>
        <v>49</v>
      </c>
      <c r="B53" s="24" t="s">
        <v>12</v>
      </c>
      <c r="C53" s="25" t="n">
        <v>8173.20942</v>
      </c>
      <c r="D53" s="30" t="n">
        <v>14174.242</v>
      </c>
      <c r="E53" s="25" t="n">
        <v>-6001.03258</v>
      </c>
    </row>
    <row r="54" customFormat="false" ht="14.25" hidden="false" customHeight="true" outlineLevel="0" collapsed="false">
      <c r="A54" s="15" t="n">
        <f aca="false">A53+1</f>
        <v>50</v>
      </c>
      <c r="B54" s="16" t="s">
        <v>45</v>
      </c>
      <c r="D54" s="29"/>
      <c r="E54" s="20"/>
    </row>
    <row r="55" customFormat="false" ht="14.25" hidden="false" customHeight="true" outlineLevel="0" collapsed="false">
      <c r="A55" s="15" t="n">
        <f aca="false">A54+1</f>
        <v>51</v>
      </c>
      <c r="B55" s="19" t="s">
        <v>46</v>
      </c>
      <c r="C55" s="20" t="n">
        <v>8318.99889</v>
      </c>
      <c r="D55" s="29" t="n">
        <v>10053.729</v>
      </c>
      <c r="E55" s="20" t="n">
        <v>-1734.73011</v>
      </c>
    </row>
    <row r="56" customFormat="false" ht="14.25" hidden="false" customHeight="true" outlineLevel="0" collapsed="false">
      <c r="A56" s="15" t="n">
        <f aca="false">A55+1</f>
        <v>52</v>
      </c>
      <c r="B56" s="21" t="s">
        <v>47</v>
      </c>
      <c r="C56" s="22" t="n">
        <v>5692.94793</v>
      </c>
      <c r="D56" s="37" t="n">
        <v>8528.098</v>
      </c>
      <c r="E56" s="22" t="n">
        <v>-2835.15007</v>
      </c>
    </row>
    <row r="57" customFormat="false" ht="14.25" hidden="false" customHeight="true" outlineLevel="0" collapsed="false">
      <c r="A57" s="15" t="n">
        <f aca="false">A56+1</f>
        <v>53</v>
      </c>
      <c r="B57" s="24" t="s">
        <v>12</v>
      </c>
      <c r="C57" s="25" t="n">
        <v>14011.94682</v>
      </c>
      <c r="D57" s="30" t="n">
        <v>18581.827</v>
      </c>
      <c r="E57" s="25" t="n">
        <v>-4569.88018</v>
      </c>
    </row>
    <row r="58" customFormat="false" ht="14.25" hidden="false" customHeight="true" outlineLevel="0" collapsed="false">
      <c r="A58" s="15" t="n">
        <f aca="false">A57+1</f>
        <v>54</v>
      </c>
      <c r="B58" s="16" t="s">
        <v>48</v>
      </c>
      <c r="D58" s="29"/>
      <c r="E58" s="20"/>
    </row>
    <row r="59" customFormat="false" ht="14.25" hidden="false" customHeight="true" outlineLevel="0" collapsed="false">
      <c r="A59" s="15" t="n">
        <f aca="false">A58+1</f>
        <v>55</v>
      </c>
      <c r="B59" s="19" t="s">
        <v>49</v>
      </c>
      <c r="C59" s="20" t="n">
        <v>3809.43167</v>
      </c>
      <c r="D59" s="29" t="n">
        <v>4704.933</v>
      </c>
      <c r="E59" s="20" t="n">
        <v>-895.50133</v>
      </c>
    </row>
    <row r="60" customFormat="false" ht="14.25" hidden="false" customHeight="true" outlineLevel="0" collapsed="false">
      <c r="A60" s="15" t="n">
        <f aca="false">A59+1</f>
        <v>56</v>
      </c>
      <c r="B60" s="19" t="s">
        <v>50</v>
      </c>
      <c r="C60" s="20" t="n">
        <v>22028.96047</v>
      </c>
      <c r="D60" s="29" t="n">
        <v>22885.139</v>
      </c>
      <c r="E60" s="20" t="n">
        <v>-856.178529999997</v>
      </c>
    </row>
    <row r="61" customFormat="false" ht="14.25" hidden="false" customHeight="true" outlineLevel="0" collapsed="false">
      <c r="A61" s="15" t="n">
        <f aca="false">A60+1</f>
        <v>57</v>
      </c>
      <c r="B61" s="19" t="s">
        <v>51</v>
      </c>
      <c r="C61" s="20" t="n">
        <v>10492.18903</v>
      </c>
      <c r="D61" s="29" t="n">
        <v>15845.71</v>
      </c>
      <c r="E61" s="20" t="n">
        <v>-5353.52097</v>
      </c>
    </row>
    <row r="62" customFormat="false" ht="14.25" hidden="false" customHeight="true" outlineLevel="0" collapsed="false">
      <c r="A62" s="15" t="n">
        <f aca="false">A61+1</f>
        <v>58</v>
      </c>
      <c r="B62" s="19" t="s">
        <v>52</v>
      </c>
      <c r="C62" s="20" t="n">
        <v>3954.76638</v>
      </c>
      <c r="D62" s="29" t="n">
        <v>4118.522</v>
      </c>
      <c r="E62" s="20" t="n">
        <v>-163.75562</v>
      </c>
    </row>
    <row r="63" customFormat="false" ht="14.25" hidden="false" customHeight="true" outlineLevel="0" collapsed="false">
      <c r="A63" s="15" t="n">
        <f aca="false">A62+1</f>
        <v>59</v>
      </c>
      <c r="B63" s="19" t="s">
        <v>53</v>
      </c>
      <c r="C63" s="22" t="n">
        <v>7723.98268</v>
      </c>
      <c r="D63" s="29" t="n">
        <v>9093.563</v>
      </c>
      <c r="E63" s="20" t="n">
        <v>-1369.58032</v>
      </c>
    </row>
    <row r="64" customFormat="false" ht="14.25" hidden="false" customHeight="true" outlineLevel="0" collapsed="false">
      <c r="A64" s="15" t="n">
        <f aca="false">A63+1</f>
        <v>60</v>
      </c>
      <c r="B64" s="24" t="s">
        <v>12</v>
      </c>
      <c r="C64" s="32" t="n">
        <v>48009.33023</v>
      </c>
      <c r="D64" s="30" t="n">
        <v>56647.867</v>
      </c>
      <c r="E64" s="25" t="n">
        <v>-8638.53676999999</v>
      </c>
    </row>
    <row r="65" customFormat="false" ht="14.25" hidden="false" customHeight="true" outlineLevel="0" collapsed="false">
      <c r="A65" s="15" t="n">
        <f aca="false">A64+1</f>
        <v>61</v>
      </c>
      <c r="B65" s="24" t="s">
        <v>54</v>
      </c>
      <c r="C65" s="25" t="n">
        <v>70194.48647</v>
      </c>
      <c r="D65" s="30" t="n">
        <v>89403.936</v>
      </c>
      <c r="E65" s="25" t="n">
        <v>-19209.44953</v>
      </c>
    </row>
    <row r="66" customFormat="false" ht="14.25" hidden="false" customHeight="true" outlineLevel="0" collapsed="false">
      <c r="A66" s="15" t="n">
        <f aca="false">A65+1</f>
        <v>62</v>
      </c>
      <c r="B66" s="16" t="s">
        <v>55</v>
      </c>
      <c r="C66" s="20"/>
      <c r="D66" s="29"/>
      <c r="E66" s="20"/>
    </row>
    <row r="67" customFormat="false" ht="14.25" hidden="false" customHeight="true" outlineLevel="0" collapsed="false">
      <c r="A67" s="15" t="n">
        <f aca="false">A66+1</f>
        <v>63</v>
      </c>
      <c r="B67" s="17" t="s">
        <v>56</v>
      </c>
      <c r="C67" s="20" t="n">
        <v>33856.9539311</v>
      </c>
      <c r="D67" s="29" t="n">
        <v>33856.9539311</v>
      </c>
      <c r="E67" s="20" t="n">
        <v>0</v>
      </c>
    </row>
    <row r="68" customFormat="false" ht="14.25" hidden="false" customHeight="true" outlineLevel="0" collapsed="false">
      <c r="A68" s="15" t="n">
        <f aca="false">A67+1</f>
        <v>64</v>
      </c>
      <c r="B68" s="19" t="s">
        <v>57</v>
      </c>
      <c r="C68" s="20" t="n">
        <v>70870.02545</v>
      </c>
      <c r="D68" s="29" t="n">
        <v>91758.556</v>
      </c>
      <c r="E68" s="20" t="n">
        <v>-20888.53055</v>
      </c>
    </row>
    <row r="69" customFormat="false" ht="14.25" hidden="false" customHeight="true" outlineLevel="0" collapsed="false">
      <c r="A69" s="15" t="n">
        <f aca="false">A68+1</f>
        <v>65</v>
      </c>
      <c r="B69" s="19" t="s">
        <v>58</v>
      </c>
      <c r="C69" s="20" t="n">
        <v>4764.80677</v>
      </c>
      <c r="D69" s="29" t="n">
        <v>2250.789</v>
      </c>
      <c r="E69" s="20" t="n">
        <v>2514.01777</v>
      </c>
    </row>
    <row r="70" customFormat="false" ht="14.25" hidden="false" customHeight="true" outlineLevel="0" collapsed="false">
      <c r="A70" s="15" t="n">
        <f aca="false">A69+1</f>
        <v>66</v>
      </c>
      <c r="B70" s="19" t="s">
        <v>59</v>
      </c>
      <c r="C70" s="20" t="n">
        <v>12488.004</v>
      </c>
      <c r="D70" s="29" t="n">
        <v>12480</v>
      </c>
      <c r="E70" s="20" t="n">
        <v>8.00400000000082</v>
      </c>
    </row>
    <row r="71" customFormat="false" ht="14.25" hidden="false" customHeight="true" outlineLevel="0" collapsed="false">
      <c r="A71" s="15" t="n">
        <f aca="false">A70+1</f>
        <v>67</v>
      </c>
      <c r="B71" s="21" t="s">
        <v>60</v>
      </c>
      <c r="C71" s="22" t="n">
        <v>0</v>
      </c>
      <c r="D71" s="37" t="n">
        <v>0</v>
      </c>
      <c r="E71" s="22" t="n">
        <v>0</v>
      </c>
    </row>
    <row r="72" customFormat="false" ht="14.25" hidden="false" customHeight="true" outlineLevel="0" collapsed="false">
      <c r="A72" s="15" t="n">
        <f aca="false">A71+1</f>
        <v>68</v>
      </c>
      <c r="B72" s="16" t="s">
        <v>61</v>
      </c>
      <c r="C72" s="42" t="n">
        <v>121979.7901511</v>
      </c>
      <c r="D72" s="35" t="n">
        <v>140346.2989311</v>
      </c>
      <c r="E72" s="42" t="n">
        <v>-18366.50878</v>
      </c>
    </row>
    <row r="73" customFormat="false" ht="14.25" hidden="false" customHeight="true" outlineLevel="0" collapsed="false">
      <c r="A73" s="15" t="n">
        <f aca="false">A72+1</f>
        <v>69</v>
      </c>
      <c r="B73" s="16" t="s">
        <v>62</v>
      </c>
      <c r="D73" s="29"/>
      <c r="E73" s="20"/>
    </row>
    <row r="74" customFormat="false" ht="14.25" hidden="false" customHeight="true" outlineLevel="0" collapsed="false">
      <c r="A74" s="15" t="n">
        <f aca="false">A73+1</f>
        <v>70</v>
      </c>
      <c r="B74" s="43" t="s">
        <v>63</v>
      </c>
      <c r="C74" s="20" t="n">
        <v>248031.35309</v>
      </c>
      <c r="D74" s="29" t="n">
        <v>276713.282</v>
      </c>
      <c r="E74" s="20" t="n">
        <v>-28681.92891</v>
      </c>
    </row>
    <row r="75" customFormat="false" ht="14.25" hidden="false" customHeight="true" outlineLevel="0" collapsed="false">
      <c r="A75" s="15" t="n">
        <f aca="false">A74+1</f>
        <v>71</v>
      </c>
      <c r="B75" s="16" t="s">
        <v>64</v>
      </c>
      <c r="C75" s="20" t="n">
        <v>31391.88749</v>
      </c>
      <c r="D75" s="29" t="n">
        <v>33483.249</v>
      </c>
      <c r="E75" s="20" t="n">
        <v>-2091.36151</v>
      </c>
    </row>
    <row r="76" customFormat="false" ht="14.25" hidden="false" customHeight="true" outlineLevel="0" collapsed="false">
      <c r="A76" s="15" t="n">
        <f aca="false">A75+1</f>
        <v>72</v>
      </c>
      <c r="B76" s="16" t="s">
        <v>65</v>
      </c>
      <c r="C76" s="20" t="n">
        <v>10969.40663</v>
      </c>
      <c r="D76" s="29" t="n">
        <v>11624</v>
      </c>
      <c r="E76" s="20" t="n">
        <v>-654.593370000001</v>
      </c>
    </row>
    <row r="77" customFormat="false" ht="14.25" hidden="false" customHeight="true" outlineLevel="0" collapsed="false">
      <c r="A77" s="15" t="n">
        <f aca="false">A76+1</f>
        <v>73</v>
      </c>
      <c r="B77" s="44" t="s">
        <v>66</v>
      </c>
      <c r="C77" s="20" t="n">
        <v>0</v>
      </c>
      <c r="D77" s="29" t="n">
        <v>0</v>
      </c>
      <c r="E77" s="20" t="n">
        <v>0</v>
      </c>
    </row>
    <row r="78" customFormat="false" ht="14.25" hidden="false" customHeight="true" outlineLevel="0" collapsed="false">
      <c r="A78" s="15" t="n">
        <f aca="false">A77+1</f>
        <v>74</v>
      </c>
      <c r="B78" s="45" t="s">
        <v>67</v>
      </c>
      <c r="C78" s="46" t="n">
        <v>290392.64721</v>
      </c>
      <c r="D78" s="47" t="n">
        <v>321820.531</v>
      </c>
      <c r="E78" s="46" t="n">
        <v>-31427.8837900001</v>
      </c>
    </row>
    <row r="79" customFormat="false" ht="14.25" hidden="false" customHeight="true" outlineLevel="0" collapsed="false">
      <c r="A79" s="15" t="n">
        <f aca="false">A78+1</f>
        <v>75</v>
      </c>
      <c r="B79" s="16" t="s">
        <v>68</v>
      </c>
      <c r="C79" s="20"/>
      <c r="D79" s="29"/>
      <c r="E79" s="20"/>
    </row>
    <row r="80" customFormat="false" ht="14.25" hidden="false" customHeight="true" outlineLevel="0" collapsed="false">
      <c r="A80" s="15" t="n">
        <f aca="false">A79+1</f>
        <v>76</v>
      </c>
      <c r="B80" s="48" t="s">
        <v>69</v>
      </c>
      <c r="C80" s="20" t="n">
        <v>20601.412</v>
      </c>
      <c r="D80" s="29" t="n">
        <v>14962.013</v>
      </c>
      <c r="E80" s="20" t="n">
        <v>5639.399</v>
      </c>
    </row>
    <row r="81" customFormat="false" ht="14.25" hidden="false" customHeight="true" outlineLevel="0" collapsed="false">
      <c r="A81" s="15" t="n">
        <f aca="false">A80+1</f>
        <v>77</v>
      </c>
      <c r="B81" s="49" t="s">
        <v>70</v>
      </c>
      <c r="C81" s="20" t="n">
        <v>59977.64895</v>
      </c>
      <c r="D81" s="37" t="n">
        <v>64391.225</v>
      </c>
      <c r="E81" s="20" t="n">
        <v>-4413.57605</v>
      </c>
    </row>
    <row r="82" customFormat="false" ht="14.25" hidden="false" customHeight="true" outlineLevel="0" collapsed="false">
      <c r="A82" s="15" t="n">
        <f aca="false">A81+1</f>
        <v>78</v>
      </c>
      <c r="B82" s="24" t="s">
        <v>71</v>
      </c>
      <c r="C82" s="25" t="n">
        <v>80579.06095</v>
      </c>
      <c r="D82" s="30" t="n">
        <v>79353.238</v>
      </c>
      <c r="E82" s="50" t="n">
        <v>1225.82295</v>
      </c>
    </row>
    <row r="83" customFormat="false" ht="14.25" hidden="false" customHeight="true" outlineLevel="0" collapsed="false">
      <c r="A83" s="15" t="n">
        <f aca="false">A82+1</f>
        <v>79</v>
      </c>
      <c r="B83" s="16" t="s">
        <v>72</v>
      </c>
      <c r="C83" s="20" t="n">
        <v>-1.22746</v>
      </c>
      <c r="D83" s="29" t="n">
        <v>0</v>
      </c>
      <c r="E83" s="20" t="n">
        <v>-1.22746</v>
      </c>
    </row>
    <row r="84" customFormat="false" ht="14.25" hidden="false" customHeight="true" outlineLevel="0" collapsed="false">
      <c r="A84" s="15" t="n">
        <f aca="false">A83+1</f>
        <v>80</v>
      </c>
      <c r="B84" s="16" t="s">
        <v>73</v>
      </c>
      <c r="C84" s="42" t="n">
        <v>-374.95401</v>
      </c>
      <c r="D84" s="29" t="n">
        <v>1771.64275400015</v>
      </c>
      <c r="E84" s="42" t="n">
        <v>-2146.59676400015</v>
      </c>
    </row>
    <row r="85" customFormat="false" ht="14.25" hidden="false" customHeight="true" outlineLevel="0" collapsed="false">
      <c r="A85" s="15" t="n">
        <f aca="false">A84+1</f>
        <v>81</v>
      </c>
      <c r="B85" s="16" t="s">
        <v>74</v>
      </c>
      <c r="C85" s="42" t="n">
        <v>-70557.058</v>
      </c>
      <c r="D85" s="29" t="n">
        <v>-60500</v>
      </c>
      <c r="E85" s="42" t="n">
        <v>-10057.058</v>
      </c>
    </row>
    <row r="86" customFormat="false" ht="14.25" hidden="false" customHeight="true" outlineLevel="0" collapsed="false">
      <c r="A86" s="15" t="n">
        <f aca="false">A85+1</f>
        <v>82</v>
      </c>
      <c r="B86" s="16" t="s">
        <v>75</v>
      </c>
      <c r="C86" s="20"/>
      <c r="D86" s="29"/>
      <c r="E86" s="20"/>
    </row>
    <row r="87" customFormat="false" ht="14.25" hidden="false" customHeight="true" outlineLevel="0" collapsed="false">
      <c r="A87" s="15" t="n">
        <f aca="false">A86+1</f>
        <v>83</v>
      </c>
      <c r="B87" s="16" t="s">
        <v>76</v>
      </c>
      <c r="D87" s="29"/>
      <c r="E87" s="20"/>
    </row>
    <row r="88" customFormat="false" ht="14.25" hidden="false" customHeight="true" outlineLevel="0" collapsed="false">
      <c r="A88" s="15" t="n">
        <f aca="false">A87+1</f>
        <v>84</v>
      </c>
      <c r="B88" s="19" t="s">
        <v>77</v>
      </c>
      <c r="C88" s="20" t="n">
        <v>145689.20328</v>
      </c>
      <c r="D88" s="29" t="n">
        <v>184736.5865</v>
      </c>
      <c r="E88" s="20" t="n">
        <v>-39047.3832199999</v>
      </c>
    </row>
    <row r="89" customFormat="false" ht="14.25" hidden="false" customHeight="true" outlineLevel="0" collapsed="false">
      <c r="A89" s="15" t="n">
        <f aca="false">A88+1</f>
        <v>85</v>
      </c>
      <c r="B89" s="19" t="s">
        <v>78</v>
      </c>
      <c r="C89" s="20" t="n">
        <v>40181.0808</v>
      </c>
      <c r="D89" s="29" t="n">
        <v>60431.196</v>
      </c>
      <c r="E89" s="20" t="n">
        <v>-20250.1152</v>
      </c>
    </row>
    <row r="90" customFormat="false" ht="14.25" hidden="false" customHeight="true" outlineLevel="0" collapsed="false">
      <c r="A90" s="15" t="n">
        <f aca="false">A89+1</f>
        <v>86</v>
      </c>
      <c r="B90" s="19" t="s">
        <v>79</v>
      </c>
      <c r="C90" s="20" t="n">
        <v>55815.8808</v>
      </c>
      <c r="D90" s="29" t="n">
        <v>236157.935626</v>
      </c>
      <c r="E90" s="20" t="n">
        <v>-180342.054826</v>
      </c>
    </row>
    <row r="91" customFormat="false" ht="14.25" hidden="false" customHeight="true" outlineLevel="0" collapsed="false">
      <c r="A91" s="15" t="n">
        <f aca="false">A90+1</f>
        <v>87</v>
      </c>
      <c r="B91" s="21" t="s">
        <v>80</v>
      </c>
      <c r="C91" s="22" t="n">
        <v>0</v>
      </c>
      <c r="D91" s="29" t="n">
        <v>0</v>
      </c>
      <c r="E91" s="22" t="n">
        <v>0</v>
      </c>
    </row>
    <row r="92" customFormat="false" ht="14.25" hidden="false" customHeight="true" outlineLevel="0" collapsed="false">
      <c r="A92" s="15" t="n">
        <f aca="false">A91+1</f>
        <v>88</v>
      </c>
      <c r="B92" s="24" t="s">
        <v>12</v>
      </c>
      <c r="C92" s="25" t="n">
        <v>241686.16488</v>
      </c>
      <c r="D92" s="30" t="n">
        <v>481325.718126</v>
      </c>
      <c r="E92" s="25" t="n">
        <v>-239639.553246</v>
      </c>
    </row>
    <row r="93" customFormat="false" ht="14.25" hidden="false" customHeight="true" outlineLevel="0" collapsed="false">
      <c r="A93" s="15" t="n">
        <f aca="false">A92+1</f>
        <v>89</v>
      </c>
      <c r="B93" s="16" t="s">
        <v>81</v>
      </c>
      <c r="D93" s="29"/>
      <c r="E93" s="20"/>
    </row>
    <row r="94" customFormat="false" ht="14.25" hidden="false" customHeight="true" outlineLevel="0" collapsed="false">
      <c r="A94" s="15" t="n">
        <f aca="false">A93+1</f>
        <v>90</v>
      </c>
      <c r="B94" s="19" t="s">
        <v>82</v>
      </c>
      <c r="C94" s="20" t="n">
        <v>0</v>
      </c>
      <c r="D94" s="29" t="n">
        <v>0</v>
      </c>
      <c r="E94" s="20" t="n">
        <v>0</v>
      </c>
    </row>
    <row r="95" customFormat="false" ht="14.25" hidden="false" customHeight="true" outlineLevel="0" collapsed="false">
      <c r="A95" s="15" t="n">
        <f aca="false">A94+1</f>
        <v>91</v>
      </c>
      <c r="B95" s="19" t="s">
        <v>83</v>
      </c>
      <c r="C95" s="20" t="n">
        <v>7301.41248</v>
      </c>
      <c r="D95" s="29" t="n">
        <v>7302.242</v>
      </c>
      <c r="E95" s="20" t="n">
        <v>-0.82952000000023</v>
      </c>
    </row>
    <row r="96" customFormat="false" ht="14.25" hidden="false" customHeight="true" outlineLevel="0" collapsed="false">
      <c r="A96" s="15" t="n">
        <f aca="false">A95+1</f>
        <v>92</v>
      </c>
      <c r="B96" s="21" t="s">
        <v>84</v>
      </c>
      <c r="C96" s="20" t="n">
        <v>1933.84402</v>
      </c>
      <c r="D96" s="29" t="n">
        <v>1933.849</v>
      </c>
      <c r="E96" s="22" t="n">
        <v>-0.00498000000015963</v>
      </c>
    </row>
    <row r="97" customFormat="false" ht="14.25" hidden="false" customHeight="true" outlineLevel="0" collapsed="false">
      <c r="A97" s="15" t="n">
        <f aca="false">A96+1</f>
        <v>93</v>
      </c>
      <c r="B97" s="24" t="s">
        <v>12</v>
      </c>
      <c r="C97" s="25" t="n">
        <v>9235.2565</v>
      </c>
      <c r="D97" s="30" t="n">
        <v>9236.091</v>
      </c>
      <c r="E97" s="25" t="n">
        <v>-0.834500000000844</v>
      </c>
    </row>
    <row r="98" customFormat="false" ht="14.25" hidden="false" customHeight="true" outlineLevel="0" collapsed="false">
      <c r="A98" s="15" t="n">
        <f aca="false">A97+1</f>
        <v>94</v>
      </c>
      <c r="B98" s="51" t="s">
        <v>85</v>
      </c>
      <c r="C98" s="25" t="n">
        <v>250921.42138</v>
      </c>
      <c r="D98" s="30" t="n">
        <v>490561.809126</v>
      </c>
      <c r="E98" s="25" t="n">
        <v>-239640.387746</v>
      </c>
    </row>
    <row r="99" customFormat="false" ht="14.25" hidden="false" customHeight="true" outlineLevel="0" collapsed="false">
      <c r="A99" s="15" t="n">
        <f aca="false">A98+1</f>
        <v>95</v>
      </c>
      <c r="B99" s="16" t="s">
        <v>86</v>
      </c>
      <c r="C99" s="52" t="n">
        <v>135592.53279</v>
      </c>
      <c r="D99" s="31" t="n">
        <v>144091.875501667</v>
      </c>
      <c r="E99" s="52" t="n">
        <v>-8499.34271166669</v>
      </c>
    </row>
    <row r="100" customFormat="false" ht="14.25" hidden="false" customHeight="true" outlineLevel="0" collapsed="false">
      <c r="A100" s="15" t="n">
        <f aca="false">A99+1</f>
        <v>96</v>
      </c>
      <c r="B100" s="53" t="s">
        <v>87</v>
      </c>
      <c r="C100" s="54" t="n">
        <v>85438.45191</v>
      </c>
      <c r="D100" s="31" t="n">
        <v>86795.8666666667</v>
      </c>
      <c r="E100" s="54" t="n">
        <v>-1357.41475666667</v>
      </c>
    </row>
    <row r="101" customFormat="false" ht="14.25" hidden="false" customHeight="true" outlineLevel="0" collapsed="false">
      <c r="A101" s="15" t="n">
        <f aca="false">A100+1</f>
        <v>97</v>
      </c>
      <c r="B101" s="16" t="s">
        <v>88</v>
      </c>
      <c r="C101" s="42" t="n">
        <v>2106158.6714611</v>
      </c>
      <c r="D101" s="47" t="n">
        <v>2421187.05277639</v>
      </c>
      <c r="E101" s="42" t="n">
        <v>-315028.38131529</v>
      </c>
    </row>
    <row r="102" customFormat="false" ht="14.25" hidden="false" customHeight="true" outlineLevel="0" collapsed="false">
      <c r="A102" s="15" t="n">
        <f aca="false">A101+1</f>
        <v>98</v>
      </c>
      <c r="B102" s="8"/>
      <c r="C102" s="52"/>
      <c r="D102" s="31"/>
      <c r="E102" s="52"/>
    </row>
    <row r="103" customFormat="false" ht="14.25" hidden="false" customHeight="true" outlineLevel="0" collapsed="false">
      <c r="A103" s="15" t="n">
        <f aca="false">A102+1</f>
        <v>99</v>
      </c>
      <c r="B103" s="55" t="s">
        <v>89</v>
      </c>
      <c r="C103" s="52"/>
      <c r="D103" s="31"/>
      <c r="E103" s="52"/>
    </row>
    <row r="104" customFormat="false" ht="14.25" hidden="false" customHeight="true" outlineLevel="0" collapsed="false">
      <c r="A104" s="15" t="n">
        <f aca="false">A103+1</f>
        <v>100</v>
      </c>
      <c r="B104" s="8" t="s">
        <v>90</v>
      </c>
      <c r="C104" s="52" t="n">
        <v>71942.8648419726</v>
      </c>
      <c r="D104" s="31" t="n">
        <v>94510.9614564619</v>
      </c>
      <c r="E104" s="52" t="n">
        <v>-22568.0966144893</v>
      </c>
    </row>
    <row r="105" customFormat="false" ht="14.25" hidden="false" customHeight="true" outlineLevel="0" collapsed="false">
      <c r="A105" s="15" t="n">
        <f aca="false">A104+1</f>
        <v>101</v>
      </c>
      <c r="B105" s="36" t="s">
        <v>91</v>
      </c>
      <c r="C105" s="52" t="n">
        <v>40577.05477</v>
      </c>
      <c r="D105" s="31" t="n">
        <v>41009.6406378916</v>
      </c>
      <c r="E105" s="52" t="n">
        <v>-432.58586789159</v>
      </c>
    </row>
    <row r="106" customFormat="false" ht="14.25" hidden="false" customHeight="true" outlineLevel="0" collapsed="false">
      <c r="A106" s="15" t="n">
        <f aca="false">A105+1</f>
        <v>102</v>
      </c>
      <c r="B106" s="56" t="s">
        <v>92</v>
      </c>
      <c r="C106" s="52" t="n">
        <v>22121.41939</v>
      </c>
      <c r="D106" s="31" t="n">
        <v>22127.66943744</v>
      </c>
      <c r="E106" s="52" t="n">
        <v>-6.25004744000034</v>
      </c>
    </row>
    <row r="107" customFormat="false" ht="14.25" hidden="false" customHeight="true" outlineLevel="0" collapsed="false">
      <c r="A107" s="15" t="n">
        <f aca="false">A106+1</f>
        <v>103</v>
      </c>
      <c r="B107" s="51" t="s">
        <v>93</v>
      </c>
      <c r="C107" s="57" t="n">
        <v>134641.339001973</v>
      </c>
      <c r="D107" s="38" t="n">
        <v>157648.271531794</v>
      </c>
      <c r="E107" s="57" t="n">
        <v>-23006.9325298209</v>
      </c>
    </row>
    <row r="108" customFormat="false" ht="14.25" hidden="false" customHeight="true" outlineLevel="0" collapsed="false">
      <c r="A108" s="15" t="n">
        <f aca="false">A107+1</f>
        <v>104</v>
      </c>
      <c r="B108" s="55" t="s">
        <v>94</v>
      </c>
      <c r="C108" s="58" t="n">
        <v>2240800.01046307</v>
      </c>
      <c r="D108" s="59" t="n">
        <v>2578835.32430818</v>
      </c>
      <c r="E108" s="58" t="n">
        <v>-338035.313845111</v>
      </c>
    </row>
    <row r="109" customFormat="false" ht="14.25" hidden="false" customHeight="true" outlineLevel="0" collapsed="false">
      <c r="A109" s="15" t="n">
        <f aca="false">A108+1</f>
        <v>105</v>
      </c>
      <c r="B109" s="8"/>
      <c r="C109" s="52"/>
      <c r="D109" s="31"/>
      <c r="E109" s="52"/>
    </row>
    <row r="110" customFormat="false" ht="14.25" hidden="false" customHeight="true" outlineLevel="0" collapsed="false">
      <c r="A110" s="15" t="n">
        <f aca="false">A109+1</f>
        <v>106</v>
      </c>
      <c r="B110" s="55" t="s">
        <v>95</v>
      </c>
      <c r="D110" s="31"/>
      <c r="E110" s="52"/>
    </row>
    <row r="111" customFormat="false" ht="14.25" hidden="false" customHeight="true" outlineLevel="0" collapsed="false">
      <c r="A111" s="15" t="n">
        <f aca="false">A110+1</f>
        <v>107</v>
      </c>
      <c r="B111" s="8" t="s">
        <v>96</v>
      </c>
      <c r="C111" s="52" t="n">
        <v>115666.81431</v>
      </c>
      <c r="D111" s="31" t="n">
        <v>108429.541828</v>
      </c>
      <c r="E111" s="52" t="n">
        <v>7237.272482</v>
      </c>
    </row>
    <row r="112" customFormat="false" ht="14.25" hidden="false" customHeight="true" outlineLevel="0" collapsed="false">
      <c r="A112" s="15" t="n">
        <f aca="false">A111+1</f>
        <v>108</v>
      </c>
      <c r="B112" s="8" t="s">
        <v>97</v>
      </c>
      <c r="C112" s="52" t="n">
        <v>21044.9055</v>
      </c>
      <c r="D112" s="31" t="n">
        <v>16829.31</v>
      </c>
      <c r="E112" s="52" t="n">
        <v>4215.5955</v>
      </c>
    </row>
    <row r="113" customFormat="false" ht="14.25" hidden="false" customHeight="true" outlineLevel="0" collapsed="false">
      <c r="A113" s="15" t="n">
        <f aca="false">A112+1</f>
        <v>109</v>
      </c>
      <c r="B113" s="8" t="s">
        <v>98</v>
      </c>
      <c r="C113" s="52" t="n">
        <v>70129.51404</v>
      </c>
      <c r="D113" s="31" t="n">
        <v>93171.9542199801</v>
      </c>
      <c r="E113" s="52" t="n">
        <v>-23042.4401799801</v>
      </c>
    </row>
    <row r="114" customFormat="false" ht="14.25" hidden="false" customHeight="true" outlineLevel="0" collapsed="false">
      <c r="A114" s="15" t="n">
        <f aca="false">A113+1</f>
        <v>110</v>
      </c>
      <c r="B114" s="8" t="s">
        <v>99</v>
      </c>
      <c r="C114" s="52" t="n">
        <v>4600</v>
      </c>
      <c r="D114" s="31" t="n">
        <v>4600</v>
      </c>
      <c r="E114" s="52" t="n">
        <v>0</v>
      </c>
    </row>
    <row r="115" customFormat="false" ht="14.25" hidden="false" customHeight="true" outlineLevel="0" collapsed="false">
      <c r="A115" s="15" t="n">
        <f aca="false">A114+1</f>
        <v>111</v>
      </c>
      <c r="B115" s="8" t="s">
        <v>100</v>
      </c>
      <c r="C115" s="52" t="n">
        <v>6318.00934</v>
      </c>
      <c r="D115" s="31" t="n">
        <v>8000</v>
      </c>
      <c r="E115" s="52" t="n">
        <v>-1681.99066</v>
      </c>
    </row>
    <row r="116" customFormat="false" ht="14.25" hidden="false" customHeight="true" outlineLevel="0" collapsed="false">
      <c r="A116" s="15" t="n">
        <f aca="false">A115+1</f>
        <v>112</v>
      </c>
      <c r="B116" s="36" t="s">
        <v>101</v>
      </c>
      <c r="C116" s="52" t="n">
        <v>0</v>
      </c>
      <c r="D116" s="31" t="n">
        <v>0</v>
      </c>
      <c r="E116" s="52" t="n">
        <v>0</v>
      </c>
    </row>
    <row r="117" customFormat="false" ht="14.25" hidden="false" customHeight="true" outlineLevel="0" collapsed="false">
      <c r="A117" s="15" t="n">
        <f aca="false">A116+1</f>
        <v>113</v>
      </c>
      <c r="B117" s="8" t="s">
        <v>102</v>
      </c>
      <c r="C117" s="52" t="n">
        <v>7640.88649</v>
      </c>
      <c r="D117" s="31" t="n">
        <v>7200</v>
      </c>
      <c r="E117" s="52" t="n">
        <v>440.88649</v>
      </c>
    </row>
    <row r="118" customFormat="false" ht="14.25" hidden="false" customHeight="true" outlineLevel="0" collapsed="false">
      <c r="A118" s="15" t="n">
        <f aca="false">A117+1</f>
        <v>114</v>
      </c>
      <c r="B118" s="8" t="s">
        <v>103</v>
      </c>
      <c r="C118" s="52" t="n">
        <v>0</v>
      </c>
      <c r="D118" s="31" t="n">
        <v>0</v>
      </c>
      <c r="E118" s="52" t="n">
        <v>0</v>
      </c>
    </row>
    <row r="119" customFormat="false" ht="14.25" hidden="false" customHeight="true" outlineLevel="0" collapsed="false">
      <c r="A119" s="15" t="n">
        <f aca="false">A118+1</f>
        <v>115</v>
      </c>
      <c r="B119" s="8" t="s">
        <v>104</v>
      </c>
      <c r="C119" s="52" t="n">
        <v>0</v>
      </c>
      <c r="D119" s="31" t="n">
        <v>0</v>
      </c>
      <c r="E119" s="52" t="n">
        <v>0</v>
      </c>
    </row>
    <row r="120" customFormat="false" ht="14.25" hidden="false" customHeight="true" outlineLevel="0" collapsed="false">
      <c r="A120" s="15" t="n">
        <f aca="false">A119+1</f>
        <v>116</v>
      </c>
      <c r="B120" s="8" t="s">
        <v>105</v>
      </c>
      <c r="C120" s="52" t="n">
        <v>347.51</v>
      </c>
      <c r="D120" s="31" t="n">
        <v>395</v>
      </c>
      <c r="E120" s="52" t="n">
        <v>-47.49</v>
      </c>
    </row>
    <row r="121" customFormat="false" ht="14.25" hidden="false" customHeight="true" outlineLevel="0" collapsed="false">
      <c r="A121" s="15" t="n">
        <f aca="false">A120+1</f>
        <v>117</v>
      </c>
      <c r="B121" s="8" t="s">
        <v>106</v>
      </c>
      <c r="C121" s="52" t="n">
        <v>21660.464</v>
      </c>
      <c r="D121" s="31" t="n">
        <v>15958.618</v>
      </c>
      <c r="E121" s="52" t="n">
        <v>5701.846</v>
      </c>
    </row>
    <row r="122" customFormat="false" ht="14.25" hidden="false" customHeight="true" outlineLevel="0" collapsed="false">
      <c r="A122" s="15" t="n">
        <f aca="false">A121+1</f>
        <v>118</v>
      </c>
      <c r="B122" s="8" t="s">
        <v>107</v>
      </c>
      <c r="C122" s="52" t="n">
        <v>3081.99961578</v>
      </c>
      <c r="D122" s="31" t="n">
        <v>3081.99961578</v>
      </c>
      <c r="E122" s="52" t="n">
        <v>0</v>
      </c>
    </row>
    <row r="123" customFormat="false" ht="14.25" hidden="false" customHeight="true" outlineLevel="0" collapsed="false">
      <c r="A123" s="15" t="n">
        <f aca="false">A122+1</f>
        <v>119</v>
      </c>
      <c r="B123" s="8" t="s">
        <v>108</v>
      </c>
      <c r="C123" s="52" t="n">
        <v>23025.4506364299</v>
      </c>
      <c r="D123" s="31" t="n">
        <v>30245.6228411488</v>
      </c>
      <c r="E123" s="52" t="n">
        <v>-7220.17220471891</v>
      </c>
    </row>
    <row r="124" customFormat="false" ht="14.25" hidden="false" customHeight="true" outlineLevel="0" collapsed="false">
      <c r="A124" s="15" t="n">
        <f aca="false">A123+1</f>
        <v>120</v>
      </c>
      <c r="B124" s="8" t="s">
        <v>109</v>
      </c>
      <c r="C124" s="52" t="n">
        <v>-1363.74511303981</v>
      </c>
      <c r="D124" s="31" t="n">
        <v>-1363.74511303981</v>
      </c>
      <c r="E124" s="52" t="n">
        <v>2.95585778076202E-012</v>
      </c>
    </row>
    <row r="125" customFormat="false" ht="14.25" hidden="false" customHeight="true" outlineLevel="0" collapsed="false">
      <c r="A125" s="15" t="n">
        <f aca="false">A124+1</f>
        <v>121</v>
      </c>
      <c r="B125" s="8" t="s">
        <v>110</v>
      </c>
      <c r="C125" s="52" t="n">
        <v>31567.9548661045</v>
      </c>
      <c r="D125" s="31" t="n">
        <v>31567.9548661045</v>
      </c>
      <c r="E125" s="52" t="n">
        <v>5.0931703299284E-011</v>
      </c>
    </row>
    <row r="126" customFormat="false" ht="14.25" hidden="false" customHeight="true" outlineLevel="0" collapsed="false">
      <c r="A126" s="15" t="n">
        <f aca="false">A125+1</f>
        <v>122</v>
      </c>
      <c r="B126" s="8" t="s">
        <v>111</v>
      </c>
      <c r="C126" s="52" t="n">
        <v>1075.6725180121</v>
      </c>
      <c r="D126" s="31" t="n">
        <v>1075.6725180121</v>
      </c>
      <c r="E126" s="52" t="n">
        <v>-4.09272615797818E-012</v>
      </c>
    </row>
    <row r="127" customFormat="false" ht="14.25" hidden="false" customHeight="true" outlineLevel="0" collapsed="false">
      <c r="A127" s="15" t="n">
        <f aca="false">A126+1</f>
        <v>123</v>
      </c>
      <c r="B127" s="8" t="s">
        <v>112</v>
      </c>
      <c r="C127" s="52" t="n">
        <v>0.682436748060523</v>
      </c>
      <c r="D127" s="31" t="n">
        <v>0.682436748060523</v>
      </c>
      <c r="E127" s="52" t="n">
        <v>0</v>
      </c>
    </row>
    <row r="128" customFormat="false" ht="14.25" hidden="false" customHeight="true" outlineLevel="0" collapsed="false">
      <c r="A128" s="15" t="n">
        <f aca="false">A127+1</f>
        <v>124</v>
      </c>
      <c r="B128" s="60" t="s">
        <v>113</v>
      </c>
      <c r="C128" s="61" t="n">
        <v>304796.118640035</v>
      </c>
      <c r="D128" s="59" t="n">
        <v>319192.611212734</v>
      </c>
      <c r="E128" s="61" t="n">
        <v>-14396.4925726989</v>
      </c>
    </row>
    <row r="129" customFormat="false" ht="14.25" hidden="false" customHeight="true" outlineLevel="0" collapsed="false">
      <c r="A129" s="15" t="n">
        <f aca="false">A128+1</f>
        <v>125</v>
      </c>
      <c r="B129" s="62"/>
      <c r="C129" s="52"/>
      <c r="D129" s="63"/>
      <c r="E129" s="52" t="n">
        <v>0</v>
      </c>
    </row>
    <row r="130" customFormat="false" ht="14.25" hidden="false" customHeight="true" outlineLevel="0" collapsed="false">
      <c r="A130" s="15" t="n">
        <f aca="false">A129+1</f>
        <v>126</v>
      </c>
      <c r="B130" s="64" t="s">
        <v>114</v>
      </c>
      <c r="C130" s="65"/>
      <c r="D130" s="66"/>
      <c r="E130" s="67"/>
    </row>
    <row r="131" customFormat="false" ht="14.25" hidden="false" customHeight="true" outlineLevel="0" collapsed="false">
      <c r="A131" s="15" t="n">
        <f aca="false">A130+1</f>
        <v>127</v>
      </c>
      <c r="B131" s="68" t="s">
        <v>115</v>
      </c>
      <c r="C131" s="52" t="n">
        <v>12393.1422</v>
      </c>
      <c r="D131" s="31" t="n">
        <v>12393.1422</v>
      </c>
      <c r="E131" s="69" t="n">
        <v>0</v>
      </c>
    </row>
    <row r="132" customFormat="false" ht="14.25" hidden="false" customHeight="true" outlineLevel="0" collapsed="false">
      <c r="A132" s="15" t="n">
        <f aca="false">A131+1</f>
        <v>128</v>
      </c>
      <c r="B132" s="70" t="s">
        <v>116</v>
      </c>
      <c r="C132" s="54" t="n">
        <v>0</v>
      </c>
      <c r="D132" s="71" t="n">
        <v>0</v>
      </c>
      <c r="E132" s="72" t="n">
        <v>0</v>
      </c>
    </row>
    <row r="133" customFormat="false" ht="14.25" hidden="false" customHeight="true" outlineLevel="0" collapsed="false">
      <c r="A133" s="15" t="n">
        <f aca="false">A132+1</f>
        <v>129</v>
      </c>
      <c r="B133" s="73" t="s">
        <v>117</v>
      </c>
      <c r="C133" s="74" t="n">
        <v>12393.1422</v>
      </c>
      <c r="D133" s="75" t="n">
        <v>12393.1422</v>
      </c>
      <c r="E133" s="76" t="n">
        <v>0</v>
      </c>
    </row>
    <row r="134" customFormat="false" ht="14.25" hidden="false" customHeight="true" outlineLevel="0" collapsed="false">
      <c r="A134" s="15" t="n">
        <f aca="false">A133+1</f>
        <v>130</v>
      </c>
      <c r="B134" s="56"/>
      <c r="C134" s="52"/>
      <c r="D134" s="63"/>
      <c r="E134" s="52"/>
    </row>
    <row r="135" customFormat="false" ht="14.25" hidden="false" customHeight="true" outlineLevel="0" collapsed="false">
      <c r="A135" s="15" t="n">
        <f aca="false">A134+1</f>
        <v>131</v>
      </c>
      <c r="B135" s="77" t="s">
        <v>118</v>
      </c>
      <c r="C135" s="52"/>
      <c r="D135" s="31"/>
      <c r="E135" s="52"/>
    </row>
    <row r="136" customFormat="false" ht="14.25" hidden="false" customHeight="true" outlineLevel="0" collapsed="false">
      <c r="A136" s="15" t="n">
        <f aca="false">A135+1</f>
        <v>132</v>
      </c>
      <c r="B136" s="78" t="s">
        <v>119</v>
      </c>
      <c r="C136" s="54" t="n">
        <v>24345.97270976</v>
      </c>
      <c r="D136" s="71" t="n">
        <v>23139.58692419</v>
      </c>
      <c r="E136" s="54" t="n">
        <v>1206.38578557</v>
      </c>
    </row>
    <row r="137" customFormat="false" ht="14.25" hidden="false" customHeight="true" outlineLevel="0" collapsed="false">
      <c r="A137" s="15" t="n">
        <f aca="false">A136+1</f>
        <v>133</v>
      </c>
      <c r="B137" s="77" t="s">
        <v>120</v>
      </c>
      <c r="C137" s="58" t="n">
        <v>24345.97270976</v>
      </c>
      <c r="D137" s="63" t="n">
        <v>23139.58692419</v>
      </c>
      <c r="E137" s="58" t="n">
        <v>1206.38578557</v>
      </c>
    </row>
    <row r="138" customFormat="false" ht="14.25" hidden="false" customHeight="true" outlineLevel="0" collapsed="false">
      <c r="A138" s="15" t="n">
        <f aca="false">A137+1</f>
        <v>134</v>
      </c>
      <c r="B138" s="56"/>
      <c r="C138" s="52"/>
      <c r="D138" s="63"/>
      <c r="E138" s="52"/>
    </row>
    <row r="139" customFormat="false" ht="14.25" hidden="false" customHeight="true" outlineLevel="0" collapsed="false">
      <c r="A139" s="15" t="n">
        <f aca="false">A138+1</f>
        <v>135</v>
      </c>
      <c r="B139" s="77" t="s">
        <v>121</v>
      </c>
      <c r="C139" s="52"/>
      <c r="D139" s="31"/>
      <c r="E139" s="52"/>
    </row>
    <row r="140" customFormat="false" ht="14.25" hidden="false" customHeight="true" outlineLevel="0" collapsed="false">
      <c r="A140" s="15" t="n">
        <f aca="false">A139+1</f>
        <v>136</v>
      </c>
      <c r="B140" s="36" t="s">
        <v>122</v>
      </c>
      <c r="C140" s="52" t="n">
        <v>388138</v>
      </c>
      <c r="D140" s="31" t="n">
        <v>135220</v>
      </c>
      <c r="E140" s="52" t="n">
        <v>252918</v>
      </c>
    </row>
    <row r="141" customFormat="false" ht="14.25" hidden="false" customHeight="true" outlineLevel="0" collapsed="false">
      <c r="A141" s="15" t="n">
        <f aca="false">A140+1</f>
        <v>137</v>
      </c>
      <c r="B141" s="36" t="s">
        <v>123</v>
      </c>
      <c r="C141" s="52" t="n">
        <v>458342</v>
      </c>
      <c r="D141" s="31" t="n">
        <v>220252</v>
      </c>
      <c r="E141" s="52" t="n">
        <v>238090</v>
      </c>
    </row>
    <row r="142" customFormat="false" ht="14.25" hidden="false" customHeight="true" outlineLevel="0" collapsed="false">
      <c r="A142" s="15" t="n">
        <f aca="false">A141+1</f>
        <v>138</v>
      </c>
      <c r="B142" s="78" t="s">
        <v>124</v>
      </c>
      <c r="C142" s="54" t="n">
        <v>27250.293</v>
      </c>
      <c r="D142" s="71" t="n">
        <v>27234</v>
      </c>
      <c r="E142" s="54" t="n">
        <v>16.2930000000015</v>
      </c>
    </row>
    <row r="143" customFormat="false" ht="14.25" hidden="false" customHeight="true" outlineLevel="0" collapsed="false">
      <c r="A143" s="15" t="n">
        <f aca="false">A142+1</f>
        <v>139</v>
      </c>
      <c r="B143" s="79" t="s">
        <v>125</v>
      </c>
      <c r="C143" s="57" t="n">
        <v>873730.293</v>
      </c>
      <c r="D143" s="38" t="n">
        <v>382706</v>
      </c>
      <c r="E143" s="57" t="n">
        <v>491024.293</v>
      </c>
    </row>
    <row r="144" customFormat="false" ht="14.25" hidden="false" customHeight="true" outlineLevel="0" collapsed="false">
      <c r="A144" s="15" t="n">
        <f aca="false">A143+1</f>
        <v>140</v>
      </c>
      <c r="B144" s="36" t="s">
        <v>126</v>
      </c>
      <c r="C144" s="52" t="n">
        <v>135592.53279</v>
      </c>
      <c r="D144" s="31" t="n">
        <v>144091.875501667</v>
      </c>
      <c r="E144" s="52" t="n">
        <v>-8499.34271166669</v>
      </c>
    </row>
    <row r="145" customFormat="false" ht="14.25" hidden="false" customHeight="true" outlineLevel="0" collapsed="false">
      <c r="A145" s="15" t="n">
        <f aca="false">A144+1</f>
        <v>141</v>
      </c>
      <c r="B145" s="36" t="s">
        <v>127</v>
      </c>
      <c r="C145" s="52" t="n">
        <v>85438.45191</v>
      </c>
      <c r="D145" s="31" t="n">
        <v>86795.8666666667</v>
      </c>
      <c r="E145" s="52" t="n">
        <v>-1357.41475666667</v>
      </c>
    </row>
    <row r="146" customFormat="false" ht="14.25" hidden="false" customHeight="true" outlineLevel="0" collapsed="false">
      <c r="A146" s="15" t="n">
        <f aca="false">A145+1</f>
        <v>142</v>
      </c>
      <c r="B146" s="36" t="s">
        <v>128</v>
      </c>
      <c r="C146" s="52" t="n">
        <v>-45936.984</v>
      </c>
      <c r="D146" s="31" t="n">
        <v>-45937</v>
      </c>
      <c r="E146" s="52" t="n">
        <v>0.0160000000032596</v>
      </c>
    </row>
    <row r="147" customFormat="false" ht="14.25" hidden="false" customHeight="true" outlineLevel="0" collapsed="false">
      <c r="A147" s="15" t="n">
        <f aca="false">A146+1</f>
        <v>143</v>
      </c>
      <c r="B147" s="36" t="s">
        <v>129</v>
      </c>
      <c r="C147" s="52" t="n">
        <v>141000</v>
      </c>
      <c r="D147" s="31" t="n">
        <v>0</v>
      </c>
      <c r="E147" s="52" t="n">
        <v>141000</v>
      </c>
    </row>
    <row r="148" customFormat="false" ht="14.25" hidden="false" customHeight="true" outlineLevel="0" collapsed="false">
      <c r="A148" s="15" t="n">
        <f aca="false">A147+1</f>
        <v>144</v>
      </c>
      <c r="B148" s="36" t="s">
        <v>130</v>
      </c>
      <c r="C148" s="52" t="n">
        <v>81611.293</v>
      </c>
      <c r="D148" s="31" t="n">
        <v>0</v>
      </c>
      <c r="E148" s="52" t="n">
        <v>81611.293</v>
      </c>
    </row>
    <row r="149" customFormat="false" ht="14.25" hidden="false" customHeight="true" outlineLevel="0" collapsed="false">
      <c r="A149" s="15" t="n">
        <f aca="false">A148+1</f>
        <v>145</v>
      </c>
      <c r="B149" s="36" t="s">
        <v>131</v>
      </c>
      <c r="C149" s="52" t="n">
        <v>-409.57674</v>
      </c>
      <c r="D149" s="31" t="n">
        <v>0</v>
      </c>
      <c r="E149" s="52" t="n">
        <v>-409.57674</v>
      </c>
    </row>
    <row r="150" customFormat="false" ht="14.25" hidden="false" customHeight="true" outlineLevel="0" collapsed="false">
      <c r="A150" s="15" t="n">
        <f aca="false">A149+1</f>
        <v>146</v>
      </c>
      <c r="B150" s="36" t="s">
        <v>132</v>
      </c>
      <c r="C150" s="52" t="n">
        <v>-3524</v>
      </c>
      <c r="D150" s="31" t="n">
        <v>-3524</v>
      </c>
      <c r="E150" s="52" t="n">
        <v>0</v>
      </c>
    </row>
    <row r="151" customFormat="false" ht="14.25" hidden="false" customHeight="true" outlineLevel="0" collapsed="false">
      <c r="A151" s="15" t="n">
        <f aca="false">A150+1</f>
        <v>147</v>
      </c>
      <c r="B151" s="36" t="s">
        <v>133</v>
      </c>
      <c r="C151" s="52" t="n">
        <v>-30600</v>
      </c>
      <c r="D151" s="31" t="n">
        <v>-30600</v>
      </c>
      <c r="E151" s="52" t="n">
        <v>0</v>
      </c>
    </row>
    <row r="152" customFormat="false" ht="14.25" hidden="false" customHeight="true" outlineLevel="0" collapsed="false">
      <c r="A152" s="15" t="n">
        <f aca="false">A151+1</f>
        <v>148</v>
      </c>
      <c r="B152" s="78" t="s">
        <v>134</v>
      </c>
      <c r="C152" s="54" t="n">
        <v>11627.71409</v>
      </c>
      <c r="D152" s="71" t="n">
        <v>11627.7140814619</v>
      </c>
      <c r="E152" s="54" t="n">
        <v>8.53811252454761E-006</v>
      </c>
      <c r="F152" s="80"/>
    </row>
    <row r="153" customFormat="false" ht="14.25" hidden="false" customHeight="true" outlineLevel="0" collapsed="false">
      <c r="A153" s="15" t="n">
        <f aca="false">A152+1</f>
        <v>149</v>
      </c>
      <c r="B153" s="79" t="s">
        <v>125</v>
      </c>
      <c r="C153" s="57" t="n">
        <v>374799.43105</v>
      </c>
      <c r="D153" s="38" t="n">
        <v>162454.456249795</v>
      </c>
      <c r="E153" s="57" t="n">
        <v>212344.974800205</v>
      </c>
    </row>
    <row r="154" customFormat="false" ht="14.25" hidden="false" customHeight="true" outlineLevel="0" collapsed="false">
      <c r="A154" s="15" t="n">
        <f aca="false">A153+1</f>
        <v>150</v>
      </c>
      <c r="B154" s="36" t="s">
        <v>135</v>
      </c>
      <c r="C154" s="81" t="n">
        <v>498930.86195</v>
      </c>
      <c r="D154" s="31" t="n">
        <v>220251.543750205</v>
      </c>
      <c r="E154" s="81" t="n">
        <v>278679.318199795</v>
      </c>
    </row>
    <row r="155" customFormat="false" ht="14.25" hidden="false" customHeight="true" outlineLevel="0" collapsed="false">
      <c r="A155" s="15" t="n">
        <f aca="false">A154+1</f>
        <v>151</v>
      </c>
      <c r="B155" s="36" t="s">
        <v>136</v>
      </c>
      <c r="C155" s="58" t="n">
        <v>498930.86195</v>
      </c>
      <c r="D155" s="63" t="n">
        <v>220251.543750205</v>
      </c>
      <c r="E155" s="58" t="n">
        <v>278679.318199795</v>
      </c>
    </row>
    <row r="156" customFormat="false" ht="14.25" hidden="false" customHeight="true" outlineLevel="0" collapsed="false">
      <c r="A156" s="15" t="n">
        <f aca="false">A155+1</f>
        <v>152</v>
      </c>
      <c r="B156" s="8"/>
      <c r="C156" s="52"/>
      <c r="D156" s="31"/>
      <c r="E156" s="52"/>
      <c r="F156" s="80"/>
      <c r="H156" s="80"/>
      <c r="J156" s="80"/>
    </row>
    <row r="157" customFormat="false" ht="14.25" hidden="false" customHeight="true" outlineLevel="0" collapsed="false">
      <c r="A157" s="15" t="n">
        <f aca="false">A156+1</f>
        <v>153</v>
      </c>
      <c r="B157" s="8" t="s">
        <v>137</v>
      </c>
      <c r="C157" s="58" t="n">
        <v>2422981.92326328</v>
      </c>
      <c r="D157" s="63" t="n">
        <v>2469147.81212146</v>
      </c>
      <c r="E157" s="58" t="n">
        <v>-46165.888858187</v>
      </c>
      <c r="F157" s="80"/>
      <c r="H157" s="80"/>
      <c r="J157" s="80"/>
    </row>
    <row r="158" customFormat="false" ht="14.25" hidden="false" customHeight="true" outlineLevel="0" collapsed="false">
      <c r="A158" s="15" t="n">
        <f aca="false">A157+1</f>
        <v>154</v>
      </c>
      <c r="B158" s="8"/>
      <c r="C158" s="52"/>
      <c r="D158" s="58"/>
      <c r="E158" s="52"/>
    </row>
    <row r="159" customFormat="false" ht="14.25" hidden="false" customHeight="true" outlineLevel="0" collapsed="false">
      <c r="A159" s="15" t="n">
        <f aca="false">A158+1</f>
        <v>155</v>
      </c>
      <c r="B159" s="55" t="s">
        <v>138</v>
      </c>
      <c r="C159" s="82"/>
      <c r="D159" s="58"/>
      <c r="E159" s="82"/>
    </row>
    <row r="160" customFormat="false" ht="14.25" hidden="false" customHeight="true" outlineLevel="0" collapsed="false">
      <c r="A160" s="15" t="n">
        <f aca="false">A159+1</f>
        <v>156</v>
      </c>
      <c r="B160" s="8" t="s">
        <v>139</v>
      </c>
      <c r="C160" s="83" t="n">
        <v>-46165.888858187</v>
      </c>
      <c r="D160" s="84"/>
      <c r="E160" s="83"/>
    </row>
    <row r="161" customFormat="false" ht="14.25" hidden="false" customHeight="true" outlineLevel="0" collapsed="false">
      <c r="A161" s="15" t="n">
        <f aca="false">A160+1</f>
        <v>157</v>
      </c>
      <c r="B161" s="8" t="s">
        <v>140</v>
      </c>
      <c r="C161" s="85" t="n">
        <v>0.956646</v>
      </c>
      <c r="D161" s="84"/>
      <c r="E161" s="85"/>
      <c r="F161" s="86"/>
      <c r="G161" s="86"/>
      <c r="H161" s="86"/>
      <c r="I161" s="86"/>
      <c r="J161" s="86"/>
    </row>
    <row r="162" s="86" customFormat="true" ht="14.25" hidden="false" customHeight="true" outlineLevel="0" collapsed="false">
      <c r="A162" s="15" t="n">
        <f aca="false">A161+1</f>
        <v>158</v>
      </c>
      <c r="B162" s="8" t="s">
        <v>141</v>
      </c>
      <c r="C162" s="87" t="n">
        <v>-48258.0691898435</v>
      </c>
      <c r="D162" s="84"/>
      <c r="E162" s="87"/>
    </row>
    <row r="163" s="86" customFormat="true" ht="14.25" hidden="false" customHeight="true" outlineLevel="0" collapsed="false">
      <c r="A163" s="15" t="n">
        <f aca="false">A162+1</f>
        <v>159</v>
      </c>
      <c r="B163" s="8" t="s">
        <v>142</v>
      </c>
      <c r="C163" s="39" t="n">
        <v>-10971.8580948644</v>
      </c>
      <c r="D163" s="88"/>
      <c r="E163" s="39"/>
    </row>
    <row r="164" s="86" customFormat="true" ht="14.25" hidden="false" customHeight="true" outlineLevel="0" collapsed="false">
      <c r="A164" s="15"/>
      <c r="B164" s="8"/>
      <c r="C164" s="39"/>
      <c r="D164" s="3"/>
      <c r="E164" s="2"/>
      <c r="F164" s="1"/>
      <c r="G164" s="1"/>
      <c r="H164" s="1"/>
      <c r="I164" s="1"/>
      <c r="J164" s="1"/>
    </row>
    <row r="170" customFormat="false" ht="12.75" hidden="false" customHeight="true" outlineLevel="0" collapsed="false">
      <c r="D170" s="89"/>
    </row>
    <row r="172" customFormat="false" ht="12.75" hidden="false" customHeight="true" outlineLevel="0" collapsed="false">
      <c r="D172" s="90"/>
    </row>
  </sheetData>
  <mergeCells count="1">
    <mergeCell ref="A1:E1"/>
  </mergeCells>
  <printOptions headings="false" gridLines="true" gridLinesSet="true" horizontalCentered="true" verticalCentered="false"/>
  <pageMargins left="0.75" right="0.75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8" man="true" max="16383" min="0"/>
  </rowBreaks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281958ED7D31449BE6A958B07A8F16E" ma:contentTypeVersion="1" ma:contentTypeDescription="Create a new document." ma:contentTypeScope="" ma:versionID="7808acacad24854468dd081ebafad04c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DAF285-5FBE-41DA-98F0-B0ED07BBB0F7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70FC14E-2937-41C4-B605-4C4CE8849F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19F6FA4-7DED-45D7-ABC5-239158E00B6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3:17:33Z</dcterms:created>
  <dc:creator>jaj5506</dc:creator>
  <dc:description/>
  <dc:language>en-US</dc:language>
  <cp:lastModifiedBy>Rhoads,Abigail M (BPA) - DKE-7</cp:lastModifiedBy>
  <dcterms:modified xsi:type="dcterms:W3CDTF">2022-03-01T1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81958ED7D31449BE6A958B07A8F16E</vt:lpwstr>
  </property>
  <property fmtid="{D5CDD505-2E9C-101B-9397-08002B2CF9AE}" pid="3" name="Order">
    <vt:r8>2700</vt:r8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