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ite Data" sheetId="1" state="visible" r:id="rId2"/>
    <sheet name="2. Refrigeration System Data" sheetId="2" state="visible" r:id="rId3"/>
    <sheet name="3. Supporting Documentation" sheetId="3" state="visible" r:id="rId4"/>
    <sheet name="UtilityList" sheetId="4" state="hidden" r:id="rId5"/>
    <sheet name="Sensitivity Analysis" sheetId="5" state="hidden" r:id="rId6"/>
    <sheet name="Savings Data" sheetId="6" state="hidden" r:id="rId7"/>
  </sheets>
  <externalReferences>
    <externalReference r:id="rId8"/>
  </externalReferences>
  <definedNames>
    <definedName function="false" hidden="false" name="array_BuildingType" vbProcedure="false">'[1]HVAC Interaction Factors'!$B$7:$B$33</definedName>
    <definedName function="false" hidden="false" name="array_HVACtype" vbProcedure="false">'[1]HVAC Interaction Factors'!$E$6:$I$6</definedName>
    <definedName function="false" hidden="false" name="Baseline" vbProcedure="false">#REF!</definedName>
    <definedName function="false" hidden="false" name="list_BallastType" vbProcedure="false">[1]Lists!$J$5:$J$8</definedName>
    <definedName function="false" hidden="false" name="list_BuildingType" vbProcedure="false">[1]Lists!$B$5:$B$31</definedName>
    <definedName function="false" hidden="false" name="List_BuildingTypes" vbProcedure="false">#REF!</definedName>
    <definedName function="false" hidden="false" name="List_Categories" vbProcedure="false">#REF!</definedName>
    <definedName function="false" hidden="false" name="list_ControlType" vbProcedure="false">[1]Lists!$F$5:$F$11</definedName>
    <definedName function="false" hidden="false" name="List_EndUses" vbProcedure="false">#REF!</definedName>
    <definedName function="false" hidden="false" name="list_FixtureCatPost_1" vbProcedure="false">[1]lists!#ref!</definedName>
    <definedName function="false" hidden="false" name="list_FixtureCatPost_2" vbProcedure="false">[1]lists!#ref!</definedName>
    <definedName function="false" hidden="false" name="list_FixtureCatPost_3" vbProcedure="false">[1]lists!#ref!</definedName>
    <definedName function="false" hidden="false" name="list_FixtureCatPost_4" vbProcedure="false">[1]lists!#ref!</definedName>
    <definedName function="false" hidden="false" name="list_FixtureClass" vbProcedure="false">[1]Lists!$L$5:$L$15</definedName>
    <definedName function="false" hidden="false" name="list_FixtureClassPost" vbProcedure="false">[1]lists!#ref!</definedName>
    <definedName function="false" hidden="false" name="list_FixtureSubCatPost_1" vbProcedure="false">[1]lists!#ref!</definedName>
    <definedName function="false" hidden="false" name="list_FixtureSubCatPost_2" vbProcedure="false">[1]lists!#ref!</definedName>
    <definedName function="false" hidden="false" name="list_FixtureSubCatPost_3" vbProcedure="false">[1]lists!#ref!</definedName>
    <definedName function="false" hidden="false" name="list_FixtureSubCatPost_4" vbProcedure="false">[1]lists!#ref!</definedName>
    <definedName function="false" hidden="false" name="list_FuelTypes" vbProcedure="false">#REF!</definedName>
    <definedName function="false" hidden="false" name="list_HVACtype" vbProcedure="false">[1]Lists!$H$5:$H$13</definedName>
    <definedName function="false" hidden="false" name="list_NonresApps" vbProcedure="false">[1]Lists!$IT$5:$IT$20</definedName>
    <definedName function="false" hidden="false" name="list_ReplaceType" vbProcedure="false">[1]Lists!$IV$5:$IV$6</definedName>
    <definedName function="false" hidden="false" name="List_SavingsShapes" vbProcedure="false">#REF!</definedName>
    <definedName function="false" hidden="false" name="List_Sectors" vbProcedure="false">#REF!</definedName>
    <definedName function="false" hidden="false" name="List_SectorsForProCost" vbProcedure="false">#REF!</definedName>
    <definedName function="false" hidden="false" name="list_SpaceUseType" vbProcedure="false">[1]Lists!$D$5:$D$30</definedName>
    <definedName function="false" hidden="false" name="List_TAPs" vbProcedure="false">#REF!</definedName>
    <definedName function="false" hidden="false" name="RTFMeasureCategory" vbProcedure="false">#REF!</definedName>
    <definedName function="false" hidden="false" name="Status" vbProcedure="false">#REF!</definedName>
    <definedName function="false" hidden="false" name="tbl_BallastFactors" vbProcedure="false">'[1]Lookup Tables'!$B$6:$C$9</definedName>
    <definedName function="false" hidden="false" name="tbl_CSFs" vbProcedure="false">'[1]ControlsSavingsFractions (CSFs)'!$B$6:$E$17</definedName>
    <definedName function="false" hidden="false" name="tbl_FixtureCategory" vbProcedure="false">'[1]Lookup Tables'!$S$6:$T$46</definedName>
    <definedName function="false" hidden="false" name="tbl_FixtureCatPost" vbProcedure="false">'[1]lookup tables'!#ref!</definedName>
    <definedName function="false" hidden="false" name="tbl_FixtureClass" vbProcedure="false">'[1]Lookup Tables'!$P$6:$Q$16</definedName>
    <definedName function="false" hidden="false" name="tbl_FixtureClassPost" vbProcedure="false">'[1]lookup tables'!#ref!</definedName>
    <definedName function="false" hidden="false" name="tbl_FixtureEfficiency" vbProcedure="false">'[1]Fixture Efficiency Assumptions'!$C$6:$K$15</definedName>
    <definedName function="false" hidden="false" name="tbl_FixtureSubCategory" vbProcedure="false">'[1]Lookup Tables'!$V$6:$W$83</definedName>
    <definedName function="false" hidden="false" name="tbl_FixtureSubCategoryPost" vbProcedure="false">'[1]lookup tables'!#ref!</definedName>
    <definedName function="false" hidden="false" name="tbl_HVACfactors" vbProcedure="false">'[1]HVAC Interaction Factors'!$E$7:$I$33</definedName>
    <definedName function="false" hidden="false" name="tbl_HVACsysLookup" vbProcedure="false">'[1]Lookup Tables'!$F$6:$G$14</definedName>
    <definedName function="false" hidden="false" name="tbl_IncumbentSpecs" vbProcedure="false">'[1]Incumbent Tech Specs'!$C$20:$H$110</definedName>
    <definedName function="false" hidden="false" name="tbl_LampAttributes" vbProcedure="false">'[1]Lookup Tables'!$Y$6:$AB$83</definedName>
    <definedName function="false" hidden="false" name="tbl_LEDLampEfficacy" vbProcedure="false">'[1]LED Tech Specs'!$C$38:$X$47</definedName>
    <definedName function="false" hidden="false" name="tbl_LEDLumenMaint" vbProcedure="false">'[1]LED Tech Specs'!$B$122:$D$151</definedName>
    <definedName function="false" hidden="false" name="tbl_LEDLuminaireEfficacy" vbProcedure="false">'[1]LED Tech Specs'!$C$48:$X$56</definedName>
    <definedName function="false" hidden="false" name="tbl_MarketData" vbProcedure="false">'[1]Market Data'!$C$442:$L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87">
  <si>
    <t xml:space="preserve">BPA REFRIGERATION CONTROLS CALCULATOR</t>
  </si>
  <si>
    <t xml:space="preserve">v 1.3</t>
  </si>
  <si>
    <t xml:space="preserve">INSTRUCTIONS</t>
  </si>
  <si>
    <t xml:space="preserve">Fill out "Site Data" tab</t>
  </si>
  <si>
    <t xml:space="preserve">Fill out "Refrigeration Controls Data" tab</t>
  </si>
  <si>
    <t xml:space="preserve">Attach project invoice and refrigeration schedule to "Supporting Documentation" tab or upload into BEETS at time of submission</t>
  </si>
  <si>
    <t xml:space="preserve">Enter value from Refrigeration Controls Data C33 through C46 in the UES Measure Upload Template</t>
  </si>
  <si>
    <t xml:space="preserve">Submit file to BEETS, https://visiondsm.programprocessing.com/ </t>
  </si>
  <si>
    <t xml:space="preserve">Notes:</t>
  </si>
  <si>
    <t xml:space="preserve">This calculator can estimate savings for 5 suction groups.  If you are working with more than 5 groups, use additional instances of this calculator. </t>
  </si>
  <si>
    <t xml:space="preserve">Only enter data for suction groups receiving controls upgrade.</t>
  </si>
  <si>
    <t xml:space="preserve">Project must meet all requirements established in the BPA Implementation Manual: https://www.bpa.gov/energy-and-services/efficiency/implementation-manual in order to qualify for incentives.</t>
  </si>
  <si>
    <r>
      <rPr>
        <b val="true"/>
        <sz val="11"/>
        <color rgb="FF000000"/>
        <rFont val="Calibri"/>
        <family val="2"/>
        <charset val="1"/>
      </rPr>
      <t xml:space="preserve">Yellow cells</t>
    </r>
    <r>
      <rPr>
        <sz val="11"/>
        <color rgb="FF000000"/>
        <rFont val="Calibri"/>
        <family val="2"/>
        <charset val="1"/>
      </rPr>
      <t xml:space="preserve"> are to be filled out by user</t>
    </r>
  </si>
  <si>
    <r>
      <rPr>
        <b val="true"/>
        <sz val="11"/>
        <color rgb="FF000000"/>
        <rFont val="Calibri"/>
        <family val="2"/>
        <charset val="1"/>
      </rPr>
      <t xml:space="preserve">Grey cells</t>
    </r>
    <r>
      <rPr>
        <sz val="11"/>
        <color rgb="FF000000"/>
        <rFont val="Calibri"/>
        <family val="2"/>
        <charset val="1"/>
      </rPr>
      <t xml:space="preserve"> are calculated</t>
    </r>
  </si>
  <si>
    <r>
      <rPr>
        <b val="true"/>
        <sz val="11"/>
        <color rgb="FF000000"/>
        <rFont val="Calibri"/>
        <family val="2"/>
        <charset val="1"/>
      </rPr>
      <t xml:space="preserve">Blue cells</t>
    </r>
    <r>
      <rPr>
        <sz val="11"/>
        <color rgb="FF000000"/>
        <rFont val="Calibri"/>
        <family val="2"/>
        <charset val="1"/>
      </rPr>
      <t xml:space="preserve"> are values to be entered in UES Upload Template</t>
    </r>
  </si>
  <si>
    <t xml:space="preserve">CUSTOMER DATA</t>
  </si>
  <si>
    <t xml:space="preserve">Customer Business Name:</t>
  </si>
  <si>
    <t xml:space="preserve">Customer Utility:</t>
  </si>
  <si>
    <t xml:space="preserve">Site Contact Name:</t>
  </si>
  <si>
    <t xml:space="preserve">Site Contact Email:</t>
  </si>
  <si>
    <t xml:space="preserve">Site Phone:</t>
  </si>
  <si>
    <t xml:space="preserve">Installation Address (Street):</t>
  </si>
  <si>
    <t xml:space="preserve">City:</t>
  </si>
  <si>
    <t xml:space="preserve">State:</t>
  </si>
  <si>
    <t xml:space="preserve">Zip:</t>
  </si>
  <si>
    <t xml:space="preserve">Vendor:</t>
  </si>
  <si>
    <t xml:space="preserve">Vendor Phone:</t>
  </si>
  <si>
    <t xml:space="preserve">Installation Date:</t>
  </si>
  <si>
    <t xml:space="preserve">File name of Associated Refrigeration Schedule:</t>
  </si>
  <si>
    <t xml:space="preserve">Project Cost (including equipment and labor)</t>
  </si>
  <si>
    <t xml:space="preserve">Technical Contact</t>
  </si>
  <si>
    <t xml:space="preserve">Jamie Anthony, P.E.</t>
  </si>
  <si>
    <t xml:space="preserve">jtanthony@bpa.gov</t>
  </si>
  <si>
    <t xml:space="preserve">Suction Group 1</t>
  </si>
  <si>
    <r>
      <rPr>
        <b val="true"/>
        <sz val="11"/>
        <color rgb="FF000000"/>
        <rFont val="Calibri"/>
        <family val="2"/>
        <charset val="1"/>
      </rPr>
      <t xml:space="preserve">Suction Group 2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3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4 
</t>
    </r>
    <r>
      <rPr>
        <sz val="8"/>
        <color rgb="FF000000"/>
        <rFont val="Calibri"/>
        <family val="2"/>
        <charset val="1"/>
      </rPr>
      <t xml:space="preserve">(use if multiple groups affected)</t>
    </r>
  </si>
  <si>
    <r>
      <rPr>
        <b val="true"/>
        <sz val="11"/>
        <color rgb="FF000000"/>
        <rFont val="Calibri"/>
        <family val="2"/>
        <charset val="1"/>
      </rPr>
      <t xml:space="preserve">Suction Group 5 
</t>
    </r>
    <r>
      <rPr>
        <sz val="8"/>
        <color rgb="FF000000"/>
        <rFont val="Calibri"/>
        <family val="2"/>
        <charset val="1"/>
      </rPr>
      <t xml:space="preserve">(use if multiple groups affected.  If more than 5 groups, use additional instances of this calculator.)</t>
    </r>
  </si>
  <si>
    <t xml:space="preserve">Floating Head Pressure Control</t>
  </si>
  <si>
    <t xml:space="preserve">Suction Group Name as seen in Refrigeration Schedule</t>
  </si>
  <si>
    <t xml:space="preserve">Optional: Pre-Project Minimum Condensing Temperature (F)</t>
  </si>
  <si>
    <t xml:space="preserve">MBH Affected (Units for UES measure)</t>
  </si>
  <si>
    <t xml:space="preserve">Does project add a VFD to the Condenser Fans? (yes or no)</t>
  </si>
  <si>
    <t xml:space="preserve">--Select--</t>
  </si>
  <si>
    <t xml:space="preserve">Original Suction Pressure of System before work (F)</t>
  </si>
  <si>
    <t xml:space="preserve">Estimated Site Energy Savings from Adding FHPC </t>
  </si>
  <si>
    <t xml:space="preserve">Estimated Energy Savings from Adding VFD (if applicable)</t>
  </si>
  <si>
    <t xml:space="preserve">Estimated Energy Savings from adding FHPC and VFD (if applicable)</t>
  </si>
  <si>
    <t xml:space="preserve">Estimated Potential Incentive (May be altered by Utility)</t>
  </si>
  <si>
    <t xml:space="preserve">Total Units for FHPC UES MEASURE (MBH)</t>
  </si>
  <si>
    <t xml:space="preserve">Floating Suction Pressure Control </t>
  </si>
  <si>
    <t xml:space="preserve">Estimated Site Energy Savings from adding FSPC</t>
  </si>
  <si>
    <t xml:space="preserve">Total Units for FSPC UES MEASURE (MBH)</t>
  </si>
  <si>
    <t xml:space="preserve">Total Floating Head Pressure Site Savings (kWh)</t>
  </si>
  <si>
    <t xml:space="preserve">Total Floating Suction Pressure Site Savings (kWh)</t>
  </si>
  <si>
    <t xml:space="preserve">Total Site Savings (kWh)</t>
  </si>
  <si>
    <t xml:space="preserve">Total Estimated Incentive (May be altered by utility)</t>
  </si>
  <si>
    <t xml:space="preserve">FOR BPA REPORTING</t>
  </si>
  <si>
    <t xml:space="preserve">FLOATING HEAD PRESSURE CONTROL</t>
  </si>
  <si>
    <t xml:space="preserve">REFERENCE NUMBER</t>
  </si>
  <si>
    <t xml:space="preserve">CRERC21314</t>
  </si>
  <si>
    <t xml:space="preserve">QUANTITY</t>
  </si>
  <si>
    <t xml:space="preserve">MBH</t>
  </si>
  <si>
    <t xml:space="preserve">CALCULATOR SAVINGS PER UNIT</t>
  </si>
  <si>
    <t xml:space="preserve">kWh/year</t>
  </si>
  <si>
    <t xml:space="preserve">CALCULATOR REIMBURSEMENT PER UNIT</t>
  </si>
  <si>
    <t xml:space="preserve">CALCULATOR PROJECT COST</t>
  </si>
  <si>
    <t xml:space="preserve">CALCULATOR BC RATIO</t>
  </si>
  <si>
    <t xml:space="preserve">FLOATING SUCTION PRESSURE CONTROL</t>
  </si>
  <si>
    <t xml:space="preserve">CRERC21315</t>
  </si>
  <si>
    <t xml:space="preserve">Account_Name</t>
  </si>
  <si>
    <t xml:space="preserve">Description</t>
  </si>
  <si>
    <t xml:space="preserve">Avoided Cost Multiplier</t>
  </si>
  <si>
    <t xml:space="preserve">Yes/No Dropdown</t>
  </si>
  <si>
    <t xml:space="preserve">ALBION</t>
  </si>
  <si>
    <t xml:space="preserve">City of Albion</t>
  </si>
  <si>
    <t xml:space="preserve">Yes</t>
  </si>
  <si>
    <t xml:space="preserve">ASHLAND</t>
  </si>
  <si>
    <t xml:space="preserve">City of Ashland</t>
  </si>
  <si>
    <t xml:space="preserve">No</t>
  </si>
  <si>
    <t xml:space="preserve">ASOTIN PUD</t>
  </si>
  <si>
    <t xml:space="preserve">Public Utility District No. 1 of Asotin County</t>
  </si>
  <si>
    <t xml:space="preserve">BANDON</t>
  </si>
  <si>
    <t xml:space="preserve">City of Bandon</t>
  </si>
  <si>
    <t xml:space="preserve">BANGOR</t>
  </si>
  <si>
    <t xml:space="preserve">USN Bangor</t>
  </si>
  <si>
    <t xml:space="preserve">BENTON CO. PUD #1</t>
  </si>
  <si>
    <t xml:space="preserve">Public Utility District No. 1 of Benton County</t>
  </si>
  <si>
    <t xml:space="preserve">BENTON REA</t>
  </si>
  <si>
    <t xml:space="preserve">Benton Rural Electric Association</t>
  </si>
  <si>
    <t xml:space="preserve">BIG BEND ELECTRIC COOP.</t>
  </si>
  <si>
    <t xml:space="preserve">Big Bend Electric Cooperative</t>
  </si>
  <si>
    <t xml:space="preserve">BLACHLY-LANE ELECTRIC COOP</t>
  </si>
  <si>
    <t xml:space="preserve">Blachly-Lane Electric Cooperative</t>
  </si>
  <si>
    <t xml:space="preserve">BLAINE</t>
  </si>
  <si>
    <t xml:space="preserve">City of Blaine</t>
  </si>
  <si>
    <t xml:space="preserve">BONNERS FERRY</t>
  </si>
  <si>
    <t xml:space="preserve">City of Bonners Ferry</t>
  </si>
  <si>
    <t xml:space="preserve">BREMERTON</t>
  </si>
  <si>
    <t xml:space="preserve">USN Bremerton</t>
  </si>
  <si>
    <t xml:space="preserve">BURLEY</t>
  </si>
  <si>
    <t xml:space="preserve">City of Burley</t>
  </si>
  <si>
    <t xml:space="preserve">CANBY</t>
  </si>
  <si>
    <t xml:space="preserve">Canby Utility Board</t>
  </si>
  <si>
    <t xml:space="preserve">CASCADE LOCKS</t>
  </si>
  <si>
    <t xml:space="preserve">City of Cascade Locks</t>
  </si>
  <si>
    <t xml:space="preserve">CENTRAL ELECTRIC COOP.</t>
  </si>
  <si>
    <t xml:space="preserve">Central Electric Cooperative, Inc.</t>
  </si>
  <si>
    <t xml:space="preserve">CENTRAL LINCOLN PUD</t>
  </si>
  <si>
    <t xml:space="preserve">Central Lincoln People's Utility District</t>
  </si>
  <si>
    <t xml:space="preserve">CENTRALIA</t>
  </si>
  <si>
    <t xml:space="preserve">City of Centralia</t>
  </si>
  <si>
    <t xml:space="preserve">CHELAN CO. PUD #1</t>
  </si>
  <si>
    <t xml:space="preserve">Chelan Co. PUD #1</t>
  </si>
  <si>
    <t xml:space="preserve">CHENEY</t>
  </si>
  <si>
    <t xml:space="preserve">City of Cheney</t>
  </si>
  <si>
    <t xml:space="preserve">CHEWELAH</t>
  </si>
  <si>
    <t xml:space="preserve">City of Chewelah</t>
  </si>
  <si>
    <t xml:space="preserve">CLALLAM CO. PUD #1</t>
  </si>
  <si>
    <t xml:space="preserve">Public Utility District No. 1 of Clallam County</t>
  </si>
  <si>
    <t xml:space="preserve">CLARK CO. PUD #1</t>
  </si>
  <si>
    <t xml:space="preserve">Clark Public Utilities</t>
  </si>
  <si>
    <t xml:space="preserve">CLATSKANIE PUD</t>
  </si>
  <si>
    <t xml:space="preserve">Clatskanie People's Utility District</t>
  </si>
  <si>
    <t xml:space="preserve">CLEARWATER POWER CO.</t>
  </si>
  <si>
    <t xml:space="preserve">Clearwater Power Company</t>
  </si>
  <si>
    <t xml:space="preserve">COLUMBIA BASIN COOP.</t>
  </si>
  <si>
    <t xml:space="preserve">Columbia Basin Electric Cooperative, Inc.</t>
  </si>
  <si>
    <t xml:space="preserve">COLUMBIA POWER COOP.</t>
  </si>
  <si>
    <t xml:space="preserve">Columbia Power Cooperative Association</t>
  </si>
  <si>
    <t xml:space="preserve">COLUMBIA REA</t>
  </si>
  <si>
    <t xml:space="preserve">Columbia Rural Electric Association</t>
  </si>
  <si>
    <t xml:space="preserve">COLUMBIA RIVER PUD</t>
  </si>
  <si>
    <t xml:space="preserve">Columbia River People's Utility District</t>
  </si>
  <si>
    <t xml:space="preserve">CONSOLIDATED IRRIGATION DISTRICT #19</t>
  </si>
  <si>
    <t xml:space="preserve">Consolidated Irrigation District No. 19</t>
  </si>
  <si>
    <t xml:space="preserve">CONSUMERS POWER, INC.</t>
  </si>
  <si>
    <t xml:space="preserve">Consumers Power, Inc.</t>
  </si>
  <si>
    <t xml:space="preserve">COOS-CURRY ELECTRIC COOP.</t>
  </si>
  <si>
    <t xml:space="preserve">Coos-Curry Electric Cooperative, Inc.</t>
  </si>
  <si>
    <t xml:space="preserve">COULEE DAM</t>
  </si>
  <si>
    <t xml:space="preserve">Town of Coulee Dam</t>
  </si>
  <si>
    <t xml:space="preserve">COWLITZ CO. PUD #1</t>
  </si>
  <si>
    <t xml:space="preserve">Public Utility District No. 1 of Cowlitz County</t>
  </si>
  <si>
    <t xml:space="preserve">DECLO</t>
  </si>
  <si>
    <t xml:space="preserve">City of Declo</t>
  </si>
  <si>
    <t xml:space="preserve">DOUGLAS CO. PUD #1</t>
  </si>
  <si>
    <t xml:space="preserve">DOUGLAS ELECTRIC COOP.</t>
  </si>
  <si>
    <t xml:space="preserve">Douglas Electric Cooperative, Inc.</t>
  </si>
  <si>
    <t xml:space="preserve">DRAIN</t>
  </si>
  <si>
    <t xml:space="preserve">City of Drain</t>
  </si>
  <si>
    <t xml:space="preserve">EAST END</t>
  </si>
  <si>
    <t xml:space="preserve">East End Mutual Electric Company, LTD</t>
  </si>
  <si>
    <t xml:space="preserve">EATONVILLE</t>
  </si>
  <si>
    <t xml:space="preserve">Town of Eatonville</t>
  </si>
  <si>
    <t xml:space="preserve">ELLENSBURG</t>
  </si>
  <si>
    <t xml:space="preserve">City of Ellensburg</t>
  </si>
  <si>
    <t xml:space="preserve">ELMHURST</t>
  </si>
  <si>
    <t xml:space="preserve">Elmhurst Mutual Power &amp; Light Company</t>
  </si>
  <si>
    <t xml:space="preserve">EMERALD PUD</t>
  </si>
  <si>
    <t xml:space="preserve">Emerald People's Utility District</t>
  </si>
  <si>
    <t xml:space="preserve">ENERGY NORTHWEST</t>
  </si>
  <si>
    <t xml:space="preserve">Energy Northwest</t>
  </si>
  <si>
    <t xml:space="preserve">EWEB</t>
  </si>
  <si>
    <t xml:space="preserve">Eugene Water &amp; Electric Board</t>
  </si>
  <si>
    <t xml:space="preserve">EVERETT</t>
  </si>
  <si>
    <t xml:space="preserve">USN Everett-Jim Creek</t>
  </si>
  <si>
    <t xml:space="preserve">FAIRCHILD AIRFORCE BASE</t>
  </si>
  <si>
    <t xml:space="preserve">Fairchild Air Force Base</t>
  </si>
  <si>
    <t xml:space="preserve">FALL RIVER RURAL ELECTRIC COOP.</t>
  </si>
  <si>
    <t xml:space="preserve">Fall River Rural Electric Cooperative, Inc.</t>
  </si>
  <si>
    <t xml:space="preserve">FARMERS</t>
  </si>
  <si>
    <t xml:space="preserve">Farmers Electric Company, LTD</t>
  </si>
  <si>
    <t xml:space="preserve">FERRY CO. PUD #1</t>
  </si>
  <si>
    <t xml:space="preserve">Public Utility District No. 1 of Ferry County</t>
  </si>
  <si>
    <t xml:space="preserve">FIRCREST</t>
  </si>
  <si>
    <t xml:space="preserve">FLATHEAD ELECTRIC COOP.</t>
  </si>
  <si>
    <t xml:space="preserve">Flathead Electric Cooperative, Inc.</t>
  </si>
  <si>
    <t xml:space="preserve">FOREST GROVE</t>
  </si>
  <si>
    <t xml:space="preserve">City of Forest Grove</t>
  </si>
  <si>
    <t xml:space="preserve">FRANKLIN CO. PUD #1</t>
  </si>
  <si>
    <t xml:space="preserve">Public Utility District No. 1 of Franklin County</t>
  </si>
  <si>
    <t xml:space="preserve">GLACIER ELECTRIC COOP.</t>
  </si>
  <si>
    <t xml:space="preserve">Glacier Electric Cooperative, Inc.</t>
  </si>
  <si>
    <t xml:space="preserve">GRANT CO. PUD #2</t>
  </si>
  <si>
    <t xml:space="preserve">Public Utility District No. 2 of Grant County, Washington</t>
  </si>
  <si>
    <t xml:space="preserve">GRAYS HARBOR CO. PUD #1</t>
  </si>
  <si>
    <t xml:space="preserve">Public Utility District No. 1 of Grays Harbor County Washington</t>
  </si>
  <si>
    <t xml:space="preserve">HARNEY ELECTRIC COOP.</t>
  </si>
  <si>
    <t xml:space="preserve">Harney Electric Cooperative, Inc.</t>
  </si>
  <si>
    <t xml:space="preserve">HERMISTON ENERGY SERVICES</t>
  </si>
  <si>
    <t xml:space="preserve">City of Hermiston</t>
  </si>
  <si>
    <t xml:space="preserve">HEYBURN</t>
  </si>
  <si>
    <t xml:space="preserve">City of Heyburn</t>
  </si>
  <si>
    <t xml:space="preserve">HOOD RIVER ELECTRIC COOP.</t>
  </si>
  <si>
    <t xml:space="preserve">Hood River Electric Cooperative</t>
  </si>
  <si>
    <t xml:space="preserve">IDAHO CO. L &amp; P COOP.</t>
  </si>
  <si>
    <t xml:space="preserve">Idaho County Light &amp; Power Cooperative Association, Inc.</t>
  </si>
  <si>
    <t xml:space="preserve">IDAHO FALLS</t>
  </si>
  <si>
    <t xml:space="preserve">City of Idaho Falls</t>
  </si>
  <si>
    <t xml:space="preserve">INLAND POWER &amp; LIGHT </t>
  </si>
  <si>
    <t xml:space="preserve">Inland Power &amp; Light Company</t>
  </si>
  <si>
    <t xml:space="preserve">JEFFERSON</t>
  </si>
  <si>
    <t xml:space="preserve">Public Utility District No.1 of Jefferson County</t>
  </si>
  <si>
    <t xml:space="preserve">KITTITAS CO. PUD #1</t>
  </si>
  <si>
    <t xml:space="preserve">Public Utility District No. 1 of Kittitas County</t>
  </si>
  <si>
    <t xml:space="preserve">KLICKITAT CO. PUD #1</t>
  </si>
  <si>
    <t xml:space="preserve">Public Utility District No. 1 of Klickitat County</t>
  </si>
  <si>
    <t xml:space="preserve">KOOTENAI ELECTRIC COOP.</t>
  </si>
  <si>
    <t xml:space="preserve">Kootenai Electric Cooperative, Inc.</t>
  </si>
  <si>
    <t xml:space="preserve">KALISPEL</t>
  </si>
  <si>
    <t xml:space="preserve">Kalispel Indian Community of the Kalispel Reservation</t>
  </si>
  <si>
    <t xml:space="preserve">LAKEVIEW L &amp; P CO.</t>
  </si>
  <si>
    <t xml:space="preserve">Lakeview Light &amp; Power Company</t>
  </si>
  <si>
    <t xml:space="preserve">LANE ELECTRIC COOP.</t>
  </si>
  <si>
    <t xml:space="preserve">Lane Electric Cooperative, Inc.</t>
  </si>
  <si>
    <t xml:space="preserve">LEWIS CO. PUD #1</t>
  </si>
  <si>
    <t xml:space="preserve">Public Utility District No. 1 of Lewis County</t>
  </si>
  <si>
    <t xml:space="preserve">LINCOLN ELECTRIC COOP. MONT</t>
  </si>
  <si>
    <t xml:space="preserve">Lincoln Electric Cooperative, Inc.</t>
  </si>
  <si>
    <t xml:space="preserve">LOST RIVER ELECTRIC COOP.</t>
  </si>
  <si>
    <t xml:space="preserve">Lost River Electric Cooperative, Inc.</t>
  </si>
  <si>
    <t xml:space="preserve">LOWER VALLEY ENERGY</t>
  </si>
  <si>
    <t xml:space="preserve">Lower Valley Energy, Inc.</t>
  </si>
  <si>
    <t xml:space="preserve">MASON CO. PUD #1</t>
  </si>
  <si>
    <t xml:space="preserve">Public Utility District No. 1 of Mason County</t>
  </si>
  <si>
    <t xml:space="preserve">MASON CO. PUD #3</t>
  </si>
  <si>
    <t xml:space="preserve">Public Utility District No. 3 of Mason County</t>
  </si>
  <si>
    <t xml:space="preserve">MCCLEARY</t>
  </si>
  <si>
    <t xml:space="preserve">City of McCleary</t>
  </si>
  <si>
    <t xml:space="preserve">MCMINNVILLE</t>
  </si>
  <si>
    <t xml:space="preserve">The City of McMinnville</t>
  </si>
  <si>
    <t xml:space="preserve">MIDSTATE ELECTRIC COOP.</t>
  </si>
  <si>
    <t xml:space="preserve">Midstate Electric Cooperative, Inc.</t>
  </si>
  <si>
    <t xml:space="preserve">MILTON</t>
  </si>
  <si>
    <t xml:space="preserve">City of Milton</t>
  </si>
  <si>
    <t xml:space="preserve">MILTON-FREEWATER</t>
  </si>
  <si>
    <t xml:space="preserve">City of Milton-Freewater</t>
  </si>
  <si>
    <t xml:space="preserve">MINIDOKA</t>
  </si>
  <si>
    <t xml:space="preserve">City of Minidoka</t>
  </si>
  <si>
    <t xml:space="preserve">MISSION VALLEY POWER</t>
  </si>
  <si>
    <t xml:space="preserve">Mission Valley Power</t>
  </si>
  <si>
    <t xml:space="preserve">MISSOULA ELECTRIC COOP.</t>
  </si>
  <si>
    <t xml:space="preserve">Missoula Electric Cooperative, Inc.</t>
  </si>
  <si>
    <t xml:space="preserve">MODERN ELECTRIC WATER</t>
  </si>
  <si>
    <t xml:space="preserve">Modern Electric Water Company</t>
  </si>
  <si>
    <t xml:space="preserve">MONMOUTH</t>
  </si>
  <si>
    <t xml:space="preserve">City of Monmouth</t>
  </si>
  <si>
    <t xml:space="preserve">NESPELEM VALLEY ELECTRIC</t>
  </si>
  <si>
    <t xml:space="preserve">Nespelem Valley Electric Cooperative, Inc.</t>
  </si>
  <si>
    <t xml:space="preserve">NORTHERN LIGHTS, INC.</t>
  </si>
  <si>
    <t xml:space="preserve">Northern Lights, Inc.</t>
  </si>
  <si>
    <t xml:space="preserve">NORTHERN WASCO PUD</t>
  </si>
  <si>
    <t xml:space="preserve">Northern Wasco County People's Utility District</t>
  </si>
  <si>
    <t xml:space="preserve">OHOP MUTUAL</t>
  </si>
  <si>
    <t xml:space="preserve">Ohop Mutual Light Company</t>
  </si>
  <si>
    <t xml:space="preserve">OKANOGAN CO. ELECTRIC COOP.</t>
  </si>
  <si>
    <t xml:space="preserve">Okanogan County Electric Cooperative, Inc.</t>
  </si>
  <si>
    <t xml:space="preserve">OKANOGAN CO. PUD #1</t>
  </si>
  <si>
    <t xml:space="preserve">Okanogan County Public Utility District No. 1</t>
  </si>
  <si>
    <t xml:space="preserve">ORCAS POWER &amp; LIGHT COOP.</t>
  </si>
  <si>
    <t xml:space="preserve">Orcas Power &amp; Light Cooperative</t>
  </si>
  <si>
    <t xml:space="preserve">OREGON TRAIL ELECTRIC COOP.</t>
  </si>
  <si>
    <t xml:space="preserve">Oregon Trail Electric Consumers Cooperative, Inc.</t>
  </si>
  <si>
    <t xml:space="preserve">PACIFIC CO. PUD #2</t>
  </si>
  <si>
    <t xml:space="preserve">Public Utility District No. 2 of Pacific County</t>
  </si>
  <si>
    <t xml:space="preserve">PARKLAND P &amp; L</t>
  </si>
  <si>
    <t xml:space="preserve">Parkland Light &amp; Water Company</t>
  </si>
  <si>
    <t xml:space="preserve">PEND OREILLE CO. PUD #1</t>
  </si>
  <si>
    <t xml:space="preserve">Pend Oreille County PUD No. 1</t>
  </si>
  <si>
    <t xml:space="preserve">PENINSULA POWER &amp; LIGHT INC.</t>
  </si>
  <si>
    <t xml:space="preserve">Peninsula Light Company</t>
  </si>
  <si>
    <t xml:space="preserve">PLUMMER</t>
  </si>
  <si>
    <t xml:space="preserve">City of Plummer</t>
  </si>
  <si>
    <t xml:space="preserve">PNGC</t>
  </si>
  <si>
    <t xml:space="preserve">Pacific Northwest Generating Cooperative</t>
  </si>
  <si>
    <t xml:space="preserve">PORT ANGELES</t>
  </si>
  <si>
    <t xml:space="preserve">City of Port Angeles</t>
  </si>
  <si>
    <t xml:space="preserve">PORT OF SEATTLE</t>
  </si>
  <si>
    <t xml:space="preserve">Port of Seattle - Seattle-Tacoma International Airport</t>
  </si>
  <si>
    <t xml:space="preserve">RAFT RIVER ELECTRIC COOP.</t>
  </si>
  <si>
    <t xml:space="preserve">Raft River Rural Electric Cooperative, Inc.</t>
  </si>
  <si>
    <t xml:space="preserve">RAVALLI ELECTRIC COOP.</t>
  </si>
  <si>
    <t xml:space="preserve">Ravalli County Electric Cooperative, Inc.</t>
  </si>
  <si>
    <t xml:space="preserve">RICHLAND</t>
  </si>
  <si>
    <t xml:space="preserve">City of Richland, Washington</t>
  </si>
  <si>
    <t xml:space="preserve">RIVERSIDE</t>
  </si>
  <si>
    <t xml:space="preserve">Riverside Electric Company, LTD</t>
  </si>
  <si>
    <t xml:space="preserve">RUPERT</t>
  </si>
  <si>
    <t xml:space="preserve">City of Rupert</t>
  </si>
  <si>
    <t xml:space="preserve">SALEM ELECTRIC</t>
  </si>
  <si>
    <t xml:space="preserve">Salem Electric</t>
  </si>
  <si>
    <t xml:space="preserve">SALMON RIVER ELECTRIC COOP.</t>
  </si>
  <si>
    <t xml:space="preserve">Salmon River Electric Cooperative, Inc.</t>
  </si>
  <si>
    <t xml:space="preserve">SEATTLE</t>
  </si>
  <si>
    <t xml:space="preserve">City of Seattle, City Light Dept</t>
  </si>
  <si>
    <t xml:space="preserve">SKAMANIA CO. PUD #1</t>
  </si>
  <si>
    <t xml:space="preserve">Public Utility District #1 of Skamania County</t>
  </si>
  <si>
    <t xml:space="preserve">SNOHOMISH CO. PUD #1</t>
  </si>
  <si>
    <t xml:space="preserve">Public Utility District No. 1 Of Snohomish County</t>
  </si>
  <si>
    <t xml:space="preserve">SODA SPRINGS</t>
  </si>
  <si>
    <t xml:space="preserve">City of Soda Springs</t>
  </si>
  <si>
    <t xml:space="preserve">SOUTH SIDE ELECTRIC</t>
  </si>
  <si>
    <t xml:space="preserve">South Side Electric, Inc.</t>
  </si>
  <si>
    <t xml:space="preserve">SPRINGFIELD</t>
  </si>
  <si>
    <t xml:space="preserve">Springfield Utility Board</t>
  </si>
  <si>
    <t xml:space="preserve">STEILACOOM</t>
  </si>
  <si>
    <t xml:space="preserve">Town of Steilacoom</t>
  </si>
  <si>
    <t xml:space="preserve">SUMAS</t>
  </si>
  <si>
    <t xml:space="preserve">City of Sumas</t>
  </si>
  <si>
    <t xml:space="preserve">SURPRISE VALLEY ELECTRIC CORP.</t>
  </si>
  <si>
    <t xml:space="preserve">Surprise Valley Electrification Corporation</t>
  </si>
  <si>
    <t xml:space="preserve">TACOMA POWER</t>
  </si>
  <si>
    <t xml:space="preserve">Tacoma Power</t>
  </si>
  <si>
    <t xml:space="preserve">TANNER ELECTRIC</t>
  </si>
  <si>
    <t xml:space="preserve">Tanner Electric Cooperative</t>
  </si>
  <si>
    <t xml:space="preserve">TILLAMOOK PUD</t>
  </si>
  <si>
    <t xml:space="preserve">Tillamook People's Utility District</t>
  </si>
  <si>
    <t xml:space="preserve">TROY</t>
  </si>
  <si>
    <t xml:space="preserve">City of Troy</t>
  </si>
  <si>
    <t xml:space="preserve">UMATILLA ELECTRIC COOP.</t>
  </si>
  <si>
    <t xml:space="preserve">Umatilla Electric Cooperative</t>
  </si>
  <si>
    <t xml:space="preserve">UMPQUA INDIAN UTILITY COOP</t>
  </si>
  <si>
    <t xml:space="preserve">Umpqua Indian Utility Cooperative</t>
  </si>
  <si>
    <t xml:space="preserve">UNITED ELECTRIC COOPERATIVE, INC.</t>
  </si>
  <si>
    <t xml:space="preserve">United Electric Co-op, Inc.</t>
  </si>
  <si>
    <t xml:space="preserve">US BIA WAPATO</t>
  </si>
  <si>
    <t xml:space="preserve">US BIA - Wapato</t>
  </si>
  <si>
    <t xml:space="preserve">US DOE NATIONAL TECHNOLOGY LAB</t>
  </si>
  <si>
    <t xml:space="preserve">US DOE Natl Energy Technology Lab</t>
  </si>
  <si>
    <t xml:space="preserve">US DOE RICHLAND</t>
  </si>
  <si>
    <t xml:space="preserve">US Department of Energy - Richland Operations Office</t>
  </si>
  <si>
    <t xml:space="preserve">VERA WATER &amp; POWER</t>
  </si>
  <si>
    <t xml:space="preserve">Vera Water &amp; Power</t>
  </si>
  <si>
    <t xml:space="preserve">VIGILANTE ELECTRIC COOP.</t>
  </si>
  <si>
    <t xml:space="preserve">Vigilante Electric Cooperative, Inc.</t>
  </si>
  <si>
    <t xml:space="preserve">WAHKIAKUM CO. PUD #1</t>
  </si>
  <si>
    <t xml:space="preserve">Public Utility District No. 1 of Wahkiakum County</t>
  </si>
  <si>
    <t xml:space="preserve">WASCO ELECTRIC COOP.</t>
  </si>
  <si>
    <t xml:space="preserve">Wasco Electric Cooperative, Inc.</t>
  </si>
  <si>
    <t xml:space="preserve">WEISER</t>
  </si>
  <si>
    <t xml:space="preserve">City of Weiser</t>
  </si>
  <si>
    <t xml:space="preserve">WELLS RURAL ELECTRIC</t>
  </si>
  <si>
    <t xml:space="preserve">Wells Rural Electric Company</t>
  </si>
  <si>
    <t xml:space="preserve">WEST OREGON ELECTRIC COOP.</t>
  </si>
  <si>
    <t xml:space="preserve">West Oregon Electric Cooperative, Inc.</t>
  </si>
  <si>
    <t xml:space="preserve">WHATCOM</t>
  </si>
  <si>
    <t xml:space="preserve">Public Utility District No 1 of Whatcom County</t>
  </si>
  <si>
    <t xml:space="preserve">YAKAMA POWER</t>
  </si>
  <si>
    <t xml:space="preserve">Yakama Power</t>
  </si>
  <si>
    <t xml:space="preserve">From Slide 48 of file "Commercial Refrigeration_FloatingPressureControls_2022_09_20"</t>
  </si>
  <si>
    <t xml:space="preserve">Parameter</t>
  </si>
  <si>
    <t xml:space="preserve">Value</t>
  </si>
  <si>
    <t xml:space="preserve">Median or Most Comon Value</t>
  </si>
  <si>
    <t xml:space="preserve">Refrigerant</t>
  </si>
  <si>
    <t xml:space="preserve">R404A</t>
  </si>
  <si>
    <t xml:space="preserve">Median and Common</t>
  </si>
  <si>
    <t xml:space="preserve">Compressor Type</t>
  </si>
  <si>
    <t xml:space="preserve">Reciprrocating</t>
  </si>
  <si>
    <t xml:space="preserve">Common</t>
  </si>
  <si>
    <t xml:space="preserve">Condenser Type</t>
  </si>
  <si>
    <t xml:space="preserve">Air Cooled</t>
  </si>
  <si>
    <t xml:space="preserve">Rejection Airlfow Control Method</t>
  </si>
  <si>
    <t xml:space="preserve">Fan Cycleing</t>
  </si>
  <si>
    <t xml:space="preserve">Location</t>
  </si>
  <si>
    <t xml:space="preserve">HZ3_CZ2_Craters of the Moon, ID</t>
  </si>
  <si>
    <t xml:space="preserve">Median</t>
  </si>
  <si>
    <t xml:space="preserve">Pre Condition Minimum Condensing Temperature</t>
  </si>
  <si>
    <t xml:space="preserve">Efficient case: Minimum Condensing Temperature</t>
  </si>
  <si>
    <t xml:space="preserve">Pre Condition Saturated Suction Temperature</t>
  </si>
  <si>
    <t xml:space="preserve">VARIABLE INCLUDED IN CALCULATOR</t>
  </si>
  <si>
    <t xml:space="preserve">Efficient Case: Floating suction Controls</t>
  </si>
  <si>
    <t xml:space="preserve">BPA Refrigeration Controls Calculator.  Version 1.  Author: Jamie Anthony, P.E., Bonneville Power Administration, Commercial Sector Technical Lead.  jtanthony@bpa.gov, 503-230-4046</t>
  </si>
  <si>
    <t xml:space="preserve">This calculator is a simplified version of the Regional Technical Forum’s Floating Pressure Controls for Multiplex Systems Standard Protocol.  The author made simplifying assumptions, based on the RTF's sensitivity analysis.  </t>
  </si>
  <si>
    <t xml:space="preserve">The author identified Suction Pressure, Initial Condensing Temperature, and the Use of a VFD in the post case as the most important variables.  </t>
  </si>
  <si>
    <t xml:space="preserve">Parametric runs with common, simplifying assumptions were  used to create a simple Lookup table for both FSPC and FHPC.  If a VFD was used, the savings are captured, but the incentive is not affected.</t>
  </si>
  <si>
    <t xml:space="preserve">All of the analysis on this sheet was done using Excel 2016's What-If Analysis Data Table function.  These are paste special values only that will be used in the BPA Calculator.</t>
  </si>
  <si>
    <t xml:space="preserve">The file that used the above analysis technique is called "FloatingPressureControls_v1.1-BPA calculator Data".  </t>
  </si>
  <si>
    <t xml:space="preserve">It is located here: ESB\PEJ\Jamie Anthony\3.Commercial Tech Lead\01. Measure Development\FHPC on Multiplex\BPA Refrigeration Controls Calculator Development</t>
  </si>
  <si>
    <t xml:space="preserve">Savings for adding FHPC, varying Condensing Temp and Suction Temp.  Assumes Constant Speed Fan, no FSPC.  </t>
  </si>
  <si>
    <t xml:space="preserve">Savings for adding FHPC, varying condensing temp and suction temp.  Assumes VFD in baseline and proposed.</t>
  </si>
  <si>
    <t xml:space="preserve">condensing temps to the left (F)</t>
  </si>
  <si>
    <t xml:space="preserve">suction temps above (F)</t>
  </si>
  <si>
    <t xml:space="preserve">savings for adding FSPC after FHPC has been implemented.  Varying Condensing and Suction Temp.  Assumes Constant Speed Fan.</t>
  </si>
  <si>
    <t xml:space="preserve">Savings after adding VFD.  FHPC and FSPC enabled.</t>
  </si>
  <si>
    <t xml:space="preserve">Consumption before VFD.  FHPC and FSPC enabled.  Varying Suction Temperature.  </t>
  </si>
  <si>
    <t xml:space="preserve">Consumption after Adding VFD.  FHPC and FSPC enabled.  Varying Suction Tempera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&lt;=9999999]###\-####;\(###&quot;) &quot;###\-####"/>
    <numFmt numFmtId="167" formatCode="00000"/>
    <numFmt numFmtId="168" formatCode="m/d/yyyy"/>
    <numFmt numFmtId="169" formatCode="\$#,##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#,##0.00_);\(#,##0.00\)"/>
    <numFmt numFmtId="174" formatCode="\$#,##0.00_);&quot;($&quot;#,##0.00\)"/>
    <numFmt numFmtId="175" formatCode="0.000"/>
    <numFmt numFmtId="17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0"/>
    </font>
    <font>
      <b val="true"/>
      <sz val="12"/>
      <color rgb="FFFFFFFF"/>
      <name val="Arial"/>
      <family val="2"/>
      <charset val="1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2CC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9DC3E6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2800</xdr:colOff>
      <xdr:row>0</xdr:row>
      <xdr:rowOff>175320</xdr:rowOff>
    </xdr:from>
    <xdr:to>
      <xdr:col>9</xdr:col>
      <xdr:colOff>414720</xdr:colOff>
      <xdr:row>3</xdr:row>
      <xdr:rowOff>152280</xdr:rowOff>
    </xdr:to>
    <xdr:sp>
      <xdr:nvSpPr>
        <xdr:cNvPr id="0" name="TextBox 1"/>
        <xdr:cNvSpPr/>
      </xdr:nvSpPr>
      <xdr:spPr>
        <a:xfrm>
          <a:off x="262800" y="175320"/>
          <a:ext cx="5655600" cy="5198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Optional: Attach supporting documents such as refrigeration schedule and invoice on this worksheet. These documents may also be submitted as separate files in BEET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3</xdr:row>
      <xdr:rowOff>41400</xdr:rowOff>
    </xdr:from>
    <xdr:to>
      <xdr:col>17</xdr:col>
      <xdr:colOff>352440</xdr:colOff>
      <xdr:row>38</xdr:row>
      <xdr:rowOff>4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2520" y="584280"/>
          <a:ext cx="8855640" cy="634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5f01/ESB/Users/Ryan/Google%20Drive/Ryan%20Files/RTF/Compressed%20Air%20SP/NonResLightingStandardProtocolCalculator_v2.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able of Contents"/>
      <sheetName val="Project Eligibility"/>
      <sheetName val="Non-Res Lighting Applications"/>
      <sheetName val="Savings Calculations"/>
      <sheetName val="Project Input &amp; Savings Calcs"/>
      <sheetName val="Market Data"/>
      <sheetName val="Final Market Share Assumptions"/>
      <sheetName val="LED Tech Specs"/>
      <sheetName val="Incumbent Tech Specs"/>
      <sheetName val="Fixture Efficiency Assumptions"/>
      <sheetName val="Final Efficacy Assumptions"/>
      <sheetName val="Implied Wattage % Reduction"/>
      <sheetName val="ControlsSavingsFractions (CSFs)"/>
      <sheetName val="HVAC Interaction Factors"/>
      <sheetName val="EUL &amp; RUL Assumptions"/>
      <sheetName val="Lookup Tabl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energy-and-services/efficiency/implementation-manual" TargetMode="External"/><Relationship Id="rId2" Type="http://schemas.openxmlformats.org/officeDocument/2006/relationships/hyperlink" Target="mailto:jtanthony@bpa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87.33"/>
    <col collapsed="false" customWidth="true" hidden="false" outlineLevel="0" max="3" min="3" style="0" width="29.11"/>
    <col collapsed="false" customWidth="true" hidden="false" outlineLevel="0" max="7" min="4" style="0" width="45"/>
  </cols>
  <sheetData>
    <row r="2" customFormat="false" ht="23.25" hidden="false" customHeight="false" outlineLevel="0" collapsed="false">
      <c r="B2" s="1" t="s">
        <v>0</v>
      </c>
      <c r="C2" s="1" t="s">
        <v>1</v>
      </c>
    </row>
    <row r="4" customFormat="false" ht="14.25" hidden="false" customHeight="false" outlineLevel="0" collapsed="false">
      <c r="A4" s="2"/>
      <c r="B4" s="2" t="s">
        <v>2</v>
      </c>
      <c r="C4" s="3"/>
    </row>
    <row r="5" customFormat="false" ht="14.25" hidden="false" customHeight="true" outlineLevel="0" collapsed="false">
      <c r="A5" s="4" t="n">
        <v>1</v>
      </c>
      <c r="B5" s="5" t="s">
        <v>3</v>
      </c>
      <c r="C5" s="5"/>
    </row>
    <row r="6" customFormat="false" ht="14.25" hidden="false" customHeight="true" outlineLevel="0" collapsed="false">
      <c r="A6" s="4" t="n">
        <v>2</v>
      </c>
      <c r="B6" s="5" t="s">
        <v>4</v>
      </c>
      <c r="C6" s="5"/>
    </row>
    <row r="7" customFormat="false" ht="14.25" hidden="false" customHeight="true" outlineLevel="0" collapsed="false">
      <c r="A7" s="4" t="n">
        <v>3</v>
      </c>
      <c r="B7" s="5" t="s">
        <v>5</v>
      </c>
      <c r="C7" s="5"/>
    </row>
    <row r="8" customFormat="false" ht="14.25" hidden="false" customHeight="false" outlineLevel="0" collapsed="false">
      <c r="A8" s="4" t="n">
        <v>4</v>
      </c>
      <c r="B8" s="6" t="s">
        <v>6</v>
      </c>
      <c r="C8" s="6"/>
    </row>
    <row r="9" customFormat="false" ht="14.25" hidden="false" customHeight="true" outlineLevel="0" collapsed="false">
      <c r="A9" s="4" t="n">
        <v>5</v>
      </c>
      <c r="B9" s="5" t="s">
        <v>7</v>
      </c>
      <c r="C9" s="5"/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8</v>
      </c>
    </row>
    <row r="12" customFormat="false" ht="14.25" hidden="false" customHeight="false" outlineLevel="0" collapsed="false">
      <c r="B12" s="0" t="s">
        <v>9</v>
      </c>
    </row>
    <row r="13" customFormat="false" ht="14.25" hidden="false" customHeight="false" outlineLevel="0" collapsed="false">
      <c r="B13" s="0" t="s">
        <v>10</v>
      </c>
    </row>
    <row r="14" customFormat="false" ht="14.25" hidden="false" customHeight="false" outlineLevel="0" collapsed="false">
      <c r="B14" s="7" t="s">
        <v>11</v>
      </c>
    </row>
    <row r="15" customFormat="false" ht="14.25" hidden="false" customHeight="false" outlineLevel="0" collapsed="false">
      <c r="B15" s="8" t="s">
        <v>12</v>
      </c>
      <c r="C15" s="8"/>
    </row>
    <row r="16" customFormat="false" ht="14.25" hidden="false" customHeight="false" outlineLevel="0" collapsed="false">
      <c r="B16" s="9" t="s">
        <v>13</v>
      </c>
      <c r="C16" s="9"/>
    </row>
    <row r="17" customFormat="false" ht="14.25" hidden="false" customHeight="false" outlineLevel="0" collapsed="false">
      <c r="B17" s="10" t="s">
        <v>14</v>
      </c>
      <c r="C17" s="10"/>
    </row>
    <row r="19" customFormat="false" ht="14.25" hidden="false" customHeight="false" outlineLevel="0" collapsed="false">
      <c r="A19" s="2"/>
      <c r="B19" s="2" t="s">
        <v>15</v>
      </c>
      <c r="C19" s="3"/>
    </row>
    <row r="21" customFormat="false" ht="14.25" hidden="false" customHeight="false" outlineLevel="0" collapsed="false">
      <c r="B21" s="11" t="s">
        <v>16</v>
      </c>
      <c r="C21" s="12"/>
    </row>
    <row r="22" customFormat="false" ht="14.25" hidden="false" customHeight="false" outlineLevel="0" collapsed="false">
      <c r="B22" s="11" t="s">
        <v>17</v>
      </c>
      <c r="C22" s="12"/>
    </row>
    <row r="23" customFormat="false" ht="14.25" hidden="false" customHeight="false" outlineLevel="0" collapsed="false">
      <c r="B23" s="11" t="s">
        <v>18</v>
      </c>
      <c r="C23" s="12"/>
    </row>
    <row r="24" customFormat="false" ht="14.25" hidden="false" customHeight="false" outlineLevel="0" collapsed="false">
      <c r="B24" s="11" t="s">
        <v>19</v>
      </c>
      <c r="C24" s="13"/>
    </row>
    <row r="25" customFormat="false" ht="14.25" hidden="false" customHeight="false" outlineLevel="0" collapsed="false">
      <c r="B25" s="11" t="s">
        <v>20</v>
      </c>
      <c r="C25" s="14"/>
    </row>
    <row r="26" customFormat="false" ht="14.25" hidden="false" customHeight="false" outlineLevel="0" collapsed="false">
      <c r="B26" s="11" t="s">
        <v>21</v>
      </c>
      <c r="C26" s="15"/>
    </row>
    <row r="27" customFormat="false" ht="14.25" hidden="false" customHeight="false" outlineLevel="0" collapsed="false">
      <c r="B27" s="11" t="s">
        <v>22</v>
      </c>
      <c r="C27" s="15"/>
    </row>
    <row r="28" customFormat="false" ht="14.25" hidden="false" customHeight="false" outlineLevel="0" collapsed="false">
      <c r="B28" s="11" t="s">
        <v>23</v>
      </c>
      <c r="C28" s="15"/>
    </row>
    <row r="29" customFormat="false" ht="14.25" hidden="false" customHeight="false" outlineLevel="0" collapsed="false">
      <c r="B29" s="11" t="s">
        <v>24</v>
      </c>
      <c r="C29" s="16"/>
    </row>
    <row r="30" customFormat="false" ht="14.25" hidden="false" customHeight="false" outlineLevel="0" collapsed="false">
      <c r="B30" s="11" t="s">
        <v>25</v>
      </c>
      <c r="C30" s="12"/>
    </row>
    <row r="31" customFormat="false" ht="14.25" hidden="false" customHeight="false" outlineLevel="0" collapsed="false">
      <c r="B31" s="11" t="s">
        <v>26</v>
      </c>
      <c r="C31" s="14"/>
    </row>
    <row r="32" customFormat="false" ht="14.25" hidden="false" customHeight="false" outlineLevel="0" collapsed="false">
      <c r="B32" s="11" t="s">
        <v>27</v>
      </c>
      <c r="C32" s="17"/>
    </row>
    <row r="33" customFormat="false" ht="14.25" hidden="false" customHeight="false" outlineLevel="0" collapsed="false">
      <c r="B33" s="11" t="s">
        <v>28</v>
      </c>
      <c r="C33" s="12"/>
    </row>
    <row r="34" customFormat="false" ht="14.25" hidden="false" customHeight="false" outlineLevel="0" collapsed="false">
      <c r="B34" s="11" t="s">
        <v>29</v>
      </c>
      <c r="C34" s="18"/>
    </row>
    <row r="36" customFormat="false" ht="14.25" hidden="false" customHeight="false" outlineLevel="0" collapsed="false">
      <c r="A36" s="2"/>
      <c r="B36" s="2" t="s">
        <v>30</v>
      </c>
      <c r="C36" s="3"/>
    </row>
    <row r="38" customFormat="false" ht="14.25" hidden="false" customHeight="false" outlineLevel="0" collapsed="false">
      <c r="B38" s="0" t="s">
        <v>31</v>
      </c>
    </row>
    <row r="39" customFormat="false" ht="14.25" hidden="false" customHeight="false" outlineLevel="0" collapsed="false">
      <c r="B39" s="7" t="s">
        <v>32</v>
      </c>
    </row>
    <row r="41" customFormat="false" ht="14.25" hidden="false" customHeight="false" outlineLevel="0" collapsed="false">
      <c r="A41" s="2"/>
      <c r="B41" s="2"/>
      <c r="C41" s="3"/>
    </row>
  </sheetData>
  <sheetProtection algorithmName="SHA-512" hashValue="+qiW5p6CUDXVBa+FYhRZwMQztXpyBL3DAQWm6Axljv604hiBl7ojvfwTkEJ1EknUQf1h0mmcQT3yWPz450nItg==" saltValue="ZTu9Rhj8RUhL0NICeGyeVA==" spinCount="100000" sheet="true" objects="true" scenarios="true"/>
  <mergeCells count="6">
    <mergeCell ref="B5:C5"/>
    <mergeCell ref="B6:C6"/>
    <mergeCell ref="B7:C7"/>
    <mergeCell ref="B9:C9"/>
    <mergeCell ref="B15:C15"/>
    <mergeCell ref="B16:C16"/>
  </mergeCells>
  <dataValidations count="1">
    <dataValidation allowBlank="true" errorStyle="stop" operator="between" showDropDown="false" showErrorMessage="true" showInputMessage="true" sqref="C22" type="list">
      <formula1>UtilityList!$B$3:$B$141</formula1>
      <formula2>0</formula2>
    </dataValidation>
  </dataValidations>
  <hyperlinks>
    <hyperlink ref="B14" r:id="rId1" display="Project must meet all requirements established in the BPA Implementation Manual: https://www.bpa.gov/energy-and-services/efficiency/implementation-manual in order to qualify for incentives."/>
    <hyperlink ref="B39" r:id="rId2" display="jtanthony@bp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6.56"/>
    <col collapsed="false" customWidth="true" hidden="false" outlineLevel="0" max="3" min="3" style="0" width="34.66"/>
    <col collapsed="false" customWidth="true" hidden="false" outlineLevel="0" max="7" min="4" style="0" width="34.56"/>
  </cols>
  <sheetData>
    <row r="2" customFormat="false" ht="34.5" hidden="false" customHeight="false" outlineLevel="0" collapsed="false">
      <c r="C2" s="19" t="s">
        <v>33</v>
      </c>
      <c r="D2" s="20" t="s">
        <v>34</v>
      </c>
      <c r="E2" s="20" t="s">
        <v>35</v>
      </c>
      <c r="F2" s="20" t="s">
        <v>36</v>
      </c>
      <c r="G2" s="20" t="s">
        <v>37</v>
      </c>
    </row>
    <row r="3" customFormat="false" ht="14.25" hidden="false" customHeight="false" outlineLevel="0" collapsed="false">
      <c r="B3" s="4" t="s">
        <v>38</v>
      </c>
    </row>
    <row r="4" customFormat="false" ht="14.25" hidden="false" customHeight="false" outlineLevel="0" collapsed="false">
      <c r="B4" s="11" t="s">
        <v>39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B5" s="22" t="s">
        <v>40</v>
      </c>
      <c r="C5" s="23"/>
      <c r="D5" s="23"/>
      <c r="E5" s="23"/>
      <c r="F5" s="23"/>
      <c r="G5" s="23"/>
    </row>
    <row r="6" customFormat="false" ht="14.25" hidden="false" customHeight="false" outlineLevel="0" collapsed="false">
      <c r="B6" s="11" t="s">
        <v>41</v>
      </c>
      <c r="C6" s="23"/>
      <c r="D6" s="23"/>
      <c r="E6" s="23"/>
      <c r="F6" s="23"/>
      <c r="G6" s="23"/>
    </row>
    <row r="7" customFormat="false" ht="14.25" hidden="false" customHeight="false" outlineLevel="0" collapsed="false">
      <c r="B7" s="11" t="s">
        <v>42</v>
      </c>
      <c r="C7" s="24" t="s">
        <v>43</v>
      </c>
      <c r="D7" s="24" t="s">
        <v>43</v>
      </c>
      <c r="E7" s="24" t="s">
        <v>43</v>
      </c>
      <c r="F7" s="24" t="s">
        <v>43</v>
      </c>
      <c r="G7" s="24" t="s">
        <v>43</v>
      </c>
    </row>
    <row r="8" customFormat="false" ht="14.25" hidden="false" customHeight="false" outlineLevel="0" collapsed="false">
      <c r="B8" s="11" t="s">
        <v>44</v>
      </c>
      <c r="C8" s="23"/>
      <c r="D8" s="23"/>
      <c r="E8" s="23"/>
      <c r="F8" s="23"/>
      <c r="G8" s="23"/>
    </row>
    <row r="9" customFormat="false" ht="14.25" hidden="false" customHeight="false" outlineLevel="0" collapsed="false">
      <c r="B9" s="11" t="s">
        <v>45</v>
      </c>
      <c r="C9" s="25" t="n">
        <f aca="false">C6*VLOOKUP(C8,'Savings Data'!$B$13:$G$27,1+MATCH(C5,'Savings Data'!$C$12:$G$12,-1),TRUE())</f>
        <v>0</v>
      </c>
      <c r="D9" s="25" t="n">
        <f aca="false">D6*VLOOKUP(D8,'Savings Data'!$B$13:$G$27,1+MATCH(D5,'Savings Data'!$C$12:$G$12,-1),TRUE())</f>
        <v>0</v>
      </c>
      <c r="E9" s="25" t="n">
        <f aca="false">E6*VLOOKUP(E8,'Savings Data'!$B$13:$G$27,1+MATCH(E5,'Savings Data'!$C$12:$G$12,-1),TRUE())</f>
        <v>0</v>
      </c>
      <c r="F9" s="25" t="n">
        <f aca="false">F6*VLOOKUP(F8,'Savings Data'!$B$13:$G$27,1+MATCH(F5,'Savings Data'!$C$12:$G$12,-1),TRUE())</f>
        <v>0</v>
      </c>
      <c r="G9" s="25" t="n">
        <f aca="false">G6*VLOOKUP(G8,'Savings Data'!$B$13:$G$27,1+MATCH(G5,'Savings Data'!$C$12:$G$12,-1),TRUE())</f>
        <v>0</v>
      </c>
    </row>
    <row r="10" customFormat="false" ht="14.25" hidden="false" customHeight="false" outlineLevel="0" collapsed="false">
      <c r="B10" s="11" t="s">
        <v>46</v>
      </c>
      <c r="C10" s="25" t="n">
        <f aca="false">IF(C7="yes",C6*VLOOKUP(C8,'Savings Data'!$B$56:$C$70,2,TRUE()),0)</f>
        <v>0</v>
      </c>
      <c r="D10" s="25" t="n">
        <f aca="false">IF(D7="yes",D6*VLOOKUP(D8,'Savings Data'!$B$56:$C$70,2,TRUE()),0)</f>
        <v>0</v>
      </c>
      <c r="E10" s="25" t="n">
        <f aca="false">IF(E7="yes",E6*VLOOKUP(E8,'Savings Data'!$B$56:$C$70,2,TRUE()),0)</f>
        <v>0</v>
      </c>
      <c r="F10" s="25" t="n">
        <f aca="false">IF(F7="yes",F6*VLOOKUP(F8,'Savings Data'!$B$56:$C$70,2,TRUE()),0)</f>
        <v>0</v>
      </c>
      <c r="G10" s="25" t="n">
        <f aca="false">IF(G7="yes",G6*VLOOKUP(G8,'Savings Data'!$B$56:$C$70,2,TRUE()),0)</f>
        <v>0</v>
      </c>
    </row>
    <row r="11" customFormat="false" ht="14.25" hidden="false" customHeight="false" outlineLevel="0" collapsed="false">
      <c r="B11" s="11" t="s">
        <v>47</v>
      </c>
      <c r="C11" s="25" t="n">
        <f aca="false">C9+C10</f>
        <v>0</v>
      </c>
      <c r="D11" s="25" t="n">
        <f aca="false">D9+D10</f>
        <v>0</v>
      </c>
      <c r="E11" s="25" t="n">
        <f aca="false">E9+E10</f>
        <v>0</v>
      </c>
      <c r="F11" s="25" t="n">
        <f aca="false">F9+F10</f>
        <v>0</v>
      </c>
      <c r="G11" s="25" t="n">
        <f aca="false">G9+G10</f>
        <v>0</v>
      </c>
    </row>
    <row r="12" customFormat="false" ht="14.25" hidden="false" customHeight="false" outlineLevel="0" collapsed="false">
      <c r="B12" s="11" t="s">
        <v>48</v>
      </c>
      <c r="C12" s="26" t="n">
        <f aca="false">IF(C11&gt;0,20*C6,0)</f>
        <v>0</v>
      </c>
      <c r="D12" s="26" t="n">
        <f aca="false">IF(D11&gt;0,20*D6,0)</f>
        <v>0</v>
      </c>
      <c r="E12" s="26" t="n">
        <f aca="false">IF(E11&gt;0,20*E6,0)</f>
        <v>0</v>
      </c>
      <c r="F12" s="26" t="n">
        <f aca="false">IF(F11&gt;0,20*F6,0)</f>
        <v>0</v>
      </c>
      <c r="G12" s="26" t="n">
        <f aca="false">IF(G11&gt;0,20*G6,0)</f>
        <v>0</v>
      </c>
    </row>
    <row r="13" customFormat="false" ht="14.25" hidden="false" customHeight="false" outlineLevel="0" collapsed="false">
      <c r="B13" s="11" t="s">
        <v>49</v>
      </c>
      <c r="C13" s="27" t="n">
        <f aca="false">SUM(C6:G6)</f>
        <v>0</v>
      </c>
    </row>
    <row r="16" customFormat="false" ht="14.25" hidden="false" customHeight="false" outlineLevel="0" collapsed="false">
      <c r="B16" s="4" t="s">
        <v>50</v>
      </c>
    </row>
    <row r="17" customFormat="false" ht="14.25" hidden="false" customHeight="false" outlineLevel="0" collapsed="false">
      <c r="B17" s="11" t="s">
        <v>39</v>
      </c>
      <c r="C17" s="21"/>
      <c r="D17" s="21"/>
      <c r="E17" s="21"/>
      <c r="F17" s="21"/>
      <c r="G17" s="21"/>
    </row>
    <row r="18" customFormat="false" ht="14.25" hidden="false" customHeight="false" outlineLevel="0" collapsed="false">
      <c r="B18" s="11" t="s">
        <v>41</v>
      </c>
      <c r="C18" s="23"/>
      <c r="D18" s="23"/>
      <c r="E18" s="23"/>
      <c r="F18" s="23"/>
      <c r="G18" s="23"/>
    </row>
    <row r="19" customFormat="false" ht="14.25" hidden="false" customHeight="false" outlineLevel="0" collapsed="false">
      <c r="B19" s="11" t="s">
        <v>44</v>
      </c>
      <c r="C19" s="23"/>
      <c r="D19" s="23"/>
      <c r="E19" s="23"/>
      <c r="F19" s="23"/>
      <c r="G19" s="23"/>
    </row>
    <row r="20" customFormat="false" ht="14.25" hidden="false" customHeight="false" outlineLevel="0" collapsed="false">
      <c r="B20" s="11" t="s">
        <v>51</v>
      </c>
      <c r="C20" s="25" t="n">
        <f aca="false">C18*VLOOKUP(C19,'Savings Data'!$B$33:$C$47,2,TRUE())</f>
        <v>0</v>
      </c>
      <c r="D20" s="25" t="n">
        <f aca="false">D18*VLOOKUP(D19,'Savings Data'!$B$33:$C$47,2,TRUE())</f>
        <v>0</v>
      </c>
      <c r="E20" s="25" t="n">
        <f aca="false">E18*VLOOKUP(E19,'Savings Data'!$B$33:$C$47,2,TRUE())</f>
        <v>0</v>
      </c>
      <c r="F20" s="25" t="n">
        <f aca="false">F18*VLOOKUP(F19,'Savings Data'!$B$33:$C$47,2,TRUE())</f>
        <v>0</v>
      </c>
      <c r="G20" s="25" t="n">
        <f aca="false">G18*VLOOKUP(G19,'Savings Data'!$B$33:$C$47,2,TRUE())</f>
        <v>0</v>
      </c>
    </row>
    <row r="21" customFormat="false" ht="14.25" hidden="false" customHeight="false" outlineLevel="0" collapsed="false">
      <c r="B21" s="11" t="s">
        <v>48</v>
      </c>
      <c r="C21" s="26" t="n">
        <f aca="false">IF(C20&gt;0,10*C18,0)</f>
        <v>0</v>
      </c>
      <c r="D21" s="26" t="n">
        <f aca="false">IF(D20&gt;0,10*D18,0)</f>
        <v>0</v>
      </c>
      <c r="E21" s="26" t="n">
        <f aca="false">IF(E20&gt;0,10*E18,0)</f>
        <v>0</v>
      </c>
      <c r="F21" s="26" t="n">
        <f aca="false">IF(F20&gt;0,10*F18,0)</f>
        <v>0</v>
      </c>
      <c r="G21" s="26" t="n">
        <f aca="false">IF(G20&gt;0,10*G18,0)</f>
        <v>0</v>
      </c>
    </row>
    <row r="22" customFormat="false" ht="14.25" hidden="false" customHeight="false" outlineLevel="0" collapsed="false">
      <c r="B22" s="11" t="s">
        <v>52</v>
      </c>
      <c r="C22" s="27" t="n">
        <f aca="false">SUM(C18:G18)</f>
        <v>0</v>
      </c>
    </row>
    <row r="25" customFormat="false" ht="14.25" hidden="false" customHeight="false" outlineLevel="0" collapsed="false">
      <c r="B25" s="28" t="s">
        <v>53</v>
      </c>
      <c r="C25" s="27" t="n">
        <f aca="false">SUM(C11:G11)</f>
        <v>0</v>
      </c>
    </row>
    <row r="26" customFormat="false" ht="14.25" hidden="false" customHeight="false" outlineLevel="0" collapsed="false">
      <c r="B26" s="28" t="s">
        <v>54</v>
      </c>
      <c r="C26" s="27" t="n">
        <f aca="false">SUM(C20:G20)</f>
        <v>0</v>
      </c>
    </row>
    <row r="27" customFormat="false" ht="14.25" hidden="false" customHeight="false" outlineLevel="0" collapsed="false">
      <c r="B27" s="28" t="s">
        <v>55</v>
      </c>
      <c r="C27" s="27" t="n">
        <f aca="false">SUM(C11:G11,C20:G20)</f>
        <v>0</v>
      </c>
    </row>
    <row r="28" customFormat="false" ht="14.25" hidden="false" customHeight="false" outlineLevel="0" collapsed="false">
      <c r="B28" s="28" t="s">
        <v>56</v>
      </c>
      <c r="C28" s="29" t="n">
        <f aca="false">SUM(C12:G12,C21:G21)</f>
        <v>0</v>
      </c>
    </row>
    <row r="31" customFormat="false" ht="15" hidden="false" customHeight="false" outlineLevel="0" collapsed="false"/>
    <row r="32" customFormat="false" ht="14.25" hidden="false" customHeight="false" outlineLevel="0" collapsed="false">
      <c r="B32" s="30" t="s">
        <v>57</v>
      </c>
      <c r="C32" s="31"/>
      <c r="D32" s="32"/>
    </row>
    <row r="33" customFormat="false" ht="14.25" hidden="false" customHeight="false" outlineLevel="0" collapsed="false">
      <c r="B33" s="33" t="s">
        <v>58</v>
      </c>
      <c r="D33" s="34"/>
    </row>
    <row r="34" customFormat="false" ht="14.25" hidden="false" customHeight="false" outlineLevel="0" collapsed="false">
      <c r="B34" s="35" t="s">
        <v>59</v>
      </c>
      <c r="C34" s="36" t="s">
        <v>60</v>
      </c>
      <c r="D34" s="34"/>
    </row>
    <row r="35" customFormat="false" ht="14.25" hidden="false" customHeight="false" outlineLevel="0" collapsed="false">
      <c r="B35" s="35" t="s">
        <v>61</v>
      </c>
      <c r="C35" s="37" t="n">
        <f aca="false">C13</f>
        <v>0</v>
      </c>
      <c r="D35" s="34" t="s">
        <v>62</v>
      </c>
    </row>
    <row r="36" customFormat="false" ht="14.25" hidden="false" customHeight="false" outlineLevel="0" collapsed="false">
      <c r="B36" s="35" t="s">
        <v>63</v>
      </c>
      <c r="C36" s="38" t="str">
        <f aca="false">IF(C35&gt;0,SUM(C11:G11)/C35,"-")</f>
        <v>-</v>
      </c>
      <c r="D36" s="34" t="s">
        <v>64</v>
      </c>
    </row>
    <row r="37" customFormat="false" ht="14.25" hidden="false" customHeight="false" outlineLevel="0" collapsed="false">
      <c r="B37" s="35" t="s">
        <v>65</v>
      </c>
      <c r="C37" s="39" t="str">
        <f aca="false">IF(C35&gt;0,20,"-")</f>
        <v>-</v>
      </c>
      <c r="D37" s="34"/>
    </row>
    <row r="38" customFormat="false" ht="14.25" hidden="false" customHeight="false" outlineLevel="0" collapsed="false">
      <c r="B38" s="35" t="s">
        <v>66</v>
      </c>
      <c r="C38" s="39" t="str">
        <f aca="false">IF(C35&gt;0,ROUND(IF(C43&gt;0,('1. Site Data'!C34)*(C35*2/SUM(C35*2,C43)),'1. Site Data'!C34),2),"-")</f>
        <v>-</v>
      </c>
      <c r="D38" s="34"/>
    </row>
    <row r="39" customFormat="false" ht="14.25" hidden="false" customHeight="false" outlineLevel="0" collapsed="false">
      <c r="B39" s="35" t="s">
        <v>67</v>
      </c>
      <c r="C39" s="38" t="str">
        <f aca="false">IF(C35&gt;0,(C35*C36*UtilityList!$F$3)/C38,"-")</f>
        <v>-</v>
      </c>
      <c r="D39" s="34"/>
    </row>
    <row r="40" customFormat="false" ht="14.25" hidden="false" customHeight="false" outlineLevel="0" collapsed="false">
      <c r="B40" s="33"/>
      <c r="D40" s="34"/>
    </row>
    <row r="41" customFormat="false" ht="14.25" hidden="false" customHeight="false" outlineLevel="0" collapsed="false">
      <c r="B41" s="33" t="s">
        <v>68</v>
      </c>
      <c r="D41" s="34"/>
    </row>
    <row r="42" customFormat="false" ht="14.25" hidden="false" customHeight="false" outlineLevel="0" collapsed="false">
      <c r="B42" s="35" t="s">
        <v>59</v>
      </c>
      <c r="C42" s="36" t="s">
        <v>69</v>
      </c>
      <c r="D42" s="34"/>
    </row>
    <row r="43" customFormat="false" ht="14.25" hidden="false" customHeight="false" outlineLevel="0" collapsed="false">
      <c r="B43" s="35" t="s">
        <v>61</v>
      </c>
      <c r="C43" s="37" t="n">
        <f aca="false">C22</f>
        <v>0</v>
      </c>
      <c r="D43" s="34" t="s">
        <v>62</v>
      </c>
    </row>
    <row r="44" customFormat="false" ht="14.25" hidden="false" customHeight="false" outlineLevel="0" collapsed="false">
      <c r="B44" s="35" t="s">
        <v>63</v>
      </c>
      <c r="C44" s="38" t="str">
        <f aca="false">IF(C43&gt;0,SUM(C20:G20)/C43,"-")</f>
        <v>-</v>
      </c>
      <c r="D44" s="34" t="s">
        <v>64</v>
      </c>
    </row>
    <row r="45" customFormat="false" ht="14.25" hidden="false" customHeight="false" outlineLevel="0" collapsed="false">
      <c r="B45" s="35" t="s">
        <v>65</v>
      </c>
      <c r="C45" s="39" t="str">
        <f aca="false">IF(C43&gt;0,10,"-")</f>
        <v>-</v>
      </c>
      <c r="D45" s="34"/>
    </row>
    <row r="46" customFormat="false" ht="14.25" hidden="false" customHeight="false" outlineLevel="0" collapsed="false">
      <c r="B46" s="35" t="s">
        <v>66</v>
      </c>
      <c r="C46" s="39" t="str">
        <f aca="false">IF(C43&gt;0,IF(C13&gt;0,'1. Site Data'!C34-C38,'1. Site Data'!C34),"-")</f>
        <v>-</v>
      </c>
      <c r="D46" s="34"/>
    </row>
    <row r="47" customFormat="false" ht="14.25" hidden="false" customHeight="false" outlineLevel="0" collapsed="false">
      <c r="B47" s="35" t="s">
        <v>67</v>
      </c>
      <c r="C47" s="38" t="str">
        <f aca="false">IF(C43&gt;0,(C43*C44*UtilityList!$F$3)/C46,"-")</f>
        <v>-</v>
      </c>
      <c r="D47" s="34"/>
    </row>
    <row r="48" customFormat="false" ht="15" hidden="false" customHeight="false" outlineLevel="0" collapsed="false">
      <c r="B48" s="40"/>
      <c r="C48" s="41"/>
      <c r="D48" s="42"/>
    </row>
  </sheetData>
  <sheetProtection algorithmName="SHA-512" hashValue="CLf/nMl+oIDjYPGVu+tF7b6oO8v//DrUvDXsXniq4OZWBUh+EIHh2U/cuclRd+A2HcsgE6TApKzndciA/xOYmQ==" saltValue="haXJ4yCuQuy+ySTMid19pQ==" spinCount="100000" sheet="true" objects="true" scenarios="true"/>
  <dataValidations count="1">
    <dataValidation allowBlank="true" errorStyle="stop" operator="between" showDropDown="false" showErrorMessage="true" showInputMessage="true" sqref="C7:G7" type="list">
      <formula1>UtilityList!$I$3:$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11"/>
    <col collapsed="false" customWidth="true" hidden="false" outlineLevel="0" max="3" min="3" style="0" width="41.11"/>
  </cols>
  <sheetData>
    <row r="2" customFormat="false" ht="15" hidden="false" customHeight="false" outlineLevel="0" collapsed="false">
      <c r="B2" s="43" t="s">
        <v>70</v>
      </c>
      <c r="C2" s="43" t="s">
        <v>71</v>
      </c>
      <c r="F2" s="0" t="s">
        <v>72</v>
      </c>
      <c r="I2" s="0" t="s">
        <v>73</v>
      </c>
    </row>
    <row r="3" customFormat="false" ht="14.25" hidden="false" customHeight="false" outlineLevel="0" collapsed="false">
      <c r="B3" s="44" t="s">
        <v>43</v>
      </c>
      <c r="F3" s="45" t="n">
        <v>0.29</v>
      </c>
      <c r="I3" s="44" t="s">
        <v>43</v>
      </c>
    </row>
    <row r="4" customFormat="false" ht="14.25" hidden="false" customHeight="false" outlineLevel="0" collapsed="false">
      <c r="B4" s="0" t="s">
        <v>74</v>
      </c>
      <c r="C4" s="0" t="s">
        <v>75</v>
      </c>
      <c r="I4" s="0" t="s">
        <v>76</v>
      </c>
    </row>
    <row r="5" customFormat="false" ht="14.25" hidden="false" customHeight="false" outlineLevel="0" collapsed="false">
      <c r="B5" s="0" t="s">
        <v>77</v>
      </c>
      <c r="C5" s="0" t="s">
        <v>78</v>
      </c>
      <c r="I5" s="0" t="s">
        <v>79</v>
      </c>
    </row>
    <row r="6" customFormat="false" ht="14.25" hidden="false" customHeight="false" outlineLevel="0" collapsed="false">
      <c r="B6" s="0" t="s">
        <v>80</v>
      </c>
      <c r="C6" s="0" t="s">
        <v>81</v>
      </c>
    </row>
    <row r="7" customFormat="false" ht="14.25" hidden="false" customHeight="false" outlineLevel="0" collapsed="false">
      <c r="B7" s="0" t="s">
        <v>82</v>
      </c>
      <c r="C7" s="0" t="s">
        <v>83</v>
      </c>
    </row>
    <row r="8" customFormat="false" ht="14.25" hidden="false" customHeight="false" outlineLevel="0" collapsed="false">
      <c r="B8" s="0" t="s">
        <v>84</v>
      </c>
      <c r="C8" s="0" t="s">
        <v>85</v>
      </c>
    </row>
    <row r="9" customFormat="false" ht="14.25" hidden="false" customHeight="false" outlineLevel="0" collapsed="false">
      <c r="B9" s="0" t="s">
        <v>86</v>
      </c>
      <c r="C9" s="0" t="s">
        <v>87</v>
      </c>
    </row>
    <row r="10" customFormat="false" ht="14.25" hidden="false" customHeight="false" outlineLevel="0" collapsed="false">
      <c r="B10" s="0" t="s">
        <v>88</v>
      </c>
      <c r="C10" s="0" t="s">
        <v>89</v>
      </c>
    </row>
    <row r="11" customFormat="false" ht="14.25" hidden="false" customHeight="false" outlineLevel="0" collapsed="false">
      <c r="B11" s="0" t="s">
        <v>90</v>
      </c>
      <c r="C11" s="0" t="s">
        <v>91</v>
      </c>
    </row>
    <row r="12" customFormat="false" ht="14.25" hidden="false" customHeight="false" outlineLevel="0" collapsed="false">
      <c r="B12" s="0" t="s">
        <v>92</v>
      </c>
      <c r="C12" s="0" t="s">
        <v>93</v>
      </c>
    </row>
    <row r="13" customFormat="false" ht="14.25" hidden="false" customHeight="false" outlineLevel="0" collapsed="false">
      <c r="B13" s="0" t="s">
        <v>94</v>
      </c>
      <c r="C13" s="0" t="s">
        <v>95</v>
      </c>
    </row>
    <row r="14" customFormat="false" ht="14.25" hidden="false" customHeight="false" outlineLevel="0" collapsed="false">
      <c r="B14" s="0" t="s">
        <v>96</v>
      </c>
      <c r="C14" s="0" t="s">
        <v>97</v>
      </c>
    </row>
    <row r="15" customFormat="false" ht="14.25" hidden="false" customHeight="false" outlineLevel="0" collapsed="false">
      <c r="B15" s="0" t="s">
        <v>98</v>
      </c>
      <c r="C15" s="0" t="s">
        <v>99</v>
      </c>
    </row>
    <row r="16" customFormat="false" ht="14.25" hidden="false" customHeight="false" outlineLevel="0" collapsed="false">
      <c r="B16" s="0" t="s">
        <v>100</v>
      </c>
      <c r="C16" s="0" t="s">
        <v>101</v>
      </c>
    </row>
    <row r="17" customFormat="false" ht="14.25" hidden="false" customHeight="false" outlineLevel="0" collapsed="false">
      <c r="B17" s="0" t="s">
        <v>102</v>
      </c>
      <c r="C17" s="0" t="s">
        <v>103</v>
      </c>
    </row>
    <row r="18" customFormat="false" ht="14.25" hidden="false" customHeight="false" outlineLevel="0" collapsed="false">
      <c r="B18" s="0" t="s">
        <v>104</v>
      </c>
      <c r="C18" s="0" t="s">
        <v>105</v>
      </c>
    </row>
    <row r="19" customFormat="false" ht="14.25" hidden="false" customHeight="false" outlineLevel="0" collapsed="false">
      <c r="B19" s="0" t="s">
        <v>106</v>
      </c>
      <c r="C19" s="0" t="s">
        <v>107</v>
      </c>
    </row>
    <row r="20" customFormat="false" ht="14.25" hidden="false" customHeight="false" outlineLevel="0" collapsed="false">
      <c r="B20" s="0" t="s">
        <v>108</v>
      </c>
      <c r="C20" s="0" t="s">
        <v>109</v>
      </c>
    </row>
    <row r="21" customFormat="false" ht="14.25" hidden="false" customHeight="false" outlineLevel="0" collapsed="false">
      <c r="B21" s="0" t="s">
        <v>110</v>
      </c>
      <c r="C21" s="0" t="s">
        <v>111</v>
      </c>
    </row>
    <row r="22" customFormat="false" ht="14.25" hidden="false" customHeight="false" outlineLevel="0" collapsed="false">
      <c r="B22" s="0" t="s">
        <v>112</v>
      </c>
      <c r="C22" s="0" t="s">
        <v>113</v>
      </c>
    </row>
    <row r="23" customFormat="false" ht="14.25" hidden="false" customHeight="false" outlineLevel="0" collapsed="false">
      <c r="B23" s="0" t="s">
        <v>114</v>
      </c>
      <c r="C23" s="0" t="s">
        <v>115</v>
      </c>
    </row>
    <row r="24" customFormat="false" ht="14.25" hidden="false" customHeight="false" outlineLevel="0" collapsed="false">
      <c r="B24" s="0" t="s">
        <v>116</v>
      </c>
      <c r="C24" s="0" t="s">
        <v>117</v>
      </c>
    </row>
    <row r="25" customFormat="false" ht="14.25" hidden="false" customHeight="false" outlineLevel="0" collapsed="false">
      <c r="B25" s="0" t="s">
        <v>118</v>
      </c>
      <c r="C25" s="0" t="s">
        <v>119</v>
      </c>
    </row>
    <row r="26" customFormat="false" ht="14.25" hidden="false" customHeight="false" outlineLevel="0" collapsed="false">
      <c r="B26" s="0" t="s">
        <v>120</v>
      </c>
      <c r="C26" s="0" t="s">
        <v>121</v>
      </c>
    </row>
    <row r="27" customFormat="false" ht="14.25" hidden="false" customHeight="false" outlineLevel="0" collapsed="false">
      <c r="B27" s="0" t="s">
        <v>122</v>
      </c>
      <c r="C27" s="0" t="s">
        <v>123</v>
      </c>
    </row>
    <row r="28" customFormat="false" ht="14.25" hidden="false" customHeight="false" outlineLevel="0" collapsed="false">
      <c r="B28" s="0" t="s">
        <v>124</v>
      </c>
      <c r="C28" s="0" t="s">
        <v>125</v>
      </c>
    </row>
    <row r="29" customFormat="false" ht="14.25" hidden="false" customHeight="false" outlineLevel="0" collapsed="false">
      <c r="B29" s="0" t="s">
        <v>126</v>
      </c>
      <c r="C29" s="0" t="s">
        <v>127</v>
      </c>
    </row>
    <row r="30" customFormat="false" ht="14.25" hidden="false" customHeight="false" outlineLevel="0" collapsed="false">
      <c r="B30" s="0" t="s">
        <v>128</v>
      </c>
      <c r="C30" s="0" t="s">
        <v>129</v>
      </c>
    </row>
    <row r="31" customFormat="false" ht="14.25" hidden="false" customHeight="false" outlineLevel="0" collapsed="false">
      <c r="B31" s="0" t="s">
        <v>130</v>
      </c>
      <c r="C31" s="0" t="s">
        <v>131</v>
      </c>
    </row>
    <row r="32" customFormat="false" ht="14.25" hidden="false" customHeight="false" outlineLevel="0" collapsed="false">
      <c r="B32" s="0" t="s">
        <v>132</v>
      </c>
      <c r="C32" s="0" t="s">
        <v>133</v>
      </c>
    </row>
    <row r="33" customFormat="false" ht="14.25" hidden="false" customHeight="false" outlineLevel="0" collapsed="false">
      <c r="B33" s="0" t="s">
        <v>134</v>
      </c>
      <c r="C33" s="0" t="s">
        <v>135</v>
      </c>
    </row>
    <row r="34" customFormat="false" ht="14.25" hidden="false" customHeight="false" outlineLevel="0" collapsed="false">
      <c r="B34" s="0" t="s">
        <v>136</v>
      </c>
      <c r="C34" s="0" t="s">
        <v>137</v>
      </c>
    </row>
    <row r="35" customFormat="false" ht="14.25" hidden="false" customHeight="false" outlineLevel="0" collapsed="false">
      <c r="B35" s="0" t="s">
        <v>138</v>
      </c>
      <c r="C35" s="0" t="s">
        <v>139</v>
      </c>
    </row>
    <row r="36" customFormat="false" ht="14.25" hidden="false" customHeight="false" outlineLevel="0" collapsed="false">
      <c r="B36" s="0" t="s">
        <v>140</v>
      </c>
      <c r="C36" s="0" t="s">
        <v>141</v>
      </c>
    </row>
    <row r="37" customFormat="false" ht="14.25" hidden="false" customHeight="false" outlineLevel="0" collapsed="false">
      <c r="B37" s="0" t="s">
        <v>142</v>
      </c>
      <c r="C37" s="0" t="s">
        <v>143</v>
      </c>
    </row>
    <row r="38" customFormat="false" ht="14.25" hidden="false" customHeight="false" outlineLevel="0" collapsed="false">
      <c r="B38" s="0" t="s">
        <v>144</v>
      </c>
      <c r="C38" s="0" t="s">
        <v>145</v>
      </c>
    </row>
    <row r="39" customFormat="false" ht="14.25" hidden="false" customHeight="false" outlineLevel="0" collapsed="false">
      <c r="B39" s="0" t="s">
        <v>146</v>
      </c>
      <c r="C39" s="0" t="s">
        <v>146</v>
      </c>
    </row>
    <row r="40" customFormat="false" ht="14.25" hidden="false" customHeight="false" outlineLevel="0" collapsed="false">
      <c r="B40" s="0" t="s">
        <v>147</v>
      </c>
      <c r="C40" s="0" t="s">
        <v>148</v>
      </c>
    </row>
    <row r="41" customFormat="false" ht="14.25" hidden="false" customHeight="false" outlineLevel="0" collapsed="false">
      <c r="B41" s="0" t="s">
        <v>149</v>
      </c>
      <c r="C41" s="0" t="s">
        <v>150</v>
      </c>
    </row>
    <row r="42" customFormat="false" ht="14.25" hidden="false" customHeight="false" outlineLevel="0" collapsed="false">
      <c r="B42" s="0" t="s">
        <v>151</v>
      </c>
      <c r="C42" s="0" t="s">
        <v>152</v>
      </c>
    </row>
    <row r="43" customFormat="false" ht="14.25" hidden="false" customHeight="false" outlineLevel="0" collapsed="false">
      <c r="B43" s="0" t="s">
        <v>153</v>
      </c>
      <c r="C43" s="0" t="s">
        <v>154</v>
      </c>
    </row>
    <row r="44" customFormat="false" ht="14.25" hidden="false" customHeight="false" outlineLevel="0" collapsed="false">
      <c r="B44" s="0" t="s">
        <v>155</v>
      </c>
      <c r="C44" s="0" t="s">
        <v>156</v>
      </c>
    </row>
    <row r="45" customFormat="false" ht="14.25" hidden="false" customHeight="false" outlineLevel="0" collapsed="false">
      <c r="B45" s="0" t="s">
        <v>157</v>
      </c>
      <c r="C45" s="0" t="s">
        <v>158</v>
      </c>
    </row>
    <row r="46" customFormat="false" ht="14.25" hidden="false" customHeight="false" outlineLevel="0" collapsed="false">
      <c r="B46" s="0" t="s">
        <v>159</v>
      </c>
      <c r="C46" s="0" t="s">
        <v>160</v>
      </c>
    </row>
    <row r="47" customFormat="false" ht="14.25" hidden="false" customHeight="false" outlineLevel="0" collapsed="false">
      <c r="B47" s="0" t="s">
        <v>161</v>
      </c>
      <c r="C47" s="0" t="s">
        <v>162</v>
      </c>
    </row>
    <row r="48" customFormat="false" ht="14.25" hidden="false" customHeight="false" outlineLevel="0" collapsed="false">
      <c r="B48" s="0" t="s">
        <v>163</v>
      </c>
      <c r="C48" s="0" t="s">
        <v>164</v>
      </c>
    </row>
    <row r="49" customFormat="false" ht="14.25" hidden="false" customHeight="false" outlineLevel="0" collapsed="false">
      <c r="B49" s="0" t="s">
        <v>165</v>
      </c>
      <c r="C49" s="0" t="s">
        <v>166</v>
      </c>
    </row>
    <row r="50" customFormat="false" ht="14.25" hidden="false" customHeight="false" outlineLevel="0" collapsed="false">
      <c r="B50" s="0" t="s">
        <v>167</v>
      </c>
      <c r="C50" s="0" t="s">
        <v>168</v>
      </c>
    </row>
    <row r="51" customFormat="false" ht="14.25" hidden="false" customHeight="false" outlineLevel="0" collapsed="false">
      <c r="B51" s="0" t="s">
        <v>169</v>
      </c>
      <c r="C51" s="0" t="s">
        <v>170</v>
      </c>
    </row>
    <row r="52" customFormat="false" ht="14.25" hidden="false" customHeight="false" outlineLevel="0" collapsed="false">
      <c r="B52" s="0" t="s">
        <v>171</v>
      </c>
      <c r="C52" s="0" t="s">
        <v>172</v>
      </c>
    </row>
    <row r="53" customFormat="false" ht="14.25" hidden="false" customHeight="false" outlineLevel="0" collapsed="false">
      <c r="B53" s="0" t="s">
        <v>173</v>
      </c>
      <c r="C53" s="0" t="s">
        <v>174</v>
      </c>
    </row>
    <row r="54" customFormat="false" ht="14.25" hidden="false" customHeight="false" outlineLevel="0" collapsed="false">
      <c r="B54" s="0" t="s">
        <v>175</v>
      </c>
      <c r="C54" s="46" t="s">
        <v>175</v>
      </c>
    </row>
    <row r="55" customFormat="false" ht="14.25" hidden="false" customHeight="false" outlineLevel="0" collapsed="false">
      <c r="B55" s="0" t="s">
        <v>176</v>
      </c>
      <c r="C55" s="0" t="s">
        <v>177</v>
      </c>
    </row>
    <row r="56" customFormat="false" ht="14.25" hidden="false" customHeight="false" outlineLevel="0" collapsed="false">
      <c r="B56" s="0" t="s">
        <v>178</v>
      </c>
      <c r="C56" s="0" t="s">
        <v>179</v>
      </c>
    </row>
    <row r="57" customFormat="false" ht="14.25" hidden="false" customHeight="false" outlineLevel="0" collapsed="false">
      <c r="B57" s="0" t="s">
        <v>180</v>
      </c>
      <c r="C57" s="0" t="s">
        <v>181</v>
      </c>
    </row>
    <row r="58" customFormat="false" ht="14.25" hidden="false" customHeight="false" outlineLevel="0" collapsed="false">
      <c r="B58" s="0" t="s">
        <v>182</v>
      </c>
      <c r="C58" s="0" t="s">
        <v>183</v>
      </c>
    </row>
    <row r="59" customFormat="false" ht="14.25" hidden="false" customHeight="false" outlineLevel="0" collapsed="false">
      <c r="B59" s="0" t="s">
        <v>184</v>
      </c>
      <c r="C59" s="0" t="s">
        <v>185</v>
      </c>
    </row>
    <row r="60" customFormat="false" ht="14.25" hidden="false" customHeight="false" outlineLevel="0" collapsed="false">
      <c r="B60" s="0" t="s">
        <v>186</v>
      </c>
      <c r="C60" s="0" t="s">
        <v>187</v>
      </c>
    </row>
    <row r="61" customFormat="false" ht="14.25" hidden="false" customHeight="false" outlineLevel="0" collapsed="false">
      <c r="B61" s="0" t="s">
        <v>188</v>
      </c>
      <c r="C61" s="0" t="s">
        <v>189</v>
      </c>
    </row>
    <row r="62" customFormat="false" ht="14.25" hidden="false" customHeight="false" outlineLevel="0" collapsed="false">
      <c r="B62" s="0" t="s">
        <v>190</v>
      </c>
      <c r="C62" s="0" t="s">
        <v>191</v>
      </c>
    </row>
    <row r="63" customFormat="false" ht="14.25" hidden="false" customHeight="false" outlineLevel="0" collapsed="false">
      <c r="B63" s="0" t="s">
        <v>192</v>
      </c>
      <c r="C63" s="0" t="s">
        <v>193</v>
      </c>
    </row>
    <row r="64" customFormat="false" ht="14.25" hidden="false" customHeight="false" outlineLevel="0" collapsed="false">
      <c r="B64" s="0" t="s">
        <v>194</v>
      </c>
      <c r="C64" s="0" t="s">
        <v>195</v>
      </c>
    </row>
    <row r="65" customFormat="false" ht="14.25" hidden="false" customHeight="false" outlineLevel="0" collapsed="false">
      <c r="B65" s="0" t="s">
        <v>196</v>
      </c>
      <c r="C65" s="0" t="s">
        <v>197</v>
      </c>
    </row>
    <row r="66" customFormat="false" ht="14.25" hidden="false" customHeight="false" outlineLevel="0" collapsed="false">
      <c r="B66" s="0" t="s">
        <v>198</v>
      </c>
      <c r="C66" s="0" t="s">
        <v>199</v>
      </c>
    </row>
    <row r="67" customFormat="false" ht="14.25" hidden="false" customHeight="false" outlineLevel="0" collapsed="false">
      <c r="B67" s="0" t="s">
        <v>200</v>
      </c>
      <c r="C67" s="0" t="s">
        <v>201</v>
      </c>
    </row>
    <row r="68" customFormat="false" ht="14.25" hidden="false" customHeight="false" outlineLevel="0" collapsed="false">
      <c r="B68" s="0" t="s">
        <v>202</v>
      </c>
      <c r="C68" s="0" t="s">
        <v>203</v>
      </c>
    </row>
    <row r="69" customFormat="false" ht="14.25" hidden="false" customHeight="false" outlineLevel="0" collapsed="false">
      <c r="B69" s="0" t="s">
        <v>204</v>
      </c>
      <c r="C69" s="0" t="s">
        <v>205</v>
      </c>
    </row>
    <row r="70" customFormat="false" ht="14.25" hidden="false" customHeight="false" outlineLevel="0" collapsed="false">
      <c r="B70" s="0" t="s">
        <v>206</v>
      </c>
      <c r="C70" s="0" t="s">
        <v>207</v>
      </c>
    </row>
    <row r="71" customFormat="false" ht="14.25" hidden="false" customHeight="false" outlineLevel="0" collapsed="false">
      <c r="B71" s="0" t="s">
        <v>208</v>
      </c>
      <c r="C71" s="0" t="s">
        <v>209</v>
      </c>
    </row>
    <row r="72" customFormat="false" ht="14.25" hidden="false" customHeight="false" outlineLevel="0" collapsed="false">
      <c r="B72" s="0" t="s">
        <v>210</v>
      </c>
      <c r="C72" s="0" t="s">
        <v>211</v>
      </c>
    </row>
    <row r="73" customFormat="false" ht="14.25" hidden="false" customHeight="false" outlineLevel="0" collapsed="false">
      <c r="B73" s="0" t="s">
        <v>212</v>
      </c>
      <c r="C73" s="0" t="s">
        <v>213</v>
      </c>
    </row>
    <row r="74" customFormat="false" ht="14.25" hidden="false" customHeight="false" outlineLevel="0" collapsed="false">
      <c r="B74" s="0" t="s">
        <v>214</v>
      </c>
      <c r="C74" s="0" t="s">
        <v>215</v>
      </c>
    </row>
    <row r="75" customFormat="false" ht="14.25" hidden="false" customHeight="false" outlineLevel="0" collapsed="false">
      <c r="B75" s="0" t="s">
        <v>216</v>
      </c>
      <c r="C75" s="0" t="s">
        <v>217</v>
      </c>
    </row>
    <row r="76" customFormat="false" ht="14.25" hidden="false" customHeight="false" outlineLevel="0" collapsed="false">
      <c r="B76" s="0" t="s">
        <v>218</v>
      </c>
      <c r="C76" s="0" t="s">
        <v>219</v>
      </c>
    </row>
    <row r="77" customFormat="false" ht="14.25" hidden="false" customHeight="false" outlineLevel="0" collapsed="false">
      <c r="B77" s="0" t="s">
        <v>220</v>
      </c>
      <c r="C77" s="0" t="s">
        <v>221</v>
      </c>
    </row>
    <row r="78" customFormat="false" ht="14.25" hidden="false" customHeight="false" outlineLevel="0" collapsed="false">
      <c r="B78" s="0" t="s">
        <v>222</v>
      </c>
      <c r="C78" s="0" t="s">
        <v>223</v>
      </c>
    </row>
    <row r="79" customFormat="false" ht="14.25" hidden="false" customHeight="false" outlineLevel="0" collapsed="false">
      <c r="B79" s="0" t="s">
        <v>224</v>
      </c>
      <c r="C79" s="0" t="s">
        <v>225</v>
      </c>
    </row>
    <row r="80" customFormat="false" ht="14.25" hidden="false" customHeight="false" outlineLevel="0" collapsed="false">
      <c r="B80" s="0" t="s">
        <v>226</v>
      </c>
      <c r="C80" s="0" t="s">
        <v>227</v>
      </c>
    </row>
    <row r="81" customFormat="false" ht="14.25" hidden="false" customHeight="false" outlineLevel="0" collapsed="false">
      <c r="B81" s="0" t="s">
        <v>228</v>
      </c>
      <c r="C81" s="0" t="s">
        <v>229</v>
      </c>
    </row>
    <row r="82" customFormat="false" ht="14.25" hidden="false" customHeight="false" outlineLevel="0" collapsed="false">
      <c r="B82" s="0" t="s">
        <v>230</v>
      </c>
      <c r="C82" s="0" t="s">
        <v>231</v>
      </c>
    </row>
    <row r="83" customFormat="false" ht="14.25" hidden="false" customHeight="false" outlineLevel="0" collapsed="false">
      <c r="B83" s="0" t="s">
        <v>232</v>
      </c>
      <c r="C83" s="0" t="s">
        <v>233</v>
      </c>
    </row>
    <row r="84" customFormat="false" ht="14.25" hidden="false" customHeight="false" outlineLevel="0" collapsed="false">
      <c r="B84" s="0" t="s">
        <v>234</v>
      </c>
      <c r="C84" s="0" t="s">
        <v>235</v>
      </c>
    </row>
    <row r="85" customFormat="false" ht="14.25" hidden="false" customHeight="false" outlineLevel="0" collapsed="false">
      <c r="B85" s="0" t="s">
        <v>236</v>
      </c>
      <c r="C85" s="0" t="s">
        <v>237</v>
      </c>
    </row>
    <row r="86" customFormat="false" ht="14.25" hidden="false" customHeight="false" outlineLevel="0" collapsed="false">
      <c r="B86" s="0" t="s">
        <v>238</v>
      </c>
      <c r="C86" s="0" t="s">
        <v>239</v>
      </c>
    </row>
    <row r="87" customFormat="false" ht="14.25" hidden="false" customHeight="false" outlineLevel="0" collapsed="false">
      <c r="B87" s="0" t="s">
        <v>240</v>
      </c>
      <c r="C87" s="0" t="s">
        <v>241</v>
      </c>
    </row>
    <row r="88" customFormat="false" ht="14.25" hidden="false" customHeight="false" outlineLevel="0" collapsed="false">
      <c r="B88" s="0" t="s">
        <v>242</v>
      </c>
      <c r="C88" s="0" t="s">
        <v>243</v>
      </c>
    </row>
    <row r="89" customFormat="false" ht="14.25" hidden="false" customHeight="false" outlineLevel="0" collapsed="false">
      <c r="B89" s="0" t="s">
        <v>244</v>
      </c>
      <c r="C89" s="0" t="s">
        <v>245</v>
      </c>
    </row>
    <row r="90" customFormat="false" ht="14.25" hidden="false" customHeight="false" outlineLevel="0" collapsed="false">
      <c r="B90" s="0" t="s">
        <v>246</v>
      </c>
      <c r="C90" s="0" t="s">
        <v>247</v>
      </c>
    </row>
    <row r="91" customFormat="false" ht="14.25" hidden="false" customHeight="false" outlineLevel="0" collapsed="false">
      <c r="B91" s="0" t="s">
        <v>248</v>
      </c>
      <c r="C91" s="0" t="s">
        <v>249</v>
      </c>
    </row>
    <row r="92" customFormat="false" ht="14.25" hidden="false" customHeight="false" outlineLevel="0" collapsed="false">
      <c r="B92" s="0" t="s">
        <v>250</v>
      </c>
      <c r="C92" s="0" t="s">
        <v>251</v>
      </c>
    </row>
    <row r="93" customFormat="false" ht="14.25" hidden="false" customHeight="false" outlineLevel="0" collapsed="false">
      <c r="B93" s="0" t="s">
        <v>252</v>
      </c>
      <c r="C93" s="0" t="s">
        <v>253</v>
      </c>
    </row>
    <row r="94" customFormat="false" ht="14.25" hidden="false" customHeight="false" outlineLevel="0" collapsed="false">
      <c r="B94" s="0" t="s">
        <v>254</v>
      </c>
      <c r="C94" s="0" t="s">
        <v>255</v>
      </c>
    </row>
    <row r="95" customFormat="false" ht="14.25" hidden="false" customHeight="false" outlineLevel="0" collapsed="false">
      <c r="B95" s="0" t="s">
        <v>256</v>
      </c>
      <c r="C95" s="0" t="s">
        <v>257</v>
      </c>
    </row>
    <row r="96" customFormat="false" ht="14.25" hidden="false" customHeight="false" outlineLevel="0" collapsed="false">
      <c r="B96" s="0" t="s">
        <v>258</v>
      </c>
      <c r="C96" s="0" t="s">
        <v>259</v>
      </c>
    </row>
    <row r="97" customFormat="false" ht="14.25" hidden="false" customHeight="false" outlineLevel="0" collapsed="false">
      <c r="B97" s="0" t="s">
        <v>260</v>
      </c>
      <c r="C97" s="0" t="s">
        <v>261</v>
      </c>
    </row>
    <row r="98" customFormat="false" ht="14.25" hidden="false" customHeight="false" outlineLevel="0" collapsed="false">
      <c r="B98" s="0" t="s">
        <v>262</v>
      </c>
      <c r="C98" s="0" t="s">
        <v>263</v>
      </c>
    </row>
    <row r="99" customFormat="false" ht="14.25" hidden="false" customHeight="false" outlineLevel="0" collapsed="false">
      <c r="B99" s="0" t="s">
        <v>264</v>
      </c>
      <c r="C99" s="0" t="s">
        <v>265</v>
      </c>
    </row>
    <row r="100" customFormat="false" ht="14.25" hidden="false" customHeight="false" outlineLevel="0" collapsed="false">
      <c r="B100" s="0" t="s">
        <v>266</v>
      </c>
      <c r="C100" s="0" t="s">
        <v>267</v>
      </c>
    </row>
    <row r="101" customFormat="false" ht="14.25" hidden="false" customHeight="false" outlineLevel="0" collapsed="false">
      <c r="B101" s="0" t="s">
        <v>268</v>
      </c>
      <c r="C101" s="0" t="s">
        <v>269</v>
      </c>
    </row>
    <row r="102" customFormat="false" ht="14.25" hidden="false" customHeight="false" outlineLevel="0" collapsed="false">
      <c r="B102" s="0" t="s">
        <v>270</v>
      </c>
      <c r="C102" s="0" t="s">
        <v>271</v>
      </c>
    </row>
    <row r="103" customFormat="false" ht="14.25" hidden="false" customHeight="false" outlineLevel="0" collapsed="false">
      <c r="B103" s="0" t="s">
        <v>272</v>
      </c>
      <c r="C103" s="0" t="s">
        <v>273</v>
      </c>
    </row>
    <row r="104" customFormat="false" ht="14.25" hidden="false" customHeight="false" outlineLevel="0" collapsed="false">
      <c r="B104" s="0" t="s">
        <v>274</v>
      </c>
      <c r="C104" s="0" t="s">
        <v>275</v>
      </c>
    </row>
    <row r="105" customFormat="false" ht="14.25" hidden="false" customHeight="false" outlineLevel="0" collapsed="false">
      <c r="B105" s="0" t="s">
        <v>276</v>
      </c>
      <c r="C105" s="0" t="s">
        <v>277</v>
      </c>
    </row>
    <row r="106" customFormat="false" ht="14.25" hidden="false" customHeight="false" outlineLevel="0" collapsed="false">
      <c r="B106" s="0" t="s">
        <v>278</v>
      </c>
      <c r="C106" s="0" t="s">
        <v>279</v>
      </c>
    </row>
    <row r="107" customFormat="false" ht="14.25" hidden="false" customHeight="false" outlineLevel="0" collapsed="false">
      <c r="B107" s="0" t="s">
        <v>280</v>
      </c>
      <c r="C107" s="0" t="s">
        <v>281</v>
      </c>
    </row>
    <row r="108" customFormat="false" ht="14.25" hidden="false" customHeight="false" outlineLevel="0" collapsed="false">
      <c r="B108" s="0" t="s">
        <v>282</v>
      </c>
      <c r="C108" s="0" t="s">
        <v>283</v>
      </c>
    </row>
    <row r="109" customFormat="false" ht="14.25" hidden="false" customHeight="false" outlineLevel="0" collapsed="false">
      <c r="B109" s="0" t="s">
        <v>284</v>
      </c>
      <c r="C109" s="0" t="s">
        <v>285</v>
      </c>
    </row>
    <row r="110" customFormat="false" ht="14.25" hidden="false" customHeight="false" outlineLevel="0" collapsed="false">
      <c r="B110" s="0" t="s">
        <v>286</v>
      </c>
      <c r="C110" s="0" t="s">
        <v>287</v>
      </c>
    </row>
    <row r="111" customFormat="false" ht="14.25" hidden="false" customHeight="false" outlineLevel="0" collapsed="false">
      <c r="B111" s="0" t="s">
        <v>288</v>
      </c>
      <c r="C111" s="0" t="s">
        <v>289</v>
      </c>
    </row>
    <row r="112" customFormat="false" ht="14.25" hidden="false" customHeight="false" outlineLevel="0" collapsed="false">
      <c r="B112" s="0" t="s">
        <v>290</v>
      </c>
      <c r="C112" s="0" t="s">
        <v>291</v>
      </c>
    </row>
    <row r="113" customFormat="false" ht="14.25" hidden="false" customHeight="false" outlineLevel="0" collapsed="false">
      <c r="B113" s="0" t="s">
        <v>292</v>
      </c>
      <c r="C113" s="0" t="s">
        <v>293</v>
      </c>
    </row>
    <row r="114" customFormat="false" ht="14.25" hidden="false" customHeight="false" outlineLevel="0" collapsed="false">
      <c r="B114" s="0" t="s">
        <v>294</v>
      </c>
      <c r="C114" s="0" t="s">
        <v>295</v>
      </c>
    </row>
    <row r="115" customFormat="false" ht="14.25" hidden="false" customHeight="false" outlineLevel="0" collapsed="false">
      <c r="B115" s="0" t="s">
        <v>296</v>
      </c>
      <c r="C115" s="0" t="s">
        <v>297</v>
      </c>
    </row>
    <row r="116" customFormat="false" ht="14.25" hidden="false" customHeight="false" outlineLevel="0" collapsed="false">
      <c r="B116" s="0" t="s">
        <v>298</v>
      </c>
      <c r="C116" s="0" t="s">
        <v>299</v>
      </c>
    </row>
    <row r="117" customFormat="false" ht="14.25" hidden="false" customHeight="false" outlineLevel="0" collapsed="false">
      <c r="B117" s="0" t="s">
        <v>300</v>
      </c>
      <c r="C117" s="0" t="s">
        <v>301</v>
      </c>
    </row>
    <row r="118" customFormat="false" ht="14.25" hidden="false" customHeight="false" outlineLevel="0" collapsed="false">
      <c r="B118" s="0" t="s">
        <v>302</v>
      </c>
      <c r="C118" s="0" t="s">
        <v>303</v>
      </c>
    </row>
    <row r="119" customFormat="false" ht="14.25" hidden="false" customHeight="false" outlineLevel="0" collapsed="false">
      <c r="B119" s="0" t="s">
        <v>304</v>
      </c>
      <c r="C119" s="0" t="s">
        <v>305</v>
      </c>
    </row>
    <row r="120" customFormat="false" ht="14.25" hidden="false" customHeight="false" outlineLevel="0" collapsed="false">
      <c r="B120" s="0" t="s">
        <v>306</v>
      </c>
      <c r="C120" s="0" t="s">
        <v>307</v>
      </c>
    </row>
    <row r="121" customFormat="false" ht="14.25" hidden="false" customHeight="false" outlineLevel="0" collapsed="false">
      <c r="B121" s="0" t="s">
        <v>308</v>
      </c>
      <c r="C121" s="0" t="s">
        <v>309</v>
      </c>
    </row>
    <row r="122" customFormat="false" ht="14.25" hidden="false" customHeight="false" outlineLevel="0" collapsed="false">
      <c r="B122" s="0" t="s">
        <v>310</v>
      </c>
      <c r="C122" s="0" t="s">
        <v>311</v>
      </c>
    </row>
    <row r="123" customFormat="false" ht="14.25" hidden="false" customHeight="false" outlineLevel="0" collapsed="false">
      <c r="B123" s="0" t="s">
        <v>312</v>
      </c>
      <c r="C123" s="0" t="s">
        <v>313</v>
      </c>
    </row>
    <row r="124" customFormat="false" ht="14.25" hidden="false" customHeight="false" outlineLevel="0" collapsed="false">
      <c r="B124" s="0" t="s">
        <v>314</v>
      </c>
      <c r="C124" s="0" t="s">
        <v>315</v>
      </c>
    </row>
    <row r="125" customFormat="false" ht="14.25" hidden="false" customHeight="false" outlineLevel="0" collapsed="false">
      <c r="B125" s="0" t="s">
        <v>316</v>
      </c>
      <c r="C125" s="0" t="s">
        <v>317</v>
      </c>
    </row>
    <row r="126" customFormat="false" ht="14.25" hidden="false" customHeight="false" outlineLevel="0" collapsed="false">
      <c r="B126" s="0" t="s">
        <v>318</v>
      </c>
      <c r="C126" s="0" t="s">
        <v>319</v>
      </c>
    </row>
    <row r="127" customFormat="false" ht="14.25" hidden="false" customHeight="false" outlineLevel="0" collapsed="false">
      <c r="B127" s="0" t="s">
        <v>320</v>
      </c>
      <c r="C127" s="0" t="s">
        <v>321</v>
      </c>
    </row>
    <row r="128" customFormat="false" ht="14.25" hidden="false" customHeight="false" outlineLevel="0" collapsed="false">
      <c r="B128" s="0" t="s">
        <v>322</v>
      </c>
      <c r="C128" s="0" t="s">
        <v>323</v>
      </c>
    </row>
    <row r="129" customFormat="false" ht="14.25" hidden="false" customHeight="false" outlineLevel="0" collapsed="false">
      <c r="B129" s="0" t="s">
        <v>324</v>
      </c>
      <c r="C129" s="0" t="s">
        <v>325</v>
      </c>
    </row>
    <row r="130" customFormat="false" ht="14.25" hidden="false" customHeight="false" outlineLevel="0" collapsed="false">
      <c r="B130" s="0" t="s">
        <v>326</v>
      </c>
      <c r="C130" s="0" t="s">
        <v>327</v>
      </c>
    </row>
    <row r="131" customFormat="false" ht="14.25" hidden="false" customHeight="false" outlineLevel="0" collapsed="false">
      <c r="B131" s="0" t="s">
        <v>328</v>
      </c>
      <c r="C131" s="0" t="s">
        <v>329</v>
      </c>
    </row>
    <row r="132" customFormat="false" ht="14.25" hidden="false" customHeight="false" outlineLevel="0" collapsed="false">
      <c r="B132" s="0" t="s">
        <v>330</v>
      </c>
      <c r="C132" s="0" t="s">
        <v>331</v>
      </c>
    </row>
    <row r="133" customFormat="false" ht="14.25" hidden="false" customHeight="false" outlineLevel="0" collapsed="false">
      <c r="B133" s="0" t="s">
        <v>332</v>
      </c>
      <c r="C133" s="0" t="s">
        <v>333</v>
      </c>
    </row>
    <row r="134" customFormat="false" ht="14.25" hidden="false" customHeight="false" outlineLevel="0" collapsed="false">
      <c r="B134" s="0" t="s">
        <v>334</v>
      </c>
      <c r="C134" s="0" t="s">
        <v>335</v>
      </c>
    </row>
    <row r="135" customFormat="false" ht="14.25" hidden="false" customHeight="false" outlineLevel="0" collapsed="false">
      <c r="B135" s="0" t="s">
        <v>336</v>
      </c>
      <c r="C135" s="0" t="s">
        <v>337</v>
      </c>
    </row>
    <row r="136" customFormat="false" ht="14.25" hidden="false" customHeight="false" outlineLevel="0" collapsed="false">
      <c r="B136" s="0" t="s">
        <v>338</v>
      </c>
      <c r="C136" s="0" t="s">
        <v>339</v>
      </c>
    </row>
    <row r="137" customFormat="false" ht="14.25" hidden="false" customHeight="false" outlineLevel="0" collapsed="false">
      <c r="B137" s="0" t="s">
        <v>340</v>
      </c>
      <c r="C137" s="0" t="s">
        <v>341</v>
      </c>
    </row>
    <row r="138" customFormat="false" ht="14.25" hidden="false" customHeight="false" outlineLevel="0" collapsed="false">
      <c r="B138" s="0" t="s">
        <v>342</v>
      </c>
      <c r="C138" s="0" t="s">
        <v>343</v>
      </c>
    </row>
    <row r="139" customFormat="false" ht="14.25" hidden="false" customHeight="false" outlineLevel="0" collapsed="false">
      <c r="B139" s="0" t="s">
        <v>344</v>
      </c>
      <c r="C139" s="0" t="s">
        <v>345</v>
      </c>
    </row>
    <row r="140" customFormat="false" ht="14.25" hidden="false" customHeight="false" outlineLevel="0" collapsed="false">
      <c r="B140" s="0" t="s">
        <v>346</v>
      </c>
      <c r="C140" s="0" t="s">
        <v>347</v>
      </c>
    </row>
    <row r="141" customFormat="false" ht="14.25" hidden="false" customHeight="false" outlineLevel="0" collapsed="false">
      <c r="B141" s="0" t="s">
        <v>348</v>
      </c>
      <c r="C141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9" min="19" style="0" width="31.56"/>
    <col collapsed="false" customWidth="true" hidden="false" outlineLevel="0" max="20" min="20" style="0" width="27.67"/>
  </cols>
  <sheetData>
    <row r="2" customFormat="false" ht="14.25" hidden="false" customHeight="false" outlineLevel="0" collapsed="false">
      <c r="B2" s="0" t="s">
        <v>350</v>
      </c>
    </row>
    <row r="3" customFormat="false" ht="14.25" hidden="false" customHeight="fals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4.25" hidden="false" customHeight="false" outlineLevel="0" collapsed="false"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4.25" hidden="false" customHeight="false" outlineLevel="0" collapsed="false"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4.2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8" t="s">
        <v>351</v>
      </c>
      <c r="T6" s="48" t="s">
        <v>352</v>
      </c>
      <c r="U6" s="48" t="s">
        <v>353</v>
      </c>
      <c r="V6" s="47"/>
      <c r="W6" s="47"/>
      <c r="X6" s="47"/>
    </row>
    <row r="7" customFormat="false" ht="14.2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4.25" hidden="false" customHeight="false" outlineLevel="0" collapsed="false"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 t="s">
        <v>354</v>
      </c>
      <c r="T8" s="47" t="s">
        <v>355</v>
      </c>
      <c r="U8" s="47" t="s">
        <v>356</v>
      </c>
      <c r="V8" s="47"/>
      <c r="W8" s="47"/>
      <c r="X8" s="47"/>
    </row>
    <row r="9" customFormat="false" ht="14.25" hidden="false" customHeight="false" outlineLevel="0" collapsed="false"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 t="s">
        <v>357</v>
      </c>
      <c r="T9" s="47" t="s">
        <v>358</v>
      </c>
      <c r="U9" s="47" t="s">
        <v>359</v>
      </c>
      <c r="V9" s="47"/>
      <c r="W9" s="47"/>
      <c r="X9" s="47"/>
    </row>
    <row r="10" customFormat="false" ht="14.25" hidden="false" customHeight="false" outlineLevel="0" collapsed="false"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 t="s">
        <v>360</v>
      </c>
      <c r="T10" s="47" t="s">
        <v>361</v>
      </c>
      <c r="U10" s="47" t="s">
        <v>359</v>
      </c>
      <c r="V10" s="47"/>
      <c r="W10" s="47"/>
      <c r="X10" s="47"/>
    </row>
    <row r="11" customFormat="false" ht="14.25" hidden="false" customHeight="false" outlineLevel="0" collapsed="false"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4.25" hidden="false" customHeight="false" outlineLevel="0" collapsed="false"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 t="s">
        <v>362</v>
      </c>
      <c r="T12" s="47" t="s">
        <v>363</v>
      </c>
      <c r="U12" s="47" t="s">
        <v>359</v>
      </c>
      <c r="V12" s="47"/>
      <c r="W12" s="47"/>
      <c r="X12" s="47"/>
    </row>
    <row r="13" customFormat="false" ht="14.25" hidden="false" customHeight="false" outlineLevel="0" collapsed="false"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14.25" hidden="false" customHeight="fals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14.25" hidden="false" customHeight="fals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 t="s">
        <v>364</v>
      </c>
      <c r="T15" s="47" t="s">
        <v>365</v>
      </c>
      <c r="U15" s="47" t="s">
        <v>366</v>
      </c>
      <c r="V15" s="47"/>
      <c r="W15" s="47"/>
      <c r="X15" s="47"/>
    </row>
    <row r="16" customFormat="false" ht="14.25" hidden="false" customHeight="fals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4.2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4.2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4.2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 t="s">
        <v>367</v>
      </c>
      <c r="T19" s="47" t="n">
        <v>85</v>
      </c>
      <c r="U19" s="47" t="s">
        <v>356</v>
      </c>
      <c r="V19" s="47"/>
      <c r="W19" s="47"/>
      <c r="X19" s="47"/>
    </row>
    <row r="20" customFormat="false" ht="14.2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4.2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14.2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4.2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4.2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 t="s">
        <v>368</v>
      </c>
      <c r="T24" s="47" t="n">
        <v>70</v>
      </c>
      <c r="U24" s="47" t="s">
        <v>359</v>
      </c>
      <c r="V24" s="47"/>
      <c r="W24" s="47"/>
      <c r="X24" s="47"/>
    </row>
    <row r="25" customFormat="false" ht="14.2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4.2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4.2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4.2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4.2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 t="s">
        <v>369</v>
      </c>
      <c r="T30" s="47" t="s">
        <v>370</v>
      </c>
      <c r="U30" s="47"/>
      <c r="V30" s="47"/>
      <c r="W30" s="47"/>
      <c r="X30" s="47"/>
    </row>
    <row r="31" customFormat="false" ht="14.2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14.2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4.2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4.2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2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4.2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</row>
    <row r="37" customFormat="false" ht="14.2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 t="s">
        <v>371</v>
      </c>
      <c r="T37" s="47" t="s">
        <v>79</v>
      </c>
      <c r="U37" s="47" t="s">
        <v>359</v>
      </c>
      <c r="V37" s="47"/>
      <c r="W37" s="47"/>
      <c r="X37" s="47"/>
    </row>
    <row r="38" customFormat="false" ht="14.2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customFormat="false" ht="14.2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2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0" t="s">
        <v>372</v>
      </c>
    </row>
    <row r="3" customFormat="false" ht="14.25" hidden="false" customHeight="false" outlineLevel="0" collapsed="false">
      <c r="B3" s="0" t="s">
        <v>373</v>
      </c>
    </row>
    <row r="4" customFormat="false" ht="14.25" hidden="false" customHeight="false" outlineLevel="0" collapsed="false">
      <c r="B4" s="0" t="s">
        <v>374</v>
      </c>
    </row>
    <row r="5" customFormat="false" ht="14.25" hidden="false" customHeight="false" outlineLevel="0" collapsed="false">
      <c r="B5" s="0" t="s">
        <v>375</v>
      </c>
    </row>
    <row r="6" customFormat="false" ht="14.25" hidden="false" customHeight="false" outlineLevel="0" collapsed="false">
      <c r="B6" s="0" t="s">
        <v>376</v>
      </c>
    </row>
    <row r="7" customFormat="false" ht="14.25" hidden="false" customHeight="false" outlineLevel="0" collapsed="false">
      <c r="B7" s="0" t="s">
        <v>377</v>
      </c>
    </row>
    <row r="8" customFormat="false" ht="14.25" hidden="false" customHeight="false" outlineLevel="0" collapsed="false">
      <c r="B8" s="0" t="s">
        <v>378</v>
      </c>
    </row>
    <row r="10" customFormat="false" ht="14.25" hidden="false" customHeight="false" outlineLevel="0" collapsed="false">
      <c r="B10" s="0" t="s">
        <v>379</v>
      </c>
    </row>
    <row r="11" customFormat="false" ht="14.25" hidden="false" customHeight="false" outlineLevel="0" collapsed="false">
      <c r="P11" s="0" t="s">
        <v>380</v>
      </c>
    </row>
    <row r="12" customFormat="false" ht="14.25" hidden="false" customHeight="false" outlineLevel="0" collapsed="false">
      <c r="C12" s="0" t="n">
        <v>100</v>
      </c>
      <c r="D12" s="0" t="n">
        <v>95</v>
      </c>
      <c r="E12" s="0" t="n">
        <v>90</v>
      </c>
      <c r="F12" s="0" t="n">
        <v>85</v>
      </c>
      <c r="G12" s="0" t="n">
        <v>80</v>
      </c>
      <c r="H12" s="0" t="s">
        <v>381</v>
      </c>
      <c r="P12" s="0" t="n">
        <v>47.066113323723</v>
      </c>
      <c r="Q12" s="0" t="n">
        <v>100</v>
      </c>
      <c r="R12" s="0" t="n">
        <v>95</v>
      </c>
      <c r="S12" s="0" t="n">
        <v>90</v>
      </c>
      <c r="T12" s="0" t="n">
        <v>85</v>
      </c>
      <c r="U12" s="0" t="n">
        <v>80</v>
      </c>
    </row>
    <row r="13" customFormat="false" ht="14.25" hidden="false" customHeight="false" outlineLevel="0" collapsed="false">
      <c r="B13" s="0" t="n">
        <v>-35</v>
      </c>
      <c r="C13" s="49" t="n">
        <v>320.226035472463</v>
      </c>
      <c r="D13" s="49" t="n">
        <v>239.353378231477</v>
      </c>
      <c r="E13" s="49" t="n">
        <v>171.428873243198</v>
      </c>
      <c r="F13" s="49" t="n">
        <v>114.830628213849</v>
      </c>
      <c r="G13" s="49" t="n">
        <v>68.0820770474015</v>
      </c>
      <c r="P13" s="0" t="n">
        <v>-35</v>
      </c>
      <c r="Q13" s="49" t="n">
        <v>339.151757304503</v>
      </c>
      <c r="R13" s="49" t="n">
        <v>255.575235341791</v>
      </c>
      <c r="S13" s="49" t="n">
        <v>184.641209841932</v>
      </c>
      <c r="T13" s="49" t="n">
        <v>124.830504524651</v>
      </c>
      <c r="U13" s="49" t="n">
        <v>74.7159850696452</v>
      </c>
    </row>
    <row r="14" customFormat="false" ht="14.25" hidden="false" customHeight="false" outlineLevel="0" collapsed="false">
      <c r="B14" s="0" t="n">
        <v>-30</v>
      </c>
      <c r="C14" s="49" t="n">
        <v>295.741328467792</v>
      </c>
      <c r="D14" s="49" t="n">
        <v>222.096288365389</v>
      </c>
      <c r="E14" s="49" t="n">
        <v>159.524857122607</v>
      </c>
      <c r="F14" s="49" t="n">
        <v>106.999793881233</v>
      </c>
      <c r="G14" s="49" t="n">
        <v>63.4478093342784</v>
      </c>
      <c r="P14" s="0" t="n">
        <v>-30</v>
      </c>
      <c r="Q14" s="49" t="n">
        <v>314.161540781921</v>
      </c>
      <c r="R14" s="49" t="n">
        <v>237.85927253923</v>
      </c>
      <c r="S14" s="49" t="n">
        <v>172.3510227754</v>
      </c>
      <c r="T14" s="49" t="n">
        <v>116.702117925105</v>
      </c>
      <c r="U14" s="49" t="n">
        <v>69.8833784460389</v>
      </c>
    </row>
    <row r="15" customFormat="false" ht="14.25" hidden="false" customHeight="false" outlineLevel="0" collapsed="false">
      <c r="B15" s="0" t="n">
        <v>-25</v>
      </c>
      <c r="C15" s="49" t="n">
        <v>275.553851914561</v>
      </c>
      <c r="D15" s="49" t="n">
        <v>207.191155516791</v>
      </c>
      <c r="E15" s="49" t="n">
        <v>148.819471160244</v>
      </c>
      <c r="F15" s="49" t="n">
        <v>99.7169110075101</v>
      </c>
      <c r="G15" s="49" t="n">
        <v>59.020714926602</v>
      </c>
      <c r="P15" s="0" t="n">
        <v>-25</v>
      </c>
      <c r="Q15" s="49" t="n">
        <v>293.550519233794</v>
      </c>
      <c r="R15" s="49" t="n">
        <v>222.57968804121</v>
      </c>
      <c r="S15" s="49" t="n">
        <v>161.335928100005</v>
      </c>
      <c r="T15" s="49" t="n">
        <v>109.183477816444</v>
      </c>
      <c r="U15" s="49" t="n">
        <v>65.300523986943</v>
      </c>
    </row>
    <row r="16" customFormat="false" ht="14.25" hidden="false" customHeight="false" outlineLevel="0" collapsed="false">
      <c r="B16" s="0" t="n">
        <v>-20</v>
      </c>
      <c r="C16" s="49" t="n">
        <v>256.984872580737</v>
      </c>
      <c r="D16" s="49" t="n">
        <v>193.069182387786</v>
      </c>
      <c r="E16" s="49" t="n">
        <v>138.44105006425</v>
      </c>
      <c r="F16" s="49" t="n">
        <v>92.5370570593012</v>
      </c>
      <c r="G16" s="49" t="n">
        <v>54.6061613756283</v>
      </c>
      <c r="P16" s="0" t="n">
        <v>-20</v>
      </c>
      <c r="Q16" s="49" t="n">
        <v>274.627226988318</v>
      </c>
      <c r="R16" s="49" t="n">
        <v>208.148911792624</v>
      </c>
      <c r="S16" s="49" t="n">
        <v>150.704510262217</v>
      </c>
      <c r="T16" s="49" t="n">
        <v>101.812266824236</v>
      </c>
      <c r="U16" s="49" t="n">
        <v>60.7601542274475</v>
      </c>
    </row>
    <row r="17" customFormat="false" ht="14.25" hidden="false" customHeight="false" outlineLevel="0" collapsed="false">
      <c r="B17" s="0" t="n">
        <v>-15</v>
      </c>
      <c r="C17" s="49" t="n">
        <v>238.833851754059</v>
      </c>
      <c r="D17" s="49" t="n">
        <v>179.058119228065</v>
      </c>
      <c r="E17" s="49" t="n">
        <v>128.04278553188</v>
      </c>
      <c r="F17" s="49" t="n">
        <v>85.3033732545065</v>
      </c>
      <c r="G17" s="49" t="n">
        <v>50.1487521908695</v>
      </c>
      <c r="P17" s="0" t="n">
        <v>-15</v>
      </c>
      <c r="Q17" s="49" t="n">
        <v>256.179625624146</v>
      </c>
      <c r="R17" s="49" t="n">
        <v>193.880896147469</v>
      </c>
      <c r="S17" s="49" t="n">
        <v>140.09642864056</v>
      </c>
      <c r="T17" s="49" t="n">
        <v>94.4201077845389</v>
      </c>
      <c r="U17" s="49" t="n">
        <v>56.1986500113325</v>
      </c>
    </row>
    <row r="18" customFormat="false" ht="14.25" hidden="false" customHeight="false" outlineLevel="0" collapsed="false">
      <c r="B18" s="0" t="n">
        <v>-10</v>
      </c>
      <c r="C18" s="49" t="n">
        <v>220.871551276626</v>
      </c>
      <c r="D18" s="49" t="n">
        <v>165.116383006078</v>
      </c>
      <c r="E18" s="49" t="n">
        <v>117.672526303773</v>
      </c>
      <c r="F18" s="49" t="n">
        <v>78.0908597557321</v>
      </c>
      <c r="G18" s="49" t="n">
        <v>45.7137459947276</v>
      </c>
      <c r="P18" s="0" t="n">
        <v>-10</v>
      </c>
      <c r="Q18" s="49" t="n">
        <v>237.971628753238</v>
      </c>
      <c r="R18" s="49" t="n">
        <v>179.726197460032</v>
      </c>
      <c r="S18" s="49" t="n">
        <v>129.551976739125</v>
      </c>
      <c r="T18" s="49" t="n">
        <v>87.0756571240993</v>
      </c>
      <c r="U18" s="49" t="n">
        <v>51.6767785399533</v>
      </c>
    </row>
    <row r="19" customFormat="false" ht="14.25" hidden="false" customHeight="false" outlineLevel="0" collapsed="false">
      <c r="B19" s="0" t="n">
        <v>-5</v>
      </c>
      <c r="C19" s="49" t="n">
        <v>202.991679750232</v>
      </c>
      <c r="D19" s="49" t="n">
        <v>151.237757694675</v>
      </c>
      <c r="E19" s="49" t="n">
        <v>107.368487789927</v>
      </c>
      <c r="F19" s="49" t="n">
        <v>70.9477242818643</v>
      </c>
      <c r="G19" s="49" t="n">
        <v>41.3399737586885</v>
      </c>
      <c r="P19" s="0" t="n">
        <v>-5</v>
      </c>
      <c r="Q19" s="49" t="n">
        <v>219.888003862642</v>
      </c>
      <c r="R19" s="49" t="n">
        <v>165.669866850468</v>
      </c>
      <c r="S19" s="49" t="n">
        <v>119.101655101992</v>
      </c>
      <c r="T19" s="49" t="n">
        <v>79.8209739019321</v>
      </c>
      <c r="U19" s="49" t="n">
        <v>47.2291623268904</v>
      </c>
    </row>
    <row r="20" customFormat="false" ht="14.25" hidden="false" customHeight="false" outlineLevel="0" collapsed="false">
      <c r="B20" s="0" t="n">
        <v>0</v>
      </c>
      <c r="C20" s="49" t="n">
        <v>179.572021733039</v>
      </c>
      <c r="D20" s="49" t="n">
        <v>135.484150724407</v>
      </c>
      <c r="E20" s="49" t="n">
        <v>97.8542002442337</v>
      </c>
      <c r="F20" s="49" t="n">
        <v>66.0913013697657</v>
      </c>
      <c r="G20" s="49" t="n">
        <v>39.5396956147963</v>
      </c>
      <c r="P20" s="0" t="n">
        <v>0</v>
      </c>
      <c r="Q20" s="49" t="n">
        <v>194.959671692716</v>
      </c>
      <c r="R20" s="49" t="n">
        <v>148.620378521266</v>
      </c>
      <c r="S20" s="49" t="n">
        <v>108.521769085981</v>
      </c>
      <c r="T20" s="49" t="n">
        <v>74.133745832942</v>
      </c>
      <c r="U20" s="49" t="n">
        <v>44.8549611811417</v>
      </c>
    </row>
    <row r="21" customFormat="false" ht="14.25" hidden="false" customHeight="false" outlineLevel="0" collapsed="false">
      <c r="B21" s="0" t="n">
        <v>5</v>
      </c>
      <c r="C21" s="49" t="n">
        <v>166.857187907703</v>
      </c>
      <c r="D21" s="49" t="n">
        <v>125.800374759444</v>
      </c>
      <c r="E21" s="49" t="n">
        <v>90.7918300284621</v>
      </c>
      <c r="F21" s="49" t="n">
        <v>61.2729250150414</v>
      </c>
      <c r="G21" s="49" t="n">
        <v>36.630013566735</v>
      </c>
      <c r="P21" s="0" t="n">
        <v>5</v>
      </c>
      <c r="Q21" s="49" t="n">
        <v>181.985362608521</v>
      </c>
      <c r="R21" s="49" t="n">
        <v>138.710667815698</v>
      </c>
      <c r="S21" s="49" t="n">
        <v>101.273835429187</v>
      </c>
      <c r="T21" s="49" t="n">
        <v>69.1746091962936</v>
      </c>
      <c r="U21" s="49" t="n">
        <v>41.8525362058443</v>
      </c>
    </row>
    <row r="22" customFormat="false" ht="14.25" hidden="false" customHeight="false" outlineLevel="0" collapsed="false">
      <c r="B22" s="0" t="n">
        <v>10</v>
      </c>
      <c r="C22" s="49" t="n">
        <v>155.134960977899</v>
      </c>
      <c r="D22" s="49" t="n">
        <v>116.904034814925</v>
      </c>
      <c r="E22" s="49" t="n">
        <v>84.3241585543191</v>
      </c>
      <c r="F22" s="49" t="n">
        <v>56.8724803232105</v>
      </c>
      <c r="G22" s="49" t="n">
        <v>33.979081195156</v>
      </c>
      <c r="P22" s="0" t="n">
        <v>10</v>
      </c>
      <c r="Q22" s="49" t="n">
        <v>170.024038808891</v>
      </c>
      <c r="R22" s="49" t="n">
        <v>129.605585440087</v>
      </c>
      <c r="S22" s="49" t="n">
        <v>94.6343687287849</v>
      </c>
      <c r="T22" s="49" t="n">
        <v>64.6436260080685</v>
      </c>
      <c r="U22" s="49" t="n">
        <v>39.1154783247181</v>
      </c>
    </row>
    <row r="23" customFormat="false" ht="14.25" hidden="false" customHeight="false" outlineLevel="0" collapsed="false">
      <c r="B23" s="0" t="n">
        <v>15</v>
      </c>
      <c r="C23" s="49" t="n">
        <v>144.367861534749</v>
      </c>
      <c r="D23" s="49" t="n">
        <v>108.753495147934</v>
      </c>
      <c r="E23" s="49" t="n">
        <v>78.4124513477626</v>
      </c>
      <c r="F23" s="49" t="n">
        <v>52.8586193121653</v>
      </c>
      <c r="G23" s="49" t="n">
        <v>31.5654326716074</v>
      </c>
      <c r="P23" s="0" t="n">
        <v>15</v>
      </c>
      <c r="Q23" s="49" t="n">
        <v>159.036267205636</v>
      </c>
      <c r="R23" s="49" t="n">
        <v>121.262020174303</v>
      </c>
      <c r="S23" s="49" t="n">
        <v>88.5635578738484</v>
      </c>
      <c r="T23" s="49" t="n">
        <v>60.5087113653049</v>
      </c>
      <c r="U23" s="49" t="n">
        <v>36.6218739933555</v>
      </c>
    </row>
    <row r="24" customFormat="false" ht="14.25" hidden="false" customHeight="false" outlineLevel="0" collapsed="false">
      <c r="B24" s="0" t="n">
        <v>20</v>
      </c>
      <c r="C24" s="49" t="n">
        <v>134.444909322223</v>
      </c>
      <c r="D24" s="49" t="n">
        <v>101.255260024962</v>
      </c>
      <c r="E24" s="49" t="n">
        <v>72.9827512501561</v>
      </c>
      <c r="F24" s="49" t="n">
        <v>49.17746264549</v>
      </c>
      <c r="G24" s="49" t="n">
        <v>29.354751407575</v>
      </c>
      <c r="P24" s="0" t="n">
        <v>20</v>
      </c>
      <c r="Q24" s="49" t="n">
        <v>148.908543891109</v>
      </c>
      <c r="R24" s="49" t="n">
        <v>113.584425762809</v>
      </c>
      <c r="S24" s="49" t="n">
        <v>82.985851795329</v>
      </c>
      <c r="T24" s="49" t="n">
        <v>56.7148316125063</v>
      </c>
      <c r="U24" s="49" t="n">
        <v>34.3366739799342</v>
      </c>
    </row>
    <row r="25" customFormat="false" ht="14.25" hidden="false" customHeight="false" outlineLevel="0" collapsed="false">
      <c r="B25" s="0" t="n">
        <v>25</v>
      </c>
      <c r="C25" s="49" t="n">
        <v>125.3010238718</v>
      </c>
      <c r="D25" s="49" t="n">
        <v>94.3538985630119</v>
      </c>
      <c r="E25" s="49" t="n">
        <v>67.9908443867776</v>
      </c>
      <c r="F25" s="49" t="n">
        <v>45.7965924357738</v>
      </c>
      <c r="G25" s="49" t="n">
        <v>27.3262861385312</v>
      </c>
      <c r="P25" s="0" t="n">
        <v>25</v>
      </c>
      <c r="Q25" s="49" t="n">
        <v>139.574109109279</v>
      </c>
      <c r="R25" s="49" t="n">
        <v>106.516013453075</v>
      </c>
      <c r="S25" s="49" t="n">
        <v>77.8559855442452</v>
      </c>
      <c r="T25" s="49" t="n">
        <v>53.2288105969392</v>
      </c>
      <c r="U25" s="49" t="n">
        <v>32.2386467030925</v>
      </c>
    </row>
    <row r="26" customFormat="false" ht="14.25" hidden="false" customHeight="false" outlineLevel="0" collapsed="false">
      <c r="B26" s="0" t="n">
        <v>30</v>
      </c>
      <c r="C26" s="49" t="n">
        <v>116.880848107857</v>
      </c>
      <c r="D26" s="49" t="n">
        <v>88.0034555229302</v>
      </c>
      <c r="E26" s="49" t="n">
        <v>63.4007453166817</v>
      </c>
      <c r="F26" s="49" t="n">
        <v>42.6899779822318</v>
      </c>
      <c r="G26" s="49" t="n">
        <v>25.4635413287746</v>
      </c>
      <c r="P26" s="0" t="n">
        <v>30</v>
      </c>
      <c r="Q26" s="49" t="n">
        <v>130.976345107493</v>
      </c>
      <c r="R26" s="49" t="n">
        <v>100.009801083726</v>
      </c>
      <c r="S26" s="49" t="n">
        <v>73.1371746559499</v>
      </c>
      <c r="T26" s="49" t="n">
        <v>50.0240391032697</v>
      </c>
      <c r="U26" s="49" t="n">
        <v>30.3109293364786</v>
      </c>
    </row>
    <row r="27" customFormat="false" ht="14.25" hidden="false" customHeight="false" outlineLevel="0" collapsed="false">
      <c r="B27" s="0" t="n">
        <v>35</v>
      </c>
      <c r="C27" s="49" t="n">
        <v>109.104273456397</v>
      </c>
      <c r="D27" s="49" t="n">
        <v>82.1404919950559</v>
      </c>
      <c r="E27" s="49" t="n">
        <v>59.1645873752482</v>
      </c>
      <c r="F27" s="49" t="n">
        <v>39.823989687642</v>
      </c>
      <c r="G27" s="49" t="n">
        <v>23.745691308864</v>
      </c>
      <c r="P27" s="0" t="n">
        <v>35</v>
      </c>
      <c r="Q27" s="49" t="n">
        <v>123.033595468089</v>
      </c>
      <c r="R27" s="49" t="n">
        <v>94.001044481576</v>
      </c>
      <c r="S27" s="49" t="n">
        <v>68.7805081815735</v>
      </c>
      <c r="T27" s="49" t="n">
        <v>47.066113323723</v>
      </c>
      <c r="U27" s="49" t="n">
        <v>28.5321959167005</v>
      </c>
    </row>
    <row r="28" customFormat="false" ht="14.25" hidden="false" customHeight="false" outlineLevel="0" collapsed="false">
      <c r="B28" s="0" t="s">
        <v>382</v>
      </c>
    </row>
    <row r="31" customFormat="false" ht="14.25" hidden="false" customHeight="false" outlineLevel="0" collapsed="false">
      <c r="B31" s="0" t="s">
        <v>383</v>
      </c>
    </row>
    <row r="33" customFormat="false" ht="14.25" hidden="false" customHeight="false" outlineLevel="0" collapsed="false">
      <c r="B33" s="0" t="n">
        <v>-35</v>
      </c>
      <c r="C33" s="49" t="n">
        <v>50.1091726782564</v>
      </c>
    </row>
    <row r="34" customFormat="false" ht="14.25" hidden="false" customHeight="false" outlineLevel="0" collapsed="false">
      <c r="B34" s="0" t="n">
        <v>-30</v>
      </c>
      <c r="C34" s="49" t="n">
        <v>42.6655061536111</v>
      </c>
    </row>
    <row r="35" customFormat="false" ht="14.25" hidden="false" customHeight="false" outlineLevel="0" collapsed="false">
      <c r="B35" s="0" t="n">
        <v>-25</v>
      </c>
      <c r="C35" s="49" t="n">
        <v>37.2120560871701</v>
      </c>
    </row>
    <row r="36" customFormat="false" ht="14.25" hidden="false" customHeight="false" outlineLevel="0" collapsed="false">
      <c r="B36" s="0" t="n">
        <v>-20</v>
      </c>
      <c r="C36" s="49" t="n">
        <v>33.1439077006476</v>
      </c>
    </row>
    <row r="37" customFormat="false" ht="14.25" hidden="false" customHeight="false" outlineLevel="0" collapsed="false">
      <c r="B37" s="0" t="n">
        <v>-15</v>
      </c>
      <c r="C37" s="49" t="n">
        <v>29.4511225841119</v>
      </c>
    </row>
    <row r="38" customFormat="false" ht="14.25" hidden="false" customHeight="false" outlineLevel="0" collapsed="false">
      <c r="B38" s="0" t="n">
        <v>-10</v>
      </c>
      <c r="C38" s="49" t="n">
        <v>26.4250791615086</v>
      </c>
    </row>
    <row r="39" customFormat="false" ht="14.25" hidden="false" customHeight="false" outlineLevel="0" collapsed="false">
      <c r="B39" s="0" t="n">
        <v>-5</v>
      </c>
      <c r="C39" s="49" t="n">
        <v>23.6362043513744</v>
      </c>
    </row>
    <row r="40" customFormat="false" ht="14.25" hidden="false" customHeight="false" outlineLevel="0" collapsed="false">
      <c r="B40" s="0" t="n">
        <v>0</v>
      </c>
      <c r="C40" s="49" t="n">
        <v>26.960268079122</v>
      </c>
    </row>
    <row r="41" customFormat="false" ht="14.25" hidden="false" customHeight="false" outlineLevel="0" collapsed="false">
      <c r="B41" s="0" t="n">
        <v>5</v>
      </c>
      <c r="C41" s="49" t="n">
        <v>24.7671173724923</v>
      </c>
    </row>
    <row r="42" customFormat="false" ht="14.25" hidden="false" customHeight="false" outlineLevel="0" collapsed="false">
      <c r="B42" s="0" t="n">
        <v>10</v>
      </c>
      <c r="C42" s="49" t="n">
        <v>22.8303787953883</v>
      </c>
    </row>
    <row r="43" customFormat="false" ht="14.25" hidden="false" customHeight="false" outlineLevel="0" collapsed="false">
      <c r="B43" s="0" t="n">
        <v>15</v>
      </c>
      <c r="C43" s="49" t="n">
        <v>21.1193076038257</v>
      </c>
    </row>
    <row r="44" customFormat="false" ht="14.25" hidden="false" customHeight="false" outlineLevel="0" collapsed="false">
      <c r="B44" s="0" t="n">
        <v>20</v>
      </c>
      <c r="C44" s="49" t="n">
        <v>19.5744023958307</v>
      </c>
    </row>
    <row r="45" customFormat="false" ht="14.25" hidden="false" customHeight="false" outlineLevel="0" collapsed="false">
      <c r="B45" s="0" t="n">
        <v>25</v>
      </c>
      <c r="C45" s="49" t="n">
        <v>18.1960648362301</v>
      </c>
    </row>
    <row r="46" customFormat="false" ht="14.25" hidden="false" customHeight="false" outlineLevel="0" collapsed="false">
      <c r="B46" s="0" t="n">
        <v>30</v>
      </c>
      <c r="C46" s="49" t="n">
        <v>16.9775132095139</v>
      </c>
    </row>
    <row r="47" customFormat="false" ht="14.25" hidden="false" customHeight="false" outlineLevel="0" collapsed="false">
      <c r="B47" s="0" t="n">
        <v>35</v>
      </c>
      <c r="C47" s="49" t="n">
        <v>15.8646473627557</v>
      </c>
    </row>
    <row r="48" customFormat="false" ht="14.25" hidden="false" customHeight="false" outlineLevel="0" collapsed="false">
      <c r="B48" s="0" t="s">
        <v>382</v>
      </c>
    </row>
    <row r="54" customFormat="false" ht="14.25" hidden="false" customHeight="false" outlineLevel="0" collapsed="false">
      <c r="B54" s="0" t="s">
        <v>384</v>
      </c>
      <c r="I54" s="0" t="s">
        <v>385</v>
      </c>
      <c r="R54" s="0" t="s">
        <v>386</v>
      </c>
    </row>
    <row r="56" customFormat="false" ht="14.25" hidden="false" customHeight="false" outlineLevel="0" collapsed="false">
      <c r="B56" s="0" t="n">
        <v>-35</v>
      </c>
      <c r="C56" s="50" t="n">
        <f aca="false">J56-S56</f>
        <v>59.1945817520544</v>
      </c>
      <c r="I56" s="0" t="n">
        <v>-35</v>
      </c>
      <c r="J56" s="49" t="n">
        <v>784.903703156746</v>
      </c>
      <c r="R56" s="0" t="n">
        <v>-35</v>
      </c>
      <c r="S56" s="49" t="n">
        <v>725.709121404691</v>
      </c>
    </row>
    <row r="57" customFormat="false" ht="14.25" hidden="false" customHeight="false" outlineLevel="0" collapsed="false">
      <c r="B57" s="0" t="n">
        <v>-30</v>
      </c>
      <c r="C57" s="50" t="n">
        <f aca="false">J57-S57</f>
        <v>57.3424902075519</v>
      </c>
      <c r="I57" s="0" t="n">
        <v>-30</v>
      </c>
      <c r="J57" s="49" t="n">
        <v>721.61450937681</v>
      </c>
      <c r="R57" s="0" t="n">
        <v>-30</v>
      </c>
      <c r="S57" s="49" t="n">
        <v>664.272019169258</v>
      </c>
    </row>
    <row r="58" customFormat="false" ht="14.25" hidden="false" customHeight="false" outlineLevel="0" collapsed="false">
      <c r="B58" s="0" t="n">
        <v>-25</v>
      </c>
      <c r="C58" s="50" t="n">
        <f aca="false">J58-S58</f>
        <v>55.7541123744351</v>
      </c>
      <c r="I58" s="0" t="n">
        <v>-25</v>
      </c>
      <c r="J58" s="49" t="n">
        <v>667.194833952371</v>
      </c>
      <c r="R58" s="0" t="n">
        <v>-25</v>
      </c>
      <c r="S58" s="49" t="n">
        <v>611.440721577936</v>
      </c>
    </row>
    <row r="59" customFormat="false" ht="14.25" hidden="false" customHeight="false" outlineLevel="0" collapsed="false">
      <c r="B59" s="0" t="n">
        <v>-20</v>
      </c>
      <c r="C59" s="50" t="n">
        <f aca="false">J59-S59</f>
        <v>54.347205920384</v>
      </c>
      <c r="I59" s="0" t="n">
        <v>-20</v>
      </c>
      <c r="J59" s="49" t="n">
        <v>619.308152923275</v>
      </c>
      <c r="R59" s="0" t="n">
        <v>-20</v>
      </c>
      <c r="S59" s="49" t="n">
        <v>564.960947002891</v>
      </c>
    </row>
    <row r="60" customFormat="false" ht="14.25" hidden="false" customHeight="false" outlineLevel="0" collapsed="false">
      <c r="B60" s="0" t="n">
        <v>-15</v>
      </c>
      <c r="C60" s="50" t="n">
        <f aca="false">J60-S60</f>
        <v>53.0932224795345</v>
      </c>
      <c r="I60" s="0" t="n">
        <v>-15</v>
      </c>
      <c r="J60" s="49" t="n">
        <v>577.144516464756</v>
      </c>
      <c r="R60" s="0" t="n">
        <v>-15</v>
      </c>
      <c r="S60" s="49" t="n">
        <v>524.051293985221</v>
      </c>
    </row>
    <row r="61" customFormat="false" ht="14.25" hidden="false" customHeight="false" outlineLevel="0" collapsed="false">
      <c r="B61" s="0" t="n">
        <v>-10</v>
      </c>
      <c r="C61" s="50" t="n">
        <f aca="false">J61-S61</f>
        <v>51.962970325037</v>
      </c>
      <c r="I61" s="0" t="n">
        <v>-10</v>
      </c>
      <c r="J61" s="49" t="n">
        <v>539.747779857929</v>
      </c>
      <c r="R61" s="0" t="n">
        <v>-10</v>
      </c>
      <c r="S61" s="49" t="n">
        <v>487.784809532892</v>
      </c>
    </row>
    <row r="62" customFormat="false" ht="14.25" hidden="false" customHeight="false" outlineLevel="0" collapsed="false">
      <c r="B62" s="0" t="n">
        <v>-5</v>
      </c>
      <c r="C62" s="50" t="n">
        <f aca="false">J62-S62</f>
        <v>50.945459308535</v>
      </c>
      <c r="I62" s="0" t="n">
        <v>-5</v>
      </c>
      <c r="J62" s="49" t="n">
        <v>506.694968818563</v>
      </c>
      <c r="R62" s="0" t="n">
        <v>-5</v>
      </c>
      <c r="S62" s="49" t="n">
        <v>455.749509510028</v>
      </c>
    </row>
    <row r="63" customFormat="false" ht="14.25" hidden="false" customHeight="false" outlineLevel="0" collapsed="false">
      <c r="B63" s="0" t="n">
        <v>0</v>
      </c>
      <c r="C63" s="50" t="n">
        <f aca="false">J63-S63</f>
        <v>47.4821139975775</v>
      </c>
      <c r="I63" s="0" t="n">
        <v>0</v>
      </c>
      <c r="J63" s="49" t="n">
        <v>463.759886551424</v>
      </c>
      <c r="R63" s="0" t="n">
        <v>0</v>
      </c>
      <c r="S63" s="49" t="n">
        <v>416.277772553846</v>
      </c>
    </row>
    <row r="64" customFormat="false" ht="14.25" hidden="false" customHeight="false" outlineLevel="0" collapsed="false">
      <c r="B64" s="0" t="n">
        <v>5</v>
      </c>
      <c r="C64" s="50" t="n">
        <f aca="false">J64-S64</f>
        <v>46.4481155933974</v>
      </c>
      <c r="I64" s="0" t="n">
        <v>5</v>
      </c>
      <c r="J64" s="49" t="n">
        <v>428.31841135416</v>
      </c>
      <c r="R64" s="0" t="n">
        <v>5</v>
      </c>
      <c r="S64" s="49" t="n">
        <v>381.870295760763</v>
      </c>
    </row>
    <row r="65" customFormat="false" ht="14.25" hidden="false" customHeight="false" outlineLevel="0" collapsed="false">
      <c r="B65" s="0" t="n">
        <v>10</v>
      </c>
      <c r="C65" s="50" t="n">
        <f aca="false">J65-S65</f>
        <v>45.4964922512398</v>
      </c>
      <c r="I65" s="0" t="n">
        <v>10</v>
      </c>
      <c r="J65" s="49" t="n">
        <v>395.748358914148</v>
      </c>
      <c r="R65" s="0" t="n">
        <v>10</v>
      </c>
      <c r="S65" s="49" t="n">
        <v>350.251866662908</v>
      </c>
    </row>
    <row r="66" customFormat="false" ht="14.25" hidden="false" customHeight="false" outlineLevel="0" collapsed="false">
      <c r="B66" s="0" t="n">
        <v>15</v>
      </c>
      <c r="C66" s="50" t="n">
        <f aca="false">J66-S66</f>
        <v>44.62083276136</v>
      </c>
      <c r="I66" s="0" t="n">
        <v>15</v>
      </c>
      <c r="J66" s="49" t="n">
        <v>365.785085426416</v>
      </c>
      <c r="R66" s="0" t="n">
        <v>15</v>
      </c>
      <c r="S66" s="49" t="n">
        <v>321.164252665056</v>
      </c>
    </row>
    <row r="67" customFormat="false" ht="14.25" hidden="false" customHeight="false" outlineLevel="0" collapsed="false">
      <c r="B67" s="0" t="n">
        <v>20</v>
      </c>
      <c r="C67" s="50" t="n">
        <f aca="false">J67-S67</f>
        <v>43.8118158978216</v>
      </c>
      <c r="I67" s="0" t="n">
        <v>20</v>
      </c>
      <c r="J67" s="49" t="n">
        <v>338.084371733811</v>
      </c>
      <c r="R67" s="0" t="n">
        <v>20</v>
      </c>
      <c r="S67" s="49" t="n">
        <v>294.272555835989</v>
      </c>
    </row>
    <row r="68" customFormat="false" ht="14.25" hidden="false" customHeight="false" outlineLevel="0" collapsed="false">
      <c r="B68" s="0" t="n">
        <v>25</v>
      </c>
      <c r="C68" s="50" t="n">
        <f aca="false">J68-S68</f>
        <v>43.0623078066551</v>
      </c>
      <c r="I68" s="0" t="n">
        <v>25</v>
      </c>
      <c r="J68" s="49" t="n">
        <v>312.380725424398</v>
      </c>
      <c r="R68" s="0" t="n">
        <v>25</v>
      </c>
      <c r="S68" s="49" t="n">
        <v>269.318417617743</v>
      </c>
    </row>
    <row r="69" customFormat="false" ht="14.25" hidden="false" customHeight="false" outlineLevel="0" collapsed="false">
      <c r="B69" s="0" t="n">
        <v>30</v>
      </c>
      <c r="C69" s="50" t="n">
        <f aca="false">J69-S69</f>
        <v>42.3666635653789</v>
      </c>
      <c r="I69" s="0" t="n">
        <v>30</v>
      </c>
      <c r="J69" s="49" t="n">
        <v>288.463253851188</v>
      </c>
      <c r="R69" s="0" t="n">
        <v>30</v>
      </c>
      <c r="S69" s="49" t="n">
        <v>246.096590285809</v>
      </c>
    </row>
    <row r="70" customFormat="false" ht="14.25" hidden="false" customHeight="false" outlineLevel="0" collapsed="false">
      <c r="B70" s="0" t="n">
        <v>35</v>
      </c>
      <c r="C70" s="50" t="n">
        <f aca="false">J70-S70</f>
        <v>41.7197283753434</v>
      </c>
      <c r="I70" s="0" t="n">
        <v>35</v>
      </c>
      <c r="J70" s="49" t="n">
        <v>266.142612745555</v>
      </c>
      <c r="R70" s="0" t="n">
        <v>35</v>
      </c>
      <c r="S70" s="49" t="n">
        <v>224.422884370211</v>
      </c>
    </row>
    <row r="71" customFormat="false" ht="14.25" hidden="false" customHeight="false" outlineLevel="0" collapsed="false">
      <c r="B71" s="0" t="s">
        <v>382</v>
      </c>
      <c r="I71" s="0" t="s">
        <v>382</v>
      </c>
      <c r="R71" s="0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4A13EB-F7B3-49E4-8FA2-C3BE1C185EE9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9C2C429-CADB-4D7C-BB6E-CDF0743B5B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F7BA71-3C4B-4385-8B22-8E409CFF92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20:04:52Z</dcterms:created>
  <dc:creator>Anthony,James T (BPA) - PEJD-6</dc:creator>
  <dc:description/>
  <dc:language>en-US</dc:language>
  <cp:lastModifiedBy>Mullendore,Eric J (BPA) - PEP-6</cp:lastModifiedBy>
  <dcterms:modified xsi:type="dcterms:W3CDTF">2024-12-02T1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