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02 16" sheetId="1" state="visible" r:id="rId2"/>
  </sheets>
  <definedNames>
    <definedName function="false" hidden="false" localSheetId="0" name="_xlnm.Print_Area" vbProcedure="false">'2023 02 16'!$B$2:$K$3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4" uniqueCount="374">
  <si>
    <t xml:space="preserve">Residential &amp; Unitary Heat Pump Water Heater Qualified Products List</t>
  </si>
  <si>
    <t xml:space="preserve">Last Updated: 2/16/23</t>
  </si>
  <si>
    <t xml:space="preserve">   Integrated Water Heaters</t>
  </si>
  <si>
    <t xml:space="preserve">Product Tier</t>
  </si>
  <si>
    <t xml:space="preserve">Product Brand</t>
  </si>
  <si>
    <r>
      <rPr>
        <b val="true"/>
        <sz val="10"/>
        <color rgb="FFFFFFFF"/>
        <rFont val="Calibri"/>
        <family val="2"/>
        <charset val="1"/>
      </rPr>
      <t xml:space="preserve">Model</t>
    </r>
    <r>
      <rPr>
        <vertAlign val="superscript"/>
        <sz val="10"/>
        <color rgb="FFFFFFFF"/>
        <rFont val="Calibri"/>
        <family val="2"/>
        <charset val="1"/>
      </rPr>
      <t xml:space="preserve">a</t>
    </r>
  </si>
  <si>
    <t xml:space="preserve">Volume (gallons)</t>
  </si>
  <si>
    <t xml:space="preserve">Maximum Recommended Household Size</t>
  </si>
  <si>
    <r>
      <rPr>
        <b val="true"/>
        <sz val="10"/>
        <color rgb="FFFFFFFF"/>
        <rFont val="Calibri"/>
        <family val="2"/>
        <charset val="1"/>
      </rPr>
      <t xml:space="preserve">Cool Climate Efficiency (CCE)</t>
    </r>
    <r>
      <rPr>
        <vertAlign val="superscript"/>
        <sz val="10"/>
        <color rgb="FFFFFFFF"/>
        <rFont val="Calibri"/>
        <family val="2"/>
        <charset val="1"/>
      </rPr>
      <t xml:space="preserve">b</t>
    </r>
  </si>
  <si>
    <t xml:space="preserve">Uniform Energy Factor (UEF)</t>
  </si>
  <si>
    <r>
      <rPr>
        <b val="true"/>
        <sz val="10"/>
        <color rgb="FFFFFFFF"/>
        <rFont val="Calibri"/>
        <family val="2"/>
        <charset val="1"/>
      </rPr>
      <t xml:space="preserve">CTA-2045 Compliant Communication Port</t>
    </r>
    <r>
      <rPr>
        <vertAlign val="superscript"/>
        <sz val="10"/>
        <color rgb="FFFFFFFF"/>
        <rFont val="Calibri"/>
        <family val="2"/>
        <charset val="1"/>
      </rPr>
      <t xml:space="preserve">c</t>
    </r>
  </si>
  <si>
    <r>
      <rPr>
        <b val="true"/>
        <sz val="10"/>
        <color rgb="FFFFFFFF"/>
        <rFont val="Calibri"/>
        <family val="2"/>
        <charset val="1"/>
      </rPr>
      <t xml:space="preserve">2023 Tax Credit Eligible</t>
    </r>
    <r>
      <rPr>
        <vertAlign val="superscript"/>
        <sz val="10"/>
        <color rgb="FFFFFFFF"/>
        <rFont val="Calibri"/>
        <family val="2"/>
        <charset val="1"/>
      </rPr>
      <t xml:space="preserve">d</t>
    </r>
  </si>
  <si>
    <t xml:space="preserve">Qualified Date</t>
  </si>
  <si>
    <t xml:space="preserve">Tier 4</t>
  </si>
  <si>
    <t xml:space="preserve">A.O. Smith</t>
  </si>
  <si>
    <t xml:space="preserve">HPTS-50 2**</t>
  </si>
  <si>
    <t xml:space="preserve">2-3</t>
  </si>
  <si>
    <t xml:space="preserve">x</t>
  </si>
  <si>
    <t xml:space="preserve">HPS10-50H45DV 2**</t>
  </si>
  <si>
    <t xml:space="preserve">HPTS-66 2**</t>
  </si>
  <si>
    <t xml:space="preserve">HPS10-66H45DV 2**</t>
  </si>
  <si>
    <t xml:space="preserve">HPTS-80 2**</t>
  </si>
  <si>
    <t xml:space="preserve">4+</t>
  </si>
  <si>
    <t xml:space="preserve">HPS10-80H45DV 2**</t>
  </si>
  <si>
    <t xml:space="preserve">American</t>
  </si>
  <si>
    <t xml:space="preserve">HPS10250H045DV 2**</t>
  </si>
  <si>
    <t xml:space="preserve">HPS10266H045DV 2**</t>
  </si>
  <si>
    <t xml:space="preserve">HPS10280H045DV 2**</t>
  </si>
  <si>
    <t xml:space="preserve">American Standard</t>
  </si>
  <si>
    <t xml:space="preserve">ASHPWH-50</t>
  </si>
  <si>
    <t xml:space="preserve">ASHPWH-50-JA13</t>
  </si>
  <si>
    <t xml:space="preserve">ASHPWH-80</t>
  </si>
  <si>
    <t xml:space="preserve">ASHPWH-80-JA13</t>
  </si>
  <si>
    <t xml:space="preserve">Bradford White</t>
  </si>
  <si>
    <t xml:space="preserve">RE2H50S10-1NCTT-CON</t>
  </si>
  <si>
    <t xml:space="preserve">RE2H65T10-1NCTT-CON</t>
  </si>
  <si>
    <t xml:space="preserve">RE2H80T10-1NCTT-CON</t>
  </si>
  <si>
    <t xml:space="preserve">Direct Energy</t>
  </si>
  <si>
    <t xml:space="preserve">ECEPH40 T2 RH375-15 </t>
  </si>
  <si>
    <t xml:space="preserve">ECEPH50 T2 RH375-15 </t>
  </si>
  <si>
    <t xml:space="preserve">ECEPH65 T2 RH375-15 </t>
  </si>
  <si>
    <t xml:space="preserve">ECEPH80 T2 RH375-15 </t>
  </si>
  <si>
    <t xml:space="preserve">ECEPH40 T2 RH375-30 </t>
  </si>
  <si>
    <t xml:space="preserve">ECEPH50 T2 RH375-30 </t>
  </si>
  <si>
    <t xml:space="preserve">ECEPH65 T2 RH375-30 </t>
  </si>
  <si>
    <t xml:space="preserve">ECEPH80 T2 RH375-30 </t>
  </si>
  <si>
    <t xml:space="preserve">ECEPH40 T2 RH375-SO </t>
  </si>
  <si>
    <t xml:space="preserve">ECEPH50 T2 RH375-SO </t>
  </si>
  <si>
    <t xml:space="preserve">ECEPH65 T2 RH375-SO </t>
  </si>
  <si>
    <t xml:space="preserve">ECEPH80 T2 RH375-SO </t>
  </si>
  <si>
    <t xml:space="preserve">Lochinvar</t>
  </si>
  <si>
    <t xml:space="preserve">HPSA050KD 2**</t>
  </si>
  <si>
    <t xml:space="preserve">HPSA065KD 2**</t>
  </si>
  <si>
    <t xml:space="preserve">HPSA080KD 2**</t>
  </si>
  <si>
    <t xml:space="preserve">Reliance</t>
  </si>
  <si>
    <t xml:space="preserve">10-50-DHPTS 2**</t>
  </si>
  <si>
    <t xml:space="preserve">10-66-DHPTS 2**</t>
  </si>
  <si>
    <t xml:space="preserve">10-80-DHPTS 2**</t>
  </si>
  <si>
    <t xml:space="preserve">Rheem</t>
  </si>
  <si>
    <t xml:space="preserve">HPLD40-1RH </t>
  </si>
  <si>
    <t xml:space="preserve">HPLD50-1RH </t>
  </si>
  <si>
    <t xml:space="preserve">HPLD65-1RH </t>
  </si>
  <si>
    <t xml:space="preserve">HPLD80-1RH </t>
  </si>
  <si>
    <t xml:space="preserve">PROPH40 T2 RH375-15 </t>
  </si>
  <si>
    <t xml:space="preserve">PROPH50 T2 RH375-15 </t>
  </si>
  <si>
    <t xml:space="preserve">PROPH65 T2 RH375-15</t>
  </si>
  <si>
    <t xml:space="preserve">PROPH80 T2 RH375-15 </t>
  </si>
  <si>
    <t xml:space="preserve">PROPH40 T2 RH375-30 </t>
  </si>
  <si>
    <t xml:space="preserve">PROPH50 T2 RH375-30 </t>
  </si>
  <si>
    <t xml:space="preserve">PROPH65 T2 RH375-30 </t>
  </si>
  <si>
    <t xml:space="preserve">PROPH80 T2 RH375-30 </t>
  </si>
  <si>
    <t xml:space="preserve">PROPH40 T2 RH375-SO  </t>
  </si>
  <si>
    <t xml:space="preserve">PROPH50 T2 RH375-SO  </t>
  </si>
  <si>
    <t xml:space="preserve">PROPH65 T2 RH375-SO </t>
  </si>
  <si>
    <t xml:space="preserve">PROPH80 T2 RH375-SO </t>
  </si>
  <si>
    <t xml:space="preserve">XE40T10H22U0</t>
  </si>
  <si>
    <t xml:space="preserve">XE50T10H22U0</t>
  </si>
  <si>
    <t xml:space="preserve">XE65T10H22U0</t>
  </si>
  <si>
    <t xml:space="preserve">XE80T10H22U0</t>
  </si>
  <si>
    <t xml:space="preserve">XE40T10H45U0</t>
  </si>
  <si>
    <t xml:space="preserve">XE50T10H45U0</t>
  </si>
  <si>
    <t xml:space="preserve">Tier 4 continued</t>
  </si>
  <si>
    <t xml:space="preserve">XE65T10H45U0</t>
  </si>
  <si>
    <t xml:space="preserve">XE80T10H45U0</t>
  </si>
  <si>
    <t xml:space="preserve">XE40T10HS45U0 </t>
  </si>
  <si>
    <t xml:space="preserve">XE50T10HS45U0 </t>
  </si>
  <si>
    <t xml:space="preserve">XE65T10HS45U0 </t>
  </si>
  <si>
    <t xml:space="preserve">XE80T10HS45U0 </t>
  </si>
  <si>
    <t xml:space="preserve">Rheem Canada</t>
  </si>
  <si>
    <t xml:space="preserve">CPROPH40 T2 RH375-15 </t>
  </si>
  <si>
    <t xml:space="preserve">CPROPH50 T2 RH375-15 </t>
  </si>
  <si>
    <t xml:space="preserve">CPROPH65 T2 RH375-15 </t>
  </si>
  <si>
    <t xml:space="preserve">CPROPH80 T2 RH375-15 </t>
  </si>
  <si>
    <t xml:space="preserve">CPROPH40 T2 RH375-30 </t>
  </si>
  <si>
    <t xml:space="preserve">CPROPH50 T2 RH375-30 </t>
  </si>
  <si>
    <t xml:space="preserve">CPROPH65 T2 RH375-30 </t>
  </si>
  <si>
    <t xml:space="preserve">CPROPH80 T2 RH375-30 </t>
  </si>
  <si>
    <t xml:space="preserve">CPROPH40 T2 RH375-SO </t>
  </si>
  <si>
    <t xml:space="preserve">CPROPH50 T2 RH375-SO </t>
  </si>
  <si>
    <t xml:space="preserve">CPROPH65 T2 RH375-SO </t>
  </si>
  <si>
    <t xml:space="preserve">CPROPH80 T2 RH375-SO </t>
  </si>
  <si>
    <t xml:space="preserve">CXE40T10H22UO</t>
  </si>
  <si>
    <t xml:space="preserve">CXE50T10H22UO </t>
  </si>
  <si>
    <t xml:space="preserve">State</t>
  </si>
  <si>
    <t xml:space="preserve">HPSX-50 DHPT 2**</t>
  </si>
  <si>
    <t xml:space="preserve">HPSX-66-DHPT 2**</t>
  </si>
  <si>
    <t xml:space="preserve">HPSX-80-DHPT 2**</t>
  </si>
  <si>
    <t xml:space="preserve">CXE65T10H22UO </t>
  </si>
  <si>
    <t xml:space="preserve">CXE80T10H22UO </t>
  </si>
  <si>
    <t xml:space="preserve">CXE40T10H45UO </t>
  </si>
  <si>
    <t xml:space="preserve">CXE50T10H45UO </t>
  </si>
  <si>
    <t xml:space="preserve">CXE65T10H45UO </t>
  </si>
  <si>
    <t xml:space="preserve">CXE80T10H45UO </t>
  </si>
  <si>
    <t xml:space="preserve">CXE40T10HS45UO</t>
  </si>
  <si>
    <t xml:space="preserve">CXE50T10HS45UO </t>
  </si>
  <si>
    <t xml:space="preserve">CXE65T10HS45UO </t>
  </si>
  <si>
    <t xml:space="preserve">CXE80T10HS45UO </t>
  </si>
  <si>
    <t xml:space="preserve">Richmond</t>
  </si>
  <si>
    <t xml:space="preserve">10E40-HP515</t>
  </si>
  <si>
    <t xml:space="preserve">10E50-HP515</t>
  </si>
  <si>
    <t xml:space="preserve">10E65-HP515</t>
  </si>
  <si>
    <t xml:space="preserve">10E80-HP515</t>
  </si>
  <si>
    <t xml:space="preserve">10E40-HP530</t>
  </si>
  <si>
    <t xml:space="preserve">10E50-HP530</t>
  </si>
  <si>
    <t xml:space="preserve">10E65-HP530</t>
  </si>
  <si>
    <t xml:space="preserve">10E80-HP530</t>
  </si>
  <si>
    <t xml:space="preserve">10E40-HP5S30</t>
  </si>
  <si>
    <t xml:space="preserve">10E50-HP5S30</t>
  </si>
  <si>
    <t xml:space="preserve">10E65-HP5S30</t>
  </si>
  <si>
    <t xml:space="preserve">10E80-HP5S30</t>
  </si>
  <si>
    <t xml:space="preserve">Ruud</t>
  </si>
  <si>
    <t xml:space="preserve">HPLD40-1RU </t>
  </si>
  <si>
    <t xml:space="preserve">HPLD50-1RU </t>
  </si>
  <si>
    <t xml:space="preserve">HPLD65-1RU </t>
  </si>
  <si>
    <t xml:space="preserve">HPLD80-1RU </t>
  </si>
  <si>
    <t xml:space="preserve">PROUH40 T2 RU375-15</t>
  </si>
  <si>
    <t xml:space="preserve">PROUH50 T2 RU375-15</t>
  </si>
  <si>
    <t xml:space="preserve">PROUH65 T2 RU375-15</t>
  </si>
  <si>
    <t xml:space="preserve">PROUH80 T2 RU375-15</t>
  </si>
  <si>
    <t xml:space="preserve">PROUH40 T2 RU375-30</t>
  </si>
  <si>
    <t xml:space="preserve">PROUH50 T2 RU375-30</t>
  </si>
  <si>
    <t xml:space="preserve">PROUH65 T2 RU375-30</t>
  </si>
  <si>
    <t xml:space="preserve">PROUH80 T2 RU375-30</t>
  </si>
  <si>
    <t xml:space="preserve">PROUH40 T2 RU375-SO</t>
  </si>
  <si>
    <t xml:space="preserve">PROUH50 T2 RU375-SO</t>
  </si>
  <si>
    <t xml:space="preserve">PROUH65 T2 RU375-SO</t>
  </si>
  <si>
    <t xml:space="preserve">PROUH80 T2 RU375-SO</t>
  </si>
  <si>
    <t xml:space="preserve">Tier 3</t>
  </si>
  <si>
    <t xml:space="preserve">A. O. Smith</t>
  </si>
  <si>
    <t xml:space="preserve">HP10-50H45DV</t>
  </si>
  <si>
    <t xml:space="preserve">--</t>
  </si>
  <si>
    <t xml:space="preserve">HP10-50H45DV ***</t>
  </si>
  <si>
    <t xml:space="preserve">HP1050H45DVCTA 130</t>
  </si>
  <si>
    <t xml:space="preserve">HP1050H45DVDR 130</t>
  </si>
  <si>
    <t xml:space="preserve">HP10-80H45DV</t>
  </si>
  <si>
    <t xml:space="preserve">HP10-80H45DV ***</t>
  </si>
  <si>
    <t xml:space="preserve">HP1080H45DVCTA 130</t>
  </si>
  <si>
    <t xml:space="preserve">HP1080H45DVDR 130</t>
  </si>
  <si>
    <t xml:space="preserve">HPTU 50 120</t>
  </si>
  <si>
    <t xml:space="preserve">HPTU 50N ***</t>
  </si>
  <si>
    <t xml:space="preserve">HPTU 66 120</t>
  </si>
  <si>
    <t xml:space="preserve">HPTU 66N ***</t>
  </si>
  <si>
    <t xml:space="preserve">HPTU 80 120</t>
  </si>
  <si>
    <t xml:space="preserve">HPTU 80N ***</t>
  </si>
  <si>
    <t xml:space="preserve">HPTU-50CTA 130</t>
  </si>
  <si>
    <t xml:space="preserve">HPTU-50DR 130</t>
  </si>
  <si>
    <t xml:space="preserve">HPTU-66CTA 130</t>
  </si>
  <si>
    <t xml:space="preserve">HPTU-66DR 130</t>
  </si>
  <si>
    <t xml:space="preserve">HPTU-80CTA 130</t>
  </si>
  <si>
    <t xml:space="preserve">HPTU-80DR 130</t>
  </si>
  <si>
    <t xml:space="preserve">HPHE10250H045DV 120</t>
  </si>
  <si>
    <t xml:space="preserve">HPHE10250H045DVCTA 130</t>
  </si>
  <si>
    <t xml:space="preserve">HPHE10250H045DVDR  130</t>
  </si>
  <si>
    <t xml:space="preserve">HPHE10250H045DVN ***</t>
  </si>
  <si>
    <t xml:space="preserve">HPHE10266H045DV 120</t>
  </si>
  <si>
    <t xml:space="preserve">HPHE10266H045DVCTA 130</t>
  </si>
  <si>
    <t xml:space="preserve">HPHE10266H045DVDR  130 </t>
  </si>
  <si>
    <t xml:space="preserve">HPHE10266H045DVN ***</t>
  </si>
  <si>
    <t xml:space="preserve">HPHE10280H045DV 120</t>
  </si>
  <si>
    <t xml:space="preserve">HPHE10280H045DVCTA 130</t>
  </si>
  <si>
    <t xml:space="preserve">HPHE10280H045DVDR  130</t>
  </si>
  <si>
    <t xml:space="preserve">HPHE10280H045DVN ***</t>
  </si>
  <si>
    <t xml:space="preserve">RE2H50S10-*****</t>
  </si>
  <si>
    <t xml:space="preserve">RE2H65T10-*****</t>
  </si>
  <si>
    <t xml:space="preserve">RE2H80T10-*****</t>
  </si>
  <si>
    <t xml:space="preserve">ECE H40 T2 RH310BM </t>
  </si>
  <si>
    <t xml:space="preserve">ECE H50 T2 RH310BM</t>
  </si>
  <si>
    <t xml:space="preserve">ECE H65 T2 RH310BM</t>
  </si>
  <si>
    <t xml:space="preserve">ECE H80 T2 RH310BM </t>
  </si>
  <si>
    <t xml:space="preserve">Kenmore</t>
  </si>
  <si>
    <t xml:space="preserve">HPA051KD 120</t>
  </si>
  <si>
    <t xml:space="preserve">HPA052KD ***</t>
  </si>
  <si>
    <t xml:space="preserve">HPA067KD 120</t>
  </si>
  <si>
    <t xml:space="preserve">HPA068KD ***</t>
  </si>
  <si>
    <t xml:space="preserve">HPA081KD 120</t>
  </si>
  <si>
    <t xml:space="preserve">HPA082KD ***</t>
  </si>
  <si>
    <t xml:space="preserve">10 50 DHPHT 120</t>
  </si>
  <si>
    <t xml:space="preserve">10 50 DHPHTNE ***</t>
  </si>
  <si>
    <t xml:space="preserve">10 66 DHPHT 120</t>
  </si>
  <si>
    <t xml:space="preserve">10 66 DHPHTNE ***</t>
  </si>
  <si>
    <t xml:space="preserve">10 80 DHPHT 120</t>
  </si>
  <si>
    <t xml:space="preserve">10 80 DHPHTNE ***</t>
  </si>
  <si>
    <t xml:space="preserve">10-50-DHPHTCTA 130</t>
  </si>
  <si>
    <t xml:space="preserve">10-50-DHPHTDR 130</t>
  </si>
  <si>
    <t xml:space="preserve">10-66-DHPHTCTA 130</t>
  </si>
  <si>
    <t xml:space="preserve">10-66-DHPHTDR 130</t>
  </si>
  <si>
    <t xml:space="preserve">10-80-DHPHTCTA 130</t>
  </si>
  <si>
    <t xml:space="preserve">10-80-DHPHTDR 130</t>
  </si>
  <si>
    <t xml:space="preserve">Tier 3 continued</t>
  </si>
  <si>
    <t xml:space="preserve">HPLD50</t>
  </si>
  <si>
    <t xml:space="preserve">50</t>
  </si>
  <si>
    <t xml:space="preserve">3.2</t>
  </si>
  <si>
    <t xml:space="preserve">HPLD65</t>
  </si>
  <si>
    <t xml:space="preserve">65</t>
  </si>
  <si>
    <t xml:space="preserve">3.4</t>
  </si>
  <si>
    <t xml:space="preserve">HPLD80</t>
  </si>
  <si>
    <t xml:space="preserve">80</t>
  </si>
  <si>
    <t xml:space="preserve">4</t>
  </si>
  <si>
    <t xml:space="preserve">PRO H40 T2 RH310BM </t>
  </si>
  <si>
    <t xml:space="preserve">PRO H40 T2 RH310UM </t>
  </si>
  <si>
    <t xml:space="preserve">PRO H50 T2 RH310BM </t>
  </si>
  <si>
    <t xml:space="preserve">PRO H50 T2 RH310UM </t>
  </si>
  <si>
    <t xml:space="preserve">PRO H50 T2 RH350BM</t>
  </si>
  <si>
    <t xml:space="preserve">PRO H65 T2 RH310BM </t>
  </si>
  <si>
    <t xml:space="preserve">PRO H65 T2 RH310UM </t>
  </si>
  <si>
    <t xml:space="preserve">PRO H65 T2 RH350BM</t>
  </si>
  <si>
    <t xml:space="preserve">PRO H80 T2 RH310BM </t>
  </si>
  <si>
    <t xml:space="preserve">PRO H80 T2 RH310UM </t>
  </si>
  <si>
    <t xml:space="preserve">PRO H80 T2 RH350BM</t>
  </si>
  <si>
    <t xml:space="preserve">PROPH50 T2 RH350 DC</t>
  </si>
  <si>
    <t xml:space="preserve">PROPH65 T2 RH350 DC</t>
  </si>
  <si>
    <t xml:space="preserve">PROPH80 T2 RH350 D</t>
  </si>
  <si>
    <t xml:space="preserve">PROPH80 T2 RH350 DC</t>
  </si>
  <si>
    <t xml:space="preserve">XE40T10HM00U0</t>
  </si>
  <si>
    <t xml:space="preserve">XE40T10HMS00U0</t>
  </si>
  <si>
    <t xml:space="preserve">XE50T10HD22U0</t>
  </si>
  <si>
    <t xml:space="preserve">XE50T10HD50U0</t>
  </si>
  <si>
    <t xml:space="preserve">XE50T10HD50U1</t>
  </si>
  <si>
    <t xml:space="preserve">XE50T10HM00U0</t>
  </si>
  <si>
    <t xml:space="preserve">XE50T10HMS00U0</t>
  </si>
  <si>
    <t xml:space="preserve">XE65T10HD22U0</t>
  </si>
  <si>
    <t xml:space="preserve">XE65T10HD50U0</t>
  </si>
  <si>
    <t xml:space="preserve">XE65T10HM00U0</t>
  </si>
  <si>
    <t xml:space="preserve">XE65T10HMS00U0</t>
  </si>
  <si>
    <t xml:space="preserve">XE80T10HD50U0</t>
  </si>
  <si>
    <t xml:space="preserve">XE80T10HM00U0</t>
  </si>
  <si>
    <t xml:space="preserve">XE80T10HMS00U0</t>
  </si>
  <si>
    <t xml:space="preserve">CPRO H40 T2 RH310BM </t>
  </si>
  <si>
    <t xml:space="preserve">---</t>
  </si>
  <si>
    <t xml:space="preserve">CPRO H50 T2 RH310BM</t>
  </si>
  <si>
    <t xml:space="preserve">CPRO H65 T2 RH310BM</t>
  </si>
  <si>
    <t xml:space="preserve">CPRO H80 T2 RH310BM </t>
  </si>
  <si>
    <t xml:space="preserve">Rheem Prestige</t>
  </si>
  <si>
    <t xml:space="preserve">PROPH40 T0 RH120-M</t>
  </si>
  <si>
    <t xml:space="preserve">PROPH40 T0 RH120-MSO</t>
  </si>
  <si>
    <t xml:space="preserve">PROPH50 T0 RH120-M</t>
  </si>
  <si>
    <t xml:space="preserve">PROPH50 T0 RH120-MSO</t>
  </si>
  <si>
    <t xml:space="preserve">PROPH65 T0 RH120-M</t>
  </si>
  <si>
    <t xml:space="preserve">PROPH65 T0 RH120-MSO</t>
  </si>
  <si>
    <t xml:space="preserve">PROPH80 T0 RH120-M</t>
  </si>
  <si>
    <t xml:space="preserve">PROPH80 T0 RH120-MSO</t>
  </si>
  <si>
    <t xml:space="preserve">10E40-HP120M</t>
  </si>
  <si>
    <t xml:space="preserve">10E40-HP120MS</t>
  </si>
  <si>
    <t xml:space="preserve">10E50-HP120M</t>
  </si>
  <si>
    <t xml:space="preserve">10E50-HP120MS</t>
  </si>
  <si>
    <t xml:space="preserve">10E50-HP4D</t>
  </si>
  <si>
    <t xml:space="preserve">10E65-HP120M</t>
  </si>
  <si>
    <t xml:space="preserve">10E65-HP120MS</t>
  </si>
  <si>
    <t xml:space="preserve">10E65-HP4D</t>
  </si>
  <si>
    <t xml:space="preserve">XE65T10HD50U1</t>
  </si>
  <si>
    <t xml:space="preserve">XE80T10HD22U0</t>
  </si>
  <si>
    <t xml:space="preserve">XE80T10HD50U1</t>
  </si>
  <si>
    <t xml:space="preserve">PROPH50 T2 RH350 DCB</t>
  </si>
  <si>
    <t xml:space="preserve">PROPH65 T2 RH350 D15</t>
  </si>
  <si>
    <t xml:space="preserve">PROPH65 T2 RH350 DCB</t>
  </si>
  <si>
    <t xml:space="preserve">PROPH80 T2 RH350 D15</t>
  </si>
  <si>
    <t xml:space="preserve">PROPH80 T2 RH350 DCB</t>
  </si>
  <si>
    <t xml:space="preserve">PROPH50 T2 RH350 D</t>
  </si>
  <si>
    <t xml:space="preserve">PROPH65 T2 RH350 D</t>
  </si>
  <si>
    <t xml:space="preserve">10E65-HP4D15</t>
  </si>
  <si>
    <t xml:space="preserve">10E80-HP120M</t>
  </si>
  <si>
    <t xml:space="preserve">10E80-HP120MS</t>
  </si>
  <si>
    <t xml:space="preserve">10E80-HP4D</t>
  </si>
  <si>
    <t xml:space="preserve">10E80-HP4D15</t>
  </si>
  <si>
    <t xml:space="preserve">PRO H40 T2 RU310BM </t>
  </si>
  <si>
    <t xml:space="preserve">PRO H40 T2 RU310UM </t>
  </si>
  <si>
    <t xml:space="preserve">PRO H50 T2 RU310BM </t>
  </si>
  <si>
    <t xml:space="preserve">PRO H50 T2 RU310UM </t>
  </si>
  <si>
    <t xml:space="preserve">PRO H50 T2 RU350BM</t>
  </si>
  <si>
    <t xml:space="preserve">PRO H65 T2 RU310BM </t>
  </si>
  <si>
    <t xml:space="preserve">PRO H65 T2 RU310UM </t>
  </si>
  <si>
    <t xml:space="preserve">PRO H65 T2 RU350BM</t>
  </si>
  <si>
    <t xml:space="preserve">PRO H80 T2 RU310BM </t>
  </si>
  <si>
    <t xml:space="preserve">PRO H80 T2 RU310UM </t>
  </si>
  <si>
    <t xml:space="preserve">PRO H80 T2 RU350BM</t>
  </si>
  <si>
    <t xml:space="preserve">PROUH40 T0 RU120-M</t>
  </si>
  <si>
    <t xml:space="preserve">PROUH40 T0 RU120-MSO</t>
  </si>
  <si>
    <t xml:space="preserve">PROUH50 T0 RU120-M</t>
  </si>
  <si>
    <t xml:space="preserve">PROUH50 T0 RU120-MSO</t>
  </si>
  <si>
    <t xml:space="preserve">PROUH50 T2 RU350 D</t>
  </si>
  <si>
    <t xml:space="preserve">PROUH50 T2 RU350 DCB</t>
  </si>
  <si>
    <t xml:space="preserve">PROUH65 T0 RU120-M</t>
  </si>
  <si>
    <t xml:space="preserve">PROUH65 T0 RU120-MSO</t>
  </si>
  <si>
    <t xml:space="preserve">PROUH65 T2 RU350 D</t>
  </si>
  <si>
    <t xml:space="preserve">PROUH65 T2 RU350 D15</t>
  </si>
  <si>
    <t xml:space="preserve">PROUH65 T2 RU350 DCB</t>
  </si>
  <si>
    <t xml:space="preserve">PROUH80 T0 RU120-M</t>
  </si>
  <si>
    <t xml:space="preserve">PROUH80 T0 RU120-MSO</t>
  </si>
  <si>
    <t xml:space="preserve">PROUH80 T2 RU350 D</t>
  </si>
  <si>
    <t xml:space="preserve">PROUH80 T2 RU350 D15</t>
  </si>
  <si>
    <t xml:space="preserve">PROUH80 T2 RU350 DCB</t>
  </si>
  <si>
    <t xml:space="preserve">HPX 50 DHPT 120</t>
  </si>
  <si>
    <t xml:space="preserve">HPX 50 DHPTNE ***</t>
  </si>
  <si>
    <t xml:space="preserve">HPX 66 DHPT 120</t>
  </si>
  <si>
    <t xml:space="preserve">HPX 66 DHPTNE ***</t>
  </si>
  <si>
    <t xml:space="preserve">HPX 80 DHPT 120</t>
  </si>
  <si>
    <t xml:space="preserve">HPX 80 DHPTNE ***</t>
  </si>
  <si>
    <t xml:space="preserve">HPX-50-DHPTCTA 130</t>
  </si>
  <si>
    <t xml:space="preserve">HPX-50-DHPTDR 130</t>
  </si>
  <si>
    <t xml:space="preserve">HPX-66-DHPTCTA 130</t>
  </si>
  <si>
    <t xml:space="preserve">HPX-66-DHPTDR 130</t>
  </si>
  <si>
    <t xml:space="preserve">HPX-80-DHPTCTA 130</t>
  </si>
  <si>
    <t xml:space="preserve">HPX-80-DHPTDR 130</t>
  </si>
  <si>
    <t xml:space="preserve">US Craftmaster</t>
  </si>
  <si>
    <t xml:space="preserve">HPHE2K50HD045VUN ***</t>
  </si>
  <si>
    <t xml:space="preserve">HPHE2K66HD045VUN ***</t>
  </si>
  <si>
    <t xml:space="preserve">HPHE2K80HD045VUN ***</t>
  </si>
  <si>
    <t xml:space="preserve">Whirlpool</t>
  </si>
  <si>
    <t xml:space="preserve">HPHE2K50HD045V 120</t>
  </si>
  <si>
    <t xml:space="preserve">HPHE2K50HD045VN 120</t>
  </si>
  <si>
    <t xml:space="preserve">HPHE2K80HD045V 120</t>
  </si>
  <si>
    <t xml:space="preserve">Tier 2</t>
  </si>
  <si>
    <t xml:space="preserve">RE2H50S10-1NCTT</t>
  </si>
  <si>
    <t xml:space="preserve">RE2H65T10-1NCTT</t>
  </si>
  <si>
    <t xml:space="preserve">RE2H80T10-1NCTT</t>
  </si>
  <si>
    <t xml:space="preserve">XE40T10H15U0</t>
  </si>
  <si>
    <t xml:space="preserve">XE50T10H15U0</t>
  </si>
  <si>
    <t xml:space="preserve">PROPH40 T0 RH120</t>
  </si>
  <si>
    <t xml:space="preserve">PROPH50 T0 RH120</t>
  </si>
  <si>
    <t xml:space="preserve">10E40-HP120</t>
  </si>
  <si>
    <t xml:space="preserve">10E50-HP120</t>
  </si>
  <si>
    <t xml:space="preserve">PROUH40 T0 RU120</t>
  </si>
  <si>
    <t xml:space="preserve">PROUH50 T0 RU120</t>
  </si>
  <si>
    <t xml:space="preserve">Tier 1</t>
  </si>
  <si>
    <t xml:space="preserve">RE2H50S6-*****</t>
  </si>
  <si>
    <t xml:space="preserve">RE2H65T6-*****</t>
  </si>
  <si>
    <t xml:space="preserve">RE2H80T6-*****</t>
  </si>
  <si>
    <r>
      <rPr>
        <b val="true"/>
        <sz val="9"/>
        <color rgb="FF000000"/>
        <rFont val="Calibri"/>
        <family val="2"/>
        <charset val="1"/>
      </rPr>
      <t xml:space="preserve">a) </t>
    </r>
    <r>
      <rPr>
        <i val="true"/>
        <sz val="9"/>
        <color rgb="FF000000"/>
        <rFont val="Calibri"/>
        <family val="2"/>
        <charset val="1"/>
      </rPr>
      <t xml:space="preserve">For models including asterisks "*", any number is allowed to substitute for the *. For example, *** could be 120 or 130.
</t>
    </r>
  </si>
  <si>
    <r>
      <rPr>
        <b val="true"/>
        <sz val="9"/>
        <color rgb="FF000000"/>
        <rFont val="Calibri"/>
        <family val="2"/>
        <charset val="1"/>
      </rPr>
      <t xml:space="preserve">b)</t>
    </r>
    <r>
      <rPr>
        <i val="true"/>
        <sz val="9"/>
        <color rgb="FF000000"/>
        <rFont val="Calibri"/>
        <family val="2"/>
        <charset val="1"/>
      </rPr>
      <t xml:space="preserve"> Version 7 of the Advanced Water Heating Specification renamed the Uniform Energy Factor NC (UEFnc) to Cool Climate Efficiency (CCE); the underlying tests and calculations remained identical. All products are now required to qualify under the CCE procedure.</t>
    </r>
  </si>
  <si>
    <r>
      <rPr>
        <b val="true"/>
        <sz val="9"/>
        <color rgb="FF000000"/>
        <rFont val="Calibri"/>
        <family val="2"/>
        <charset val="1"/>
      </rPr>
      <t xml:space="preserve">c)</t>
    </r>
    <r>
      <rPr>
        <i val="true"/>
        <sz val="9"/>
        <color rgb="FF000000"/>
        <rFont val="Calibri"/>
        <family val="2"/>
        <charset val="1"/>
      </rPr>
      <t xml:space="preserve"> An “x” in this column indicates that the particular model has a CTA-2045 compliant communications port (EcoPort). The EcoPort requirement for Tier 3 and higher was introduced with Version 7 of the Advanced Water Heating Specification. Models qualified before version 7 may qualify for Tier 3 or higher without EcoPort. </t>
    </r>
  </si>
  <si>
    <r>
      <rPr>
        <b val="true"/>
        <sz val="9"/>
        <color rgb="FF000000"/>
        <rFont val="Calibri"/>
        <family val="2"/>
        <charset val="1"/>
      </rPr>
      <t xml:space="preserve">d)</t>
    </r>
    <r>
      <rPr>
        <i val="true"/>
        <sz val="9"/>
        <color rgb="FF000000"/>
        <rFont val="Calibri"/>
        <family val="2"/>
        <charset val="1"/>
      </rPr>
      <t xml:space="preserve"> An "x" in this column indicates product meets efficiency requirements for IRA 2023 tax credit. Read more at www.energystar.gov/about/federal_tax_credits/water_heaters_non_solar</t>
    </r>
  </si>
  <si>
    <t xml:space="preserve">   Split-System Water Heaters</t>
  </si>
  <si>
    <t xml:space="preserve">Model</t>
  </si>
  <si>
    <t xml:space="preserve">Seasonal Coefficient of Performance (SCOP)</t>
  </si>
  <si>
    <r>
      <rPr>
        <sz val="10"/>
        <rFont val="Calibri"/>
        <family val="2"/>
        <charset val="1"/>
      </rPr>
      <t xml:space="preserve">SANCO</t>
    </r>
    <r>
      <rPr>
        <vertAlign val="subscript"/>
        <sz val="10"/>
        <rFont val="Calibri"/>
        <family val="2"/>
        <charset val="1"/>
      </rPr>
      <t xml:space="preserve">2</t>
    </r>
  </si>
  <si>
    <t xml:space="preserve">GS4-45HPC + SAN-43SSAQA</t>
  </si>
  <si>
    <r>
      <rPr>
        <sz val="10"/>
        <rFont val="Calibri"/>
        <family val="2"/>
        <charset val="1"/>
      </rPr>
      <t xml:space="preserve">2.9</t>
    </r>
    <r>
      <rPr>
        <vertAlign val="superscript"/>
        <sz val="10"/>
        <rFont val="Calibri"/>
        <family val="2"/>
        <charset val="1"/>
      </rPr>
      <t xml:space="preserve">e</t>
    </r>
  </si>
  <si>
    <t xml:space="preserve">GS4-45HPC + SAN-83SSAQA</t>
  </si>
  <si>
    <t xml:space="preserve">GS4-45HPC + SAN-119GLBK</t>
  </si>
  <si>
    <t xml:space="preserve">Harvest Thermal</t>
  </si>
  <si>
    <t xml:space="preserve">PD2A-10-43</t>
  </si>
  <si>
    <t xml:space="preserve">PD2A-10-83</t>
  </si>
  <si>
    <t xml:space="preserve">PD2A-10-119</t>
  </si>
  <si>
    <t xml:space="preserve">Aqua ThermAire</t>
  </si>
  <si>
    <t xml:space="preserve">CHT2021-36A</t>
  </si>
  <si>
    <r>
      <rPr>
        <i val="true"/>
        <sz val="8"/>
        <rFont val="Calibri"/>
        <family val="2"/>
        <charset val="1"/>
      </rPr>
      <t xml:space="preserve">n/a</t>
    </r>
    <r>
      <rPr>
        <vertAlign val="superscript"/>
        <sz val="10"/>
        <rFont val="Calibri"/>
        <family val="2"/>
        <charset val="1"/>
      </rPr>
      <t xml:space="preserve">f</t>
    </r>
  </si>
  <si>
    <t xml:space="preserve">CHT2021-36C</t>
  </si>
  <si>
    <t xml:space="preserve">CHT2021-48A</t>
  </si>
  <si>
    <t xml:space="preserve">CHT2021-48C</t>
  </si>
  <si>
    <r>
      <rPr>
        <b val="true"/>
        <sz val="9"/>
        <color rgb="FF000000"/>
        <rFont val="Calibri"/>
        <family val="2"/>
        <charset val="1"/>
      </rPr>
      <t xml:space="preserve">e)</t>
    </r>
    <r>
      <rPr>
        <i val="true"/>
        <sz val="9"/>
        <color rgb="FF000000"/>
        <rFont val="Calibri"/>
        <family val="2"/>
        <charset val="1"/>
      </rPr>
      <t xml:space="preserve"> Values based on testing of SANCO2 GS4-45HPC heat pump with 83-gallon SAN-83SSAWA tank.</t>
    </r>
  </si>
  <si>
    <r>
      <rPr>
        <b val="true"/>
        <sz val="9"/>
        <color rgb="FF000000"/>
        <rFont val="Calibri"/>
        <family val="2"/>
        <charset val="1"/>
      </rPr>
      <t xml:space="preserve">f)</t>
    </r>
    <r>
      <rPr>
        <i val="true"/>
        <sz val="9"/>
        <color rgb="FF000000"/>
        <rFont val="Calibri"/>
        <family val="2"/>
        <charset val="1"/>
      </rPr>
      <t xml:space="preserve"> Due to unique product design, storage volume and maximum recommended household size for this product cannot be evenly compared to others on this list. Refer to manufacturer recommendations for product sizing.</t>
    </r>
  </si>
  <si>
    <t xml:space="preserve">For specifications, procedures, and criteria, see:</t>
  </si>
  <si>
    <t xml:space="preserve">http://neea.org/advancedwaterheaterspec</t>
  </si>
  <si>
    <t xml:space="preserve">Northwest Energy Efficiency Alliance | 700 NE Multnomah St, Ste. 1300 | Portland, OR 97232 | 503.688.5400 | Fax 503.688.5447 | neea.org | info@neea.org</t>
  </si>
</sst>
</file>

<file path=xl/styles.xml><?xml version="1.0" encoding="utf-8"?>
<styleSheet xmlns="http://schemas.openxmlformats.org/spreadsheetml/2006/main">
  <numFmts count="7">
    <numFmt numFmtId="164" formatCode="General"/>
    <numFmt numFmtId="165" formatCode="m/d/yy;@"/>
    <numFmt numFmtId="166" formatCode="m/d/yyyy"/>
    <numFmt numFmtId="167" formatCode="0"/>
    <numFmt numFmtId="168" formatCode="0.0"/>
    <numFmt numFmtId="169" formatCode="0.00"/>
    <numFmt numFmtId="170" formatCode="d\-mmm"/>
  </numFmts>
  <fonts count="24">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b val="true"/>
      <sz val="12"/>
      <color rgb="FF000000"/>
      <name val="Calibri"/>
      <family val="2"/>
      <charset val="1"/>
    </font>
    <font>
      <b val="true"/>
      <sz val="12"/>
      <color rgb="FFFFFFFF"/>
      <name val="Calibri"/>
      <family val="2"/>
      <charset val="1"/>
    </font>
    <font>
      <sz val="10"/>
      <color rgb="FF000000"/>
      <name val="Calibri"/>
      <family val="2"/>
      <charset val="1"/>
    </font>
    <font>
      <b val="true"/>
      <sz val="10"/>
      <color rgb="FFFFFFFF"/>
      <name val="Calibri"/>
      <family val="2"/>
      <charset val="1"/>
    </font>
    <font>
      <vertAlign val="superscript"/>
      <sz val="10"/>
      <color rgb="FFFFFFFF"/>
      <name val="Calibri"/>
      <family val="2"/>
      <charset val="1"/>
    </font>
    <font>
      <b val="true"/>
      <sz val="10"/>
      <color rgb="FF000000"/>
      <name val="Calibri"/>
      <family val="2"/>
      <charset val="1"/>
    </font>
    <font>
      <sz val="10"/>
      <name val="Calibri"/>
      <family val="2"/>
      <charset val="1"/>
    </font>
    <font>
      <i val="true"/>
      <sz val="10"/>
      <color rgb="FF000000"/>
      <name val="Calibri"/>
      <family val="2"/>
      <charset val="1"/>
    </font>
    <font>
      <sz val="12"/>
      <color rgb="FF000000"/>
      <name val="Calibri"/>
      <family val="2"/>
      <charset val="1"/>
    </font>
    <font>
      <strike val="true"/>
      <sz val="12"/>
      <color rgb="FF000000"/>
      <name val="Calibri"/>
      <family val="2"/>
      <charset val="1"/>
    </font>
    <font>
      <i val="true"/>
      <sz val="9"/>
      <color rgb="FF000000"/>
      <name val="Calibri"/>
      <family val="2"/>
      <charset val="1"/>
    </font>
    <font>
      <b val="true"/>
      <sz val="9"/>
      <color rgb="FF000000"/>
      <name val="Calibri"/>
      <family val="2"/>
      <charset val="1"/>
    </font>
    <font>
      <vertAlign val="subscript"/>
      <sz val="10"/>
      <name val="Calibri"/>
      <family val="2"/>
      <charset val="1"/>
    </font>
    <font>
      <vertAlign val="superscript"/>
      <sz val="10"/>
      <name val="Calibri"/>
      <family val="2"/>
      <charset val="1"/>
    </font>
    <font>
      <i val="true"/>
      <sz val="8"/>
      <name val="Calibri"/>
      <family val="2"/>
      <charset val="1"/>
    </font>
    <font>
      <sz val="8"/>
      <color rgb="FF000000"/>
      <name val="Calibri"/>
      <family val="2"/>
      <charset val="1"/>
    </font>
    <font>
      <i val="true"/>
      <u val="single"/>
      <sz val="9"/>
      <color rgb="FF0563C1"/>
      <name val="Calibri"/>
      <family val="2"/>
      <charset val="1"/>
    </font>
    <font>
      <u val="single"/>
      <sz val="11"/>
      <color rgb="FF0563C1"/>
      <name val="Calibri"/>
      <family val="2"/>
      <charset val="1"/>
    </font>
    <font>
      <sz val="9"/>
      <color rgb="FF00B0F0"/>
      <name val="Calibri"/>
      <family val="2"/>
      <charset val="1"/>
    </font>
  </fonts>
  <fills count="10">
    <fill>
      <patternFill patternType="none"/>
    </fill>
    <fill>
      <patternFill patternType="gray125"/>
    </fill>
    <fill>
      <patternFill patternType="solid">
        <fgColor rgb="FFFFFFFF"/>
        <bgColor rgb="FFFFFFCC"/>
      </patternFill>
    </fill>
    <fill>
      <patternFill patternType="solid">
        <fgColor rgb="FF376092"/>
        <bgColor rgb="FF2F5597"/>
      </patternFill>
    </fill>
    <fill>
      <patternFill patternType="solid">
        <fgColor rgb="FF8FAADC"/>
        <bgColor rgb="FF95B3D7"/>
      </patternFill>
    </fill>
    <fill>
      <patternFill patternType="solid">
        <fgColor rgb="FFD9D9D9"/>
        <bgColor rgb="FFDCE6F2"/>
      </patternFill>
    </fill>
    <fill>
      <patternFill patternType="solid">
        <fgColor rgb="FF2F5597"/>
        <bgColor rgb="FF376092"/>
      </patternFill>
    </fill>
    <fill>
      <patternFill patternType="solid">
        <fgColor rgb="FFB9CDE5"/>
        <bgColor rgb="FFBFBFBF"/>
      </patternFill>
    </fill>
    <fill>
      <patternFill patternType="solid">
        <fgColor rgb="FF95B3D7"/>
        <bgColor rgb="FF8FAADC"/>
      </patternFill>
    </fill>
    <fill>
      <patternFill patternType="solid">
        <fgColor rgb="FFDCE6F2"/>
        <bgColor rgb="FFD9D9D9"/>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top style="thin">
        <color rgb="FFBFBFBF"/>
      </top>
      <bottom style="thin">
        <color rgb="FFBFBFBF"/>
      </bottom>
      <diagonal/>
    </border>
    <border diagonalUp="false" diagonalDown="false">
      <left style="thin">
        <color rgb="FFBFBFBF"/>
      </left>
      <right style="thin"/>
      <top style="thin">
        <color rgb="FFBFBFBF"/>
      </top>
      <bottom style="thin">
        <color rgb="FFBFBFBF"/>
      </bottom>
      <diagonal/>
    </border>
    <border diagonalUp="false" diagonalDown="false">
      <left style="thin"/>
      <right style="thin">
        <color rgb="FFBFBFBF"/>
      </right>
      <top/>
      <bottom/>
      <diagonal/>
    </border>
    <border diagonalUp="false" diagonalDown="false">
      <left style="thin"/>
      <right/>
      <top/>
      <bottom style="thin">
        <color rgb="FFBFBFBF"/>
      </bottom>
      <diagonal/>
    </border>
    <border diagonalUp="false" diagonalDown="false">
      <left/>
      <right/>
      <top/>
      <bottom style="thin">
        <color rgb="FFBFBFBF"/>
      </bottom>
      <diagonal/>
    </border>
    <border diagonalUp="false" diagonalDown="false">
      <left/>
      <right/>
      <top style="thin">
        <color rgb="FFBFBFBF"/>
      </top>
      <bottom/>
      <diagonal/>
    </border>
    <border diagonalUp="false" diagonalDown="false">
      <left/>
      <right style="thin"/>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right style="thin"/>
      <top style="thin">
        <color rgb="FFBFBFBF"/>
      </top>
      <bottom/>
      <diagonal/>
    </border>
    <border diagonalUp="false" diagonalDown="false">
      <left style="thin"/>
      <right/>
      <top/>
      <bottom style="medium"/>
      <diagonal/>
    </border>
    <border diagonalUp="false" diagonalDown="false">
      <left style="thin">
        <color rgb="FFBFBFBF"/>
      </left>
      <right style="thin">
        <color rgb="FFBFBFBF"/>
      </right>
      <top style="thin">
        <color rgb="FFBFBFBF"/>
      </top>
      <bottom style="medium"/>
      <diagonal/>
    </border>
    <border diagonalUp="false" diagonalDown="false">
      <left style="thin">
        <color rgb="FFBFBFBF"/>
      </left>
      <right/>
      <top style="thin">
        <color rgb="FFBFBFBF"/>
      </top>
      <bottom style="medium"/>
      <diagonal/>
    </border>
    <border diagonalUp="false" diagonalDown="false">
      <left style="thin">
        <color rgb="FFBFBFBF"/>
      </left>
      <right style="thin"/>
      <top style="thin">
        <color rgb="FFBFBFBF"/>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BFBFBF"/>
      </left>
      <right style="medium"/>
      <top style="thin">
        <color rgb="FFBFBFBF"/>
      </top>
      <bottom style="thin">
        <color rgb="FFBFBFBF"/>
      </bottom>
      <diagonal/>
    </border>
    <border diagonalUp="false" diagonalDown="false">
      <left/>
      <right style="thin">
        <color rgb="FFBFBFBF"/>
      </right>
      <top style="thin">
        <color rgb="FFBFBFBF"/>
      </top>
      <bottom/>
      <diagonal/>
    </border>
    <border diagonalUp="false" diagonalDown="false">
      <left style="thin">
        <color rgb="FFBFBFBF"/>
      </left>
      <right style="thin">
        <color rgb="FFBFBFBF"/>
      </right>
      <top style="thin">
        <color rgb="FFBFBFBF"/>
      </top>
      <bottom/>
      <diagonal/>
    </border>
    <border diagonalUp="false" diagonalDown="false">
      <left style="thin">
        <color rgb="FFBFBFBF"/>
      </left>
      <right/>
      <top style="thin">
        <color rgb="FFBFBFBF"/>
      </top>
      <bottom/>
      <diagonal/>
    </border>
    <border diagonalUp="false" diagonalDown="false">
      <left style="thin">
        <color rgb="FFBFBFBF"/>
      </left>
      <right style="medium"/>
      <top style="thin">
        <color rgb="FFBFBFBF"/>
      </top>
      <bottom/>
      <diagonal/>
    </border>
    <border diagonalUp="false" diagonalDown="false">
      <left style="thin">
        <color rgb="FFBFBFBF"/>
      </left>
      <right style="medium"/>
      <top style="thin">
        <color rgb="FFBFBFBF"/>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1"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6" fontId="0" fillId="2" borderId="5" xfId="0" applyFont="false" applyBorder="true" applyAlignment="true" applyProtection="false">
      <alignment horizontal="general" vertical="center" textRotation="0" wrapText="true" indent="0" shrinkToFit="false"/>
      <protection locked="true" hidden="false"/>
    </xf>
    <xf numFmtId="166" fontId="0" fillId="2" borderId="6"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6" fontId="0" fillId="3" borderId="2" xfId="0" applyFont="false" applyBorder="true" applyAlignment="true" applyProtection="false">
      <alignment horizontal="general" vertical="center" textRotation="0" wrapText="true" indent="0" shrinkToFit="false"/>
      <protection locked="true" hidden="false"/>
    </xf>
    <xf numFmtId="166" fontId="0" fillId="3" borderId="2" xfId="0" applyFont="false" applyBorder="true" applyAlignment="true" applyProtection="false">
      <alignment horizontal="center" vertical="bottom" textRotation="0" wrapText="true" indent="0" shrinkToFit="false"/>
      <protection locked="true" hidden="false"/>
    </xf>
    <xf numFmtId="165" fontId="0" fillId="3" borderId="7" xfId="0" applyFont="fals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5" fontId="8" fillId="3" borderId="8" xfId="0" applyFont="true" applyBorder="true" applyAlignment="true" applyProtection="false">
      <alignment horizontal="right" vertical="bottom"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5" fontId="10" fillId="4" borderId="10" xfId="0"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left" vertical="center" textRotation="0" wrapText="true" indent="1" shrinkToFit="false"/>
      <protection locked="true" hidden="false"/>
    </xf>
    <xf numFmtId="164" fontId="11" fillId="2" borderId="11" xfId="21" applyFont="true" applyBorder="true" applyAlignment="true" applyProtection="false">
      <alignment horizontal="center" vertical="center" textRotation="0" wrapText="true" indent="0" shrinkToFit="false"/>
      <protection locked="true" hidden="false"/>
    </xf>
    <xf numFmtId="167" fontId="11" fillId="2" borderId="12" xfId="21" applyFont="true" applyBorder="true" applyAlignment="true" applyProtection="false">
      <alignment horizontal="center" vertical="center" textRotation="0" wrapText="true" indent="0" shrinkToFit="false"/>
      <protection locked="true" hidden="false"/>
    </xf>
    <xf numFmtId="168" fontId="11" fillId="2" borderId="12" xfId="21" applyFont="true" applyBorder="true" applyAlignment="true" applyProtection="false">
      <alignment horizontal="center" vertical="center" textRotation="0" wrapText="true" indent="0" shrinkToFit="false"/>
      <protection locked="true" hidden="false"/>
    </xf>
    <xf numFmtId="169" fontId="11" fillId="2" borderId="12" xfId="21" applyFont="true" applyBorder="true" applyAlignment="true" applyProtection="false">
      <alignment horizontal="center" vertical="center" textRotation="0" wrapText="true" indent="0" shrinkToFit="false"/>
      <protection locked="true" hidden="false"/>
    </xf>
    <xf numFmtId="165" fontId="11" fillId="2" borderId="13" xfId="21" applyFont="true" applyBorder="true" applyAlignment="true" applyProtection="false">
      <alignment horizontal="right" vertical="center" textRotation="0" wrapText="true" indent="2"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general" vertical="bottom" textRotation="0" wrapText="true" indent="0" shrinkToFit="false"/>
      <protection locked="true" hidden="false"/>
    </xf>
    <xf numFmtId="164" fontId="8" fillId="3" borderId="15" xfId="0" applyFont="true" applyBorder="true" applyAlignment="true" applyProtection="false">
      <alignment horizontal="center" vertical="bottom" textRotation="0" wrapText="true" indent="0" shrinkToFit="false"/>
      <protection locked="true" hidden="false"/>
    </xf>
    <xf numFmtId="164" fontId="8" fillId="3" borderId="16" xfId="0" applyFont="true" applyBorder="true" applyAlignment="true" applyProtection="false">
      <alignment horizontal="left" vertical="bottom" textRotation="0" wrapText="true" indent="0" shrinkToFit="false"/>
      <protection locked="true" hidden="false"/>
    </xf>
    <xf numFmtId="164" fontId="8" fillId="3" borderId="17" xfId="0" applyFont="true" applyBorder="true" applyAlignment="true" applyProtection="false">
      <alignment horizontal="left" vertical="bottom" textRotation="0" wrapText="true" indent="0" shrinkToFit="false"/>
      <protection locked="true" hidden="false"/>
    </xf>
    <xf numFmtId="164" fontId="8" fillId="3" borderId="17" xfId="0" applyFont="true" applyBorder="true" applyAlignment="true" applyProtection="false">
      <alignment horizontal="center" vertical="bottom" textRotation="0" wrapText="true" indent="0" shrinkToFit="false"/>
      <protection locked="true" hidden="false"/>
    </xf>
    <xf numFmtId="164" fontId="8" fillId="6" borderId="17" xfId="0" applyFont="true" applyBorder="true" applyAlignment="true" applyProtection="false">
      <alignment horizontal="center" vertical="bottom" textRotation="0" wrapText="true" indent="0" shrinkToFit="false"/>
      <protection locked="true" hidden="false"/>
    </xf>
    <xf numFmtId="165" fontId="8" fillId="3" borderId="18" xfId="0" applyFont="true" applyBorder="true" applyAlignment="true" applyProtection="false">
      <alignment horizontal="right" vertical="bottom" textRotation="0" wrapText="true" indent="0" shrinkToFit="false"/>
      <protection locked="true" hidden="false"/>
    </xf>
    <xf numFmtId="164" fontId="12" fillId="4" borderId="14" xfId="0" applyFont="true" applyBorder="true" applyAlignment="true" applyProtection="false">
      <alignment horizontal="center" vertical="bottom" textRotation="0" wrapText="true" indent="0" shrinkToFit="false"/>
      <protection locked="true" hidden="false"/>
    </xf>
    <xf numFmtId="164" fontId="11" fillId="2" borderId="19" xfId="21" applyFont="true" applyBorder="true" applyAlignment="true" applyProtection="false">
      <alignment horizontal="left" vertical="center" textRotation="0" wrapText="true" indent="1" shrinkToFit="false"/>
      <protection locked="true" hidden="false"/>
    </xf>
    <xf numFmtId="164" fontId="11" fillId="2" borderId="19" xfId="21" applyFont="true" applyBorder="true" applyAlignment="true" applyProtection="false">
      <alignment horizontal="center" vertical="center" textRotation="0" wrapText="true" indent="0" shrinkToFit="false"/>
      <protection locked="true" hidden="false"/>
    </xf>
    <xf numFmtId="167" fontId="11" fillId="2" borderId="20" xfId="21" applyFont="true" applyBorder="true" applyAlignment="true" applyProtection="false">
      <alignment horizontal="center" vertical="center" textRotation="0" wrapText="true" indent="0" shrinkToFit="false"/>
      <protection locked="true" hidden="false"/>
    </xf>
    <xf numFmtId="168" fontId="11" fillId="2" borderId="20" xfId="21" applyFont="true" applyBorder="true" applyAlignment="true" applyProtection="false">
      <alignment horizontal="center" vertical="center" textRotation="0" wrapText="true" indent="0" shrinkToFit="false"/>
      <protection locked="true" hidden="false"/>
    </xf>
    <xf numFmtId="169" fontId="11" fillId="2" borderId="20" xfId="21"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general" vertical="bottom" textRotation="0" wrapText="true" indent="0" shrinkToFit="false"/>
      <protection locked="true" hidden="false"/>
    </xf>
    <xf numFmtId="164" fontId="11" fillId="2" borderId="12" xfId="21" applyFont="true" applyBorder="true" applyAlignment="true" applyProtection="false">
      <alignment horizontal="center" vertical="center" textRotation="0" wrapText="true" indent="0" shrinkToFit="false"/>
      <protection locked="true" hidden="false"/>
    </xf>
    <xf numFmtId="170" fontId="11" fillId="2" borderId="12" xfId="21"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true" applyProtection="false">
      <alignment horizontal="general" vertical="bottom" textRotation="0" wrapText="true" indent="0" shrinkToFit="false"/>
      <protection locked="true" hidden="false"/>
    </xf>
    <xf numFmtId="165" fontId="7" fillId="7" borderId="10" xfId="0" applyFont="true" applyBorder="true" applyAlignment="true" applyProtection="false">
      <alignment horizontal="general" vertical="bottom" textRotation="0" wrapText="true" indent="0" shrinkToFit="false"/>
      <protection locked="true" hidden="false"/>
    </xf>
    <xf numFmtId="164" fontId="7" fillId="7" borderId="14" xfId="0" applyFont="true" applyBorder="true" applyAlignment="true" applyProtection="false">
      <alignment horizontal="general" vertical="bottom" textRotation="0" wrapText="true" indent="0" shrinkToFit="false"/>
      <protection locked="true" hidden="false"/>
    </xf>
    <xf numFmtId="164" fontId="12" fillId="7" borderId="14" xfId="0" applyFont="true" applyBorder="true" applyAlignment="true" applyProtection="false">
      <alignment horizontal="center" vertical="bottom" textRotation="0" wrapText="true" indent="0" shrinkToFit="false"/>
      <protection locked="true" hidden="false"/>
    </xf>
    <xf numFmtId="164" fontId="7" fillId="7" borderId="9"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1"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7" fontId="11" fillId="2" borderId="12" xfId="0" applyFont="true" applyBorder="true" applyAlignment="true" applyProtection="false">
      <alignment horizontal="center" vertical="center" textRotation="0" wrapText="true" indent="0" shrinkToFit="false"/>
      <protection locked="true" hidden="false"/>
    </xf>
    <xf numFmtId="168" fontId="11" fillId="2" borderId="12"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right" vertical="center" textRotation="0" wrapText="true" indent="2"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9" fontId="11" fillId="2" borderId="12" xfId="0" applyFont="true" applyBorder="true" applyAlignment="true" applyProtection="false">
      <alignment horizontal="center" vertical="center" textRotation="0" wrapText="true" indent="0" shrinkToFit="false"/>
      <protection locked="true" hidden="false"/>
    </xf>
    <xf numFmtId="170" fontId="11" fillId="2" borderId="12" xfId="0"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left" vertical="center" textRotation="0" wrapText="true" indent="1"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7" fontId="11" fillId="0" borderId="12" xfId="21" applyFont="true" applyBorder="true" applyAlignment="true" applyProtection="false">
      <alignment horizontal="center" vertical="center" textRotation="0" wrapText="true" indent="0" shrinkToFit="false"/>
      <protection locked="true" hidden="false"/>
    </xf>
    <xf numFmtId="168" fontId="11" fillId="0" borderId="12" xfId="21" applyFont="true" applyBorder="true" applyAlignment="true" applyProtection="false">
      <alignment horizontal="center" vertical="center" textRotation="0" wrapText="true" indent="0" shrinkToFit="false"/>
      <protection locked="true" hidden="false"/>
    </xf>
    <xf numFmtId="169" fontId="11" fillId="0" borderId="12" xfId="21" applyFont="true" applyBorder="true" applyAlignment="true" applyProtection="false">
      <alignment horizontal="center" vertical="center" textRotation="0" wrapText="true" indent="0" shrinkToFit="false"/>
      <protection locked="true" hidden="false"/>
    </xf>
    <xf numFmtId="165" fontId="11" fillId="0" borderId="13" xfId="21" applyFont="true" applyBorder="true" applyAlignment="true" applyProtection="false">
      <alignment horizontal="right" vertical="center" textRotation="0" wrapText="true" indent="2"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right" vertical="center" textRotation="0" wrapText="true" indent="2" shrinkToFit="false"/>
      <protection locked="true" hidden="false"/>
    </xf>
    <xf numFmtId="164" fontId="11" fillId="0" borderId="12"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1" fillId="0" borderId="12"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true" indent="0" shrinkToFit="false"/>
      <protection locked="true" hidden="false"/>
    </xf>
    <xf numFmtId="168" fontId="11" fillId="0" borderId="12"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false" applyAlignment="true" applyProtection="false">
      <alignment horizontal="left" vertical="top" textRotation="0" wrapText="true" indent="0" shrinkToFit="false"/>
      <protection locked="true" hidden="false"/>
    </xf>
    <xf numFmtId="164" fontId="10" fillId="8" borderId="9" xfId="0" applyFont="true" applyBorder="true" applyAlignment="true" applyProtection="false">
      <alignment horizontal="center" vertical="center" textRotation="0" wrapText="true" indent="0" shrinkToFit="false"/>
      <protection locked="true" hidden="false"/>
    </xf>
    <xf numFmtId="164" fontId="11" fillId="8" borderId="17" xfId="0" applyFont="true" applyBorder="true" applyAlignment="true" applyProtection="false">
      <alignment horizontal="general" vertical="bottom" textRotation="0" wrapText="true" indent="0" shrinkToFit="false"/>
      <protection locked="true" hidden="false"/>
    </xf>
    <xf numFmtId="167" fontId="11" fillId="8" borderId="17" xfId="0" applyFont="true" applyBorder="true" applyAlignment="true" applyProtection="false">
      <alignment horizontal="general" vertical="bottom" textRotation="0" wrapText="true" indent="0" shrinkToFit="false"/>
      <protection locked="true" hidden="false"/>
    </xf>
    <xf numFmtId="165" fontId="11" fillId="8" borderId="21" xfId="0" applyFont="true" applyBorder="true" applyAlignment="true" applyProtection="false">
      <alignment horizontal="general" vertical="bottom" textRotation="0" wrapText="true" indent="0" shrinkToFit="false"/>
      <protection locked="true" hidden="false"/>
    </xf>
    <xf numFmtId="164" fontId="11" fillId="8" borderId="0" xfId="0" applyFont="true" applyBorder="false" applyAlignment="true" applyProtection="false">
      <alignment horizontal="general" vertical="bottom" textRotation="0" wrapText="true" indent="0" shrinkToFit="false"/>
      <protection locked="true" hidden="false"/>
    </xf>
    <xf numFmtId="167" fontId="11" fillId="8" borderId="0" xfId="0" applyFont="true" applyBorder="false" applyAlignment="true" applyProtection="false">
      <alignment horizontal="general" vertical="bottom" textRotation="0" wrapText="true" indent="0" shrinkToFit="false"/>
      <protection locked="true" hidden="false"/>
    </xf>
    <xf numFmtId="165" fontId="11" fillId="8" borderId="10" xfId="0" applyFont="true" applyBorder="true" applyAlignment="true" applyProtection="false">
      <alignment horizontal="general" vertical="bottom" textRotation="0" wrapText="true" indent="0" shrinkToFit="false"/>
      <protection locked="true" hidden="false"/>
    </xf>
    <xf numFmtId="164" fontId="10" fillId="8" borderId="9" xfId="0" applyFont="true" applyBorder="true" applyAlignment="true" applyProtection="false">
      <alignment horizontal="general" vertical="center" textRotation="0" wrapText="true" indent="0" shrinkToFit="false"/>
      <protection locked="true" hidden="false"/>
    </xf>
    <xf numFmtId="164" fontId="10" fillId="9" borderId="9" xfId="0" applyFont="true" applyBorder="true" applyAlignment="true" applyProtection="false">
      <alignment horizontal="center" vertical="center" textRotation="0" wrapText="true" indent="0" shrinkToFit="false"/>
      <protection locked="true" hidden="false"/>
    </xf>
    <xf numFmtId="164" fontId="11" fillId="9" borderId="0" xfId="0" applyFont="true" applyBorder="false" applyAlignment="true" applyProtection="false">
      <alignment horizontal="left" vertical="center" textRotation="0" wrapText="true" indent="2" shrinkToFit="false"/>
      <protection locked="true" hidden="false"/>
    </xf>
    <xf numFmtId="164" fontId="11" fillId="9" borderId="0" xfId="0" applyFont="true" applyBorder="false" applyAlignment="true" applyProtection="false">
      <alignment horizontal="center" vertical="center" textRotation="0" wrapText="true" indent="0" shrinkToFit="false"/>
      <protection locked="true" hidden="false"/>
    </xf>
    <xf numFmtId="167" fontId="11" fillId="9" borderId="0" xfId="0" applyFont="true" applyBorder="false" applyAlignment="true" applyProtection="false">
      <alignment horizontal="center" vertical="center" textRotation="0" wrapText="true" indent="0" shrinkToFit="false"/>
      <protection locked="true" hidden="false"/>
    </xf>
    <xf numFmtId="165" fontId="11" fillId="9" borderId="10" xfId="0" applyFont="true" applyBorder="true" applyAlignment="true" applyProtection="false">
      <alignment horizontal="right" vertical="center" textRotation="0" wrapText="true" indent="2" shrinkToFit="false"/>
      <protection locked="true" hidden="false"/>
    </xf>
    <xf numFmtId="164" fontId="7" fillId="9" borderId="9" xfId="0" applyFont="true" applyBorder="true" applyAlignment="true" applyProtection="false">
      <alignment horizontal="general" vertical="bottom" textRotation="0" wrapText="true" indent="0" shrinkToFit="false"/>
      <protection locked="true" hidden="false"/>
    </xf>
    <xf numFmtId="164" fontId="7" fillId="9" borderId="22" xfId="0" applyFont="tru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left" vertical="center" textRotation="0" wrapText="true" indent="1"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7" fontId="11" fillId="2" borderId="24" xfId="0" applyFont="true" applyBorder="true" applyAlignment="true" applyProtection="false">
      <alignment horizontal="center" vertical="center" textRotation="0" wrapText="true" indent="0" shrinkToFit="false"/>
      <protection locked="true" hidden="false"/>
    </xf>
    <xf numFmtId="168" fontId="11" fillId="2" borderId="24" xfId="0" applyFont="true" applyBorder="true" applyAlignment="true" applyProtection="false">
      <alignment horizontal="center" vertical="center" textRotation="0" wrapText="true" indent="0" shrinkToFit="false"/>
      <protection locked="true" hidden="false"/>
    </xf>
    <xf numFmtId="169" fontId="11" fillId="2" borderId="24" xfId="21" applyFont="true" applyBorder="true" applyAlignment="true" applyProtection="false">
      <alignment horizontal="center" vertical="center" textRotation="0" wrapText="true" indent="0" shrinkToFit="false"/>
      <protection locked="true" hidden="false"/>
    </xf>
    <xf numFmtId="168" fontId="11" fillId="2" borderId="24" xfId="21" applyFont="true" applyBorder="true" applyAlignment="true" applyProtection="false">
      <alignment horizontal="center" vertical="center" textRotation="0" wrapText="true" indent="0" shrinkToFit="false"/>
      <protection locked="true" hidden="false"/>
    </xf>
    <xf numFmtId="165" fontId="11" fillId="2" borderId="25" xfId="21" applyFont="true" applyBorder="true" applyAlignment="true" applyProtection="false">
      <alignment horizontal="right" vertical="center" textRotation="0" wrapText="true" indent="2"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8" fillId="6" borderId="5" xfId="0" applyFont="true" applyBorder="true" applyAlignment="true" applyProtection="false">
      <alignment horizontal="center" vertical="bottom" textRotation="0" wrapText="tru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5" fontId="10" fillId="4" borderId="27"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bottom" textRotation="0" wrapText="true" indent="0" shrinkToFit="false"/>
      <protection locked="true" hidden="false"/>
    </xf>
    <xf numFmtId="165" fontId="11" fillId="2" borderId="28" xfId="21" applyFont="true" applyBorder="true" applyAlignment="true" applyProtection="false">
      <alignment horizontal="right" vertical="center" textRotation="0" wrapText="true" indent="2" shrinkToFit="false"/>
      <protection locked="true" hidden="false"/>
    </xf>
    <xf numFmtId="164" fontId="11" fillId="2" borderId="19" xfId="0" applyFont="true" applyBorder="true" applyAlignment="true" applyProtection="false">
      <alignment horizontal="left" vertical="center" textRotation="0" wrapText="true" indent="1" shrinkToFit="false"/>
      <protection locked="true" hidden="false"/>
    </xf>
    <xf numFmtId="164" fontId="11" fillId="2" borderId="29" xfId="0" applyFont="true" applyBorder="true" applyAlignment="true" applyProtection="false">
      <alignment horizontal="left" vertical="center" textRotation="0" wrapText="true" indent="1" shrinkToFit="false"/>
      <protection locked="true" hidden="false"/>
    </xf>
    <xf numFmtId="164" fontId="11" fillId="2" borderId="30" xfId="0" applyFont="true" applyBorder="true" applyAlignment="true" applyProtection="false">
      <alignment horizontal="left" vertical="center" textRotation="0" wrapText="true" indent="1"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7" fontId="11" fillId="2" borderId="31" xfId="0" applyFont="true" applyBorder="true" applyAlignment="true" applyProtection="false">
      <alignment horizontal="center" vertical="center" textRotation="0" wrapText="true" indent="0" shrinkToFit="false"/>
      <protection locked="true" hidden="false"/>
    </xf>
    <xf numFmtId="169" fontId="11" fillId="2" borderId="31" xfId="21" applyFont="true" applyBorder="true" applyAlignment="true" applyProtection="false">
      <alignment horizontal="center" vertical="center" textRotation="0" wrapText="true" indent="0" shrinkToFit="false"/>
      <protection locked="true" hidden="false"/>
    </xf>
    <xf numFmtId="168" fontId="11" fillId="2" borderId="31" xfId="21" applyFont="true" applyBorder="true" applyAlignment="true" applyProtection="false">
      <alignment horizontal="center" vertical="center" textRotation="0" wrapText="true" indent="0" shrinkToFit="false"/>
      <protection locked="true" hidden="false"/>
    </xf>
    <xf numFmtId="165" fontId="11" fillId="2" borderId="32" xfId="21" applyFont="true" applyBorder="true" applyAlignment="true" applyProtection="false">
      <alignment horizontal="right" vertical="center" textRotation="0" wrapText="true" indent="2" shrinkToFit="false"/>
      <protection locked="true" hidden="false"/>
    </xf>
    <xf numFmtId="164" fontId="10" fillId="9" borderId="26" xfId="0" applyFont="true" applyBorder="true" applyAlignment="true" applyProtection="false">
      <alignment horizontal="center" vertical="center" textRotation="0" wrapText="true" indent="0" shrinkToFit="false"/>
      <protection locked="true" hidden="false"/>
    </xf>
    <xf numFmtId="164" fontId="10" fillId="9" borderId="0" xfId="0" applyFont="true" applyBorder="true" applyAlignment="true" applyProtection="false">
      <alignment horizontal="center" vertical="center" textRotation="0" wrapText="true" indent="0" shrinkToFit="false"/>
      <protection locked="true" hidden="false"/>
    </xf>
    <xf numFmtId="164" fontId="10" fillId="9" borderId="0" xfId="0" applyFont="true" applyBorder="false" applyAlignment="true" applyProtection="false">
      <alignment horizontal="center" vertical="center" textRotation="0" wrapText="true" indent="0" shrinkToFit="false"/>
      <protection locked="true" hidden="false"/>
    </xf>
    <xf numFmtId="165" fontId="10" fillId="9" borderId="27" xfId="0" applyFont="true" applyBorder="true" applyAlignment="true" applyProtection="false">
      <alignment horizontal="center" vertical="center" textRotation="0" wrapText="true" indent="0" shrinkToFit="false"/>
      <protection locked="true" hidden="false"/>
    </xf>
    <xf numFmtId="164" fontId="7" fillId="9" borderId="26" xfId="0" applyFont="true" applyBorder="true" applyAlignment="true" applyProtection="false">
      <alignment horizontal="general" vertical="bottom"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8" fontId="11" fillId="2" borderId="31" xfId="0" applyFont="true" applyBorder="true" applyAlignment="true" applyProtection="false">
      <alignment horizontal="center" vertical="center" textRotation="0" wrapText="true" indent="0" shrinkToFit="false"/>
      <protection locked="true" hidden="false"/>
    </xf>
    <xf numFmtId="164" fontId="7" fillId="9" borderId="4" xfId="0" applyFont="true" applyBorder="true" applyAlignment="true" applyProtection="false">
      <alignment horizontal="general" vertical="bottom" textRotation="0" wrapText="tru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8" fontId="11" fillId="2" borderId="23" xfId="21" applyFont="true" applyBorder="true" applyAlignment="true" applyProtection="false">
      <alignment horizontal="center" vertical="center" textRotation="0" wrapText="true" indent="0" shrinkToFit="false"/>
      <protection locked="true" hidden="false"/>
    </xf>
    <xf numFmtId="165" fontId="11" fillId="2" borderId="33" xfId="21" applyFont="true" applyBorder="true" applyAlignment="true" applyProtection="false">
      <alignment horizontal="right" vertical="center" textRotation="0" wrapText="true" indent="2"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7" fontId="7" fillId="2" borderId="0" xfId="0" applyFont="true" applyBorder="false" applyAlignment="true" applyProtection="false">
      <alignment horizontal="center" vertical="center" textRotation="0" wrapText="true" indent="0" shrinkToFit="false"/>
      <protection locked="true" hidden="false"/>
    </xf>
    <xf numFmtId="168" fontId="7" fillId="2" borderId="0" xfId="0"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6" fontId="7"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21" fillId="2" borderId="0" xfId="20" applyFont="true" applyBorder="true" applyAlignment="true" applyProtection="true">
      <alignment horizontal="general" vertical="top" textRotation="0" wrapText="false" indent="0" shrinkToFit="false"/>
      <protection locked="true" hidden="false"/>
    </xf>
    <xf numFmtId="165" fontId="20" fillId="2" borderId="0" xfId="0" applyFont="true" applyBorder="false" applyAlignment="true" applyProtection="false">
      <alignment horizontal="general" vertical="top" textRotation="0" wrapText="true" indent="0" shrinkToFit="false"/>
      <protection locked="true" hidden="false"/>
    </xf>
    <xf numFmtId="164" fontId="11" fillId="2" borderId="0" xfId="21" applyFont="true" applyBorder="false" applyAlignment="true" applyProtection="false">
      <alignment horizontal="left" vertical="center" textRotation="0" wrapText="true" indent="1" shrinkToFit="false"/>
      <protection locked="true" hidden="false"/>
    </xf>
    <xf numFmtId="164" fontId="11" fillId="2" borderId="0" xfId="21" applyFont="true" applyBorder="false" applyAlignment="true" applyProtection="false">
      <alignment horizontal="center" vertical="center" textRotation="0" wrapText="true" indent="0" shrinkToFit="false"/>
      <protection locked="true" hidden="false"/>
    </xf>
    <xf numFmtId="167" fontId="11" fillId="2" borderId="0" xfId="21" applyFont="true" applyBorder="false" applyAlignment="true" applyProtection="false">
      <alignment horizontal="center" vertical="center" textRotation="0" wrapText="true" indent="0" shrinkToFit="false"/>
      <protection locked="true" hidden="false"/>
    </xf>
    <xf numFmtId="168" fontId="11" fillId="2" borderId="0" xfId="21" applyFont="true" applyBorder="false" applyAlignment="true" applyProtection="false">
      <alignment horizontal="center" vertical="center" textRotation="0" wrapText="true" indent="0" shrinkToFit="false"/>
      <protection locked="true" hidden="false"/>
    </xf>
    <xf numFmtId="169" fontId="11" fillId="2" borderId="0" xfId="21" applyFont="true" applyBorder="false" applyAlignment="true" applyProtection="false">
      <alignment horizontal="center" vertical="center" textRotation="0" wrapText="true" indent="0" shrinkToFit="false"/>
      <protection locked="true" hidden="false"/>
    </xf>
    <xf numFmtId="165" fontId="11" fillId="2" borderId="0" xfId="21" applyFont="true" applyBorder="false" applyAlignment="true" applyProtection="false">
      <alignment horizontal="center" vertical="center" textRotation="0" wrapText="true" indent="0" shrinkToFit="false"/>
      <protection locked="true" hidden="false"/>
    </xf>
    <xf numFmtId="166" fontId="11" fillId="2" borderId="0" xfId="21" applyFont="true" applyBorder="false" applyAlignment="true" applyProtection="false">
      <alignment horizontal="right" vertical="center" textRotation="0" wrapText="true" indent="2"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5" fontId="23" fillId="2" borderId="0" xfId="0" applyFont="true" applyBorder="fals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8FAADC"/>
      <rgbColor rgb="FF993366"/>
      <rgbColor rgb="FFFFFFCC"/>
      <rgbColor rgb="FFDCE6F2"/>
      <rgbColor rgb="FF660066"/>
      <rgbColor rgb="FFFF8080"/>
      <rgbColor rgb="FF0563C1"/>
      <rgbColor rgb="FFB9CDE5"/>
      <rgbColor rgb="FF000080"/>
      <rgbColor rgb="FFFF00FF"/>
      <rgbColor rgb="FFFFFF00"/>
      <rgbColor rgb="FF00FFFF"/>
      <rgbColor rgb="FF800080"/>
      <rgbColor rgb="FF800000"/>
      <rgbColor rgb="FF008080"/>
      <rgbColor rgb="FF0000FF"/>
      <rgbColor rgb="FF00B0F0"/>
      <rgbColor rgb="FFCCFFFF"/>
      <rgbColor rgb="FFD9D9D9"/>
      <rgbColor rgb="FFFFFF99"/>
      <rgbColor rgb="FF95B3D7"/>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348</xdr:row>
      <xdr:rowOff>107280</xdr:rowOff>
    </xdr:from>
    <xdr:to>
      <xdr:col>5</xdr:col>
      <xdr:colOff>418320</xdr:colOff>
      <xdr:row>352</xdr:row>
      <xdr:rowOff>88920</xdr:rowOff>
    </xdr:to>
    <xdr:pic>
      <xdr:nvPicPr>
        <xdr:cNvPr id="0" name="Picture 1" descr=""/>
        <xdr:cNvPicPr/>
      </xdr:nvPicPr>
      <xdr:blipFill>
        <a:blip r:embed="rId1"/>
        <a:srcRect l="33853" t="18228" r="34375" b="60935"/>
        <a:stretch/>
      </xdr:blipFill>
      <xdr:spPr>
        <a:xfrm>
          <a:off x="4962960" y="73202040"/>
          <a:ext cx="1183680" cy="73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neea.org/advancedwaterheaterspec"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 width="16.57"/>
    <col collapsed="false" customWidth="true" hidden="false" outlineLevel="0" max="3" min="3" style="2" width="18.42"/>
    <col collapsed="false" customWidth="true" hidden="false" outlineLevel="0" max="4" min="4" style="2" width="26.42"/>
    <col collapsed="false" customWidth="true" hidden="false" outlineLevel="0" max="5" min="5" style="1" width="11.14"/>
    <col collapsed="false" customWidth="true" hidden="false" outlineLevel="0" max="6" min="6" style="1" width="14.42"/>
    <col collapsed="false" customWidth="true" hidden="false" outlineLevel="0" max="7" min="7" style="1" width="13.42"/>
    <col collapsed="false" customWidth="true" hidden="false" outlineLevel="0" max="8" min="8" style="1" width="17.86"/>
    <col collapsed="false" customWidth="true" hidden="false" outlineLevel="0" max="9" min="9" style="1" width="13"/>
    <col collapsed="false" customWidth="true" hidden="false" outlineLevel="0" max="10" min="10" style="1" width="7.57"/>
    <col collapsed="false" customWidth="true" hidden="false" outlineLevel="0" max="11" min="11" style="3" width="13"/>
    <col collapsed="false" customWidth="true" hidden="false" outlineLevel="0" max="12" min="12" style="1" width="15.14"/>
    <col collapsed="false" customWidth="true" hidden="false" outlineLevel="0" max="13" min="13" style="1" width="20.57"/>
    <col collapsed="false" customWidth="false" hidden="false" outlineLevel="0" max="15" min="14" style="1" width="8.71"/>
    <col collapsed="false" customWidth="true" hidden="false" outlineLevel="0" max="16" min="16" style="1" width="15.57"/>
    <col collapsed="false" customWidth="false" hidden="false" outlineLevel="0" max="17" min="17" style="1" width="8.71"/>
    <col collapsed="false" customWidth="true" hidden="false" outlineLevel="0" max="18" min="18" style="1" width="19.57"/>
    <col collapsed="false" customWidth="false" hidden="false" outlineLevel="0" max="1029" min="19" style="1" width="8.71"/>
  </cols>
  <sheetData>
    <row r="1" customFormat="false" ht="15.75" hidden="false" customHeight="false" outlineLevel="0" collapsed="false"/>
    <row r="2" customFormat="false" ht="21.75" hidden="false" customHeight="true" outlineLevel="0" collapsed="false">
      <c r="B2" s="4" t="s">
        <v>0</v>
      </c>
      <c r="C2" s="5"/>
      <c r="D2" s="5"/>
      <c r="E2" s="5"/>
      <c r="F2" s="5"/>
      <c r="G2" s="5"/>
      <c r="H2" s="5"/>
      <c r="I2" s="5"/>
      <c r="J2" s="5"/>
      <c r="K2" s="6"/>
    </row>
    <row r="3" customFormat="false" ht="12.75" hidden="false" customHeight="true" outlineLevel="0" collapsed="false">
      <c r="B3" s="7"/>
      <c r="C3" s="8"/>
      <c r="D3" s="8"/>
      <c r="E3" s="8"/>
      <c r="F3" s="9"/>
      <c r="G3" s="9"/>
      <c r="H3" s="9"/>
      <c r="I3" s="10" t="s">
        <v>1</v>
      </c>
      <c r="J3" s="10"/>
      <c r="K3" s="10"/>
    </row>
    <row r="4" customFormat="false" ht="24" hidden="false" customHeight="true" outlineLevel="0" collapsed="false">
      <c r="B4" s="11" t="s">
        <v>2</v>
      </c>
      <c r="C4" s="12"/>
      <c r="D4" s="12"/>
      <c r="E4" s="12"/>
      <c r="F4" s="13"/>
      <c r="G4" s="13"/>
      <c r="H4" s="13"/>
      <c r="I4" s="14"/>
      <c r="J4" s="14"/>
      <c r="K4" s="15"/>
    </row>
    <row r="5" s="16" customFormat="true" ht="51.75" hidden="false" customHeight="true" outlineLevel="0" collapsed="false">
      <c r="B5" s="17" t="s">
        <v>3</v>
      </c>
      <c r="C5" s="18" t="s">
        <v>4</v>
      </c>
      <c r="D5" s="18" t="s">
        <v>5</v>
      </c>
      <c r="E5" s="19" t="s">
        <v>6</v>
      </c>
      <c r="F5" s="19" t="s">
        <v>7</v>
      </c>
      <c r="G5" s="19" t="s">
        <v>8</v>
      </c>
      <c r="H5" s="19" t="s">
        <v>9</v>
      </c>
      <c r="I5" s="19" t="s">
        <v>10</v>
      </c>
      <c r="J5" s="19" t="s">
        <v>11</v>
      </c>
      <c r="K5" s="20" t="s">
        <v>12</v>
      </c>
    </row>
    <row r="6" s="1" customFormat="true" ht="12" hidden="false" customHeight="true" outlineLevel="0" collapsed="false">
      <c r="A6" s="16"/>
      <c r="B6" s="21" t="s">
        <v>13</v>
      </c>
      <c r="C6" s="22"/>
      <c r="D6" s="22"/>
      <c r="E6" s="22"/>
      <c r="F6" s="22"/>
      <c r="G6" s="22"/>
      <c r="H6" s="23"/>
      <c r="I6" s="22"/>
      <c r="J6" s="23"/>
      <c r="K6" s="24"/>
    </row>
    <row r="7" s="1" customFormat="true" ht="7.5" hidden="false" customHeight="true" outlineLevel="0" collapsed="false">
      <c r="A7" s="16"/>
      <c r="B7" s="21"/>
      <c r="C7" s="22"/>
      <c r="D7" s="22"/>
      <c r="E7" s="22"/>
      <c r="F7" s="22"/>
      <c r="G7" s="22"/>
      <c r="H7" s="23"/>
      <c r="I7" s="22"/>
      <c r="J7" s="23"/>
      <c r="K7" s="24"/>
    </row>
    <row r="8" s="1" customFormat="true" ht="15" hidden="false" customHeight="true" outlineLevel="0" collapsed="false">
      <c r="A8" s="16"/>
      <c r="B8" s="21"/>
      <c r="C8" s="25" t="s">
        <v>14</v>
      </c>
      <c r="D8" s="25" t="s">
        <v>15</v>
      </c>
      <c r="E8" s="26" t="n">
        <v>50</v>
      </c>
      <c r="F8" s="27" t="s">
        <v>16</v>
      </c>
      <c r="G8" s="28" t="n">
        <v>3.4</v>
      </c>
      <c r="H8" s="29" t="n">
        <v>3.8</v>
      </c>
      <c r="I8" s="28" t="s">
        <v>17</v>
      </c>
      <c r="J8" s="28" t="str">
        <f aca="false">IF(H8&lt;3.3,"--","x")</f>
        <v>x</v>
      </c>
      <c r="K8" s="30" t="n">
        <v>44728</v>
      </c>
    </row>
    <row r="9" s="1" customFormat="true" ht="15" hidden="false" customHeight="true" outlineLevel="0" collapsed="false">
      <c r="A9" s="16"/>
      <c r="B9" s="21"/>
      <c r="C9" s="25" t="s">
        <v>14</v>
      </c>
      <c r="D9" s="25" t="s">
        <v>18</v>
      </c>
      <c r="E9" s="26" t="n">
        <v>50</v>
      </c>
      <c r="F9" s="27" t="s">
        <v>16</v>
      </c>
      <c r="G9" s="28" t="n">
        <v>3.4</v>
      </c>
      <c r="H9" s="29" t="n">
        <v>3.8</v>
      </c>
      <c r="I9" s="28" t="s">
        <v>17</v>
      </c>
      <c r="J9" s="28" t="str">
        <f aca="false">IF(H9&lt;3.3,"--","x")</f>
        <v>x</v>
      </c>
      <c r="K9" s="30" t="n">
        <v>44728</v>
      </c>
    </row>
    <row r="10" s="1" customFormat="true" ht="15" hidden="false" customHeight="true" outlineLevel="0" collapsed="false">
      <c r="A10" s="16"/>
      <c r="B10" s="21"/>
      <c r="C10" s="25" t="s">
        <v>14</v>
      </c>
      <c r="D10" s="25" t="s">
        <v>19</v>
      </c>
      <c r="E10" s="26" t="n">
        <v>66</v>
      </c>
      <c r="F10" s="27" t="n">
        <v>3</v>
      </c>
      <c r="G10" s="28" t="n">
        <v>3.5</v>
      </c>
      <c r="H10" s="29" t="n">
        <v>4.02</v>
      </c>
      <c r="I10" s="28" t="s">
        <v>17</v>
      </c>
      <c r="J10" s="28" t="str">
        <f aca="false">IF(H10&lt;3.3,"--","x")</f>
        <v>x</v>
      </c>
      <c r="K10" s="30" t="n">
        <v>44728</v>
      </c>
    </row>
    <row r="11" s="1" customFormat="true" ht="15" hidden="false" customHeight="true" outlineLevel="0" collapsed="false">
      <c r="A11" s="16"/>
      <c r="B11" s="21"/>
      <c r="C11" s="25" t="s">
        <v>14</v>
      </c>
      <c r="D11" s="25" t="s">
        <v>20</v>
      </c>
      <c r="E11" s="26" t="n">
        <v>66</v>
      </c>
      <c r="F11" s="27" t="n">
        <v>3</v>
      </c>
      <c r="G11" s="28" t="n">
        <v>3.5</v>
      </c>
      <c r="H11" s="29" t="n">
        <v>4.02</v>
      </c>
      <c r="I11" s="28" t="s">
        <v>17</v>
      </c>
      <c r="J11" s="28" t="str">
        <f aca="false">IF(H11&lt;3.3,"--","x")</f>
        <v>x</v>
      </c>
      <c r="K11" s="30" t="n">
        <v>44728</v>
      </c>
    </row>
    <row r="12" s="1" customFormat="true" ht="15" hidden="false" customHeight="true" outlineLevel="0" collapsed="false">
      <c r="A12" s="16"/>
      <c r="B12" s="21"/>
      <c r="C12" s="25" t="s">
        <v>14</v>
      </c>
      <c r="D12" s="25" t="s">
        <v>21</v>
      </c>
      <c r="E12" s="26" t="n">
        <v>80</v>
      </c>
      <c r="F12" s="27" t="s">
        <v>22</v>
      </c>
      <c r="G12" s="28" t="n">
        <v>3.4</v>
      </c>
      <c r="H12" s="29" t="n">
        <v>3.88</v>
      </c>
      <c r="I12" s="28" t="s">
        <v>17</v>
      </c>
      <c r="J12" s="28" t="str">
        <f aca="false">IF(H12&lt;3.3,"--","x")</f>
        <v>x</v>
      </c>
      <c r="K12" s="30" t="n">
        <v>44728</v>
      </c>
    </row>
    <row r="13" s="1" customFormat="true" ht="15" hidden="false" customHeight="true" outlineLevel="0" collapsed="false">
      <c r="A13" s="16"/>
      <c r="B13" s="21"/>
      <c r="C13" s="25" t="s">
        <v>14</v>
      </c>
      <c r="D13" s="25" t="s">
        <v>23</v>
      </c>
      <c r="E13" s="26" t="n">
        <v>80</v>
      </c>
      <c r="F13" s="27" t="s">
        <v>22</v>
      </c>
      <c r="G13" s="28" t="n">
        <v>3.4</v>
      </c>
      <c r="H13" s="29" t="n">
        <v>3.88</v>
      </c>
      <c r="I13" s="28" t="s">
        <v>17</v>
      </c>
      <c r="J13" s="28" t="str">
        <f aca="false">IF(H13&lt;3.3,"--","x")</f>
        <v>x</v>
      </c>
      <c r="K13" s="30" t="n">
        <v>44728</v>
      </c>
    </row>
    <row r="14" s="1" customFormat="true" ht="15" hidden="false" customHeight="true" outlineLevel="0" collapsed="false">
      <c r="A14" s="16"/>
      <c r="B14" s="21"/>
      <c r="C14" s="25" t="s">
        <v>24</v>
      </c>
      <c r="D14" s="25" t="s">
        <v>25</v>
      </c>
      <c r="E14" s="26" t="n">
        <v>50</v>
      </c>
      <c r="F14" s="27" t="s">
        <v>16</v>
      </c>
      <c r="G14" s="28" t="n">
        <v>3.4</v>
      </c>
      <c r="H14" s="29" t="n">
        <v>3.8</v>
      </c>
      <c r="I14" s="28" t="s">
        <v>17</v>
      </c>
      <c r="J14" s="28" t="str">
        <f aca="false">IF(H14&lt;3.3,"--","x")</f>
        <v>x</v>
      </c>
      <c r="K14" s="30" t="n">
        <v>44728</v>
      </c>
    </row>
    <row r="15" s="1" customFormat="true" ht="15" hidden="false" customHeight="true" outlineLevel="0" collapsed="false">
      <c r="A15" s="16"/>
      <c r="B15" s="21"/>
      <c r="C15" s="25" t="s">
        <v>24</v>
      </c>
      <c r="D15" s="25" t="s">
        <v>26</v>
      </c>
      <c r="E15" s="26" t="n">
        <v>66</v>
      </c>
      <c r="F15" s="27" t="n">
        <v>3</v>
      </c>
      <c r="G15" s="28" t="n">
        <v>3.5</v>
      </c>
      <c r="H15" s="29" t="n">
        <v>4.02</v>
      </c>
      <c r="I15" s="28" t="s">
        <v>17</v>
      </c>
      <c r="J15" s="28" t="str">
        <f aca="false">IF(H15&lt;3.3,"--","x")</f>
        <v>x</v>
      </c>
      <c r="K15" s="30" t="n">
        <v>44728</v>
      </c>
    </row>
    <row r="16" s="1" customFormat="true" ht="15" hidden="false" customHeight="true" outlineLevel="0" collapsed="false">
      <c r="A16" s="16"/>
      <c r="B16" s="21"/>
      <c r="C16" s="25" t="s">
        <v>24</v>
      </c>
      <c r="D16" s="25" t="s">
        <v>27</v>
      </c>
      <c r="E16" s="26" t="n">
        <v>80</v>
      </c>
      <c r="F16" s="27" t="s">
        <v>22</v>
      </c>
      <c r="G16" s="28" t="n">
        <v>3.4</v>
      </c>
      <c r="H16" s="29" t="n">
        <v>3.88</v>
      </c>
      <c r="I16" s="28" t="s">
        <v>17</v>
      </c>
      <c r="J16" s="28" t="str">
        <f aca="false">IF(H16&lt;3.3,"--","x")</f>
        <v>x</v>
      </c>
      <c r="K16" s="30" t="n">
        <v>44728</v>
      </c>
    </row>
    <row r="17" s="1" customFormat="true" ht="15" hidden="false" customHeight="true" outlineLevel="0" collapsed="false">
      <c r="A17" s="16"/>
      <c r="B17" s="21"/>
      <c r="C17" s="25" t="s">
        <v>28</v>
      </c>
      <c r="D17" s="25" t="s">
        <v>29</v>
      </c>
      <c r="E17" s="26" t="n">
        <v>50</v>
      </c>
      <c r="F17" s="27" t="n">
        <v>2</v>
      </c>
      <c r="G17" s="28" t="n">
        <v>3.2</v>
      </c>
      <c r="H17" s="29" t="n">
        <v>3.75</v>
      </c>
      <c r="I17" s="28" t="s">
        <v>17</v>
      </c>
      <c r="J17" s="28" t="str">
        <f aca="false">IF(H17&lt;3.3,"--","x")</f>
        <v>x</v>
      </c>
      <c r="K17" s="30" t="n">
        <v>44927</v>
      </c>
    </row>
    <row r="18" s="1" customFormat="true" ht="15" hidden="false" customHeight="true" outlineLevel="0" collapsed="false">
      <c r="A18" s="16"/>
      <c r="B18" s="21"/>
      <c r="C18" s="25" t="s">
        <v>28</v>
      </c>
      <c r="D18" s="25" t="s">
        <v>30</v>
      </c>
      <c r="E18" s="26" t="n">
        <v>50</v>
      </c>
      <c r="F18" s="27" t="n">
        <v>2</v>
      </c>
      <c r="G18" s="28" t="n">
        <v>3.2</v>
      </c>
      <c r="H18" s="29" t="n">
        <v>3.75</v>
      </c>
      <c r="I18" s="28" t="s">
        <v>17</v>
      </c>
      <c r="J18" s="28" t="str">
        <f aca="false">IF(H18&lt;3.3,"--","x")</f>
        <v>x</v>
      </c>
      <c r="K18" s="30" t="n">
        <v>44927</v>
      </c>
    </row>
    <row r="19" s="1" customFormat="true" ht="15" hidden="false" customHeight="true" outlineLevel="0" collapsed="false">
      <c r="A19" s="16"/>
      <c r="B19" s="21"/>
      <c r="C19" s="25" t="s">
        <v>28</v>
      </c>
      <c r="D19" s="25" t="s">
        <v>31</v>
      </c>
      <c r="E19" s="26" t="n">
        <v>80</v>
      </c>
      <c r="F19" s="27" t="n">
        <v>4</v>
      </c>
      <c r="G19" s="28" t="n">
        <v>3.1</v>
      </c>
      <c r="H19" s="29" t="n">
        <v>4.01</v>
      </c>
      <c r="I19" s="28" t="s">
        <v>17</v>
      </c>
      <c r="J19" s="28" t="str">
        <f aca="false">IF(H19&lt;3.3,"--","x")</f>
        <v>x</v>
      </c>
      <c r="K19" s="30" t="n">
        <v>44927</v>
      </c>
    </row>
    <row r="20" s="1" customFormat="true" ht="15" hidden="false" customHeight="true" outlineLevel="0" collapsed="false">
      <c r="A20" s="16"/>
      <c r="B20" s="21"/>
      <c r="C20" s="25" t="s">
        <v>28</v>
      </c>
      <c r="D20" s="25" t="s">
        <v>32</v>
      </c>
      <c r="E20" s="26" t="n">
        <v>80</v>
      </c>
      <c r="F20" s="27" t="n">
        <v>4</v>
      </c>
      <c r="G20" s="28" t="n">
        <v>3.1</v>
      </c>
      <c r="H20" s="29" t="n">
        <v>4.01</v>
      </c>
      <c r="I20" s="28" t="s">
        <v>17</v>
      </c>
      <c r="J20" s="28" t="str">
        <f aca="false">IF(H20&lt;3.3,"--","x")</f>
        <v>x</v>
      </c>
      <c r="K20" s="30" t="n">
        <v>44927</v>
      </c>
    </row>
    <row r="21" s="1" customFormat="true" ht="15" hidden="false" customHeight="true" outlineLevel="0" collapsed="false">
      <c r="A21" s="16"/>
      <c r="B21" s="21"/>
      <c r="C21" s="25" t="s">
        <v>33</v>
      </c>
      <c r="D21" s="25" t="s">
        <v>34</v>
      </c>
      <c r="E21" s="26" t="n">
        <v>50</v>
      </c>
      <c r="F21" s="27" t="s">
        <v>16</v>
      </c>
      <c r="G21" s="28" t="n">
        <v>3</v>
      </c>
      <c r="H21" s="29" t="n">
        <v>3.44</v>
      </c>
      <c r="I21" s="28" t="s">
        <v>17</v>
      </c>
      <c r="J21" s="28" t="str">
        <f aca="false">IF(H21&lt;3.3,"--","x")</f>
        <v>x</v>
      </c>
      <c r="K21" s="30" t="n">
        <v>44939</v>
      </c>
    </row>
    <row r="22" s="1" customFormat="true" ht="15" hidden="false" customHeight="true" outlineLevel="0" collapsed="false">
      <c r="A22" s="16"/>
      <c r="B22" s="21"/>
      <c r="C22" s="25" t="s">
        <v>33</v>
      </c>
      <c r="D22" s="25" t="s">
        <v>35</v>
      </c>
      <c r="E22" s="26" t="n">
        <v>65</v>
      </c>
      <c r="F22" s="27" t="n">
        <v>3</v>
      </c>
      <c r="G22" s="28" t="n">
        <v>3.2</v>
      </c>
      <c r="H22" s="29" t="n">
        <v>3.64</v>
      </c>
      <c r="I22" s="28" t="s">
        <v>17</v>
      </c>
      <c r="J22" s="28" t="str">
        <f aca="false">IF(H22&lt;3.3,"--","x")</f>
        <v>x</v>
      </c>
      <c r="K22" s="30" t="n">
        <v>44939</v>
      </c>
    </row>
    <row r="23" s="1" customFormat="true" ht="15" hidden="false" customHeight="true" outlineLevel="0" collapsed="false">
      <c r="A23" s="16"/>
      <c r="B23" s="21"/>
      <c r="C23" s="25" t="s">
        <v>33</v>
      </c>
      <c r="D23" s="25" t="s">
        <v>36</v>
      </c>
      <c r="E23" s="26" t="n">
        <v>80</v>
      </c>
      <c r="F23" s="27" t="s">
        <v>22</v>
      </c>
      <c r="G23" s="28" t="n">
        <v>3.2</v>
      </c>
      <c r="H23" s="29" t="n">
        <v>3.59</v>
      </c>
      <c r="I23" s="28" t="s">
        <v>17</v>
      </c>
      <c r="J23" s="28" t="str">
        <f aca="false">IF(H23&lt;3.3,"--","x")</f>
        <v>x</v>
      </c>
      <c r="K23" s="30" t="n">
        <v>44939</v>
      </c>
    </row>
    <row r="24" s="1" customFormat="true" ht="15" hidden="false" customHeight="true" outlineLevel="0" collapsed="false">
      <c r="A24" s="16"/>
      <c r="B24" s="21"/>
      <c r="C24" s="25" t="s">
        <v>37</v>
      </c>
      <c r="D24" s="25" t="s">
        <v>38</v>
      </c>
      <c r="E24" s="26" t="n">
        <v>40</v>
      </c>
      <c r="F24" s="27" t="n">
        <v>2</v>
      </c>
      <c r="G24" s="28" t="n">
        <v>3.1</v>
      </c>
      <c r="H24" s="29" t="n">
        <v>3.45</v>
      </c>
      <c r="I24" s="28" t="s">
        <v>17</v>
      </c>
      <c r="J24" s="28" t="str">
        <f aca="false">IF(H24&lt;3.3,"--","x")</f>
        <v>x</v>
      </c>
      <c r="K24" s="30" t="n">
        <v>44127</v>
      </c>
    </row>
    <row r="25" s="1" customFormat="true" ht="15" hidden="false" customHeight="true" outlineLevel="0" collapsed="false">
      <c r="A25" s="16"/>
      <c r="B25" s="21"/>
      <c r="C25" s="25" t="s">
        <v>37</v>
      </c>
      <c r="D25" s="25" t="s">
        <v>39</v>
      </c>
      <c r="E25" s="26" t="n">
        <v>50</v>
      </c>
      <c r="F25" s="27" t="s">
        <v>16</v>
      </c>
      <c r="G25" s="28" t="n">
        <v>3.2</v>
      </c>
      <c r="H25" s="29" t="n">
        <v>3.75</v>
      </c>
      <c r="I25" s="28" t="s">
        <v>17</v>
      </c>
      <c r="J25" s="28" t="str">
        <f aca="false">IF(H25&lt;3.3,"--","x")</f>
        <v>x</v>
      </c>
      <c r="K25" s="30" t="n">
        <v>44127</v>
      </c>
    </row>
    <row r="26" s="1" customFormat="true" ht="15" hidden="false" customHeight="true" outlineLevel="0" collapsed="false">
      <c r="A26" s="16"/>
      <c r="B26" s="21"/>
      <c r="C26" s="25" t="s">
        <v>37</v>
      </c>
      <c r="D26" s="25" t="s">
        <v>40</v>
      </c>
      <c r="E26" s="26" t="n">
        <v>65</v>
      </c>
      <c r="F26" s="27" t="s">
        <v>16</v>
      </c>
      <c r="G26" s="28" t="n">
        <v>3.2</v>
      </c>
      <c r="H26" s="29" t="n">
        <v>3.55</v>
      </c>
      <c r="I26" s="28" t="s">
        <v>17</v>
      </c>
      <c r="J26" s="28" t="str">
        <f aca="false">IF(H26&lt;3.3,"--","x")</f>
        <v>x</v>
      </c>
      <c r="K26" s="30" t="n">
        <v>44127</v>
      </c>
      <c r="O26" s="31"/>
      <c r="P26" s="31"/>
    </row>
    <row r="27" s="1" customFormat="true" ht="15" hidden="false" customHeight="true" outlineLevel="0" collapsed="false">
      <c r="A27" s="16"/>
      <c r="B27" s="21"/>
      <c r="C27" s="25" t="s">
        <v>37</v>
      </c>
      <c r="D27" s="25" t="s">
        <v>41</v>
      </c>
      <c r="E27" s="26" t="n">
        <v>80</v>
      </c>
      <c r="F27" s="27" t="n">
        <v>4</v>
      </c>
      <c r="G27" s="28" t="n">
        <v>3.2</v>
      </c>
      <c r="H27" s="29" t="n">
        <v>3.7</v>
      </c>
      <c r="I27" s="28" t="s">
        <v>17</v>
      </c>
      <c r="J27" s="28" t="str">
        <f aca="false">IF(H27&lt;3.3,"--","x")</f>
        <v>x</v>
      </c>
      <c r="K27" s="30" t="n">
        <v>44127</v>
      </c>
      <c r="O27" s="32"/>
      <c r="P27" s="32"/>
    </row>
    <row r="28" s="1" customFormat="true" ht="15" hidden="false" customHeight="true" outlineLevel="0" collapsed="false">
      <c r="A28" s="16"/>
      <c r="B28" s="21"/>
      <c r="C28" s="25" t="s">
        <v>37</v>
      </c>
      <c r="D28" s="25" t="s">
        <v>42</v>
      </c>
      <c r="E28" s="26" t="n">
        <v>40</v>
      </c>
      <c r="F28" s="27" t="n">
        <v>2</v>
      </c>
      <c r="G28" s="28" t="n">
        <v>3.1</v>
      </c>
      <c r="H28" s="29" t="n">
        <v>3.75</v>
      </c>
      <c r="I28" s="28" t="s">
        <v>17</v>
      </c>
      <c r="J28" s="28" t="str">
        <f aca="false">IF(H28&lt;3.3,"--","x")</f>
        <v>x</v>
      </c>
      <c r="K28" s="30" t="n">
        <v>44127</v>
      </c>
      <c r="O28" s="32"/>
      <c r="P28" s="33"/>
    </row>
    <row r="29" s="1" customFormat="true" ht="15" hidden="false" customHeight="true" outlineLevel="0" collapsed="false">
      <c r="A29" s="16"/>
      <c r="B29" s="21"/>
      <c r="C29" s="25" t="s">
        <v>37</v>
      </c>
      <c r="D29" s="25" t="s">
        <v>43</v>
      </c>
      <c r="E29" s="26" t="n">
        <v>50</v>
      </c>
      <c r="F29" s="27" t="s">
        <v>16</v>
      </c>
      <c r="G29" s="28" t="n">
        <v>3.2</v>
      </c>
      <c r="H29" s="29" t="n">
        <v>3.75</v>
      </c>
      <c r="I29" s="28" t="s">
        <v>17</v>
      </c>
      <c r="J29" s="28" t="str">
        <f aca="false">IF(H29&lt;3.3,"--","x")</f>
        <v>x</v>
      </c>
      <c r="K29" s="30" t="n">
        <v>44127</v>
      </c>
      <c r="O29" s="32"/>
      <c r="P29" s="33"/>
    </row>
    <row r="30" s="1" customFormat="true" ht="15" hidden="false" customHeight="true" outlineLevel="0" collapsed="false">
      <c r="A30" s="16"/>
      <c r="B30" s="21"/>
      <c r="C30" s="25" t="s">
        <v>37</v>
      </c>
      <c r="D30" s="25" t="s">
        <v>44</v>
      </c>
      <c r="E30" s="26" t="n">
        <v>65</v>
      </c>
      <c r="F30" s="27" t="s">
        <v>16</v>
      </c>
      <c r="G30" s="28" t="n">
        <v>3.2</v>
      </c>
      <c r="H30" s="29" t="n">
        <v>3.85</v>
      </c>
      <c r="I30" s="28" t="s">
        <v>17</v>
      </c>
      <c r="J30" s="28" t="str">
        <f aca="false">IF(H30&lt;3.3,"--","x")</f>
        <v>x</v>
      </c>
      <c r="K30" s="30" t="n">
        <v>44127</v>
      </c>
      <c r="O30" s="32"/>
      <c r="P30" s="33"/>
    </row>
    <row r="31" s="1" customFormat="true" ht="15" hidden="false" customHeight="true" outlineLevel="0" collapsed="false">
      <c r="A31" s="16"/>
      <c r="B31" s="21"/>
      <c r="C31" s="25" t="s">
        <v>37</v>
      </c>
      <c r="D31" s="25" t="s">
        <v>45</v>
      </c>
      <c r="E31" s="26" t="n">
        <v>80</v>
      </c>
      <c r="F31" s="27" t="n">
        <v>4</v>
      </c>
      <c r="G31" s="28" t="n">
        <v>3.2</v>
      </c>
      <c r="H31" s="29" t="n">
        <v>4</v>
      </c>
      <c r="I31" s="28" t="s">
        <v>17</v>
      </c>
      <c r="J31" s="28" t="str">
        <f aca="false">IF(H31&lt;3.3,"--","x")</f>
        <v>x</v>
      </c>
      <c r="K31" s="30" t="n">
        <v>44127</v>
      </c>
      <c r="O31" s="32"/>
      <c r="P31" s="33"/>
    </row>
    <row r="32" s="1" customFormat="true" ht="15" hidden="false" customHeight="true" outlineLevel="0" collapsed="false">
      <c r="A32" s="16"/>
      <c r="B32" s="21"/>
      <c r="C32" s="25" t="s">
        <v>37</v>
      </c>
      <c r="D32" s="25" t="s">
        <v>46</v>
      </c>
      <c r="E32" s="26" t="n">
        <v>40</v>
      </c>
      <c r="F32" s="27" t="n">
        <v>2</v>
      </c>
      <c r="G32" s="28" t="n">
        <v>3.1</v>
      </c>
      <c r="H32" s="29" t="n">
        <v>3.75</v>
      </c>
      <c r="I32" s="28" t="s">
        <v>17</v>
      </c>
      <c r="J32" s="28" t="str">
        <f aca="false">IF(H32&lt;3.3,"--","x")</f>
        <v>x</v>
      </c>
      <c r="K32" s="30" t="n">
        <v>44127</v>
      </c>
      <c r="O32" s="32"/>
      <c r="P32" s="33"/>
    </row>
    <row r="33" s="1" customFormat="true" ht="15" hidden="false" customHeight="true" outlineLevel="0" collapsed="false">
      <c r="A33" s="16"/>
      <c r="B33" s="21"/>
      <c r="C33" s="25" t="s">
        <v>37</v>
      </c>
      <c r="D33" s="25" t="s">
        <v>47</v>
      </c>
      <c r="E33" s="26" t="n">
        <v>50</v>
      </c>
      <c r="F33" s="27" t="s">
        <v>16</v>
      </c>
      <c r="G33" s="28" t="n">
        <v>3.2</v>
      </c>
      <c r="H33" s="29" t="n">
        <v>3.75</v>
      </c>
      <c r="I33" s="28" t="s">
        <v>17</v>
      </c>
      <c r="J33" s="28" t="str">
        <f aca="false">IF(H33&lt;3.3,"--","x")</f>
        <v>x</v>
      </c>
      <c r="K33" s="30" t="n">
        <v>44127</v>
      </c>
      <c r="O33" s="32"/>
      <c r="P33" s="33"/>
    </row>
    <row r="34" s="1" customFormat="true" ht="15" hidden="false" customHeight="true" outlineLevel="0" collapsed="false">
      <c r="A34" s="16"/>
      <c r="B34" s="21"/>
      <c r="C34" s="25" t="s">
        <v>37</v>
      </c>
      <c r="D34" s="25" t="s">
        <v>48</v>
      </c>
      <c r="E34" s="26" t="n">
        <v>65</v>
      </c>
      <c r="F34" s="27" t="s">
        <v>16</v>
      </c>
      <c r="G34" s="28" t="n">
        <v>3.2</v>
      </c>
      <c r="H34" s="29" t="n">
        <v>3.85</v>
      </c>
      <c r="I34" s="28" t="s">
        <v>17</v>
      </c>
      <c r="J34" s="28" t="str">
        <f aca="false">IF(H34&lt;3.3,"--","x")</f>
        <v>x</v>
      </c>
      <c r="K34" s="30" t="n">
        <v>44127</v>
      </c>
      <c r="O34" s="32"/>
      <c r="P34" s="33"/>
    </row>
    <row r="35" s="1" customFormat="true" ht="15" hidden="false" customHeight="true" outlineLevel="0" collapsed="false">
      <c r="A35" s="16"/>
      <c r="B35" s="21"/>
      <c r="C35" s="25" t="s">
        <v>37</v>
      </c>
      <c r="D35" s="25" t="s">
        <v>49</v>
      </c>
      <c r="E35" s="26" t="n">
        <v>80</v>
      </c>
      <c r="F35" s="27" t="n">
        <v>4</v>
      </c>
      <c r="G35" s="28" t="n">
        <v>3.2</v>
      </c>
      <c r="H35" s="29" t="n">
        <v>4</v>
      </c>
      <c r="I35" s="28" t="s">
        <v>17</v>
      </c>
      <c r="J35" s="28" t="str">
        <f aca="false">IF(H35&lt;3.3,"--","x")</f>
        <v>x</v>
      </c>
      <c r="K35" s="30" t="n">
        <v>44127</v>
      </c>
      <c r="O35" s="32"/>
      <c r="P35" s="33"/>
    </row>
    <row r="36" s="1" customFormat="true" ht="15" hidden="false" customHeight="true" outlineLevel="0" collapsed="false">
      <c r="A36" s="16"/>
      <c r="B36" s="21"/>
      <c r="C36" s="25" t="s">
        <v>50</v>
      </c>
      <c r="D36" s="25" t="s">
        <v>51</v>
      </c>
      <c r="E36" s="26" t="n">
        <v>50</v>
      </c>
      <c r="F36" s="27" t="s">
        <v>16</v>
      </c>
      <c r="G36" s="28" t="n">
        <v>3.4</v>
      </c>
      <c r="H36" s="29" t="n">
        <v>3.8</v>
      </c>
      <c r="I36" s="28" t="s">
        <v>17</v>
      </c>
      <c r="J36" s="28" t="str">
        <f aca="false">IF(H36&lt;3.3,"--","x")</f>
        <v>x</v>
      </c>
      <c r="K36" s="30" t="n">
        <v>44728</v>
      </c>
      <c r="O36" s="32"/>
      <c r="P36" s="33"/>
    </row>
    <row r="37" s="1" customFormat="true" ht="15" hidden="false" customHeight="true" outlineLevel="0" collapsed="false">
      <c r="A37" s="16"/>
      <c r="B37" s="21"/>
      <c r="C37" s="25" t="s">
        <v>50</v>
      </c>
      <c r="D37" s="25" t="s">
        <v>52</v>
      </c>
      <c r="E37" s="26" t="n">
        <v>66</v>
      </c>
      <c r="F37" s="27" t="n">
        <v>3</v>
      </c>
      <c r="G37" s="28" t="n">
        <v>3.5</v>
      </c>
      <c r="H37" s="29" t="n">
        <v>4.02</v>
      </c>
      <c r="I37" s="28" t="s">
        <v>17</v>
      </c>
      <c r="J37" s="28" t="str">
        <f aca="false">IF(H37&lt;3.3,"--","x")</f>
        <v>x</v>
      </c>
      <c r="K37" s="30" t="n">
        <v>44728</v>
      </c>
      <c r="O37" s="32"/>
      <c r="P37" s="33"/>
    </row>
    <row r="38" s="1" customFormat="true" ht="15" hidden="false" customHeight="true" outlineLevel="0" collapsed="false">
      <c r="A38" s="16"/>
      <c r="B38" s="21"/>
      <c r="C38" s="25" t="s">
        <v>50</v>
      </c>
      <c r="D38" s="25" t="s">
        <v>53</v>
      </c>
      <c r="E38" s="26" t="n">
        <v>80</v>
      </c>
      <c r="F38" s="27" t="s">
        <v>22</v>
      </c>
      <c r="G38" s="28" t="n">
        <v>3.4</v>
      </c>
      <c r="H38" s="29" t="n">
        <v>3.88</v>
      </c>
      <c r="I38" s="28" t="s">
        <v>17</v>
      </c>
      <c r="J38" s="28" t="str">
        <f aca="false">IF(H38&lt;3.3,"--","x")</f>
        <v>x</v>
      </c>
      <c r="K38" s="30" t="n">
        <v>44728</v>
      </c>
      <c r="O38" s="32"/>
      <c r="P38" s="33"/>
    </row>
    <row r="39" s="1" customFormat="true" ht="15" hidden="false" customHeight="true" outlineLevel="0" collapsed="false">
      <c r="A39" s="16"/>
      <c r="B39" s="21"/>
      <c r="C39" s="25" t="s">
        <v>54</v>
      </c>
      <c r="D39" s="25" t="s">
        <v>55</v>
      </c>
      <c r="E39" s="26" t="n">
        <v>50</v>
      </c>
      <c r="F39" s="27" t="s">
        <v>16</v>
      </c>
      <c r="G39" s="28" t="n">
        <v>3.4</v>
      </c>
      <c r="H39" s="29" t="n">
        <v>3.8</v>
      </c>
      <c r="I39" s="28" t="s">
        <v>17</v>
      </c>
      <c r="J39" s="28" t="str">
        <f aca="false">IF(H39&lt;3.3,"--","x")</f>
        <v>x</v>
      </c>
      <c r="K39" s="30" t="n">
        <v>44728</v>
      </c>
      <c r="O39" s="32"/>
      <c r="P39" s="33"/>
    </row>
    <row r="40" s="1" customFormat="true" ht="15" hidden="false" customHeight="true" outlineLevel="0" collapsed="false">
      <c r="A40" s="16"/>
      <c r="B40" s="21"/>
      <c r="C40" s="25" t="s">
        <v>54</v>
      </c>
      <c r="D40" s="25" t="s">
        <v>56</v>
      </c>
      <c r="E40" s="26" t="n">
        <v>66</v>
      </c>
      <c r="F40" s="27" t="n">
        <v>3</v>
      </c>
      <c r="G40" s="28" t="n">
        <v>3.5</v>
      </c>
      <c r="H40" s="29" t="n">
        <v>4.02</v>
      </c>
      <c r="I40" s="28" t="s">
        <v>17</v>
      </c>
      <c r="J40" s="28" t="str">
        <f aca="false">IF(H40&lt;3.3,"--","x")</f>
        <v>x</v>
      </c>
      <c r="K40" s="30" t="n">
        <v>44728</v>
      </c>
      <c r="O40" s="32"/>
      <c r="P40" s="33"/>
    </row>
    <row r="41" s="1" customFormat="true" ht="15" hidden="false" customHeight="true" outlineLevel="0" collapsed="false">
      <c r="A41" s="16"/>
      <c r="B41" s="21"/>
      <c r="C41" s="25" t="s">
        <v>54</v>
      </c>
      <c r="D41" s="25" t="s">
        <v>57</v>
      </c>
      <c r="E41" s="26" t="n">
        <v>80</v>
      </c>
      <c r="F41" s="27" t="s">
        <v>22</v>
      </c>
      <c r="G41" s="28" t="n">
        <v>3.4</v>
      </c>
      <c r="H41" s="29" t="n">
        <v>3.88</v>
      </c>
      <c r="I41" s="28" t="s">
        <v>17</v>
      </c>
      <c r="J41" s="28" t="str">
        <f aca="false">IF(H41&lt;3.3,"--","x")</f>
        <v>x</v>
      </c>
      <c r="K41" s="30" t="n">
        <v>44728</v>
      </c>
      <c r="O41" s="32"/>
      <c r="P41" s="33"/>
    </row>
    <row r="42" s="1" customFormat="true" ht="15" hidden="false" customHeight="true" outlineLevel="0" collapsed="false">
      <c r="A42" s="16"/>
      <c r="B42" s="21"/>
      <c r="C42" s="25" t="s">
        <v>58</v>
      </c>
      <c r="D42" s="25" t="s">
        <v>59</v>
      </c>
      <c r="E42" s="26" t="n">
        <v>40</v>
      </c>
      <c r="F42" s="27" t="n">
        <v>2</v>
      </c>
      <c r="G42" s="28" t="n">
        <v>3.1</v>
      </c>
      <c r="H42" s="29" t="n">
        <v>3.75</v>
      </c>
      <c r="I42" s="28" t="s">
        <v>17</v>
      </c>
      <c r="J42" s="28" t="str">
        <f aca="false">IF(H42&lt;3.3,"--","x")</f>
        <v>x</v>
      </c>
      <c r="K42" s="30" t="n">
        <v>44127</v>
      </c>
      <c r="O42" s="32"/>
      <c r="P42" s="33"/>
    </row>
    <row r="43" s="1" customFormat="true" ht="15" hidden="false" customHeight="true" outlineLevel="0" collapsed="false">
      <c r="A43" s="16"/>
      <c r="B43" s="21"/>
      <c r="C43" s="25" t="s">
        <v>58</v>
      </c>
      <c r="D43" s="25" t="s">
        <v>60</v>
      </c>
      <c r="E43" s="26" t="n">
        <v>50</v>
      </c>
      <c r="F43" s="27" t="s">
        <v>16</v>
      </c>
      <c r="G43" s="28" t="n">
        <v>3.2</v>
      </c>
      <c r="H43" s="29" t="n">
        <v>3.75</v>
      </c>
      <c r="I43" s="28" t="s">
        <v>17</v>
      </c>
      <c r="J43" s="28" t="str">
        <f aca="false">IF(H43&lt;3.3,"--","x")</f>
        <v>x</v>
      </c>
      <c r="K43" s="30" t="n">
        <v>44127</v>
      </c>
      <c r="O43" s="32"/>
      <c r="P43" s="33"/>
    </row>
    <row r="44" s="1" customFormat="true" ht="15" hidden="false" customHeight="true" outlineLevel="0" collapsed="false">
      <c r="A44" s="16"/>
      <c r="B44" s="21"/>
      <c r="C44" s="25" t="s">
        <v>58</v>
      </c>
      <c r="D44" s="25" t="s">
        <v>61</v>
      </c>
      <c r="E44" s="26" t="n">
        <v>65</v>
      </c>
      <c r="F44" s="27" t="s">
        <v>16</v>
      </c>
      <c r="G44" s="28" t="n">
        <v>3.2</v>
      </c>
      <c r="H44" s="29" t="n">
        <v>3.85</v>
      </c>
      <c r="I44" s="28" t="s">
        <v>17</v>
      </c>
      <c r="J44" s="28" t="str">
        <f aca="false">IF(H44&lt;3.3,"--","x")</f>
        <v>x</v>
      </c>
      <c r="K44" s="30" t="n">
        <v>44127</v>
      </c>
      <c r="O44" s="32"/>
      <c r="P44" s="33"/>
    </row>
    <row r="45" s="1" customFormat="true" ht="15" hidden="false" customHeight="true" outlineLevel="0" collapsed="false">
      <c r="A45" s="16"/>
      <c r="B45" s="21"/>
      <c r="C45" s="25" t="s">
        <v>58</v>
      </c>
      <c r="D45" s="25" t="s">
        <v>62</v>
      </c>
      <c r="E45" s="26" t="n">
        <v>80</v>
      </c>
      <c r="F45" s="27" t="n">
        <v>4</v>
      </c>
      <c r="G45" s="28" t="n">
        <v>3.2</v>
      </c>
      <c r="H45" s="29" t="n">
        <v>4</v>
      </c>
      <c r="I45" s="28" t="s">
        <v>17</v>
      </c>
      <c r="J45" s="28" t="str">
        <f aca="false">IF(H45&lt;3.3,"--","x")</f>
        <v>x</v>
      </c>
      <c r="K45" s="30" t="n">
        <v>44127</v>
      </c>
      <c r="O45" s="32"/>
      <c r="P45" s="33"/>
    </row>
    <row r="46" s="1" customFormat="true" ht="15" hidden="false" customHeight="true" outlineLevel="0" collapsed="false">
      <c r="A46" s="16"/>
      <c r="B46" s="34"/>
      <c r="C46" s="25" t="s">
        <v>58</v>
      </c>
      <c r="D46" s="25" t="s">
        <v>63</v>
      </c>
      <c r="E46" s="26" t="n">
        <v>40</v>
      </c>
      <c r="F46" s="27" t="n">
        <v>2</v>
      </c>
      <c r="G46" s="28" t="n">
        <v>3.1</v>
      </c>
      <c r="H46" s="29" t="n">
        <v>3.45</v>
      </c>
      <c r="I46" s="28" t="s">
        <v>17</v>
      </c>
      <c r="J46" s="28" t="str">
        <f aca="false">IF(H46&lt;3.3,"--","x")</f>
        <v>x</v>
      </c>
      <c r="K46" s="30" t="n">
        <v>43944</v>
      </c>
      <c r="O46" s="32"/>
      <c r="P46" s="33"/>
    </row>
    <row r="47" s="1" customFormat="true" ht="15" hidden="false" customHeight="true" outlineLevel="0" collapsed="false">
      <c r="A47" s="16"/>
      <c r="B47" s="34"/>
      <c r="C47" s="25" t="s">
        <v>58</v>
      </c>
      <c r="D47" s="25" t="s">
        <v>64</v>
      </c>
      <c r="E47" s="26" t="n">
        <v>50</v>
      </c>
      <c r="F47" s="27" t="s">
        <v>16</v>
      </c>
      <c r="G47" s="28" t="n">
        <v>3.2</v>
      </c>
      <c r="H47" s="29" t="n">
        <v>3.75</v>
      </c>
      <c r="I47" s="28" t="s">
        <v>17</v>
      </c>
      <c r="J47" s="28" t="str">
        <f aca="false">IF(H47&lt;3.3,"--","x")</f>
        <v>x</v>
      </c>
      <c r="K47" s="30" t="n">
        <v>43944</v>
      </c>
      <c r="O47" s="32"/>
      <c r="P47" s="33"/>
    </row>
    <row r="48" s="1" customFormat="true" ht="15" hidden="false" customHeight="true" outlineLevel="0" collapsed="false">
      <c r="A48" s="16"/>
      <c r="B48" s="34"/>
      <c r="C48" s="25" t="s">
        <v>58</v>
      </c>
      <c r="D48" s="25" t="s">
        <v>65</v>
      </c>
      <c r="E48" s="26" t="n">
        <v>65</v>
      </c>
      <c r="F48" s="27" t="n">
        <v>3</v>
      </c>
      <c r="G48" s="28" t="n">
        <v>3.2</v>
      </c>
      <c r="H48" s="29" t="n">
        <v>3.55</v>
      </c>
      <c r="I48" s="28" t="s">
        <v>17</v>
      </c>
      <c r="J48" s="28" t="str">
        <f aca="false">IF(H48&lt;3.3,"--","x")</f>
        <v>x</v>
      </c>
      <c r="K48" s="30" t="n">
        <v>43944</v>
      </c>
      <c r="O48" s="32"/>
      <c r="P48" s="33"/>
    </row>
    <row r="49" s="1" customFormat="true" ht="15" hidden="false" customHeight="true" outlineLevel="0" collapsed="false">
      <c r="A49" s="16"/>
      <c r="B49" s="34"/>
      <c r="C49" s="25" t="s">
        <v>58</v>
      </c>
      <c r="D49" s="25" t="s">
        <v>66</v>
      </c>
      <c r="E49" s="26" t="n">
        <v>80</v>
      </c>
      <c r="F49" s="27" t="s">
        <v>22</v>
      </c>
      <c r="G49" s="28" t="n">
        <v>3.2</v>
      </c>
      <c r="H49" s="29" t="n">
        <v>3.7</v>
      </c>
      <c r="I49" s="28" t="s">
        <v>17</v>
      </c>
      <c r="J49" s="28" t="str">
        <f aca="false">IF(H49&lt;3.3,"--","x")</f>
        <v>x</v>
      </c>
      <c r="K49" s="30" t="n">
        <v>43944</v>
      </c>
      <c r="O49" s="32"/>
      <c r="P49" s="33"/>
    </row>
    <row r="50" s="1" customFormat="true" ht="15" hidden="false" customHeight="true" outlineLevel="0" collapsed="false">
      <c r="A50" s="16"/>
      <c r="B50" s="34"/>
      <c r="C50" s="25" t="s">
        <v>58</v>
      </c>
      <c r="D50" s="25" t="s">
        <v>67</v>
      </c>
      <c r="E50" s="26" t="n">
        <v>40</v>
      </c>
      <c r="F50" s="27" t="n">
        <v>2</v>
      </c>
      <c r="G50" s="28" t="n">
        <v>3.1</v>
      </c>
      <c r="H50" s="29" t="n">
        <v>3.75</v>
      </c>
      <c r="I50" s="28" t="s">
        <v>17</v>
      </c>
      <c r="J50" s="28" t="str">
        <f aca="false">IF(H50&lt;3.3,"--","x")</f>
        <v>x</v>
      </c>
      <c r="K50" s="30" t="n">
        <v>43944</v>
      </c>
    </row>
    <row r="51" s="1" customFormat="true" ht="15" hidden="false" customHeight="true" outlineLevel="0" collapsed="false">
      <c r="A51" s="16"/>
      <c r="B51" s="34"/>
      <c r="C51" s="25" t="s">
        <v>58</v>
      </c>
      <c r="D51" s="25" t="s">
        <v>68</v>
      </c>
      <c r="E51" s="26" t="n">
        <v>50</v>
      </c>
      <c r="F51" s="27" t="s">
        <v>16</v>
      </c>
      <c r="G51" s="28" t="n">
        <v>3.2</v>
      </c>
      <c r="H51" s="29" t="n">
        <v>3.75</v>
      </c>
      <c r="I51" s="28" t="s">
        <v>17</v>
      </c>
      <c r="J51" s="28" t="str">
        <f aca="false">IF(H51&lt;3.3,"--","x")</f>
        <v>x</v>
      </c>
      <c r="K51" s="30" t="n">
        <v>43944</v>
      </c>
    </row>
    <row r="52" s="1" customFormat="true" ht="15" hidden="false" customHeight="true" outlineLevel="0" collapsed="false">
      <c r="A52" s="16"/>
      <c r="B52" s="34"/>
      <c r="C52" s="25" t="s">
        <v>58</v>
      </c>
      <c r="D52" s="25" t="s">
        <v>69</v>
      </c>
      <c r="E52" s="26" t="n">
        <v>65</v>
      </c>
      <c r="F52" s="27" t="n">
        <v>3</v>
      </c>
      <c r="G52" s="28" t="n">
        <v>3.2</v>
      </c>
      <c r="H52" s="29" t="n">
        <v>3.85</v>
      </c>
      <c r="I52" s="28" t="s">
        <v>17</v>
      </c>
      <c r="J52" s="28" t="str">
        <f aca="false">IF(H52&lt;3.3,"--","x")</f>
        <v>x</v>
      </c>
      <c r="K52" s="30" t="n">
        <v>43944</v>
      </c>
    </row>
    <row r="53" s="1" customFormat="true" ht="15" hidden="false" customHeight="true" outlineLevel="0" collapsed="false">
      <c r="A53" s="16"/>
      <c r="B53" s="34"/>
      <c r="C53" s="25" t="s">
        <v>58</v>
      </c>
      <c r="D53" s="25" t="s">
        <v>70</v>
      </c>
      <c r="E53" s="26" t="n">
        <v>80</v>
      </c>
      <c r="F53" s="27" t="s">
        <v>22</v>
      </c>
      <c r="G53" s="28" t="n">
        <v>3.2</v>
      </c>
      <c r="H53" s="29" t="n">
        <v>4</v>
      </c>
      <c r="I53" s="28" t="s">
        <v>17</v>
      </c>
      <c r="J53" s="28" t="str">
        <f aca="false">IF(H53&lt;3.3,"--","x")</f>
        <v>x</v>
      </c>
      <c r="K53" s="30" t="n">
        <v>43944</v>
      </c>
    </row>
    <row r="54" s="1" customFormat="true" ht="15" hidden="false" customHeight="true" outlineLevel="0" collapsed="false">
      <c r="A54" s="16"/>
      <c r="B54" s="34"/>
      <c r="C54" s="25" t="s">
        <v>58</v>
      </c>
      <c r="D54" s="25" t="s">
        <v>71</v>
      </c>
      <c r="E54" s="26" t="n">
        <v>40</v>
      </c>
      <c r="F54" s="27" t="n">
        <v>2</v>
      </c>
      <c r="G54" s="28" t="n">
        <v>3.1</v>
      </c>
      <c r="H54" s="29" t="n">
        <v>3.75</v>
      </c>
      <c r="I54" s="28" t="s">
        <v>17</v>
      </c>
      <c r="J54" s="28" t="str">
        <f aca="false">IF(H54&lt;3.3,"--","x")</f>
        <v>x</v>
      </c>
      <c r="K54" s="30" t="n">
        <v>43944</v>
      </c>
    </row>
    <row r="55" s="1" customFormat="true" ht="15" hidden="false" customHeight="true" outlineLevel="0" collapsed="false">
      <c r="A55" s="16"/>
      <c r="B55" s="34"/>
      <c r="C55" s="25" t="s">
        <v>58</v>
      </c>
      <c r="D55" s="25" t="s">
        <v>72</v>
      </c>
      <c r="E55" s="26" t="n">
        <v>50</v>
      </c>
      <c r="F55" s="27" t="s">
        <v>16</v>
      </c>
      <c r="G55" s="28" t="n">
        <v>3.2</v>
      </c>
      <c r="H55" s="29" t="n">
        <v>3.75</v>
      </c>
      <c r="I55" s="28" t="s">
        <v>17</v>
      </c>
      <c r="J55" s="28" t="str">
        <f aca="false">IF(H55&lt;3.3,"--","x")</f>
        <v>x</v>
      </c>
      <c r="K55" s="30" t="n">
        <v>43944</v>
      </c>
    </row>
    <row r="56" s="1" customFormat="true" ht="15" hidden="false" customHeight="true" outlineLevel="0" collapsed="false">
      <c r="A56" s="16"/>
      <c r="B56" s="34"/>
      <c r="C56" s="25" t="s">
        <v>58</v>
      </c>
      <c r="D56" s="25" t="s">
        <v>73</v>
      </c>
      <c r="E56" s="26" t="n">
        <v>65</v>
      </c>
      <c r="F56" s="27" t="n">
        <v>3</v>
      </c>
      <c r="G56" s="28" t="n">
        <v>3.2</v>
      </c>
      <c r="H56" s="29" t="n">
        <v>3.85</v>
      </c>
      <c r="I56" s="28" t="s">
        <v>17</v>
      </c>
      <c r="J56" s="28" t="str">
        <f aca="false">IF(H56&lt;3.3,"--","x")</f>
        <v>x</v>
      </c>
      <c r="K56" s="30" t="n">
        <v>43944</v>
      </c>
    </row>
    <row r="57" s="1" customFormat="true" ht="15" hidden="false" customHeight="true" outlineLevel="0" collapsed="false">
      <c r="A57" s="16"/>
      <c r="B57" s="34"/>
      <c r="C57" s="25" t="s">
        <v>58</v>
      </c>
      <c r="D57" s="25" t="s">
        <v>74</v>
      </c>
      <c r="E57" s="26" t="n">
        <v>80</v>
      </c>
      <c r="F57" s="27" t="s">
        <v>22</v>
      </c>
      <c r="G57" s="28" t="n">
        <v>3.2</v>
      </c>
      <c r="H57" s="29" t="n">
        <v>4</v>
      </c>
      <c r="I57" s="28" t="s">
        <v>17</v>
      </c>
      <c r="J57" s="28" t="str">
        <f aca="false">IF(H57&lt;3.3,"--","x")</f>
        <v>x</v>
      </c>
      <c r="K57" s="30" t="n">
        <v>43944</v>
      </c>
    </row>
    <row r="58" s="1" customFormat="true" ht="15" hidden="false" customHeight="true" outlineLevel="0" collapsed="false">
      <c r="A58" s="16"/>
      <c r="B58" s="34"/>
      <c r="C58" s="25" t="s">
        <v>58</v>
      </c>
      <c r="D58" s="25" t="s">
        <v>75</v>
      </c>
      <c r="E58" s="26" t="n">
        <v>40</v>
      </c>
      <c r="F58" s="27" t="n">
        <v>2</v>
      </c>
      <c r="G58" s="28" t="n">
        <v>3.1</v>
      </c>
      <c r="H58" s="29" t="n">
        <v>3.45</v>
      </c>
      <c r="I58" s="28" t="s">
        <v>17</v>
      </c>
      <c r="J58" s="28" t="str">
        <f aca="false">IF(H58&lt;3.3,"--","x")</f>
        <v>x</v>
      </c>
      <c r="K58" s="30" t="n">
        <v>43944</v>
      </c>
    </row>
    <row r="59" s="1" customFormat="true" ht="15" hidden="false" customHeight="true" outlineLevel="0" collapsed="false">
      <c r="A59" s="16"/>
      <c r="B59" s="34"/>
      <c r="C59" s="25" t="s">
        <v>58</v>
      </c>
      <c r="D59" s="25" t="s">
        <v>76</v>
      </c>
      <c r="E59" s="26" t="n">
        <v>50</v>
      </c>
      <c r="F59" s="27" t="s">
        <v>16</v>
      </c>
      <c r="G59" s="28" t="n">
        <v>3.2</v>
      </c>
      <c r="H59" s="29" t="n">
        <v>3.75</v>
      </c>
      <c r="I59" s="28" t="s">
        <v>17</v>
      </c>
      <c r="J59" s="28" t="str">
        <f aca="false">IF(H59&lt;3.3,"--","x")</f>
        <v>x</v>
      </c>
      <c r="K59" s="30" t="n">
        <v>43944</v>
      </c>
    </row>
    <row r="60" s="1" customFormat="true" ht="15" hidden="false" customHeight="true" outlineLevel="0" collapsed="false">
      <c r="A60" s="16"/>
      <c r="B60" s="34"/>
      <c r="C60" s="25" t="s">
        <v>58</v>
      </c>
      <c r="D60" s="25" t="s">
        <v>77</v>
      </c>
      <c r="E60" s="26" t="n">
        <v>65</v>
      </c>
      <c r="F60" s="27" t="n">
        <v>3</v>
      </c>
      <c r="G60" s="28" t="n">
        <v>3.2</v>
      </c>
      <c r="H60" s="29" t="n">
        <v>3.55</v>
      </c>
      <c r="I60" s="28" t="s">
        <v>17</v>
      </c>
      <c r="J60" s="28" t="str">
        <f aca="false">IF(H60&lt;3.3,"--","x")</f>
        <v>x</v>
      </c>
      <c r="K60" s="30" t="n">
        <v>43944</v>
      </c>
    </row>
    <row r="61" s="1" customFormat="true" ht="15" hidden="false" customHeight="true" outlineLevel="0" collapsed="false">
      <c r="A61" s="16"/>
      <c r="B61" s="34"/>
      <c r="C61" s="25" t="s">
        <v>58</v>
      </c>
      <c r="D61" s="25" t="s">
        <v>78</v>
      </c>
      <c r="E61" s="26" t="n">
        <v>80</v>
      </c>
      <c r="F61" s="27" t="s">
        <v>22</v>
      </c>
      <c r="G61" s="28" t="n">
        <v>3.2</v>
      </c>
      <c r="H61" s="29" t="n">
        <v>3.7</v>
      </c>
      <c r="I61" s="28" t="s">
        <v>17</v>
      </c>
      <c r="J61" s="28" t="str">
        <f aca="false">IF(H61&lt;3.3,"--","x")</f>
        <v>x</v>
      </c>
      <c r="K61" s="30" t="n">
        <v>43944</v>
      </c>
    </row>
    <row r="62" s="1" customFormat="true" ht="15" hidden="false" customHeight="true" outlineLevel="0" collapsed="false">
      <c r="A62" s="16"/>
      <c r="B62" s="34"/>
      <c r="C62" s="25" t="s">
        <v>58</v>
      </c>
      <c r="D62" s="25" t="s">
        <v>79</v>
      </c>
      <c r="E62" s="26" t="n">
        <v>40</v>
      </c>
      <c r="F62" s="27" t="n">
        <v>2</v>
      </c>
      <c r="G62" s="28" t="n">
        <v>3.1</v>
      </c>
      <c r="H62" s="29" t="n">
        <v>3.75</v>
      </c>
      <c r="I62" s="28" t="s">
        <v>17</v>
      </c>
      <c r="J62" s="28" t="str">
        <f aca="false">IF(H62&lt;3.3,"--","x")</f>
        <v>x</v>
      </c>
      <c r="K62" s="30" t="n">
        <v>43944</v>
      </c>
    </row>
    <row r="63" s="1" customFormat="true" ht="15" hidden="false" customHeight="true" outlineLevel="0" collapsed="false">
      <c r="A63" s="16"/>
      <c r="B63" s="34"/>
      <c r="C63" s="25" t="s">
        <v>58</v>
      </c>
      <c r="D63" s="25" t="s">
        <v>80</v>
      </c>
      <c r="E63" s="26" t="n">
        <v>50</v>
      </c>
      <c r="F63" s="27" t="s">
        <v>16</v>
      </c>
      <c r="G63" s="28" t="n">
        <v>3.2</v>
      </c>
      <c r="H63" s="29" t="n">
        <v>3.75</v>
      </c>
      <c r="I63" s="28" t="s">
        <v>17</v>
      </c>
      <c r="J63" s="28" t="str">
        <f aca="false">IF(H63&lt;3.3,"--","x")</f>
        <v>x</v>
      </c>
      <c r="K63" s="30" t="n">
        <v>43944</v>
      </c>
    </row>
    <row r="64" s="16" customFormat="true" ht="51.75" hidden="false" customHeight="true" outlineLevel="0" collapsed="false">
      <c r="B64" s="35" t="s">
        <v>3</v>
      </c>
      <c r="C64" s="36" t="s">
        <v>4</v>
      </c>
      <c r="D64" s="37" t="s">
        <v>5</v>
      </c>
      <c r="E64" s="38" t="s">
        <v>6</v>
      </c>
      <c r="F64" s="38" t="s">
        <v>7</v>
      </c>
      <c r="G64" s="38" t="s">
        <v>8</v>
      </c>
      <c r="H64" s="39" t="s">
        <v>9</v>
      </c>
      <c r="I64" s="38" t="s">
        <v>10</v>
      </c>
      <c r="J64" s="38" t="s">
        <v>11</v>
      </c>
      <c r="K64" s="40" t="s">
        <v>12</v>
      </c>
    </row>
    <row r="65" s="1" customFormat="true" ht="15" hidden="false" customHeight="true" outlineLevel="0" collapsed="false">
      <c r="A65" s="16"/>
      <c r="B65" s="41" t="s">
        <v>81</v>
      </c>
      <c r="C65" s="25" t="s">
        <v>58</v>
      </c>
      <c r="D65" s="25" t="s">
        <v>82</v>
      </c>
      <c r="E65" s="26" t="n">
        <v>65</v>
      </c>
      <c r="F65" s="27" t="n">
        <v>3</v>
      </c>
      <c r="G65" s="28" t="n">
        <v>3.2</v>
      </c>
      <c r="H65" s="29" t="n">
        <v>3.85</v>
      </c>
      <c r="I65" s="28" t="s">
        <v>17</v>
      </c>
      <c r="J65" s="28" t="str">
        <f aca="false">IF(H65&lt;3.3,"--","x")</f>
        <v>x</v>
      </c>
      <c r="K65" s="30" t="n">
        <v>43944</v>
      </c>
    </row>
    <row r="66" s="1" customFormat="true" ht="15" hidden="false" customHeight="true" outlineLevel="0" collapsed="false">
      <c r="A66" s="16"/>
      <c r="B66" s="34"/>
      <c r="C66" s="25" t="s">
        <v>58</v>
      </c>
      <c r="D66" s="25" t="s">
        <v>83</v>
      </c>
      <c r="E66" s="26" t="n">
        <v>80</v>
      </c>
      <c r="F66" s="27" t="s">
        <v>22</v>
      </c>
      <c r="G66" s="28" t="n">
        <v>3.2</v>
      </c>
      <c r="H66" s="29" t="n">
        <v>4</v>
      </c>
      <c r="I66" s="28" t="s">
        <v>17</v>
      </c>
      <c r="J66" s="28" t="str">
        <f aca="false">IF(H66&lt;3.3,"--","x")</f>
        <v>x</v>
      </c>
      <c r="K66" s="30" t="n">
        <v>43944</v>
      </c>
    </row>
    <row r="67" s="1" customFormat="true" ht="15" hidden="false" customHeight="true" outlineLevel="0" collapsed="false">
      <c r="A67" s="16"/>
      <c r="B67" s="34"/>
      <c r="C67" s="25" t="s">
        <v>58</v>
      </c>
      <c r="D67" s="25" t="s">
        <v>84</v>
      </c>
      <c r="E67" s="26" t="n">
        <v>40</v>
      </c>
      <c r="F67" s="27" t="n">
        <v>2</v>
      </c>
      <c r="G67" s="28" t="n">
        <v>3.1</v>
      </c>
      <c r="H67" s="29" t="n">
        <v>3.75</v>
      </c>
      <c r="I67" s="28" t="s">
        <v>17</v>
      </c>
      <c r="J67" s="28" t="str">
        <f aca="false">IF(H67&lt;3.3,"--","x")</f>
        <v>x</v>
      </c>
      <c r="K67" s="30" t="n">
        <v>43944</v>
      </c>
    </row>
    <row r="68" s="1" customFormat="true" ht="15" hidden="false" customHeight="true" outlineLevel="0" collapsed="false">
      <c r="A68" s="16"/>
      <c r="B68" s="41"/>
      <c r="C68" s="25" t="s">
        <v>58</v>
      </c>
      <c r="D68" s="25" t="s">
        <v>85</v>
      </c>
      <c r="E68" s="26" t="n">
        <v>50</v>
      </c>
      <c r="F68" s="27" t="s">
        <v>16</v>
      </c>
      <c r="G68" s="28" t="n">
        <v>3.2</v>
      </c>
      <c r="H68" s="29" t="n">
        <v>3.75</v>
      </c>
      <c r="I68" s="28" t="s">
        <v>17</v>
      </c>
      <c r="J68" s="28" t="str">
        <f aca="false">IF(H68&lt;3.3,"--","x")</f>
        <v>x</v>
      </c>
      <c r="K68" s="30" t="n">
        <v>43944</v>
      </c>
    </row>
    <row r="69" s="1" customFormat="true" ht="15" hidden="false" customHeight="true" outlineLevel="0" collapsed="false">
      <c r="A69" s="16"/>
      <c r="B69" s="34"/>
      <c r="C69" s="25" t="s">
        <v>58</v>
      </c>
      <c r="D69" s="25" t="s">
        <v>86</v>
      </c>
      <c r="E69" s="26" t="n">
        <v>65</v>
      </c>
      <c r="F69" s="27" t="n">
        <v>3</v>
      </c>
      <c r="G69" s="28" t="n">
        <v>3.2</v>
      </c>
      <c r="H69" s="29" t="n">
        <v>3.85</v>
      </c>
      <c r="I69" s="28" t="s">
        <v>17</v>
      </c>
      <c r="J69" s="28" t="str">
        <f aca="false">IF(H69&lt;3.3,"--","x")</f>
        <v>x</v>
      </c>
      <c r="K69" s="30" t="n">
        <v>43944</v>
      </c>
    </row>
    <row r="70" s="1" customFormat="true" ht="15" hidden="false" customHeight="true" outlineLevel="0" collapsed="false">
      <c r="A70" s="16"/>
      <c r="B70" s="34"/>
      <c r="C70" s="25" t="s">
        <v>58</v>
      </c>
      <c r="D70" s="25" t="s">
        <v>87</v>
      </c>
      <c r="E70" s="26" t="n">
        <v>80</v>
      </c>
      <c r="F70" s="27" t="s">
        <v>22</v>
      </c>
      <c r="G70" s="28" t="n">
        <v>3.2</v>
      </c>
      <c r="H70" s="29" t="n">
        <v>4</v>
      </c>
      <c r="I70" s="28" t="s">
        <v>17</v>
      </c>
      <c r="J70" s="28" t="str">
        <f aca="false">IF(H70&lt;3.3,"--","x")</f>
        <v>x</v>
      </c>
      <c r="K70" s="30" t="n">
        <v>43944</v>
      </c>
    </row>
    <row r="71" s="1" customFormat="true" ht="15" hidden="false" customHeight="true" outlineLevel="0" collapsed="false">
      <c r="A71" s="16"/>
      <c r="B71" s="34"/>
      <c r="C71" s="25" t="s">
        <v>88</v>
      </c>
      <c r="D71" s="25" t="s">
        <v>89</v>
      </c>
      <c r="E71" s="26" t="n">
        <v>40</v>
      </c>
      <c r="F71" s="27" t="n">
        <v>2</v>
      </c>
      <c r="G71" s="28" t="n">
        <v>3.1</v>
      </c>
      <c r="H71" s="29" t="n">
        <v>3.45</v>
      </c>
      <c r="I71" s="28" t="s">
        <v>17</v>
      </c>
      <c r="J71" s="28" t="str">
        <f aca="false">IF(H71&lt;3.3,"--","x")</f>
        <v>x</v>
      </c>
      <c r="K71" s="30" t="n">
        <v>44127</v>
      </c>
    </row>
    <row r="72" s="1" customFormat="true" ht="15" hidden="false" customHeight="true" outlineLevel="0" collapsed="false">
      <c r="A72" s="16"/>
      <c r="B72" s="41"/>
      <c r="C72" s="25" t="s">
        <v>88</v>
      </c>
      <c r="D72" s="25" t="s">
        <v>90</v>
      </c>
      <c r="E72" s="26" t="n">
        <v>50</v>
      </c>
      <c r="F72" s="27" t="s">
        <v>16</v>
      </c>
      <c r="G72" s="28" t="n">
        <v>3.2</v>
      </c>
      <c r="H72" s="29" t="n">
        <v>3.75</v>
      </c>
      <c r="I72" s="28" t="s">
        <v>17</v>
      </c>
      <c r="J72" s="28" t="str">
        <f aca="false">IF(H72&lt;3.3,"--","x")</f>
        <v>x</v>
      </c>
      <c r="K72" s="30" t="n">
        <v>44127</v>
      </c>
    </row>
    <row r="73" s="1" customFormat="true" ht="15" hidden="false" customHeight="true" outlineLevel="0" collapsed="false">
      <c r="A73" s="16"/>
      <c r="B73" s="34"/>
      <c r="C73" s="25" t="s">
        <v>88</v>
      </c>
      <c r="D73" s="25" t="s">
        <v>91</v>
      </c>
      <c r="E73" s="26" t="n">
        <v>65</v>
      </c>
      <c r="F73" s="27" t="n">
        <v>3</v>
      </c>
      <c r="G73" s="28" t="n">
        <v>3.2</v>
      </c>
      <c r="H73" s="29" t="n">
        <v>3.55</v>
      </c>
      <c r="I73" s="28" t="s">
        <v>17</v>
      </c>
      <c r="J73" s="28" t="str">
        <f aca="false">IF(H73&lt;3.3,"--","x")</f>
        <v>x</v>
      </c>
      <c r="K73" s="30" t="n">
        <v>44127</v>
      </c>
    </row>
    <row r="74" s="1" customFormat="true" ht="15" hidden="false" customHeight="true" outlineLevel="0" collapsed="false">
      <c r="A74" s="16"/>
      <c r="B74" s="34"/>
      <c r="C74" s="25" t="s">
        <v>88</v>
      </c>
      <c r="D74" s="25" t="s">
        <v>92</v>
      </c>
      <c r="E74" s="26" t="n">
        <v>80</v>
      </c>
      <c r="F74" s="27" t="s">
        <v>22</v>
      </c>
      <c r="G74" s="28" t="n">
        <v>3.2</v>
      </c>
      <c r="H74" s="29" t="n">
        <v>3.7</v>
      </c>
      <c r="I74" s="28" t="s">
        <v>17</v>
      </c>
      <c r="J74" s="28" t="str">
        <f aca="false">IF(H74&lt;3.3,"--","x")</f>
        <v>x</v>
      </c>
      <c r="K74" s="30" t="n">
        <v>44127</v>
      </c>
    </row>
    <row r="75" s="1" customFormat="true" ht="15" hidden="false" customHeight="true" outlineLevel="0" collapsed="false">
      <c r="A75" s="16"/>
      <c r="B75" s="34"/>
      <c r="C75" s="25" t="s">
        <v>88</v>
      </c>
      <c r="D75" s="25" t="s">
        <v>93</v>
      </c>
      <c r="E75" s="26" t="n">
        <v>40</v>
      </c>
      <c r="F75" s="27" t="n">
        <v>2</v>
      </c>
      <c r="G75" s="28" t="n">
        <v>3.1</v>
      </c>
      <c r="H75" s="29" t="n">
        <v>3.75</v>
      </c>
      <c r="I75" s="28" t="s">
        <v>17</v>
      </c>
      <c r="J75" s="28" t="str">
        <f aca="false">IF(H75&lt;3.3,"--","x")</f>
        <v>x</v>
      </c>
      <c r="K75" s="30" t="n">
        <v>44127</v>
      </c>
    </row>
    <row r="76" s="1" customFormat="true" ht="15" hidden="false" customHeight="true" outlineLevel="0" collapsed="false">
      <c r="A76" s="16"/>
      <c r="B76" s="34"/>
      <c r="C76" s="25" t="s">
        <v>88</v>
      </c>
      <c r="D76" s="25" t="s">
        <v>94</v>
      </c>
      <c r="E76" s="26" t="n">
        <v>50</v>
      </c>
      <c r="F76" s="27" t="s">
        <v>16</v>
      </c>
      <c r="G76" s="28" t="n">
        <v>3.2</v>
      </c>
      <c r="H76" s="29" t="n">
        <v>3.75</v>
      </c>
      <c r="I76" s="28" t="s">
        <v>17</v>
      </c>
      <c r="J76" s="28" t="str">
        <f aca="false">IF(H76&lt;3.3,"--","x")</f>
        <v>x</v>
      </c>
      <c r="K76" s="30" t="n">
        <v>44127</v>
      </c>
    </row>
    <row r="77" s="1" customFormat="true" ht="15" hidden="false" customHeight="true" outlineLevel="0" collapsed="false">
      <c r="A77" s="16"/>
      <c r="B77" s="34"/>
      <c r="C77" s="25" t="s">
        <v>88</v>
      </c>
      <c r="D77" s="25" t="s">
        <v>95</v>
      </c>
      <c r="E77" s="26" t="n">
        <v>65</v>
      </c>
      <c r="F77" s="27" t="n">
        <v>3</v>
      </c>
      <c r="G77" s="28" t="n">
        <v>3.2</v>
      </c>
      <c r="H77" s="29" t="n">
        <v>3.85</v>
      </c>
      <c r="I77" s="28" t="s">
        <v>17</v>
      </c>
      <c r="J77" s="28" t="str">
        <f aca="false">IF(H77&lt;3.3,"--","x")</f>
        <v>x</v>
      </c>
      <c r="K77" s="30" t="n">
        <v>44127</v>
      </c>
    </row>
    <row r="78" s="1" customFormat="true" ht="15" hidden="false" customHeight="true" outlineLevel="0" collapsed="false">
      <c r="A78" s="16"/>
      <c r="B78" s="34"/>
      <c r="C78" s="25" t="s">
        <v>88</v>
      </c>
      <c r="D78" s="42" t="s">
        <v>96</v>
      </c>
      <c r="E78" s="43" t="n">
        <v>80</v>
      </c>
      <c r="F78" s="44" t="s">
        <v>22</v>
      </c>
      <c r="G78" s="45" t="n">
        <v>3.2</v>
      </c>
      <c r="H78" s="46" t="n">
        <v>4</v>
      </c>
      <c r="I78" s="45" t="s">
        <v>17</v>
      </c>
      <c r="J78" s="28" t="str">
        <f aca="false">IF(H78&lt;3.3,"--","x")</f>
        <v>x</v>
      </c>
      <c r="K78" s="30" t="n">
        <v>44127</v>
      </c>
    </row>
    <row r="79" s="1" customFormat="true" ht="15" hidden="false" customHeight="true" outlineLevel="0" collapsed="false">
      <c r="A79" s="16"/>
      <c r="B79" s="34"/>
      <c r="C79" s="25" t="s">
        <v>88</v>
      </c>
      <c r="D79" s="25" t="s">
        <v>97</v>
      </c>
      <c r="E79" s="26" t="n">
        <v>40</v>
      </c>
      <c r="F79" s="27" t="n">
        <v>2</v>
      </c>
      <c r="G79" s="28" t="n">
        <v>3.1</v>
      </c>
      <c r="H79" s="29" t="n">
        <v>3.75</v>
      </c>
      <c r="I79" s="28" t="s">
        <v>17</v>
      </c>
      <c r="J79" s="28" t="str">
        <f aca="false">IF(H79&lt;3.3,"--","x")</f>
        <v>x</v>
      </c>
      <c r="K79" s="30" t="n">
        <v>44127</v>
      </c>
    </row>
    <row r="80" s="1" customFormat="true" ht="14.25" hidden="false" customHeight="true" outlineLevel="0" collapsed="false">
      <c r="A80" s="16"/>
      <c r="B80" s="34"/>
      <c r="C80" s="25" t="s">
        <v>88</v>
      </c>
      <c r="D80" s="25" t="s">
        <v>98</v>
      </c>
      <c r="E80" s="26" t="n">
        <v>50</v>
      </c>
      <c r="F80" s="27" t="s">
        <v>16</v>
      </c>
      <c r="G80" s="28" t="n">
        <v>3.2</v>
      </c>
      <c r="H80" s="29" t="n">
        <v>3.75</v>
      </c>
      <c r="I80" s="28" t="s">
        <v>17</v>
      </c>
      <c r="J80" s="28" t="str">
        <f aca="false">IF(H80&lt;3.3,"--","x")</f>
        <v>x</v>
      </c>
      <c r="K80" s="30" t="n">
        <v>44127</v>
      </c>
    </row>
    <row r="81" s="1" customFormat="true" ht="14.25" hidden="false" customHeight="true" outlineLevel="0" collapsed="false">
      <c r="A81" s="16"/>
      <c r="B81" s="34"/>
      <c r="C81" s="25" t="s">
        <v>88</v>
      </c>
      <c r="D81" s="25" t="s">
        <v>99</v>
      </c>
      <c r="E81" s="26" t="n">
        <v>65</v>
      </c>
      <c r="F81" s="27" t="n">
        <v>3</v>
      </c>
      <c r="G81" s="28" t="n">
        <v>3.2</v>
      </c>
      <c r="H81" s="29" t="n">
        <v>3.85</v>
      </c>
      <c r="I81" s="28" t="s">
        <v>17</v>
      </c>
      <c r="J81" s="28" t="str">
        <f aca="false">IF(H81&lt;3.3,"--","x")</f>
        <v>x</v>
      </c>
      <c r="K81" s="30" t="n">
        <v>44127</v>
      </c>
    </row>
    <row r="82" s="1" customFormat="true" ht="15" hidden="false" customHeight="true" outlineLevel="0" collapsed="false">
      <c r="A82" s="16"/>
      <c r="B82" s="34"/>
      <c r="C82" s="25" t="s">
        <v>88</v>
      </c>
      <c r="D82" s="25" t="s">
        <v>100</v>
      </c>
      <c r="E82" s="26" t="n">
        <v>80</v>
      </c>
      <c r="F82" s="27" t="s">
        <v>22</v>
      </c>
      <c r="G82" s="28" t="n">
        <v>3.2</v>
      </c>
      <c r="H82" s="29" t="n">
        <v>4</v>
      </c>
      <c r="I82" s="28" t="s">
        <v>17</v>
      </c>
      <c r="J82" s="28" t="str">
        <f aca="false">IF(H82&lt;3.3,"--","x")</f>
        <v>x</v>
      </c>
      <c r="K82" s="30" t="n">
        <v>44127</v>
      </c>
    </row>
    <row r="83" s="1" customFormat="true" ht="15" hidden="false" customHeight="true" outlineLevel="0" collapsed="false">
      <c r="A83" s="16"/>
      <c r="B83" s="34"/>
      <c r="C83" s="25" t="s">
        <v>88</v>
      </c>
      <c r="D83" s="25" t="s">
        <v>101</v>
      </c>
      <c r="E83" s="26" t="n">
        <v>40</v>
      </c>
      <c r="F83" s="27" t="n">
        <v>2</v>
      </c>
      <c r="G83" s="28" t="n">
        <v>3.1</v>
      </c>
      <c r="H83" s="29" t="n">
        <v>3.45</v>
      </c>
      <c r="I83" s="28" t="s">
        <v>17</v>
      </c>
      <c r="J83" s="28" t="str">
        <f aca="false">IF(H83&lt;3.3,"--","x")</f>
        <v>x</v>
      </c>
      <c r="K83" s="30" t="n">
        <v>44127</v>
      </c>
    </row>
    <row r="84" s="1" customFormat="true" ht="15" hidden="false" customHeight="true" outlineLevel="0" collapsed="false">
      <c r="A84" s="16"/>
      <c r="B84" s="34"/>
      <c r="C84" s="25" t="s">
        <v>88</v>
      </c>
      <c r="D84" s="25" t="s">
        <v>102</v>
      </c>
      <c r="E84" s="26" t="n">
        <v>50</v>
      </c>
      <c r="F84" s="27" t="s">
        <v>16</v>
      </c>
      <c r="G84" s="28" t="n">
        <v>3.2</v>
      </c>
      <c r="H84" s="29" t="n">
        <v>3.75</v>
      </c>
      <c r="I84" s="28" t="s">
        <v>17</v>
      </c>
      <c r="J84" s="28" t="str">
        <f aca="false">IF(H84&lt;3.3,"--","x")</f>
        <v>x</v>
      </c>
      <c r="K84" s="30" t="n">
        <v>44127</v>
      </c>
    </row>
    <row r="85" s="1" customFormat="true" ht="15" hidden="false" customHeight="true" outlineLevel="0" collapsed="false">
      <c r="A85" s="16"/>
      <c r="B85" s="47"/>
      <c r="C85" s="25" t="s">
        <v>103</v>
      </c>
      <c r="D85" s="25" t="s">
        <v>104</v>
      </c>
      <c r="E85" s="26" t="n">
        <v>50</v>
      </c>
      <c r="F85" s="27" t="s">
        <v>16</v>
      </c>
      <c r="G85" s="28" t="n">
        <v>3.4</v>
      </c>
      <c r="H85" s="29" t="n">
        <v>3.8</v>
      </c>
      <c r="I85" s="28" t="s">
        <v>17</v>
      </c>
      <c r="J85" s="28" t="str">
        <f aca="false">IF(H85&lt;3.3,"--","x")</f>
        <v>x</v>
      </c>
      <c r="K85" s="30" t="n">
        <v>44728</v>
      </c>
    </row>
    <row r="86" s="1" customFormat="true" ht="15" hidden="false" customHeight="true" outlineLevel="0" collapsed="false">
      <c r="A86" s="16"/>
      <c r="B86" s="47"/>
      <c r="C86" s="25" t="s">
        <v>103</v>
      </c>
      <c r="D86" s="25" t="s">
        <v>105</v>
      </c>
      <c r="E86" s="26" t="n">
        <v>66</v>
      </c>
      <c r="F86" s="27" t="n">
        <v>3</v>
      </c>
      <c r="G86" s="28" t="n">
        <v>3.5</v>
      </c>
      <c r="H86" s="29" t="n">
        <v>4.02</v>
      </c>
      <c r="I86" s="28" t="s">
        <v>17</v>
      </c>
      <c r="J86" s="28" t="str">
        <f aca="false">IF(H86&lt;3.3,"--","x")</f>
        <v>x</v>
      </c>
      <c r="K86" s="30" t="n">
        <v>44728</v>
      </c>
    </row>
    <row r="87" s="1" customFormat="true" ht="15" hidden="false" customHeight="true" outlineLevel="0" collapsed="false">
      <c r="A87" s="16"/>
      <c r="B87" s="47"/>
      <c r="C87" s="25" t="s">
        <v>103</v>
      </c>
      <c r="D87" s="25" t="s">
        <v>106</v>
      </c>
      <c r="E87" s="26" t="n">
        <v>80</v>
      </c>
      <c r="F87" s="27" t="s">
        <v>22</v>
      </c>
      <c r="G87" s="28" t="n">
        <v>3.4</v>
      </c>
      <c r="H87" s="29" t="n">
        <v>3.88</v>
      </c>
      <c r="I87" s="28" t="s">
        <v>17</v>
      </c>
      <c r="J87" s="28" t="str">
        <f aca="false">IF(H87&lt;3.3,"--","x")</f>
        <v>x</v>
      </c>
      <c r="K87" s="30" t="n">
        <v>44728</v>
      </c>
    </row>
    <row r="88" s="1" customFormat="true" ht="15" hidden="false" customHeight="true" outlineLevel="0" collapsed="false">
      <c r="A88" s="16"/>
      <c r="B88" s="47"/>
      <c r="C88" s="25" t="s">
        <v>88</v>
      </c>
      <c r="D88" s="25" t="s">
        <v>107</v>
      </c>
      <c r="E88" s="26" t="n">
        <v>65</v>
      </c>
      <c r="F88" s="27" t="n">
        <v>3</v>
      </c>
      <c r="G88" s="28" t="n">
        <v>3.2</v>
      </c>
      <c r="H88" s="29" t="n">
        <v>3.55</v>
      </c>
      <c r="I88" s="28" t="s">
        <v>17</v>
      </c>
      <c r="J88" s="28" t="str">
        <f aca="false">IF(H88&lt;3.3,"--","x")</f>
        <v>x</v>
      </c>
      <c r="K88" s="30" t="n">
        <v>44127</v>
      </c>
    </row>
    <row r="89" s="1" customFormat="true" ht="15" hidden="false" customHeight="true" outlineLevel="0" collapsed="false">
      <c r="A89" s="16"/>
      <c r="B89" s="34"/>
      <c r="C89" s="25" t="s">
        <v>88</v>
      </c>
      <c r="D89" s="25" t="s">
        <v>108</v>
      </c>
      <c r="E89" s="26" t="n">
        <v>80</v>
      </c>
      <c r="F89" s="27" t="n">
        <v>4</v>
      </c>
      <c r="G89" s="28" t="n">
        <v>3.2</v>
      </c>
      <c r="H89" s="29" t="n">
        <v>3.7</v>
      </c>
      <c r="I89" s="28" t="s">
        <v>17</v>
      </c>
      <c r="J89" s="28" t="str">
        <f aca="false">IF(H89&lt;3.3,"--","x")</f>
        <v>x</v>
      </c>
      <c r="K89" s="30" t="n">
        <v>44127</v>
      </c>
    </row>
    <row r="90" s="1" customFormat="true" ht="15" hidden="false" customHeight="true" outlineLevel="0" collapsed="false">
      <c r="A90" s="16"/>
      <c r="B90" s="34"/>
      <c r="C90" s="25" t="s">
        <v>88</v>
      </c>
      <c r="D90" s="25" t="s">
        <v>109</v>
      </c>
      <c r="E90" s="26" t="n">
        <v>40</v>
      </c>
      <c r="F90" s="27" t="n">
        <v>2</v>
      </c>
      <c r="G90" s="28" t="n">
        <v>3.1</v>
      </c>
      <c r="H90" s="29" t="n">
        <v>3.75</v>
      </c>
      <c r="I90" s="28" t="s">
        <v>17</v>
      </c>
      <c r="J90" s="28" t="str">
        <f aca="false">IF(H90&lt;3.3,"--","x")</f>
        <v>x</v>
      </c>
      <c r="K90" s="30" t="n">
        <v>44127</v>
      </c>
    </row>
    <row r="91" s="1" customFormat="true" ht="15" hidden="false" customHeight="true" outlineLevel="0" collapsed="false">
      <c r="A91" s="16"/>
      <c r="B91" s="34"/>
      <c r="C91" s="25" t="s">
        <v>88</v>
      </c>
      <c r="D91" s="25" t="s">
        <v>110</v>
      </c>
      <c r="E91" s="26" t="n">
        <v>50</v>
      </c>
      <c r="F91" s="27" t="s">
        <v>16</v>
      </c>
      <c r="G91" s="28" t="n">
        <v>3.2</v>
      </c>
      <c r="H91" s="29" t="n">
        <v>3.75</v>
      </c>
      <c r="I91" s="28" t="s">
        <v>17</v>
      </c>
      <c r="J91" s="28" t="str">
        <f aca="false">IF(H91&lt;3.3,"--","x")</f>
        <v>x</v>
      </c>
      <c r="K91" s="30" t="n">
        <v>44127</v>
      </c>
    </row>
    <row r="92" s="1" customFormat="true" ht="15" hidden="false" customHeight="true" outlineLevel="0" collapsed="false">
      <c r="A92" s="16"/>
      <c r="B92" s="34"/>
      <c r="C92" s="25" t="s">
        <v>88</v>
      </c>
      <c r="D92" s="25" t="s">
        <v>111</v>
      </c>
      <c r="E92" s="26" t="n">
        <v>65</v>
      </c>
      <c r="F92" s="27" t="n">
        <v>3</v>
      </c>
      <c r="G92" s="28" t="n">
        <v>3.2</v>
      </c>
      <c r="H92" s="29" t="n">
        <v>3.85</v>
      </c>
      <c r="I92" s="28" t="s">
        <v>17</v>
      </c>
      <c r="J92" s="28" t="str">
        <f aca="false">IF(H92&lt;3.3,"--","x")</f>
        <v>x</v>
      </c>
      <c r="K92" s="30" t="n">
        <v>44127</v>
      </c>
    </row>
    <row r="93" s="1" customFormat="true" ht="15" hidden="false" customHeight="true" outlineLevel="0" collapsed="false">
      <c r="A93" s="16"/>
      <c r="B93" s="34"/>
      <c r="C93" s="25" t="s">
        <v>88</v>
      </c>
      <c r="D93" s="25" t="s">
        <v>112</v>
      </c>
      <c r="E93" s="26" t="n">
        <v>80</v>
      </c>
      <c r="F93" s="27" t="s">
        <v>22</v>
      </c>
      <c r="G93" s="28" t="n">
        <v>3.2</v>
      </c>
      <c r="H93" s="29" t="n">
        <v>4</v>
      </c>
      <c r="I93" s="28" t="s">
        <v>17</v>
      </c>
      <c r="J93" s="28" t="str">
        <f aca="false">IF(H93&lt;3.3,"--","x")</f>
        <v>x</v>
      </c>
      <c r="K93" s="30" t="n">
        <v>44127</v>
      </c>
    </row>
    <row r="94" s="1" customFormat="true" ht="15" hidden="false" customHeight="true" outlineLevel="0" collapsed="false">
      <c r="A94" s="16"/>
      <c r="B94" s="34"/>
      <c r="C94" s="25" t="s">
        <v>88</v>
      </c>
      <c r="D94" s="25" t="s">
        <v>113</v>
      </c>
      <c r="E94" s="26" t="n">
        <v>40</v>
      </c>
      <c r="F94" s="27" t="n">
        <v>2</v>
      </c>
      <c r="G94" s="28" t="n">
        <v>3.1</v>
      </c>
      <c r="H94" s="29" t="n">
        <v>3.75</v>
      </c>
      <c r="I94" s="28" t="s">
        <v>17</v>
      </c>
      <c r="J94" s="28" t="str">
        <f aca="false">IF(H94&lt;3.3,"--","x")</f>
        <v>x</v>
      </c>
      <c r="K94" s="30" t="n">
        <v>44127</v>
      </c>
    </row>
    <row r="95" s="1" customFormat="true" ht="15" hidden="false" customHeight="true" outlineLevel="0" collapsed="false">
      <c r="A95" s="16"/>
      <c r="B95" s="34"/>
      <c r="C95" s="25" t="s">
        <v>88</v>
      </c>
      <c r="D95" s="25" t="s">
        <v>114</v>
      </c>
      <c r="E95" s="26" t="n">
        <v>50</v>
      </c>
      <c r="F95" s="27" t="s">
        <v>16</v>
      </c>
      <c r="G95" s="28" t="n">
        <v>3.2</v>
      </c>
      <c r="H95" s="29" t="n">
        <v>3.75</v>
      </c>
      <c r="I95" s="28" t="s">
        <v>17</v>
      </c>
      <c r="J95" s="28" t="str">
        <f aca="false">IF(H95&lt;3.3,"--","x")</f>
        <v>x</v>
      </c>
      <c r="K95" s="30" t="n">
        <v>44127</v>
      </c>
    </row>
    <row r="96" s="1" customFormat="true" ht="15" hidden="false" customHeight="true" outlineLevel="0" collapsed="false">
      <c r="A96" s="16"/>
      <c r="B96" s="34"/>
      <c r="C96" s="25" t="s">
        <v>88</v>
      </c>
      <c r="D96" s="25" t="s">
        <v>115</v>
      </c>
      <c r="E96" s="26" t="n">
        <v>65</v>
      </c>
      <c r="F96" s="27" t="n">
        <v>3</v>
      </c>
      <c r="G96" s="28" t="n">
        <v>3.2</v>
      </c>
      <c r="H96" s="29" t="n">
        <v>3.85</v>
      </c>
      <c r="I96" s="28" t="s">
        <v>17</v>
      </c>
      <c r="J96" s="28" t="str">
        <f aca="false">IF(H96&lt;3.3,"--","x")</f>
        <v>x</v>
      </c>
      <c r="K96" s="30" t="n">
        <v>44127</v>
      </c>
    </row>
    <row r="97" s="1" customFormat="true" ht="15" hidden="false" customHeight="true" outlineLevel="0" collapsed="false">
      <c r="A97" s="16"/>
      <c r="B97" s="34"/>
      <c r="C97" s="25" t="s">
        <v>88</v>
      </c>
      <c r="D97" s="25" t="s">
        <v>116</v>
      </c>
      <c r="E97" s="26" t="n">
        <v>80</v>
      </c>
      <c r="F97" s="27" t="s">
        <v>22</v>
      </c>
      <c r="G97" s="28" t="n">
        <v>3.2</v>
      </c>
      <c r="H97" s="29" t="n">
        <v>4</v>
      </c>
      <c r="I97" s="28" t="s">
        <v>17</v>
      </c>
      <c r="J97" s="28" t="str">
        <f aca="false">IF(H97&lt;3.3,"--","x")</f>
        <v>x</v>
      </c>
      <c r="K97" s="30" t="n">
        <v>44127</v>
      </c>
    </row>
    <row r="98" s="1" customFormat="true" ht="15" hidden="false" customHeight="true" outlineLevel="0" collapsed="false">
      <c r="A98" s="16"/>
      <c r="B98" s="34"/>
      <c r="C98" s="25" t="s">
        <v>117</v>
      </c>
      <c r="D98" s="25" t="s">
        <v>118</v>
      </c>
      <c r="E98" s="26" t="n">
        <v>40</v>
      </c>
      <c r="F98" s="27" t="n">
        <v>2</v>
      </c>
      <c r="G98" s="28" t="n">
        <v>3.1</v>
      </c>
      <c r="H98" s="29" t="n">
        <v>3.45</v>
      </c>
      <c r="I98" s="28" t="s">
        <v>17</v>
      </c>
      <c r="J98" s="28" t="str">
        <f aca="false">IF(H98&lt;3.3,"--","x")</f>
        <v>x</v>
      </c>
      <c r="K98" s="30" t="n">
        <v>43944</v>
      </c>
    </row>
    <row r="99" s="1" customFormat="true" ht="15" hidden="false" customHeight="true" outlineLevel="0" collapsed="false">
      <c r="A99" s="16"/>
      <c r="B99" s="34"/>
      <c r="C99" s="25" t="s">
        <v>117</v>
      </c>
      <c r="D99" s="25" t="s">
        <v>119</v>
      </c>
      <c r="E99" s="26" t="n">
        <v>50</v>
      </c>
      <c r="F99" s="27" t="s">
        <v>16</v>
      </c>
      <c r="G99" s="28" t="n">
        <v>3.2</v>
      </c>
      <c r="H99" s="29" t="n">
        <v>3.75</v>
      </c>
      <c r="I99" s="28" t="s">
        <v>17</v>
      </c>
      <c r="J99" s="28" t="str">
        <f aca="false">IF(H99&lt;3.3,"--","x")</f>
        <v>x</v>
      </c>
      <c r="K99" s="30" t="n">
        <v>43944</v>
      </c>
    </row>
    <row r="100" s="1" customFormat="true" ht="15" hidden="false" customHeight="true" outlineLevel="0" collapsed="false">
      <c r="A100" s="16"/>
      <c r="B100" s="34"/>
      <c r="C100" s="25" t="s">
        <v>117</v>
      </c>
      <c r="D100" s="25" t="s">
        <v>120</v>
      </c>
      <c r="E100" s="26" t="n">
        <v>65</v>
      </c>
      <c r="F100" s="27" t="n">
        <v>3</v>
      </c>
      <c r="G100" s="28" t="n">
        <v>3.2</v>
      </c>
      <c r="H100" s="29" t="n">
        <v>3.55</v>
      </c>
      <c r="I100" s="28" t="s">
        <v>17</v>
      </c>
      <c r="J100" s="28" t="str">
        <f aca="false">IF(H100&lt;3.3,"--","x")</f>
        <v>x</v>
      </c>
      <c r="K100" s="30" t="n">
        <v>43944</v>
      </c>
    </row>
    <row r="101" s="1" customFormat="true" ht="15" hidden="false" customHeight="true" outlineLevel="0" collapsed="false">
      <c r="A101" s="16"/>
      <c r="B101" s="34"/>
      <c r="C101" s="25" t="s">
        <v>117</v>
      </c>
      <c r="D101" s="25" t="s">
        <v>121</v>
      </c>
      <c r="E101" s="26" t="n">
        <v>80</v>
      </c>
      <c r="F101" s="27" t="s">
        <v>22</v>
      </c>
      <c r="G101" s="28" t="n">
        <v>3.2</v>
      </c>
      <c r="H101" s="29" t="n">
        <v>3.7</v>
      </c>
      <c r="I101" s="28" t="s">
        <v>17</v>
      </c>
      <c r="J101" s="28" t="str">
        <f aca="false">IF(H101&lt;3.3,"--","x")</f>
        <v>x</v>
      </c>
      <c r="K101" s="30" t="n">
        <v>43944</v>
      </c>
    </row>
    <row r="102" s="1" customFormat="true" ht="15" hidden="false" customHeight="true" outlineLevel="0" collapsed="false">
      <c r="A102" s="16"/>
      <c r="B102" s="34"/>
      <c r="C102" s="25" t="s">
        <v>117</v>
      </c>
      <c r="D102" s="25" t="s">
        <v>122</v>
      </c>
      <c r="E102" s="26" t="n">
        <v>40</v>
      </c>
      <c r="F102" s="27" t="n">
        <v>2</v>
      </c>
      <c r="G102" s="28" t="n">
        <v>3.1</v>
      </c>
      <c r="H102" s="29" t="n">
        <v>3.75</v>
      </c>
      <c r="I102" s="28" t="s">
        <v>17</v>
      </c>
      <c r="J102" s="28" t="str">
        <f aca="false">IF(H102&lt;3.3,"--","x")</f>
        <v>x</v>
      </c>
      <c r="K102" s="30" t="n">
        <v>43944</v>
      </c>
    </row>
    <row r="103" s="1" customFormat="true" ht="15" hidden="false" customHeight="true" outlineLevel="0" collapsed="false">
      <c r="A103" s="16"/>
      <c r="B103" s="34"/>
      <c r="C103" s="25" t="s">
        <v>117</v>
      </c>
      <c r="D103" s="25" t="s">
        <v>123</v>
      </c>
      <c r="E103" s="26" t="n">
        <v>50</v>
      </c>
      <c r="F103" s="27" t="s">
        <v>16</v>
      </c>
      <c r="G103" s="28" t="n">
        <v>3.2</v>
      </c>
      <c r="H103" s="29" t="n">
        <v>3.75</v>
      </c>
      <c r="I103" s="28" t="s">
        <v>17</v>
      </c>
      <c r="J103" s="28" t="str">
        <f aca="false">IF(H103&lt;3.3,"--","x")</f>
        <v>x</v>
      </c>
      <c r="K103" s="30" t="n">
        <v>43944</v>
      </c>
    </row>
    <row r="104" s="1" customFormat="true" ht="15" hidden="false" customHeight="true" outlineLevel="0" collapsed="false">
      <c r="A104" s="16"/>
      <c r="B104" s="34"/>
      <c r="C104" s="25" t="s">
        <v>117</v>
      </c>
      <c r="D104" s="25" t="s">
        <v>124</v>
      </c>
      <c r="E104" s="26" t="n">
        <v>65</v>
      </c>
      <c r="F104" s="27" t="n">
        <v>3</v>
      </c>
      <c r="G104" s="28" t="n">
        <v>3.2</v>
      </c>
      <c r="H104" s="29" t="n">
        <v>3.85</v>
      </c>
      <c r="I104" s="28" t="s">
        <v>17</v>
      </c>
      <c r="J104" s="28" t="str">
        <f aca="false">IF(H104&lt;3.3,"--","x")</f>
        <v>x</v>
      </c>
      <c r="K104" s="30" t="n">
        <v>43944</v>
      </c>
    </row>
    <row r="105" s="1" customFormat="true" ht="15" hidden="false" customHeight="true" outlineLevel="0" collapsed="false">
      <c r="A105" s="16"/>
      <c r="B105" s="34"/>
      <c r="C105" s="25" t="s">
        <v>117</v>
      </c>
      <c r="D105" s="25" t="s">
        <v>125</v>
      </c>
      <c r="E105" s="26" t="n">
        <v>80</v>
      </c>
      <c r="F105" s="27" t="s">
        <v>22</v>
      </c>
      <c r="G105" s="28" t="n">
        <v>3.2</v>
      </c>
      <c r="H105" s="29" t="n">
        <v>4</v>
      </c>
      <c r="I105" s="28" t="s">
        <v>17</v>
      </c>
      <c r="J105" s="28" t="str">
        <f aca="false">IF(H105&lt;3.3,"--","x")</f>
        <v>x</v>
      </c>
      <c r="K105" s="30" t="n">
        <v>43944</v>
      </c>
    </row>
    <row r="106" s="1" customFormat="true" ht="15" hidden="false" customHeight="true" outlineLevel="0" collapsed="false">
      <c r="A106" s="16"/>
      <c r="B106" s="34"/>
      <c r="C106" s="25" t="s">
        <v>117</v>
      </c>
      <c r="D106" s="25" t="s">
        <v>126</v>
      </c>
      <c r="E106" s="26" t="n">
        <v>40</v>
      </c>
      <c r="F106" s="27" t="n">
        <v>2</v>
      </c>
      <c r="G106" s="28" t="n">
        <v>3.1</v>
      </c>
      <c r="H106" s="29" t="n">
        <v>3.75</v>
      </c>
      <c r="I106" s="28" t="s">
        <v>17</v>
      </c>
      <c r="J106" s="28" t="str">
        <f aca="false">IF(H106&lt;3.3,"--","x")</f>
        <v>x</v>
      </c>
      <c r="K106" s="30" t="n">
        <v>43944</v>
      </c>
    </row>
    <row r="107" s="1" customFormat="true" ht="15" hidden="false" customHeight="true" outlineLevel="0" collapsed="false">
      <c r="A107" s="16"/>
      <c r="B107" s="34"/>
      <c r="C107" s="25" t="s">
        <v>117</v>
      </c>
      <c r="D107" s="25" t="s">
        <v>127</v>
      </c>
      <c r="E107" s="26" t="n">
        <v>50</v>
      </c>
      <c r="F107" s="27" t="s">
        <v>16</v>
      </c>
      <c r="G107" s="28" t="n">
        <v>3.2</v>
      </c>
      <c r="H107" s="29" t="n">
        <v>3.75</v>
      </c>
      <c r="I107" s="28" t="s">
        <v>17</v>
      </c>
      <c r="J107" s="28" t="str">
        <f aca="false">IF(H107&lt;3.3,"--","x")</f>
        <v>x</v>
      </c>
      <c r="K107" s="30" t="n">
        <v>43944</v>
      </c>
    </row>
    <row r="108" s="1" customFormat="true" ht="15" hidden="false" customHeight="true" outlineLevel="0" collapsed="false">
      <c r="A108" s="16"/>
      <c r="B108" s="34"/>
      <c r="C108" s="25" t="s">
        <v>117</v>
      </c>
      <c r="D108" s="25" t="s">
        <v>128</v>
      </c>
      <c r="E108" s="26" t="n">
        <v>65</v>
      </c>
      <c r="F108" s="27" t="n">
        <v>3</v>
      </c>
      <c r="G108" s="28" t="n">
        <v>3.2</v>
      </c>
      <c r="H108" s="29" t="n">
        <v>3.85</v>
      </c>
      <c r="I108" s="28" t="s">
        <v>17</v>
      </c>
      <c r="J108" s="28" t="str">
        <f aca="false">IF(H108&lt;3.3,"--","x")</f>
        <v>x</v>
      </c>
      <c r="K108" s="30" t="n">
        <v>43944</v>
      </c>
    </row>
    <row r="109" s="1" customFormat="true" ht="15" hidden="false" customHeight="true" outlineLevel="0" collapsed="false">
      <c r="A109" s="16"/>
      <c r="B109" s="34"/>
      <c r="C109" s="25" t="s">
        <v>117</v>
      </c>
      <c r="D109" s="25" t="s">
        <v>129</v>
      </c>
      <c r="E109" s="26" t="n">
        <v>80</v>
      </c>
      <c r="F109" s="27" t="s">
        <v>22</v>
      </c>
      <c r="G109" s="28" t="n">
        <v>3.2</v>
      </c>
      <c r="H109" s="29" t="n">
        <v>4</v>
      </c>
      <c r="I109" s="28" t="s">
        <v>17</v>
      </c>
      <c r="J109" s="28" t="str">
        <f aca="false">IF(H109&lt;3.3,"--","x")</f>
        <v>x</v>
      </c>
      <c r="K109" s="30" t="n">
        <v>43944</v>
      </c>
    </row>
    <row r="110" s="1" customFormat="true" ht="15" hidden="false" customHeight="true" outlineLevel="0" collapsed="false">
      <c r="A110" s="16"/>
      <c r="B110" s="34"/>
      <c r="C110" s="25" t="s">
        <v>130</v>
      </c>
      <c r="D110" s="25" t="s">
        <v>131</v>
      </c>
      <c r="E110" s="26" t="n">
        <v>40</v>
      </c>
      <c r="F110" s="48" t="n">
        <v>2</v>
      </c>
      <c r="G110" s="28" t="n">
        <v>3.1</v>
      </c>
      <c r="H110" s="29" t="n">
        <v>3.75</v>
      </c>
      <c r="I110" s="48" t="s">
        <v>17</v>
      </c>
      <c r="J110" s="28" t="str">
        <f aca="false">IF(H110&lt;3.3,"--","x")</f>
        <v>x</v>
      </c>
      <c r="K110" s="30" t="n">
        <v>44127</v>
      </c>
    </row>
    <row r="111" s="1" customFormat="true" ht="15" hidden="false" customHeight="true" outlineLevel="0" collapsed="false">
      <c r="A111" s="16"/>
      <c r="B111" s="34"/>
      <c r="C111" s="25" t="s">
        <v>130</v>
      </c>
      <c r="D111" s="25" t="s">
        <v>132</v>
      </c>
      <c r="E111" s="26" t="n">
        <v>50</v>
      </c>
      <c r="F111" s="49" t="s">
        <v>16</v>
      </c>
      <c r="G111" s="28" t="n">
        <v>3.2</v>
      </c>
      <c r="H111" s="29" t="n">
        <v>3.75</v>
      </c>
      <c r="I111" s="48" t="s">
        <v>17</v>
      </c>
      <c r="J111" s="28" t="str">
        <f aca="false">IF(H111&lt;3.3,"--","x")</f>
        <v>x</v>
      </c>
      <c r="K111" s="30" t="n">
        <v>44127</v>
      </c>
    </row>
    <row r="112" s="1" customFormat="true" ht="15" hidden="false" customHeight="true" outlineLevel="0" collapsed="false">
      <c r="A112" s="16"/>
      <c r="B112" s="34"/>
      <c r="C112" s="25" t="s">
        <v>130</v>
      </c>
      <c r="D112" s="25" t="s">
        <v>133</v>
      </c>
      <c r="E112" s="26" t="n">
        <v>65</v>
      </c>
      <c r="F112" s="49" t="n">
        <v>3</v>
      </c>
      <c r="G112" s="28" t="n">
        <v>3.2</v>
      </c>
      <c r="H112" s="29" t="n">
        <v>3.85</v>
      </c>
      <c r="I112" s="48" t="s">
        <v>17</v>
      </c>
      <c r="J112" s="28" t="str">
        <f aca="false">IF(H112&lt;3.3,"--","x")</f>
        <v>x</v>
      </c>
      <c r="K112" s="30" t="n">
        <v>44127</v>
      </c>
    </row>
    <row r="113" s="1" customFormat="true" ht="15" hidden="false" customHeight="true" outlineLevel="0" collapsed="false">
      <c r="A113" s="16"/>
      <c r="B113" s="34"/>
      <c r="C113" s="25" t="s">
        <v>130</v>
      </c>
      <c r="D113" s="25" t="s">
        <v>134</v>
      </c>
      <c r="E113" s="26" t="n">
        <v>80</v>
      </c>
      <c r="F113" s="48" t="s">
        <v>22</v>
      </c>
      <c r="G113" s="28" t="n">
        <v>3.2</v>
      </c>
      <c r="H113" s="29" t="n">
        <v>4</v>
      </c>
      <c r="I113" s="48" t="s">
        <v>17</v>
      </c>
      <c r="J113" s="28" t="str">
        <f aca="false">IF(H113&lt;3.3,"--","x")</f>
        <v>x</v>
      </c>
      <c r="K113" s="30" t="n">
        <v>44127</v>
      </c>
    </row>
    <row r="114" s="1" customFormat="true" ht="15" hidden="false" customHeight="true" outlineLevel="0" collapsed="false">
      <c r="A114" s="16"/>
      <c r="B114" s="34"/>
      <c r="C114" s="25" t="s">
        <v>130</v>
      </c>
      <c r="D114" s="25" t="s">
        <v>135</v>
      </c>
      <c r="E114" s="26" t="n">
        <v>40</v>
      </c>
      <c r="F114" s="27" t="n">
        <v>2</v>
      </c>
      <c r="G114" s="28" t="n">
        <v>3.1</v>
      </c>
      <c r="H114" s="29" t="n">
        <v>3.45</v>
      </c>
      <c r="I114" s="28" t="s">
        <v>17</v>
      </c>
      <c r="J114" s="28" t="str">
        <f aca="false">IF(H114&lt;3.3,"--","x")</f>
        <v>x</v>
      </c>
      <c r="K114" s="30" t="n">
        <v>43944</v>
      </c>
    </row>
    <row r="115" s="1" customFormat="true" ht="15" hidden="false" customHeight="true" outlineLevel="0" collapsed="false">
      <c r="A115" s="16"/>
      <c r="B115" s="34"/>
      <c r="C115" s="25" t="s">
        <v>130</v>
      </c>
      <c r="D115" s="25" t="s">
        <v>136</v>
      </c>
      <c r="E115" s="26" t="n">
        <v>50</v>
      </c>
      <c r="F115" s="27" t="s">
        <v>16</v>
      </c>
      <c r="G115" s="28" t="n">
        <v>3.2</v>
      </c>
      <c r="H115" s="29" t="n">
        <v>3.75</v>
      </c>
      <c r="I115" s="28" t="s">
        <v>17</v>
      </c>
      <c r="J115" s="28" t="str">
        <f aca="false">IF(H115&lt;3.3,"--","x")</f>
        <v>x</v>
      </c>
      <c r="K115" s="30" t="n">
        <v>43944</v>
      </c>
    </row>
    <row r="116" s="1" customFormat="true" ht="15" hidden="false" customHeight="true" outlineLevel="0" collapsed="false">
      <c r="A116" s="16"/>
      <c r="B116" s="34"/>
      <c r="C116" s="25" t="s">
        <v>130</v>
      </c>
      <c r="D116" s="25" t="s">
        <v>137</v>
      </c>
      <c r="E116" s="26" t="n">
        <v>65</v>
      </c>
      <c r="F116" s="27" t="n">
        <v>3</v>
      </c>
      <c r="G116" s="28" t="n">
        <v>3.2</v>
      </c>
      <c r="H116" s="29" t="n">
        <v>3.55</v>
      </c>
      <c r="I116" s="28" t="s">
        <v>17</v>
      </c>
      <c r="J116" s="28" t="str">
        <f aca="false">IF(H116&lt;3.3,"--","x")</f>
        <v>x</v>
      </c>
      <c r="K116" s="30" t="n">
        <v>43944</v>
      </c>
    </row>
    <row r="117" s="1" customFormat="true" ht="15" hidden="false" customHeight="true" outlineLevel="0" collapsed="false">
      <c r="A117" s="16"/>
      <c r="B117" s="34"/>
      <c r="C117" s="25" t="s">
        <v>130</v>
      </c>
      <c r="D117" s="25" t="s">
        <v>138</v>
      </c>
      <c r="E117" s="26" t="n">
        <v>80</v>
      </c>
      <c r="F117" s="27" t="s">
        <v>22</v>
      </c>
      <c r="G117" s="28" t="n">
        <v>3.2</v>
      </c>
      <c r="H117" s="29" t="n">
        <v>3.7</v>
      </c>
      <c r="I117" s="28" t="s">
        <v>17</v>
      </c>
      <c r="J117" s="28" t="str">
        <f aca="false">IF(H117&lt;3.3,"--","x")</f>
        <v>x</v>
      </c>
      <c r="K117" s="30" t="n">
        <v>43944</v>
      </c>
    </row>
    <row r="118" s="1" customFormat="true" ht="15" hidden="false" customHeight="true" outlineLevel="0" collapsed="false">
      <c r="A118" s="16"/>
      <c r="B118" s="34"/>
      <c r="C118" s="25" t="s">
        <v>130</v>
      </c>
      <c r="D118" s="25" t="s">
        <v>139</v>
      </c>
      <c r="E118" s="26" t="n">
        <v>40</v>
      </c>
      <c r="F118" s="27" t="n">
        <v>2</v>
      </c>
      <c r="G118" s="28" t="n">
        <v>3.1</v>
      </c>
      <c r="H118" s="29" t="n">
        <v>3.75</v>
      </c>
      <c r="I118" s="28" t="s">
        <v>17</v>
      </c>
      <c r="J118" s="28" t="str">
        <f aca="false">IF(H118&lt;3.3,"--","x")</f>
        <v>x</v>
      </c>
      <c r="K118" s="30" t="n">
        <v>43944</v>
      </c>
    </row>
    <row r="119" s="1" customFormat="true" ht="15" hidden="false" customHeight="true" outlineLevel="0" collapsed="false">
      <c r="A119" s="16"/>
      <c r="B119" s="34"/>
      <c r="C119" s="25" t="s">
        <v>130</v>
      </c>
      <c r="D119" s="25" t="s">
        <v>140</v>
      </c>
      <c r="E119" s="26" t="n">
        <v>50</v>
      </c>
      <c r="F119" s="27" t="s">
        <v>16</v>
      </c>
      <c r="G119" s="28" t="n">
        <v>3.2</v>
      </c>
      <c r="H119" s="29" t="n">
        <v>3.75</v>
      </c>
      <c r="I119" s="28" t="s">
        <v>17</v>
      </c>
      <c r="J119" s="28" t="str">
        <f aca="false">IF(H119&lt;3.3,"--","x")</f>
        <v>x</v>
      </c>
      <c r="K119" s="30" t="n">
        <v>43944</v>
      </c>
    </row>
    <row r="120" s="1" customFormat="true" ht="15" hidden="false" customHeight="true" outlineLevel="0" collapsed="false">
      <c r="A120" s="16"/>
      <c r="B120" s="34"/>
      <c r="C120" s="25" t="s">
        <v>130</v>
      </c>
      <c r="D120" s="25" t="s">
        <v>141</v>
      </c>
      <c r="E120" s="26" t="n">
        <v>65</v>
      </c>
      <c r="F120" s="27" t="n">
        <v>3</v>
      </c>
      <c r="G120" s="28" t="n">
        <v>3.2</v>
      </c>
      <c r="H120" s="29" t="n">
        <v>3.85</v>
      </c>
      <c r="I120" s="28" t="s">
        <v>17</v>
      </c>
      <c r="J120" s="28" t="str">
        <f aca="false">IF(H120&lt;3.3,"--","x")</f>
        <v>x</v>
      </c>
      <c r="K120" s="30" t="n">
        <v>43944</v>
      </c>
    </row>
    <row r="121" s="1" customFormat="true" ht="15" hidden="false" customHeight="true" outlineLevel="0" collapsed="false">
      <c r="A121" s="16"/>
      <c r="B121" s="34"/>
      <c r="C121" s="25" t="s">
        <v>130</v>
      </c>
      <c r="D121" s="25" t="s">
        <v>142</v>
      </c>
      <c r="E121" s="26" t="n">
        <v>80</v>
      </c>
      <c r="F121" s="27" t="s">
        <v>22</v>
      </c>
      <c r="G121" s="28" t="n">
        <v>3.2</v>
      </c>
      <c r="H121" s="29" t="n">
        <v>4</v>
      </c>
      <c r="I121" s="28" t="s">
        <v>17</v>
      </c>
      <c r="J121" s="28" t="str">
        <f aca="false">IF(H121&lt;3.3,"--","x")</f>
        <v>x</v>
      </c>
      <c r="K121" s="30" t="n">
        <v>43944</v>
      </c>
    </row>
    <row r="122" s="1" customFormat="true" ht="15" hidden="false" customHeight="true" outlineLevel="0" collapsed="false">
      <c r="A122" s="16"/>
      <c r="B122" s="34"/>
      <c r="C122" s="25" t="s">
        <v>130</v>
      </c>
      <c r="D122" s="25" t="s">
        <v>143</v>
      </c>
      <c r="E122" s="26" t="n">
        <v>40</v>
      </c>
      <c r="F122" s="27" t="n">
        <v>2</v>
      </c>
      <c r="G122" s="28" t="n">
        <v>3.1</v>
      </c>
      <c r="H122" s="29" t="n">
        <v>3.75</v>
      </c>
      <c r="I122" s="28" t="s">
        <v>17</v>
      </c>
      <c r="J122" s="28" t="str">
        <f aca="false">IF(H122&lt;3.3,"--","x")</f>
        <v>x</v>
      </c>
      <c r="K122" s="30" t="n">
        <v>43944</v>
      </c>
    </row>
    <row r="123" s="1" customFormat="true" ht="15" hidden="false" customHeight="true" outlineLevel="0" collapsed="false">
      <c r="A123" s="16"/>
      <c r="B123" s="34"/>
      <c r="C123" s="25" t="s">
        <v>130</v>
      </c>
      <c r="D123" s="25" t="s">
        <v>144</v>
      </c>
      <c r="E123" s="26" t="n">
        <v>50</v>
      </c>
      <c r="F123" s="27" t="s">
        <v>16</v>
      </c>
      <c r="G123" s="28" t="n">
        <v>3.2</v>
      </c>
      <c r="H123" s="29" t="n">
        <v>3.75</v>
      </c>
      <c r="I123" s="28" t="s">
        <v>17</v>
      </c>
      <c r="J123" s="28" t="str">
        <f aca="false">IF(H123&lt;3.3,"--","x")</f>
        <v>x</v>
      </c>
      <c r="K123" s="30" t="n">
        <v>43944</v>
      </c>
    </row>
    <row r="124" s="1" customFormat="true" ht="15" hidden="false" customHeight="true" outlineLevel="0" collapsed="false">
      <c r="A124" s="16"/>
      <c r="B124" s="34"/>
      <c r="C124" s="25" t="s">
        <v>130</v>
      </c>
      <c r="D124" s="25" t="s">
        <v>145</v>
      </c>
      <c r="E124" s="26" t="n">
        <v>65</v>
      </c>
      <c r="F124" s="27" t="n">
        <v>3</v>
      </c>
      <c r="G124" s="28" t="n">
        <v>3.2</v>
      </c>
      <c r="H124" s="29" t="n">
        <v>3.85</v>
      </c>
      <c r="I124" s="28" t="s">
        <v>17</v>
      </c>
      <c r="J124" s="28" t="str">
        <f aca="false">IF(H124&lt;3.3,"--","x")</f>
        <v>x</v>
      </c>
      <c r="K124" s="30" t="n">
        <v>43944</v>
      </c>
    </row>
    <row r="125" s="1" customFormat="true" ht="15" hidden="false" customHeight="true" outlineLevel="0" collapsed="false">
      <c r="A125" s="16"/>
      <c r="B125" s="34"/>
      <c r="C125" s="25" t="s">
        <v>130</v>
      </c>
      <c r="D125" s="25" t="s">
        <v>146</v>
      </c>
      <c r="E125" s="26" t="n">
        <v>80</v>
      </c>
      <c r="F125" s="27" t="s">
        <v>22</v>
      </c>
      <c r="G125" s="28" t="n">
        <v>3.2</v>
      </c>
      <c r="H125" s="29" t="n">
        <v>4</v>
      </c>
      <c r="I125" s="28" t="s">
        <v>17</v>
      </c>
      <c r="J125" s="28" t="str">
        <f aca="false">IF(H125&lt;3.3,"--","x")</f>
        <v>x</v>
      </c>
      <c r="K125" s="30" t="n">
        <v>43944</v>
      </c>
    </row>
    <row r="126" s="16" customFormat="true" ht="51.75" hidden="false" customHeight="true" outlineLevel="0" collapsed="false">
      <c r="B126" s="35" t="s">
        <v>3</v>
      </c>
      <c r="C126" s="36" t="s">
        <v>4</v>
      </c>
      <c r="D126" s="37" t="s">
        <v>5</v>
      </c>
      <c r="E126" s="38" t="s">
        <v>6</v>
      </c>
      <c r="F126" s="38" t="s">
        <v>7</v>
      </c>
      <c r="G126" s="38" t="s">
        <v>8</v>
      </c>
      <c r="H126" s="39" t="s">
        <v>9</v>
      </c>
      <c r="I126" s="38" t="s">
        <v>10</v>
      </c>
      <c r="J126" s="38" t="s">
        <v>11</v>
      </c>
      <c r="K126" s="40" t="s">
        <v>12</v>
      </c>
    </row>
    <row r="127" s="1" customFormat="true" ht="15" hidden="false" customHeight="true" outlineLevel="0" collapsed="false">
      <c r="A127" s="16"/>
      <c r="B127" s="50" t="s">
        <v>147</v>
      </c>
      <c r="C127" s="51"/>
      <c r="D127" s="51"/>
      <c r="E127" s="51"/>
      <c r="F127" s="51"/>
      <c r="G127" s="51"/>
      <c r="H127" s="51"/>
      <c r="I127" s="51"/>
      <c r="J127" s="51"/>
      <c r="K127" s="52"/>
    </row>
    <row r="128" s="1" customFormat="true" ht="8.25" hidden="false" customHeight="true" outlineLevel="0" collapsed="false">
      <c r="A128" s="16"/>
      <c r="B128" s="50"/>
      <c r="C128" s="51"/>
      <c r="D128" s="51"/>
      <c r="E128" s="51"/>
      <c r="F128" s="51"/>
      <c r="G128" s="51"/>
      <c r="H128" s="51"/>
      <c r="I128" s="51"/>
      <c r="J128" s="51"/>
      <c r="K128" s="52"/>
    </row>
    <row r="129" s="1" customFormat="true" ht="15" hidden="false" customHeight="false" outlineLevel="0" collapsed="false">
      <c r="A129" s="16"/>
      <c r="B129" s="53"/>
      <c r="C129" s="25" t="s">
        <v>148</v>
      </c>
      <c r="D129" s="25" t="s">
        <v>149</v>
      </c>
      <c r="E129" s="26" t="n">
        <v>50</v>
      </c>
      <c r="F129" s="27" t="s">
        <v>16</v>
      </c>
      <c r="G129" s="28" t="n">
        <v>2.9</v>
      </c>
      <c r="H129" s="29" t="n">
        <v>3.45</v>
      </c>
      <c r="I129" s="28" t="s">
        <v>150</v>
      </c>
      <c r="J129" s="28" t="str">
        <f aca="false">IF(H129&lt;3.3,"--","x")</f>
        <v>x</v>
      </c>
      <c r="K129" s="30" t="n">
        <v>42808</v>
      </c>
    </row>
    <row r="130" s="1" customFormat="true" ht="15" hidden="false" customHeight="false" outlineLevel="0" collapsed="false">
      <c r="A130" s="16"/>
      <c r="B130" s="53"/>
      <c r="C130" s="25" t="s">
        <v>148</v>
      </c>
      <c r="D130" s="25" t="s">
        <v>151</v>
      </c>
      <c r="E130" s="26" t="n">
        <v>50</v>
      </c>
      <c r="F130" s="27" t="s">
        <v>16</v>
      </c>
      <c r="G130" s="28" t="n">
        <v>2.9</v>
      </c>
      <c r="H130" s="29" t="n">
        <v>3.45</v>
      </c>
      <c r="I130" s="28" t="s">
        <v>150</v>
      </c>
      <c r="J130" s="28" t="str">
        <f aca="false">IF(H130&lt;3.3,"--","x")</f>
        <v>x</v>
      </c>
      <c r="K130" s="30" t="n">
        <v>42808</v>
      </c>
    </row>
    <row r="131" s="1" customFormat="true" ht="15" hidden="false" customHeight="false" outlineLevel="0" collapsed="false">
      <c r="A131" s="16"/>
      <c r="B131" s="53"/>
      <c r="C131" s="25" t="s">
        <v>148</v>
      </c>
      <c r="D131" s="25" t="s">
        <v>152</v>
      </c>
      <c r="E131" s="26" t="n">
        <v>50</v>
      </c>
      <c r="F131" s="27" t="s">
        <v>16</v>
      </c>
      <c r="G131" s="28" t="n">
        <v>2.9</v>
      </c>
      <c r="H131" s="29" t="n">
        <v>3.45</v>
      </c>
      <c r="I131" s="28" t="s">
        <v>17</v>
      </c>
      <c r="J131" s="28" t="str">
        <f aca="false">IF(H131&lt;3.3,"--","x")</f>
        <v>x</v>
      </c>
      <c r="K131" s="30" t="n">
        <v>44214</v>
      </c>
    </row>
    <row r="132" s="1" customFormat="true" ht="15" hidden="false" customHeight="false" outlineLevel="0" collapsed="false">
      <c r="A132" s="16"/>
      <c r="B132" s="53"/>
      <c r="C132" s="25" t="s">
        <v>148</v>
      </c>
      <c r="D132" s="25" t="s">
        <v>153</v>
      </c>
      <c r="E132" s="26" t="n">
        <v>50</v>
      </c>
      <c r="F132" s="27" t="s">
        <v>16</v>
      </c>
      <c r="G132" s="28" t="n">
        <v>2.9</v>
      </c>
      <c r="H132" s="29" t="n">
        <v>3.45</v>
      </c>
      <c r="I132" s="28" t="s">
        <v>17</v>
      </c>
      <c r="J132" s="28" t="str">
        <f aca="false">IF(H132&lt;3.3,"--","x")</f>
        <v>x</v>
      </c>
      <c r="K132" s="30" t="n">
        <v>44118</v>
      </c>
    </row>
    <row r="133" s="1" customFormat="true" ht="15" hidden="false" customHeight="false" outlineLevel="0" collapsed="false">
      <c r="A133" s="16"/>
      <c r="B133" s="53"/>
      <c r="C133" s="25" t="s">
        <v>148</v>
      </c>
      <c r="D133" s="25" t="s">
        <v>154</v>
      </c>
      <c r="E133" s="26" t="n">
        <v>80</v>
      </c>
      <c r="F133" s="27" t="s">
        <v>22</v>
      </c>
      <c r="G133" s="28" t="n">
        <v>2.9</v>
      </c>
      <c r="H133" s="29" t="n">
        <v>3.45</v>
      </c>
      <c r="I133" s="28" t="s">
        <v>150</v>
      </c>
      <c r="J133" s="28" t="str">
        <f aca="false">IF(H133&lt;3.3,"--","x")</f>
        <v>x</v>
      </c>
      <c r="K133" s="30" t="n">
        <v>42808</v>
      </c>
    </row>
    <row r="134" s="1" customFormat="true" ht="15" hidden="false" customHeight="false" outlineLevel="0" collapsed="false">
      <c r="A134" s="16"/>
      <c r="B134" s="54"/>
      <c r="C134" s="25" t="s">
        <v>148</v>
      </c>
      <c r="D134" s="25" t="s">
        <v>155</v>
      </c>
      <c r="E134" s="26" t="n">
        <v>80</v>
      </c>
      <c r="F134" s="27" t="s">
        <v>22</v>
      </c>
      <c r="G134" s="28" t="n">
        <v>2.9</v>
      </c>
      <c r="H134" s="29" t="n">
        <v>3.45</v>
      </c>
      <c r="I134" s="28" t="s">
        <v>150</v>
      </c>
      <c r="J134" s="28" t="str">
        <f aca="false">IF(H134&lt;3.3,"--","x")</f>
        <v>x</v>
      </c>
      <c r="K134" s="30" t="n">
        <v>42808</v>
      </c>
    </row>
    <row r="135" s="1" customFormat="true" ht="15" hidden="false" customHeight="false" outlineLevel="0" collapsed="false">
      <c r="A135" s="16"/>
      <c r="B135" s="53"/>
      <c r="C135" s="25" t="s">
        <v>148</v>
      </c>
      <c r="D135" s="25" t="s">
        <v>156</v>
      </c>
      <c r="E135" s="26" t="n">
        <v>80</v>
      </c>
      <c r="F135" s="27" t="s">
        <v>22</v>
      </c>
      <c r="G135" s="28" t="n">
        <v>2.9</v>
      </c>
      <c r="H135" s="29" t="n">
        <v>3.45</v>
      </c>
      <c r="I135" s="28" t="s">
        <v>17</v>
      </c>
      <c r="J135" s="28" t="str">
        <f aca="false">IF(H135&lt;3.3,"--","x")</f>
        <v>x</v>
      </c>
      <c r="K135" s="30" t="n">
        <v>44214</v>
      </c>
    </row>
    <row r="136" s="1" customFormat="true" ht="15" hidden="false" customHeight="false" outlineLevel="0" collapsed="false">
      <c r="A136" s="16"/>
      <c r="B136" s="53"/>
      <c r="C136" s="25" t="s">
        <v>148</v>
      </c>
      <c r="D136" s="25" t="s">
        <v>157</v>
      </c>
      <c r="E136" s="26" t="n">
        <v>80</v>
      </c>
      <c r="F136" s="27" t="s">
        <v>22</v>
      </c>
      <c r="G136" s="28" t="n">
        <v>2.9</v>
      </c>
      <c r="H136" s="29" t="n">
        <v>3.45</v>
      </c>
      <c r="I136" s="28" t="s">
        <v>17</v>
      </c>
      <c r="J136" s="28" t="str">
        <f aca="false">IF(H136&lt;3.3,"--","x")</f>
        <v>x</v>
      </c>
      <c r="K136" s="30" t="n">
        <v>44118</v>
      </c>
    </row>
    <row r="137" s="1" customFormat="true" ht="15" hidden="false" customHeight="false" outlineLevel="0" collapsed="false">
      <c r="A137" s="16"/>
      <c r="B137" s="53"/>
      <c r="C137" s="25" t="s">
        <v>148</v>
      </c>
      <c r="D137" s="25" t="s">
        <v>158</v>
      </c>
      <c r="E137" s="26" t="n">
        <v>50</v>
      </c>
      <c r="F137" s="27" t="s">
        <v>16</v>
      </c>
      <c r="G137" s="28" t="n">
        <v>2.9</v>
      </c>
      <c r="H137" s="29" t="n">
        <v>3.42</v>
      </c>
      <c r="I137" s="28" t="s">
        <v>150</v>
      </c>
      <c r="J137" s="28" t="str">
        <f aca="false">IF(H137&lt;3.3,"--","x")</f>
        <v>x</v>
      </c>
      <c r="K137" s="30" t="n">
        <v>42545</v>
      </c>
    </row>
    <row r="138" s="1" customFormat="true" ht="15" hidden="false" customHeight="true" outlineLevel="0" collapsed="false">
      <c r="A138" s="16"/>
      <c r="B138" s="53"/>
      <c r="C138" s="25" t="s">
        <v>148</v>
      </c>
      <c r="D138" s="25" t="s">
        <v>159</v>
      </c>
      <c r="E138" s="26" t="n">
        <v>50</v>
      </c>
      <c r="F138" s="27" t="s">
        <v>16</v>
      </c>
      <c r="G138" s="28" t="n">
        <v>2.9</v>
      </c>
      <c r="H138" s="29" t="n">
        <v>3.45</v>
      </c>
      <c r="I138" s="28" t="s">
        <v>150</v>
      </c>
      <c r="J138" s="28" t="str">
        <f aca="false">IF(H138&lt;3.3,"--","x")</f>
        <v>x</v>
      </c>
      <c r="K138" s="30" t="n">
        <v>42545</v>
      </c>
    </row>
    <row r="139" s="1" customFormat="true" ht="15" hidden="false" customHeight="true" outlineLevel="0" collapsed="false">
      <c r="A139" s="16"/>
      <c r="B139" s="53"/>
      <c r="C139" s="25" t="s">
        <v>148</v>
      </c>
      <c r="D139" s="25" t="s">
        <v>160</v>
      </c>
      <c r="E139" s="26" t="n">
        <v>66</v>
      </c>
      <c r="F139" s="27" t="n">
        <v>3</v>
      </c>
      <c r="G139" s="28" t="n">
        <v>3.1</v>
      </c>
      <c r="H139" s="29" t="n">
        <v>3</v>
      </c>
      <c r="I139" s="28" t="s">
        <v>150</v>
      </c>
      <c r="J139" s="28" t="str">
        <f aca="false">IF(H139&lt;3.3,"--","x")</f>
        <v>--</v>
      </c>
      <c r="K139" s="30" t="n">
        <v>42545</v>
      </c>
    </row>
    <row r="140" s="1" customFormat="true" ht="15" hidden="false" customHeight="true" outlineLevel="0" collapsed="false">
      <c r="A140" s="16"/>
      <c r="B140" s="53"/>
      <c r="C140" s="25" t="s">
        <v>148</v>
      </c>
      <c r="D140" s="25" t="s">
        <v>161</v>
      </c>
      <c r="E140" s="26" t="n">
        <v>66</v>
      </c>
      <c r="F140" s="27" t="n">
        <v>3</v>
      </c>
      <c r="G140" s="28" t="n">
        <v>3.1</v>
      </c>
      <c r="H140" s="29" t="n">
        <v>3.45</v>
      </c>
      <c r="I140" s="28" t="s">
        <v>150</v>
      </c>
      <c r="J140" s="28" t="str">
        <f aca="false">IF(H140&lt;3.3,"--","x")</f>
        <v>x</v>
      </c>
      <c r="K140" s="30" t="n">
        <v>42545</v>
      </c>
    </row>
    <row r="141" s="1" customFormat="true" ht="15" hidden="false" customHeight="true" outlineLevel="0" collapsed="false">
      <c r="A141" s="16"/>
      <c r="B141" s="54"/>
      <c r="C141" s="25" t="s">
        <v>148</v>
      </c>
      <c r="D141" s="25" t="s">
        <v>162</v>
      </c>
      <c r="E141" s="26" t="n">
        <v>80</v>
      </c>
      <c r="F141" s="27" t="s">
        <v>22</v>
      </c>
      <c r="G141" s="28" t="n">
        <v>2.9</v>
      </c>
      <c r="H141" s="29" t="n">
        <v>2.73</v>
      </c>
      <c r="I141" s="28" t="s">
        <v>150</v>
      </c>
      <c r="J141" s="28" t="str">
        <f aca="false">IF(H141&lt;3.3,"--","x")</f>
        <v>--</v>
      </c>
      <c r="K141" s="30" t="n">
        <v>42545</v>
      </c>
    </row>
    <row r="142" s="1" customFormat="true" ht="15" hidden="false" customHeight="true" outlineLevel="0" collapsed="false">
      <c r="A142" s="16"/>
      <c r="B142" s="53"/>
      <c r="C142" s="25" t="s">
        <v>148</v>
      </c>
      <c r="D142" s="25" t="s">
        <v>163</v>
      </c>
      <c r="E142" s="26" t="n">
        <v>80</v>
      </c>
      <c r="F142" s="27" t="s">
        <v>22</v>
      </c>
      <c r="G142" s="28" t="n">
        <v>2.9</v>
      </c>
      <c r="H142" s="29" t="n">
        <v>3.45</v>
      </c>
      <c r="I142" s="28" t="s">
        <v>150</v>
      </c>
      <c r="J142" s="28" t="str">
        <f aca="false">IF(H142&lt;3.3,"--","x")</f>
        <v>x</v>
      </c>
      <c r="K142" s="30" t="n">
        <v>42545</v>
      </c>
    </row>
    <row r="143" s="1" customFormat="true" ht="15" hidden="false" customHeight="true" outlineLevel="0" collapsed="false">
      <c r="A143" s="16"/>
      <c r="B143" s="53"/>
      <c r="C143" s="25" t="s">
        <v>148</v>
      </c>
      <c r="D143" s="25" t="s">
        <v>164</v>
      </c>
      <c r="E143" s="26" t="n">
        <v>50</v>
      </c>
      <c r="F143" s="27" t="s">
        <v>16</v>
      </c>
      <c r="G143" s="28" t="n">
        <v>2.9</v>
      </c>
      <c r="H143" s="29" t="n">
        <v>3.45</v>
      </c>
      <c r="I143" s="28" t="s">
        <v>17</v>
      </c>
      <c r="J143" s="28" t="str">
        <f aca="false">IF(H143&lt;3.3,"--","x")</f>
        <v>x</v>
      </c>
      <c r="K143" s="30" t="n">
        <v>44214</v>
      </c>
    </row>
    <row r="144" s="1" customFormat="true" ht="15" hidden="false" customHeight="true" outlineLevel="0" collapsed="false">
      <c r="A144" s="16"/>
      <c r="B144" s="53"/>
      <c r="C144" s="25" t="s">
        <v>148</v>
      </c>
      <c r="D144" s="25" t="s">
        <v>165</v>
      </c>
      <c r="E144" s="26" t="n">
        <v>50</v>
      </c>
      <c r="F144" s="27" t="s">
        <v>16</v>
      </c>
      <c r="G144" s="28" t="n">
        <v>2.9</v>
      </c>
      <c r="H144" s="29" t="n">
        <v>3.45</v>
      </c>
      <c r="I144" s="28" t="s">
        <v>17</v>
      </c>
      <c r="J144" s="28" t="str">
        <f aca="false">IF(H144&lt;3.3,"--","x")</f>
        <v>x</v>
      </c>
      <c r="K144" s="30" t="n">
        <v>44118</v>
      </c>
    </row>
    <row r="145" s="1" customFormat="true" ht="15" hidden="false" customHeight="true" outlineLevel="0" collapsed="false">
      <c r="A145" s="16"/>
      <c r="B145" s="53"/>
      <c r="C145" s="25" t="s">
        <v>148</v>
      </c>
      <c r="D145" s="25" t="s">
        <v>166</v>
      </c>
      <c r="E145" s="26" t="n">
        <v>66</v>
      </c>
      <c r="F145" s="27" t="n">
        <v>3</v>
      </c>
      <c r="G145" s="28" t="n">
        <v>3.1</v>
      </c>
      <c r="H145" s="29" t="n">
        <v>3.45</v>
      </c>
      <c r="I145" s="28" t="s">
        <v>17</v>
      </c>
      <c r="J145" s="28" t="str">
        <f aca="false">IF(H145&lt;3.3,"--","x")</f>
        <v>x</v>
      </c>
      <c r="K145" s="30" t="n">
        <v>44214</v>
      </c>
    </row>
    <row r="146" s="1" customFormat="true" ht="15" hidden="false" customHeight="true" outlineLevel="0" collapsed="false">
      <c r="A146" s="16"/>
      <c r="B146" s="53"/>
      <c r="C146" s="25" t="s">
        <v>148</v>
      </c>
      <c r="D146" s="25" t="s">
        <v>167</v>
      </c>
      <c r="E146" s="26" t="n">
        <v>66</v>
      </c>
      <c r="F146" s="27" t="n">
        <v>3</v>
      </c>
      <c r="G146" s="28" t="n">
        <v>3.1</v>
      </c>
      <c r="H146" s="29" t="n">
        <v>3.45</v>
      </c>
      <c r="I146" s="28" t="s">
        <v>17</v>
      </c>
      <c r="J146" s="28" t="str">
        <f aca="false">IF(H146&lt;3.3,"--","x")</f>
        <v>x</v>
      </c>
      <c r="K146" s="30" t="n">
        <v>44118</v>
      </c>
    </row>
    <row r="147" s="1" customFormat="true" ht="15" hidden="false" customHeight="true" outlineLevel="0" collapsed="false">
      <c r="A147" s="16"/>
      <c r="B147" s="53"/>
      <c r="C147" s="25" t="s">
        <v>148</v>
      </c>
      <c r="D147" s="25" t="s">
        <v>168</v>
      </c>
      <c r="E147" s="26" t="n">
        <v>80</v>
      </c>
      <c r="F147" s="27" t="s">
        <v>22</v>
      </c>
      <c r="G147" s="28" t="n">
        <v>2.9</v>
      </c>
      <c r="H147" s="29" t="n">
        <v>3.45</v>
      </c>
      <c r="I147" s="28" t="s">
        <v>17</v>
      </c>
      <c r="J147" s="28" t="str">
        <f aca="false">IF(H147&lt;3.3,"--","x")</f>
        <v>x</v>
      </c>
      <c r="K147" s="30" t="n">
        <v>44214</v>
      </c>
    </row>
    <row r="148" s="1" customFormat="true" ht="15" hidden="false" customHeight="true" outlineLevel="0" collapsed="false">
      <c r="A148" s="16"/>
      <c r="B148" s="53"/>
      <c r="C148" s="25" t="s">
        <v>148</v>
      </c>
      <c r="D148" s="25" t="s">
        <v>169</v>
      </c>
      <c r="E148" s="26" t="n">
        <v>80</v>
      </c>
      <c r="F148" s="27" t="s">
        <v>22</v>
      </c>
      <c r="G148" s="28" t="n">
        <v>2.9</v>
      </c>
      <c r="H148" s="29" t="n">
        <v>3.45</v>
      </c>
      <c r="I148" s="28" t="s">
        <v>17</v>
      </c>
      <c r="J148" s="28" t="str">
        <f aca="false">IF(H148&lt;3.3,"--","x")</f>
        <v>x</v>
      </c>
      <c r="K148" s="30" t="n">
        <v>44118</v>
      </c>
    </row>
    <row r="149" s="1" customFormat="true" ht="15" hidden="false" customHeight="true" outlineLevel="0" collapsed="false">
      <c r="A149" s="16"/>
      <c r="B149" s="53"/>
      <c r="C149" s="25" t="s">
        <v>24</v>
      </c>
      <c r="D149" s="25" t="s">
        <v>170</v>
      </c>
      <c r="E149" s="26" t="n">
        <v>50</v>
      </c>
      <c r="F149" s="27" t="s">
        <v>16</v>
      </c>
      <c r="G149" s="28" t="n">
        <v>2.9</v>
      </c>
      <c r="H149" s="29" t="n">
        <v>3.42</v>
      </c>
      <c r="I149" s="28" t="s">
        <v>150</v>
      </c>
      <c r="J149" s="28" t="str">
        <f aca="false">IF(H149&lt;3.3,"--","x")</f>
        <v>x</v>
      </c>
      <c r="K149" s="30" t="n">
        <v>42545</v>
      </c>
    </row>
    <row r="150" s="1" customFormat="true" ht="15" hidden="false" customHeight="true" outlineLevel="0" collapsed="false">
      <c r="A150" s="16"/>
      <c r="B150" s="54"/>
      <c r="C150" s="25" t="s">
        <v>24</v>
      </c>
      <c r="D150" s="25" t="s">
        <v>171</v>
      </c>
      <c r="E150" s="26" t="n">
        <v>50</v>
      </c>
      <c r="F150" s="27" t="s">
        <v>16</v>
      </c>
      <c r="G150" s="28" t="n">
        <v>2.9</v>
      </c>
      <c r="H150" s="29" t="n">
        <v>3.45</v>
      </c>
      <c r="I150" s="28" t="s">
        <v>17</v>
      </c>
      <c r="J150" s="28" t="str">
        <f aca="false">IF(H150&lt;3.3,"--","x")</f>
        <v>x</v>
      </c>
      <c r="K150" s="30" t="n">
        <v>44214</v>
      </c>
    </row>
    <row r="151" s="1" customFormat="true" ht="15" hidden="false" customHeight="true" outlineLevel="0" collapsed="false">
      <c r="A151" s="16"/>
      <c r="B151" s="53"/>
      <c r="C151" s="25" t="s">
        <v>24</v>
      </c>
      <c r="D151" s="25" t="s">
        <v>172</v>
      </c>
      <c r="E151" s="26" t="n">
        <v>50</v>
      </c>
      <c r="F151" s="27" t="s">
        <v>16</v>
      </c>
      <c r="G151" s="28" t="n">
        <v>2.9</v>
      </c>
      <c r="H151" s="29" t="n">
        <v>3.45</v>
      </c>
      <c r="I151" s="28" t="s">
        <v>17</v>
      </c>
      <c r="J151" s="28" t="str">
        <f aca="false">IF(H151&lt;3.3,"--","x")</f>
        <v>x</v>
      </c>
      <c r="K151" s="30" t="n">
        <v>44118</v>
      </c>
    </row>
    <row r="152" s="1" customFormat="true" ht="15" hidden="false" customHeight="true" outlineLevel="0" collapsed="false">
      <c r="A152" s="16"/>
      <c r="B152" s="53"/>
      <c r="C152" s="25" t="s">
        <v>24</v>
      </c>
      <c r="D152" s="25" t="s">
        <v>173</v>
      </c>
      <c r="E152" s="26" t="n">
        <v>50</v>
      </c>
      <c r="F152" s="27" t="s">
        <v>16</v>
      </c>
      <c r="G152" s="28" t="n">
        <v>2.9</v>
      </c>
      <c r="H152" s="29" t="n">
        <v>3.45</v>
      </c>
      <c r="I152" s="28" t="s">
        <v>150</v>
      </c>
      <c r="J152" s="28" t="str">
        <f aca="false">IF(H152&lt;3.3,"--","x")</f>
        <v>x</v>
      </c>
      <c r="K152" s="30" t="n">
        <v>42545</v>
      </c>
    </row>
    <row r="153" s="1" customFormat="true" ht="15" hidden="false" customHeight="true" outlineLevel="0" collapsed="false">
      <c r="A153" s="16"/>
      <c r="B153" s="53"/>
      <c r="C153" s="25" t="s">
        <v>24</v>
      </c>
      <c r="D153" s="25" t="s">
        <v>174</v>
      </c>
      <c r="E153" s="26" t="n">
        <v>66</v>
      </c>
      <c r="F153" s="27" t="n">
        <v>3</v>
      </c>
      <c r="G153" s="28" t="n">
        <v>3.1</v>
      </c>
      <c r="H153" s="29" t="n">
        <v>3.52</v>
      </c>
      <c r="I153" s="28" t="s">
        <v>150</v>
      </c>
      <c r="J153" s="28" t="str">
        <f aca="false">IF(H153&lt;3.3,"--","x")</f>
        <v>x</v>
      </c>
      <c r="K153" s="30" t="n">
        <v>42545</v>
      </c>
    </row>
    <row r="154" s="1" customFormat="true" ht="15" hidden="false" customHeight="true" outlineLevel="0" collapsed="false">
      <c r="A154" s="16"/>
      <c r="B154" s="53"/>
      <c r="C154" s="25" t="s">
        <v>24</v>
      </c>
      <c r="D154" s="25" t="s">
        <v>175</v>
      </c>
      <c r="E154" s="26" t="n">
        <v>66</v>
      </c>
      <c r="F154" s="27" t="n">
        <v>3</v>
      </c>
      <c r="G154" s="28" t="n">
        <v>3.1</v>
      </c>
      <c r="H154" s="29" t="n">
        <v>3.45</v>
      </c>
      <c r="I154" s="28" t="s">
        <v>17</v>
      </c>
      <c r="J154" s="28" t="str">
        <f aca="false">IF(H154&lt;3.3,"--","x")</f>
        <v>x</v>
      </c>
      <c r="K154" s="30" t="n">
        <v>44214</v>
      </c>
    </row>
    <row r="155" s="1" customFormat="true" ht="15" hidden="false" customHeight="true" outlineLevel="0" collapsed="false">
      <c r="A155" s="16"/>
      <c r="B155" s="55"/>
      <c r="C155" s="25" t="s">
        <v>24</v>
      </c>
      <c r="D155" s="25" t="s">
        <v>176</v>
      </c>
      <c r="E155" s="26" t="n">
        <v>66</v>
      </c>
      <c r="F155" s="27" t="n">
        <v>3</v>
      </c>
      <c r="G155" s="28" t="n">
        <v>3.1</v>
      </c>
      <c r="H155" s="29" t="n">
        <v>3.45</v>
      </c>
      <c r="I155" s="28" t="s">
        <v>17</v>
      </c>
      <c r="J155" s="28" t="str">
        <f aca="false">IF(H155&lt;3.3,"--","x")</f>
        <v>x</v>
      </c>
      <c r="K155" s="30" t="n">
        <v>44118</v>
      </c>
    </row>
    <row r="156" s="1" customFormat="true" ht="15" hidden="false" customHeight="true" outlineLevel="0" collapsed="false">
      <c r="A156" s="16"/>
      <c r="B156" s="55"/>
      <c r="C156" s="25" t="s">
        <v>24</v>
      </c>
      <c r="D156" s="25" t="s">
        <v>177</v>
      </c>
      <c r="E156" s="26" t="n">
        <v>66</v>
      </c>
      <c r="F156" s="27" t="n">
        <v>3</v>
      </c>
      <c r="G156" s="28" t="n">
        <v>3.1</v>
      </c>
      <c r="H156" s="29" t="n">
        <v>3.45</v>
      </c>
      <c r="I156" s="28" t="s">
        <v>150</v>
      </c>
      <c r="J156" s="28" t="str">
        <f aca="false">IF(H156&lt;3.3,"--","x")</f>
        <v>x</v>
      </c>
      <c r="K156" s="30" t="n">
        <v>42545</v>
      </c>
    </row>
    <row r="157" s="1" customFormat="true" ht="15" hidden="false" customHeight="true" outlineLevel="0" collapsed="false">
      <c r="A157" s="16"/>
      <c r="B157" s="55"/>
      <c r="C157" s="25" t="s">
        <v>24</v>
      </c>
      <c r="D157" s="25" t="s">
        <v>178</v>
      </c>
      <c r="E157" s="26" t="n">
        <v>80</v>
      </c>
      <c r="F157" s="27" t="s">
        <v>22</v>
      </c>
      <c r="G157" s="28" t="n">
        <v>2.9</v>
      </c>
      <c r="H157" s="29" t="n">
        <v>2.73</v>
      </c>
      <c r="I157" s="28" t="s">
        <v>150</v>
      </c>
      <c r="J157" s="28" t="str">
        <f aca="false">IF(H157&lt;3.3,"--","x")</f>
        <v>--</v>
      </c>
      <c r="K157" s="30" t="n">
        <v>42545</v>
      </c>
    </row>
    <row r="158" s="1" customFormat="true" ht="15" hidden="false" customHeight="true" outlineLevel="0" collapsed="false">
      <c r="A158" s="16"/>
      <c r="B158" s="55"/>
      <c r="C158" s="25" t="s">
        <v>24</v>
      </c>
      <c r="D158" s="25" t="s">
        <v>179</v>
      </c>
      <c r="E158" s="26" t="n">
        <v>80</v>
      </c>
      <c r="F158" s="27" t="s">
        <v>22</v>
      </c>
      <c r="G158" s="28" t="n">
        <v>2.9</v>
      </c>
      <c r="H158" s="29" t="n">
        <v>3.45</v>
      </c>
      <c r="I158" s="28" t="s">
        <v>17</v>
      </c>
      <c r="J158" s="28" t="str">
        <f aca="false">IF(H158&lt;3.3,"--","x")</f>
        <v>x</v>
      </c>
      <c r="K158" s="30" t="n">
        <v>44214</v>
      </c>
    </row>
    <row r="159" s="1" customFormat="true" ht="15" hidden="false" customHeight="true" outlineLevel="0" collapsed="false">
      <c r="A159" s="16"/>
      <c r="B159" s="55"/>
      <c r="C159" s="25" t="s">
        <v>24</v>
      </c>
      <c r="D159" s="25" t="s">
        <v>180</v>
      </c>
      <c r="E159" s="26" t="n">
        <v>80</v>
      </c>
      <c r="F159" s="27" t="s">
        <v>22</v>
      </c>
      <c r="G159" s="28" t="n">
        <v>2.9</v>
      </c>
      <c r="H159" s="29" t="n">
        <v>3.45</v>
      </c>
      <c r="I159" s="28" t="s">
        <v>17</v>
      </c>
      <c r="J159" s="28" t="str">
        <f aca="false">IF(H159&lt;3.3,"--","x")</f>
        <v>x</v>
      </c>
      <c r="K159" s="30" t="n">
        <v>44118</v>
      </c>
    </row>
    <row r="160" s="1" customFormat="true" ht="15" hidden="false" customHeight="true" outlineLevel="0" collapsed="false">
      <c r="A160" s="16"/>
      <c r="B160" s="55"/>
      <c r="C160" s="25" t="s">
        <v>24</v>
      </c>
      <c r="D160" s="25" t="s">
        <v>181</v>
      </c>
      <c r="E160" s="26" t="n">
        <v>80</v>
      </c>
      <c r="F160" s="27" t="s">
        <v>22</v>
      </c>
      <c r="G160" s="28" t="n">
        <v>2.9</v>
      </c>
      <c r="H160" s="29" t="n">
        <v>3.45</v>
      </c>
      <c r="I160" s="28" t="s">
        <v>150</v>
      </c>
      <c r="J160" s="28" t="str">
        <f aca="false">IF(H160&lt;3.3,"--","x")</f>
        <v>x</v>
      </c>
      <c r="K160" s="30" t="n">
        <v>42545</v>
      </c>
    </row>
    <row r="161" s="1" customFormat="true" ht="15" hidden="false" customHeight="true" outlineLevel="0" collapsed="false">
      <c r="A161" s="16"/>
      <c r="B161" s="55"/>
      <c r="C161" s="56" t="s">
        <v>33</v>
      </c>
      <c r="D161" s="56" t="s">
        <v>182</v>
      </c>
      <c r="E161" s="57" t="n">
        <v>50</v>
      </c>
      <c r="F161" s="58" t="s">
        <v>16</v>
      </c>
      <c r="G161" s="59" t="n">
        <v>2.8</v>
      </c>
      <c r="H161" s="29" t="n">
        <v>3.46</v>
      </c>
      <c r="I161" s="28" t="s">
        <v>150</v>
      </c>
      <c r="J161" s="28" t="str">
        <f aca="false">IF(H161&lt;3.3,"--","x")</f>
        <v>x</v>
      </c>
      <c r="K161" s="60" t="n">
        <v>43139</v>
      </c>
    </row>
    <row r="162" s="1" customFormat="true" ht="15" hidden="false" customHeight="true" outlineLevel="0" collapsed="false">
      <c r="A162" s="16"/>
      <c r="B162" s="55"/>
      <c r="C162" s="56" t="s">
        <v>33</v>
      </c>
      <c r="D162" s="56" t="s">
        <v>183</v>
      </c>
      <c r="E162" s="57" t="n">
        <v>65</v>
      </c>
      <c r="F162" s="58" t="n">
        <v>3</v>
      </c>
      <c r="G162" s="59" t="n">
        <v>3</v>
      </c>
      <c r="H162" s="29" t="n">
        <v>3.39</v>
      </c>
      <c r="I162" s="28" t="s">
        <v>150</v>
      </c>
      <c r="J162" s="28" t="str">
        <f aca="false">IF(H162&lt;3.3,"--","x")</f>
        <v>x</v>
      </c>
      <c r="K162" s="60" t="n">
        <v>43916</v>
      </c>
    </row>
    <row r="163" s="1" customFormat="true" ht="15" hidden="false" customHeight="true" outlineLevel="0" collapsed="false">
      <c r="A163" s="16"/>
      <c r="B163" s="55"/>
      <c r="C163" s="56" t="s">
        <v>33</v>
      </c>
      <c r="D163" s="56" t="s">
        <v>184</v>
      </c>
      <c r="E163" s="57" t="n">
        <v>80</v>
      </c>
      <c r="F163" s="58" t="s">
        <v>22</v>
      </c>
      <c r="G163" s="59" t="n">
        <v>3.1</v>
      </c>
      <c r="H163" s="29" t="n">
        <v>3.48</v>
      </c>
      <c r="I163" s="28" t="s">
        <v>150</v>
      </c>
      <c r="J163" s="28" t="str">
        <f aca="false">IF(H163&lt;3.3,"--","x")</f>
        <v>x</v>
      </c>
      <c r="K163" s="60" t="n">
        <v>43139</v>
      </c>
    </row>
    <row r="164" s="1" customFormat="true" ht="15" hidden="false" customHeight="true" outlineLevel="0" collapsed="false">
      <c r="A164" s="16"/>
      <c r="B164" s="55"/>
      <c r="C164" s="56" t="s">
        <v>37</v>
      </c>
      <c r="D164" s="56" t="s">
        <v>185</v>
      </c>
      <c r="E164" s="57" t="n">
        <v>40</v>
      </c>
      <c r="F164" s="61" t="n">
        <v>2</v>
      </c>
      <c r="G164" s="61" t="n">
        <v>2.9</v>
      </c>
      <c r="H164" s="62" t="n">
        <v>3.5</v>
      </c>
      <c r="I164" s="28" t="s">
        <v>150</v>
      </c>
      <c r="J164" s="28" t="str">
        <f aca="false">IF(H164&lt;3.3,"--","x")</f>
        <v>x</v>
      </c>
      <c r="K164" s="60" t="n">
        <v>44127</v>
      </c>
    </row>
    <row r="165" s="1" customFormat="true" ht="15" hidden="false" customHeight="true" outlineLevel="0" collapsed="false">
      <c r="A165" s="16"/>
      <c r="B165" s="55"/>
      <c r="C165" s="56" t="s">
        <v>37</v>
      </c>
      <c r="D165" s="56" t="s">
        <v>186</v>
      </c>
      <c r="E165" s="57" t="n">
        <v>50</v>
      </c>
      <c r="F165" s="63" t="s">
        <v>16</v>
      </c>
      <c r="G165" s="61" t="n">
        <v>2.9</v>
      </c>
      <c r="H165" s="62" t="n">
        <v>3.5</v>
      </c>
      <c r="I165" s="28" t="s">
        <v>150</v>
      </c>
      <c r="J165" s="28" t="str">
        <f aca="false">IF(H165&lt;3.3,"--","x")</f>
        <v>x</v>
      </c>
      <c r="K165" s="60" t="n">
        <v>44127</v>
      </c>
    </row>
    <row r="166" s="1" customFormat="true" ht="15" hidden="false" customHeight="true" outlineLevel="0" collapsed="false">
      <c r="A166" s="16"/>
      <c r="B166" s="55"/>
      <c r="C166" s="56" t="s">
        <v>37</v>
      </c>
      <c r="D166" s="56" t="s">
        <v>187</v>
      </c>
      <c r="E166" s="57" t="n">
        <v>65</v>
      </c>
      <c r="F166" s="63" t="s">
        <v>16</v>
      </c>
      <c r="G166" s="61" t="n">
        <v>2.9</v>
      </c>
      <c r="H166" s="62" t="n">
        <v>3.5</v>
      </c>
      <c r="I166" s="28" t="s">
        <v>150</v>
      </c>
      <c r="J166" s="28" t="str">
        <f aca="false">IF(H166&lt;3.3,"--","x")</f>
        <v>x</v>
      </c>
      <c r="K166" s="60" t="n">
        <v>44127</v>
      </c>
    </row>
    <row r="167" s="1" customFormat="true" ht="15" hidden="false" customHeight="true" outlineLevel="0" collapsed="false">
      <c r="A167" s="16"/>
      <c r="B167" s="55"/>
      <c r="C167" s="56" t="s">
        <v>37</v>
      </c>
      <c r="D167" s="56" t="s">
        <v>188</v>
      </c>
      <c r="E167" s="57" t="n">
        <v>80</v>
      </c>
      <c r="F167" s="61" t="n">
        <v>4</v>
      </c>
      <c r="G167" s="61" t="n">
        <v>2.9</v>
      </c>
      <c r="H167" s="62" t="n">
        <v>3.5</v>
      </c>
      <c r="I167" s="28" t="s">
        <v>150</v>
      </c>
      <c r="J167" s="28" t="str">
        <f aca="false">IF(H167&lt;3.3,"--","x")</f>
        <v>x</v>
      </c>
      <c r="K167" s="60" t="n">
        <v>44127</v>
      </c>
    </row>
    <row r="168" s="1" customFormat="true" ht="15" hidden="false" customHeight="true" outlineLevel="0" collapsed="false">
      <c r="A168" s="16"/>
      <c r="B168" s="55"/>
      <c r="C168" s="25" t="s">
        <v>189</v>
      </c>
      <c r="D168" s="25" t="n">
        <v>153.5925</v>
      </c>
      <c r="E168" s="26" t="n">
        <v>50</v>
      </c>
      <c r="F168" s="27" t="s">
        <v>16</v>
      </c>
      <c r="G168" s="28" t="n">
        <v>2.9</v>
      </c>
      <c r="H168" s="28" t="n">
        <v>2.9</v>
      </c>
      <c r="I168" s="28" t="s">
        <v>150</v>
      </c>
      <c r="J168" s="28" t="str">
        <f aca="false">IF(H168&lt;3.3,"--","x")</f>
        <v>--</v>
      </c>
      <c r="K168" s="30" t="n">
        <v>42545</v>
      </c>
    </row>
    <row r="169" s="1" customFormat="true" ht="15" hidden="false" customHeight="true" outlineLevel="0" collapsed="false">
      <c r="A169" s="16"/>
      <c r="B169" s="55"/>
      <c r="C169" s="25" t="s">
        <v>189</v>
      </c>
      <c r="D169" s="25" t="n">
        <v>153.5926</v>
      </c>
      <c r="E169" s="26" t="n">
        <v>66</v>
      </c>
      <c r="F169" s="27" t="n">
        <v>3</v>
      </c>
      <c r="G169" s="28" t="n">
        <v>3.1</v>
      </c>
      <c r="H169" s="28" t="n">
        <v>3.1</v>
      </c>
      <c r="I169" s="28" t="s">
        <v>150</v>
      </c>
      <c r="J169" s="28" t="str">
        <f aca="false">IF(H169&lt;3.3,"--","x")</f>
        <v>--</v>
      </c>
      <c r="K169" s="30" t="n">
        <v>42545</v>
      </c>
    </row>
    <row r="170" s="1" customFormat="true" ht="15" hidden="false" customHeight="true" outlineLevel="0" collapsed="false">
      <c r="A170" s="16"/>
      <c r="B170" s="55"/>
      <c r="C170" s="25" t="s">
        <v>189</v>
      </c>
      <c r="D170" s="25" t="n">
        <v>153.5928</v>
      </c>
      <c r="E170" s="26" t="n">
        <v>80</v>
      </c>
      <c r="F170" s="27" t="s">
        <v>22</v>
      </c>
      <c r="G170" s="28" t="n">
        <v>2.9</v>
      </c>
      <c r="H170" s="28" t="n">
        <v>2.9</v>
      </c>
      <c r="I170" s="28" t="s">
        <v>150</v>
      </c>
      <c r="J170" s="28" t="str">
        <f aca="false">IF(H170&lt;3.3,"--","x")</f>
        <v>--</v>
      </c>
      <c r="K170" s="30" t="n">
        <v>42545</v>
      </c>
    </row>
    <row r="171" s="1" customFormat="true" ht="15" hidden="false" customHeight="true" outlineLevel="0" collapsed="false">
      <c r="A171" s="16"/>
      <c r="B171" s="55"/>
      <c r="C171" s="25" t="s">
        <v>50</v>
      </c>
      <c r="D171" s="25" t="s">
        <v>190</v>
      </c>
      <c r="E171" s="26" t="n">
        <v>50</v>
      </c>
      <c r="F171" s="27" t="s">
        <v>16</v>
      </c>
      <c r="G171" s="28" t="n">
        <v>2.9</v>
      </c>
      <c r="H171" s="29" t="n">
        <v>3.42</v>
      </c>
      <c r="I171" s="28" t="s">
        <v>150</v>
      </c>
      <c r="J171" s="28" t="str">
        <f aca="false">IF(H171&lt;3.3,"--","x")</f>
        <v>x</v>
      </c>
      <c r="K171" s="30" t="n">
        <v>42545</v>
      </c>
    </row>
    <row r="172" s="1" customFormat="true" ht="15" hidden="false" customHeight="true" outlineLevel="0" collapsed="false">
      <c r="A172" s="16"/>
      <c r="B172" s="55"/>
      <c r="C172" s="25" t="s">
        <v>50</v>
      </c>
      <c r="D172" s="25" t="s">
        <v>191</v>
      </c>
      <c r="E172" s="26" t="n">
        <v>50</v>
      </c>
      <c r="F172" s="27" t="s">
        <v>16</v>
      </c>
      <c r="G172" s="28" t="n">
        <v>2.9</v>
      </c>
      <c r="H172" s="29" t="n">
        <v>3.45</v>
      </c>
      <c r="I172" s="28" t="s">
        <v>150</v>
      </c>
      <c r="J172" s="28" t="str">
        <f aca="false">IF(H172&lt;3.3,"--","x")</f>
        <v>x</v>
      </c>
      <c r="K172" s="30" t="n">
        <v>42545</v>
      </c>
    </row>
    <row r="173" s="1" customFormat="true" ht="15" hidden="false" customHeight="true" outlineLevel="0" collapsed="false">
      <c r="A173" s="16"/>
      <c r="B173" s="55"/>
      <c r="C173" s="25" t="s">
        <v>50</v>
      </c>
      <c r="D173" s="25" t="s">
        <v>192</v>
      </c>
      <c r="E173" s="26" t="n">
        <v>66</v>
      </c>
      <c r="F173" s="27" t="n">
        <v>3</v>
      </c>
      <c r="G173" s="28" t="n">
        <v>3.1</v>
      </c>
      <c r="H173" s="29" t="n">
        <v>3</v>
      </c>
      <c r="I173" s="28" t="s">
        <v>150</v>
      </c>
      <c r="J173" s="28" t="str">
        <f aca="false">IF(H173&lt;3.3,"--","x")</f>
        <v>--</v>
      </c>
      <c r="K173" s="30" t="n">
        <v>42545</v>
      </c>
    </row>
    <row r="174" s="1" customFormat="true" ht="15" hidden="false" customHeight="true" outlineLevel="0" collapsed="false">
      <c r="A174" s="16"/>
      <c r="B174" s="55"/>
      <c r="C174" s="25" t="s">
        <v>50</v>
      </c>
      <c r="D174" s="64" t="s">
        <v>193</v>
      </c>
      <c r="E174" s="26" t="n">
        <v>66</v>
      </c>
      <c r="F174" s="27" t="n">
        <v>3</v>
      </c>
      <c r="G174" s="28" t="n">
        <v>3.1</v>
      </c>
      <c r="H174" s="29" t="n">
        <v>3.45</v>
      </c>
      <c r="I174" s="28" t="s">
        <v>150</v>
      </c>
      <c r="J174" s="28" t="str">
        <f aca="false">IF(H174&lt;3.3,"--","x")</f>
        <v>x</v>
      </c>
      <c r="K174" s="30" t="n">
        <v>42545</v>
      </c>
    </row>
    <row r="175" s="1" customFormat="true" ht="15" hidden="false" customHeight="true" outlineLevel="0" collapsed="false">
      <c r="A175" s="16"/>
      <c r="B175" s="55"/>
      <c r="C175" s="25" t="s">
        <v>50</v>
      </c>
      <c r="D175" s="25" t="s">
        <v>194</v>
      </c>
      <c r="E175" s="26" t="n">
        <v>80</v>
      </c>
      <c r="F175" s="27" t="s">
        <v>22</v>
      </c>
      <c r="G175" s="28" t="n">
        <v>2.9</v>
      </c>
      <c r="H175" s="29" t="n">
        <v>2.73</v>
      </c>
      <c r="I175" s="28" t="s">
        <v>150</v>
      </c>
      <c r="J175" s="28" t="str">
        <f aca="false">IF(H175&lt;3.3,"--","x")</f>
        <v>--</v>
      </c>
      <c r="K175" s="30" t="n">
        <v>42545</v>
      </c>
    </row>
    <row r="176" s="1" customFormat="true" ht="15" hidden="false" customHeight="true" outlineLevel="0" collapsed="false">
      <c r="A176" s="16"/>
      <c r="B176" s="55"/>
      <c r="C176" s="25" t="s">
        <v>50</v>
      </c>
      <c r="D176" s="64" t="s">
        <v>195</v>
      </c>
      <c r="E176" s="26" t="n">
        <v>80</v>
      </c>
      <c r="F176" s="27" t="s">
        <v>22</v>
      </c>
      <c r="G176" s="28" t="n">
        <v>2.9</v>
      </c>
      <c r="H176" s="29" t="n">
        <v>3.45</v>
      </c>
      <c r="I176" s="28" t="s">
        <v>150</v>
      </c>
      <c r="J176" s="28" t="str">
        <f aca="false">IF(H176&lt;3.3,"--","x")</f>
        <v>x</v>
      </c>
      <c r="K176" s="30" t="n">
        <v>42545</v>
      </c>
    </row>
    <row r="177" s="1" customFormat="true" ht="15" hidden="false" customHeight="true" outlineLevel="0" collapsed="false">
      <c r="A177" s="16"/>
      <c r="B177" s="55"/>
      <c r="C177" s="25" t="s">
        <v>54</v>
      </c>
      <c r="D177" s="25" t="s">
        <v>196</v>
      </c>
      <c r="E177" s="26" t="n">
        <v>50</v>
      </c>
      <c r="F177" s="27" t="s">
        <v>16</v>
      </c>
      <c r="G177" s="28" t="n">
        <v>2.9</v>
      </c>
      <c r="H177" s="29" t="n">
        <v>3.42</v>
      </c>
      <c r="I177" s="28" t="s">
        <v>150</v>
      </c>
      <c r="J177" s="28" t="str">
        <f aca="false">IF(H177&lt;3.3,"--","x")</f>
        <v>x</v>
      </c>
      <c r="K177" s="30" t="n">
        <v>42545</v>
      </c>
    </row>
    <row r="178" s="1" customFormat="true" ht="15" hidden="false" customHeight="true" outlineLevel="0" collapsed="false">
      <c r="A178" s="16"/>
      <c r="B178" s="55"/>
      <c r="C178" s="25" t="s">
        <v>54</v>
      </c>
      <c r="D178" s="25" t="s">
        <v>197</v>
      </c>
      <c r="E178" s="26" t="n">
        <v>50</v>
      </c>
      <c r="F178" s="27" t="s">
        <v>16</v>
      </c>
      <c r="G178" s="28" t="n">
        <v>2.9</v>
      </c>
      <c r="H178" s="29" t="n">
        <v>3.45</v>
      </c>
      <c r="I178" s="28" t="s">
        <v>150</v>
      </c>
      <c r="J178" s="28" t="str">
        <f aca="false">IF(H178&lt;3.3,"--","x")</f>
        <v>x</v>
      </c>
      <c r="K178" s="30" t="n">
        <v>42545</v>
      </c>
    </row>
    <row r="179" s="1" customFormat="true" ht="15" hidden="false" customHeight="true" outlineLevel="0" collapsed="false">
      <c r="A179" s="16"/>
      <c r="B179" s="55"/>
      <c r="C179" s="25" t="s">
        <v>54</v>
      </c>
      <c r="D179" s="25" t="s">
        <v>198</v>
      </c>
      <c r="E179" s="26" t="n">
        <v>66</v>
      </c>
      <c r="F179" s="27" t="n">
        <v>3</v>
      </c>
      <c r="G179" s="28" t="n">
        <v>3.1</v>
      </c>
      <c r="H179" s="29" t="n">
        <v>3</v>
      </c>
      <c r="I179" s="28" t="s">
        <v>150</v>
      </c>
      <c r="J179" s="28" t="str">
        <f aca="false">IF(H179&lt;3.3,"--","x")</f>
        <v>--</v>
      </c>
      <c r="K179" s="30" t="n">
        <v>42545</v>
      </c>
    </row>
    <row r="180" s="1" customFormat="true" ht="15" hidden="false" customHeight="true" outlineLevel="0" collapsed="false">
      <c r="A180" s="16"/>
      <c r="B180" s="55"/>
      <c r="C180" s="25" t="s">
        <v>54</v>
      </c>
      <c r="D180" s="25" t="s">
        <v>199</v>
      </c>
      <c r="E180" s="26" t="n">
        <v>66</v>
      </c>
      <c r="F180" s="27" t="n">
        <v>3</v>
      </c>
      <c r="G180" s="28" t="n">
        <v>3.1</v>
      </c>
      <c r="H180" s="29" t="n">
        <v>3.45</v>
      </c>
      <c r="I180" s="28" t="s">
        <v>150</v>
      </c>
      <c r="J180" s="28" t="str">
        <f aca="false">IF(H180&lt;3.3,"--","x")</f>
        <v>x</v>
      </c>
      <c r="K180" s="30" t="n">
        <v>42545</v>
      </c>
    </row>
    <row r="181" s="1" customFormat="true" ht="15" hidden="false" customHeight="true" outlineLevel="0" collapsed="false">
      <c r="A181" s="16"/>
      <c r="B181" s="55"/>
      <c r="C181" s="25" t="s">
        <v>54</v>
      </c>
      <c r="D181" s="25" t="s">
        <v>200</v>
      </c>
      <c r="E181" s="26" t="n">
        <v>80</v>
      </c>
      <c r="F181" s="27" t="s">
        <v>22</v>
      </c>
      <c r="G181" s="28" t="n">
        <v>2.9</v>
      </c>
      <c r="H181" s="29" t="n">
        <v>2.73</v>
      </c>
      <c r="I181" s="28" t="s">
        <v>150</v>
      </c>
      <c r="J181" s="28" t="str">
        <f aca="false">IF(H181&lt;3.3,"--","x")</f>
        <v>--</v>
      </c>
      <c r="K181" s="30" t="n">
        <v>42545</v>
      </c>
    </row>
    <row r="182" s="1" customFormat="true" ht="15" hidden="false" customHeight="true" outlineLevel="0" collapsed="false">
      <c r="A182" s="16"/>
      <c r="B182" s="55"/>
      <c r="C182" s="25" t="s">
        <v>54</v>
      </c>
      <c r="D182" s="25" t="s">
        <v>201</v>
      </c>
      <c r="E182" s="26" t="n">
        <v>80</v>
      </c>
      <c r="F182" s="27" t="s">
        <v>22</v>
      </c>
      <c r="G182" s="28" t="n">
        <v>2.9</v>
      </c>
      <c r="H182" s="29" t="n">
        <v>3.45</v>
      </c>
      <c r="I182" s="28" t="s">
        <v>150</v>
      </c>
      <c r="J182" s="28" t="str">
        <f aca="false">IF(H182&lt;3.3,"--","x")</f>
        <v>x</v>
      </c>
      <c r="K182" s="30" t="n">
        <v>42545</v>
      </c>
    </row>
    <row r="183" s="1" customFormat="true" ht="15" hidden="false" customHeight="true" outlineLevel="0" collapsed="false">
      <c r="A183" s="16"/>
      <c r="B183" s="55"/>
      <c r="C183" s="25" t="s">
        <v>54</v>
      </c>
      <c r="D183" s="25" t="s">
        <v>202</v>
      </c>
      <c r="E183" s="26" t="n">
        <v>50</v>
      </c>
      <c r="F183" s="27" t="s">
        <v>16</v>
      </c>
      <c r="G183" s="28" t="n">
        <v>2.9</v>
      </c>
      <c r="H183" s="29" t="n">
        <v>3.45</v>
      </c>
      <c r="I183" s="28" t="s">
        <v>17</v>
      </c>
      <c r="J183" s="28" t="str">
        <f aca="false">IF(H183&lt;3.3,"--","x")</f>
        <v>x</v>
      </c>
      <c r="K183" s="30" t="n">
        <v>44214</v>
      </c>
    </row>
    <row r="184" s="1" customFormat="true" ht="15" hidden="false" customHeight="true" outlineLevel="0" collapsed="false">
      <c r="A184" s="16"/>
      <c r="B184" s="55"/>
      <c r="C184" s="25" t="s">
        <v>54</v>
      </c>
      <c r="D184" s="25" t="s">
        <v>203</v>
      </c>
      <c r="E184" s="26" t="n">
        <v>50</v>
      </c>
      <c r="F184" s="27" t="s">
        <v>16</v>
      </c>
      <c r="G184" s="28" t="n">
        <v>2.9</v>
      </c>
      <c r="H184" s="29" t="n">
        <v>3.45</v>
      </c>
      <c r="I184" s="28" t="s">
        <v>17</v>
      </c>
      <c r="J184" s="28" t="str">
        <f aca="false">IF(H184&lt;3.3,"--","x")</f>
        <v>x</v>
      </c>
      <c r="K184" s="30" t="n">
        <v>44118</v>
      </c>
    </row>
    <row r="185" s="1" customFormat="true" ht="15" hidden="false" customHeight="true" outlineLevel="0" collapsed="false">
      <c r="A185" s="16"/>
      <c r="B185" s="55"/>
      <c r="C185" s="25" t="s">
        <v>54</v>
      </c>
      <c r="D185" s="25" t="s">
        <v>204</v>
      </c>
      <c r="E185" s="26" t="n">
        <v>66</v>
      </c>
      <c r="F185" s="27" t="n">
        <v>3</v>
      </c>
      <c r="G185" s="28" t="n">
        <v>3.1</v>
      </c>
      <c r="H185" s="29" t="n">
        <v>3.45</v>
      </c>
      <c r="I185" s="28" t="s">
        <v>17</v>
      </c>
      <c r="J185" s="28" t="str">
        <f aca="false">IF(H185&lt;3.3,"--","x")</f>
        <v>x</v>
      </c>
      <c r="K185" s="30" t="n">
        <v>44214</v>
      </c>
    </row>
    <row r="186" s="1" customFormat="true" ht="15" hidden="false" customHeight="true" outlineLevel="0" collapsed="false">
      <c r="A186" s="16"/>
      <c r="B186" s="55"/>
      <c r="C186" s="25" t="s">
        <v>54</v>
      </c>
      <c r="D186" s="25" t="s">
        <v>205</v>
      </c>
      <c r="E186" s="26" t="n">
        <v>66</v>
      </c>
      <c r="F186" s="27" t="n">
        <v>3</v>
      </c>
      <c r="G186" s="28" t="n">
        <v>3.1</v>
      </c>
      <c r="H186" s="29" t="n">
        <v>3.45</v>
      </c>
      <c r="I186" s="28" t="s">
        <v>17</v>
      </c>
      <c r="J186" s="28" t="str">
        <f aca="false">IF(H186&lt;3.3,"--","x")</f>
        <v>x</v>
      </c>
      <c r="K186" s="30" t="n">
        <v>44118</v>
      </c>
    </row>
    <row r="187" s="1" customFormat="true" ht="15" hidden="false" customHeight="true" outlineLevel="0" collapsed="false">
      <c r="A187" s="16"/>
      <c r="B187" s="55"/>
      <c r="C187" s="25" t="s">
        <v>54</v>
      </c>
      <c r="D187" s="25" t="s">
        <v>206</v>
      </c>
      <c r="E187" s="26" t="n">
        <v>80</v>
      </c>
      <c r="F187" s="27" t="s">
        <v>22</v>
      </c>
      <c r="G187" s="28" t="n">
        <v>2.9</v>
      </c>
      <c r="H187" s="29" t="n">
        <v>3.45</v>
      </c>
      <c r="I187" s="28" t="s">
        <v>17</v>
      </c>
      <c r="J187" s="28" t="str">
        <f aca="false">IF(H187&lt;3.3,"--","x")</f>
        <v>x</v>
      </c>
      <c r="K187" s="30" t="n">
        <v>44214</v>
      </c>
    </row>
    <row r="188" s="1" customFormat="true" ht="15" hidden="false" customHeight="true" outlineLevel="0" collapsed="false">
      <c r="A188" s="16"/>
      <c r="B188" s="55"/>
      <c r="C188" s="25" t="s">
        <v>54</v>
      </c>
      <c r="D188" s="25" t="s">
        <v>207</v>
      </c>
      <c r="E188" s="26" t="n">
        <v>80</v>
      </c>
      <c r="F188" s="27" t="s">
        <v>22</v>
      </c>
      <c r="G188" s="28" t="n">
        <v>2.9</v>
      </c>
      <c r="H188" s="29" t="n">
        <v>3.45</v>
      </c>
      <c r="I188" s="28" t="s">
        <v>17</v>
      </c>
      <c r="J188" s="28" t="str">
        <f aca="false">IF(H188&lt;3.3,"--","x")</f>
        <v>x</v>
      </c>
      <c r="K188" s="30" t="n">
        <v>44118</v>
      </c>
    </row>
    <row r="189" s="16" customFormat="true" ht="51.75" hidden="false" customHeight="true" outlineLevel="0" collapsed="false">
      <c r="B189" s="35" t="s">
        <v>3</v>
      </c>
      <c r="C189" s="36" t="s">
        <v>4</v>
      </c>
      <c r="D189" s="37" t="s">
        <v>5</v>
      </c>
      <c r="E189" s="38" t="s">
        <v>6</v>
      </c>
      <c r="F189" s="38" t="s">
        <v>7</v>
      </c>
      <c r="G189" s="38" t="s">
        <v>8</v>
      </c>
      <c r="H189" s="39" t="s">
        <v>9</v>
      </c>
      <c r="I189" s="38" t="s">
        <v>10</v>
      </c>
      <c r="J189" s="38" t="s">
        <v>11</v>
      </c>
      <c r="K189" s="40" t="s">
        <v>12</v>
      </c>
    </row>
    <row r="190" s="1" customFormat="true" ht="15" hidden="false" customHeight="true" outlineLevel="0" collapsed="false">
      <c r="A190" s="16"/>
      <c r="B190" s="54" t="s">
        <v>208</v>
      </c>
      <c r="C190" s="25" t="s">
        <v>58</v>
      </c>
      <c r="D190" s="25" t="s">
        <v>209</v>
      </c>
      <c r="E190" s="26" t="s">
        <v>210</v>
      </c>
      <c r="F190" s="27" t="s">
        <v>16</v>
      </c>
      <c r="G190" s="28" t="s">
        <v>211</v>
      </c>
      <c r="H190" s="29" t="n">
        <v>3.55</v>
      </c>
      <c r="I190" s="28" t="s">
        <v>150</v>
      </c>
      <c r="J190" s="28" t="str">
        <f aca="false">IF(H190&lt;3.3,"--","x")</f>
        <v>x</v>
      </c>
      <c r="K190" s="30" t="n">
        <v>43075</v>
      </c>
    </row>
    <row r="191" s="1" customFormat="true" ht="15" hidden="false" customHeight="true" outlineLevel="0" collapsed="false">
      <c r="A191" s="16"/>
      <c r="B191" s="55"/>
      <c r="C191" s="25" t="s">
        <v>58</v>
      </c>
      <c r="D191" s="25" t="s">
        <v>212</v>
      </c>
      <c r="E191" s="26" t="s">
        <v>213</v>
      </c>
      <c r="F191" s="27" t="s">
        <v>16</v>
      </c>
      <c r="G191" s="28" t="s">
        <v>214</v>
      </c>
      <c r="H191" s="29" t="n">
        <v>3.7</v>
      </c>
      <c r="I191" s="28" t="s">
        <v>150</v>
      </c>
      <c r="J191" s="28" t="str">
        <f aca="false">IF(H191&lt;3.3,"--","x")</f>
        <v>x</v>
      </c>
      <c r="K191" s="30" t="n">
        <v>43075</v>
      </c>
    </row>
    <row r="192" s="1" customFormat="true" ht="15" hidden="false" customHeight="true" outlineLevel="0" collapsed="false">
      <c r="A192" s="16"/>
      <c r="B192" s="55"/>
      <c r="C192" s="25" t="s">
        <v>58</v>
      </c>
      <c r="D192" s="25" t="s">
        <v>215</v>
      </c>
      <c r="E192" s="26" t="s">
        <v>216</v>
      </c>
      <c r="F192" s="27" t="s">
        <v>217</v>
      </c>
      <c r="G192" s="28" t="s">
        <v>214</v>
      </c>
      <c r="H192" s="29" t="n">
        <v>3.7</v>
      </c>
      <c r="I192" s="28" t="s">
        <v>150</v>
      </c>
      <c r="J192" s="28" t="str">
        <f aca="false">IF(H192&lt;3.3,"--","x")</f>
        <v>x</v>
      </c>
      <c r="K192" s="30" t="n">
        <v>43075</v>
      </c>
    </row>
    <row r="193" s="1" customFormat="true" ht="15" hidden="false" customHeight="true" outlineLevel="0" collapsed="false">
      <c r="A193" s="16"/>
      <c r="B193" s="55"/>
      <c r="C193" s="25" t="s">
        <v>58</v>
      </c>
      <c r="D193" s="25" t="s">
        <v>218</v>
      </c>
      <c r="E193" s="26" t="n">
        <v>40</v>
      </c>
      <c r="F193" s="27" t="n">
        <v>2</v>
      </c>
      <c r="G193" s="28" t="n">
        <v>2.9</v>
      </c>
      <c r="H193" s="29" t="n">
        <v>3.5</v>
      </c>
      <c r="I193" s="28" t="s">
        <v>150</v>
      </c>
      <c r="J193" s="28" t="str">
        <f aca="false">IF(H193&lt;3.3,"--","x")</f>
        <v>x</v>
      </c>
      <c r="K193" s="30" t="n">
        <v>43944</v>
      </c>
    </row>
    <row r="194" s="1" customFormat="true" ht="15" hidden="false" customHeight="true" outlineLevel="0" collapsed="false">
      <c r="A194" s="16"/>
      <c r="B194" s="55"/>
      <c r="C194" s="25" t="s">
        <v>58</v>
      </c>
      <c r="D194" s="25" t="s">
        <v>219</v>
      </c>
      <c r="E194" s="26" t="n">
        <v>40</v>
      </c>
      <c r="F194" s="27" t="n">
        <v>2</v>
      </c>
      <c r="G194" s="28" t="n">
        <v>2.9</v>
      </c>
      <c r="H194" s="29" t="n">
        <v>3.5</v>
      </c>
      <c r="I194" s="48" t="s">
        <v>17</v>
      </c>
      <c r="J194" s="28" t="str">
        <f aca="false">IF(H194&lt;3.3,"--","x")</f>
        <v>x</v>
      </c>
      <c r="K194" s="30" t="n">
        <v>44158</v>
      </c>
    </row>
    <row r="195" s="1" customFormat="true" ht="15" hidden="false" customHeight="true" outlineLevel="0" collapsed="false">
      <c r="A195" s="16"/>
      <c r="B195" s="55"/>
      <c r="C195" s="25" t="s">
        <v>58</v>
      </c>
      <c r="D195" s="25" t="s">
        <v>220</v>
      </c>
      <c r="E195" s="26" t="n">
        <v>50</v>
      </c>
      <c r="F195" s="27" t="s">
        <v>16</v>
      </c>
      <c r="G195" s="28" t="n">
        <v>2.9</v>
      </c>
      <c r="H195" s="29" t="n">
        <v>3.5</v>
      </c>
      <c r="I195" s="28" t="s">
        <v>150</v>
      </c>
      <c r="J195" s="28" t="str">
        <f aca="false">IF(H195&lt;3.3,"--","x")</f>
        <v>x</v>
      </c>
      <c r="K195" s="30" t="n">
        <v>43944</v>
      </c>
    </row>
    <row r="196" s="1" customFormat="true" ht="15" hidden="false" customHeight="true" outlineLevel="0" collapsed="false">
      <c r="A196" s="16"/>
      <c r="B196" s="54"/>
      <c r="C196" s="25" t="s">
        <v>58</v>
      </c>
      <c r="D196" s="25" t="s">
        <v>221</v>
      </c>
      <c r="E196" s="26" t="n">
        <v>50</v>
      </c>
      <c r="F196" s="27" t="s">
        <v>16</v>
      </c>
      <c r="G196" s="28" t="n">
        <v>2.9</v>
      </c>
      <c r="H196" s="29" t="n">
        <v>3.5</v>
      </c>
      <c r="I196" s="48" t="s">
        <v>17</v>
      </c>
      <c r="J196" s="28" t="str">
        <f aca="false">IF(H196&lt;3.3,"--","x")</f>
        <v>x</v>
      </c>
      <c r="K196" s="30" t="n">
        <v>44158</v>
      </c>
    </row>
    <row r="197" s="1" customFormat="true" ht="15" hidden="false" customHeight="true" outlineLevel="0" collapsed="false">
      <c r="A197" s="16"/>
      <c r="B197" s="55"/>
      <c r="C197" s="25" t="s">
        <v>58</v>
      </c>
      <c r="D197" s="25" t="s">
        <v>222</v>
      </c>
      <c r="E197" s="26" t="s">
        <v>210</v>
      </c>
      <c r="F197" s="27" t="s">
        <v>16</v>
      </c>
      <c r="G197" s="28" t="n">
        <v>3.2</v>
      </c>
      <c r="H197" s="29" t="n">
        <v>3.5</v>
      </c>
      <c r="I197" s="28" t="s">
        <v>150</v>
      </c>
      <c r="J197" s="28" t="str">
        <f aca="false">IF(H197&lt;3.3,"--","x")</f>
        <v>x</v>
      </c>
      <c r="K197" s="30" t="n">
        <v>43332</v>
      </c>
    </row>
    <row r="198" s="1" customFormat="true" ht="15" hidden="false" customHeight="true" outlineLevel="0" collapsed="false">
      <c r="A198" s="16"/>
      <c r="B198" s="55"/>
      <c r="C198" s="25" t="s">
        <v>58</v>
      </c>
      <c r="D198" s="25" t="s">
        <v>223</v>
      </c>
      <c r="E198" s="26" t="n">
        <v>65</v>
      </c>
      <c r="F198" s="27" t="s">
        <v>16</v>
      </c>
      <c r="G198" s="28" t="n">
        <v>2.9</v>
      </c>
      <c r="H198" s="29" t="n">
        <v>3.5</v>
      </c>
      <c r="I198" s="28" t="s">
        <v>150</v>
      </c>
      <c r="J198" s="28" t="str">
        <f aca="false">IF(H198&lt;3.3,"--","x")</f>
        <v>x</v>
      </c>
      <c r="K198" s="30" t="n">
        <v>43944</v>
      </c>
    </row>
    <row r="199" s="1" customFormat="true" ht="15" hidden="false" customHeight="true" outlineLevel="0" collapsed="false">
      <c r="A199" s="16"/>
      <c r="B199" s="55"/>
      <c r="C199" s="25" t="s">
        <v>58</v>
      </c>
      <c r="D199" s="25" t="s">
        <v>224</v>
      </c>
      <c r="E199" s="26" t="n">
        <v>65</v>
      </c>
      <c r="F199" s="27" t="s">
        <v>16</v>
      </c>
      <c r="G199" s="28" t="n">
        <v>2.9</v>
      </c>
      <c r="H199" s="29" t="n">
        <v>3.5</v>
      </c>
      <c r="I199" s="48" t="s">
        <v>17</v>
      </c>
      <c r="J199" s="28" t="str">
        <f aca="false">IF(H199&lt;3.3,"--","x")</f>
        <v>x</v>
      </c>
      <c r="K199" s="30" t="n">
        <v>44158</v>
      </c>
    </row>
    <row r="200" s="1" customFormat="true" ht="15" hidden="false" customHeight="true" outlineLevel="0" collapsed="false">
      <c r="A200" s="16"/>
      <c r="B200" s="55"/>
      <c r="C200" s="25" t="s">
        <v>58</v>
      </c>
      <c r="D200" s="25" t="s">
        <v>225</v>
      </c>
      <c r="E200" s="26" t="s">
        <v>213</v>
      </c>
      <c r="F200" s="27" t="s">
        <v>16</v>
      </c>
      <c r="G200" s="28" t="n">
        <v>3.4</v>
      </c>
      <c r="H200" s="29" t="n">
        <v>3.7</v>
      </c>
      <c r="I200" s="28" t="s">
        <v>150</v>
      </c>
      <c r="J200" s="28" t="str">
        <f aca="false">IF(H200&lt;3.3,"--","x")</f>
        <v>x</v>
      </c>
      <c r="K200" s="30" t="n">
        <v>43332</v>
      </c>
    </row>
    <row r="201" s="1" customFormat="true" ht="15" hidden="false" customHeight="true" outlineLevel="0" collapsed="false">
      <c r="A201" s="16"/>
      <c r="B201" s="55"/>
      <c r="C201" s="25" t="s">
        <v>58</v>
      </c>
      <c r="D201" s="25" t="s">
        <v>226</v>
      </c>
      <c r="E201" s="26" t="n">
        <v>80</v>
      </c>
      <c r="F201" s="27" t="n">
        <v>4</v>
      </c>
      <c r="G201" s="28" t="n">
        <v>2.9</v>
      </c>
      <c r="H201" s="29" t="n">
        <v>3.5</v>
      </c>
      <c r="I201" s="28" t="s">
        <v>150</v>
      </c>
      <c r="J201" s="28" t="str">
        <f aca="false">IF(H201&lt;3.3,"--","x")</f>
        <v>x</v>
      </c>
      <c r="K201" s="30" t="n">
        <v>43944</v>
      </c>
    </row>
    <row r="202" s="1" customFormat="true" ht="15" hidden="false" customHeight="true" outlineLevel="0" collapsed="false">
      <c r="A202" s="16"/>
      <c r="B202" s="55"/>
      <c r="C202" s="25" t="s">
        <v>58</v>
      </c>
      <c r="D202" s="25" t="s">
        <v>227</v>
      </c>
      <c r="E202" s="26" t="n">
        <v>80</v>
      </c>
      <c r="F202" s="27" t="n">
        <v>4</v>
      </c>
      <c r="G202" s="28" t="n">
        <v>2.9</v>
      </c>
      <c r="H202" s="29" t="n">
        <v>3.5</v>
      </c>
      <c r="I202" s="48" t="s">
        <v>17</v>
      </c>
      <c r="J202" s="28" t="str">
        <f aca="false">IF(H202&lt;3.3,"--","x")</f>
        <v>x</v>
      </c>
      <c r="K202" s="30" t="n">
        <v>44158</v>
      </c>
    </row>
    <row r="203" s="1" customFormat="true" ht="15" hidden="false" customHeight="true" outlineLevel="0" collapsed="false">
      <c r="A203" s="16"/>
      <c r="B203" s="54"/>
      <c r="C203" s="25" t="s">
        <v>58</v>
      </c>
      <c r="D203" s="25" t="s">
        <v>228</v>
      </c>
      <c r="E203" s="26" t="s">
        <v>216</v>
      </c>
      <c r="F203" s="27" t="s">
        <v>217</v>
      </c>
      <c r="G203" s="28" t="n">
        <v>3.4</v>
      </c>
      <c r="H203" s="29" t="n">
        <v>3.7</v>
      </c>
      <c r="I203" s="28" t="s">
        <v>150</v>
      </c>
      <c r="J203" s="28" t="str">
        <f aca="false">IF(H203&lt;3.3,"--","x")</f>
        <v>x</v>
      </c>
      <c r="K203" s="30" t="n">
        <v>43332</v>
      </c>
    </row>
    <row r="204" s="1" customFormat="true" ht="15" hidden="false" customHeight="true" outlineLevel="0" collapsed="false">
      <c r="A204" s="16"/>
      <c r="B204" s="55"/>
      <c r="C204" s="25" t="s">
        <v>58</v>
      </c>
      <c r="D204" s="25" t="s">
        <v>229</v>
      </c>
      <c r="E204" s="26" t="s">
        <v>210</v>
      </c>
      <c r="F204" s="27" t="s">
        <v>16</v>
      </c>
      <c r="G204" s="28" t="s">
        <v>211</v>
      </c>
      <c r="H204" s="29" t="n">
        <v>3.55</v>
      </c>
      <c r="I204" s="28" t="s">
        <v>150</v>
      </c>
      <c r="J204" s="28" t="str">
        <f aca="false">IF(H204&lt;3.3,"--","x")</f>
        <v>x</v>
      </c>
      <c r="K204" s="30" t="n">
        <v>43075</v>
      </c>
    </row>
    <row r="205" s="1" customFormat="true" ht="15" hidden="false" customHeight="true" outlineLevel="0" collapsed="false">
      <c r="A205" s="16"/>
      <c r="B205" s="55"/>
      <c r="C205" s="25" t="s">
        <v>58</v>
      </c>
      <c r="D205" s="25" t="s">
        <v>230</v>
      </c>
      <c r="E205" s="26" t="s">
        <v>213</v>
      </c>
      <c r="F205" s="27" t="s">
        <v>16</v>
      </c>
      <c r="G205" s="28" t="s">
        <v>214</v>
      </c>
      <c r="H205" s="29" t="n">
        <v>3.7</v>
      </c>
      <c r="I205" s="28" t="s">
        <v>150</v>
      </c>
      <c r="J205" s="28" t="str">
        <f aca="false">IF(H205&lt;3.3,"--","x")</f>
        <v>x</v>
      </c>
      <c r="K205" s="30" t="n">
        <v>43075</v>
      </c>
    </row>
    <row r="206" s="1" customFormat="true" ht="15" hidden="false" customHeight="true" outlineLevel="0" collapsed="false">
      <c r="A206" s="16"/>
      <c r="B206" s="55"/>
      <c r="C206" s="25" t="s">
        <v>58</v>
      </c>
      <c r="D206" s="25" t="s">
        <v>231</v>
      </c>
      <c r="E206" s="26" t="n">
        <v>80</v>
      </c>
      <c r="F206" s="27" t="n">
        <v>4</v>
      </c>
      <c r="G206" s="28" t="n">
        <v>3.4</v>
      </c>
      <c r="H206" s="29" t="n">
        <v>3.7</v>
      </c>
      <c r="I206" s="28" t="s">
        <v>150</v>
      </c>
      <c r="J206" s="28" t="str">
        <f aca="false">IF(H206&lt;3.3,"--","x")</f>
        <v>x</v>
      </c>
      <c r="K206" s="60" t="n">
        <v>42667</v>
      </c>
    </row>
    <row r="207" s="1" customFormat="true" ht="15" hidden="false" customHeight="true" outlineLevel="0" collapsed="false">
      <c r="A207" s="16"/>
      <c r="B207" s="55"/>
      <c r="C207" s="25" t="s">
        <v>58</v>
      </c>
      <c r="D207" s="25" t="s">
        <v>232</v>
      </c>
      <c r="E207" s="26" t="s">
        <v>216</v>
      </c>
      <c r="F207" s="27" t="s">
        <v>217</v>
      </c>
      <c r="G207" s="28" t="s">
        <v>214</v>
      </c>
      <c r="H207" s="29" t="n">
        <v>3.7</v>
      </c>
      <c r="I207" s="28" t="s">
        <v>150</v>
      </c>
      <c r="J207" s="28" t="str">
        <f aca="false">IF(H207&lt;3.3,"--","x")</f>
        <v>x</v>
      </c>
      <c r="K207" s="30" t="n">
        <v>43075</v>
      </c>
    </row>
    <row r="208" s="1" customFormat="true" ht="15" hidden="false" customHeight="true" outlineLevel="0" collapsed="false">
      <c r="A208" s="16"/>
      <c r="B208" s="55"/>
      <c r="C208" s="64" t="s">
        <v>58</v>
      </c>
      <c r="D208" s="64" t="s">
        <v>233</v>
      </c>
      <c r="E208" s="65" t="n">
        <v>40</v>
      </c>
      <c r="F208" s="66" t="s">
        <v>16</v>
      </c>
      <c r="G208" s="67" t="n">
        <v>2.5</v>
      </c>
      <c r="H208" s="68" t="n">
        <v>2.8</v>
      </c>
      <c r="I208" s="67" t="s">
        <v>17</v>
      </c>
      <c r="J208" s="28" t="s">
        <v>17</v>
      </c>
      <c r="K208" s="69" t="n">
        <v>44760</v>
      </c>
    </row>
    <row r="209" s="1" customFormat="true" ht="15" hidden="false" customHeight="true" outlineLevel="0" collapsed="false">
      <c r="A209" s="16"/>
      <c r="B209" s="55"/>
      <c r="C209" s="64" t="s">
        <v>58</v>
      </c>
      <c r="D209" s="64" t="s">
        <v>234</v>
      </c>
      <c r="E209" s="65" t="n">
        <v>40</v>
      </c>
      <c r="F209" s="66" t="s">
        <v>16</v>
      </c>
      <c r="G209" s="67" t="n">
        <v>2.5</v>
      </c>
      <c r="H209" s="68" t="n">
        <v>2.8</v>
      </c>
      <c r="I209" s="67" t="s">
        <v>17</v>
      </c>
      <c r="J209" s="28" t="s">
        <v>17</v>
      </c>
      <c r="K209" s="69" t="n">
        <v>44760</v>
      </c>
      <c r="M209" s="70"/>
    </row>
    <row r="210" s="1" customFormat="true" ht="15" hidden="false" customHeight="true" outlineLevel="0" collapsed="false">
      <c r="A210" s="16"/>
      <c r="B210" s="55"/>
      <c r="C210" s="64" t="s">
        <v>58</v>
      </c>
      <c r="D210" s="64" t="s">
        <v>235</v>
      </c>
      <c r="E210" s="65" t="s">
        <v>210</v>
      </c>
      <c r="F210" s="66" t="s">
        <v>16</v>
      </c>
      <c r="G210" s="67" t="s">
        <v>211</v>
      </c>
      <c r="H210" s="68" t="n">
        <v>3.55</v>
      </c>
      <c r="I210" s="67" t="s">
        <v>150</v>
      </c>
      <c r="J210" s="28" t="str">
        <f aca="false">IF(H210&lt;3.3,"--","x")</f>
        <v>x</v>
      </c>
      <c r="K210" s="69" t="n">
        <v>43075</v>
      </c>
      <c r="M210" s="70"/>
    </row>
    <row r="211" s="1" customFormat="true" ht="15" hidden="false" customHeight="true" outlineLevel="0" collapsed="false">
      <c r="A211" s="16"/>
      <c r="B211" s="55"/>
      <c r="C211" s="64" t="s">
        <v>58</v>
      </c>
      <c r="D211" s="64" t="s">
        <v>236</v>
      </c>
      <c r="E211" s="65" t="n">
        <v>50</v>
      </c>
      <c r="F211" s="66" t="s">
        <v>16</v>
      </c>
      <c r="G211" s="67" t="n">
        <v>3.2</v>
      </c>
      <c r="H211" s="68" t="n">
        <v>3.55</v>
      </c>
      <c r="I211" s="67" t="s">
        <v>150</v>
      </c>
      <c r="J211" s="28" t="str">
        <f aca="false">IF(H211&lt;3.3,"--","x")</f>
        <v>x</v>
      </c>
      <c r="K211" s="71" t="n">
        <v>42667</v>
      </c>
      <c r="M211" s="70"/>
    </row>
    <row r="212" s="1" customFormat="true" ht="15" hidden="false" customHeight="true" outlineLevel="0" collapsed="false">
      <c r="A212" s="16"/>
      <c r="B212" s="55"/>
      <c r="C212" s="64" t="s">
        <v>58</v>
      </c>
      <c r="D212" s="64" t="s">
        <v>237</v>
      </c>
      <c r="E212" s="65" t="s">
        <v>210</v>
      </c>
      <c r="F212" s="66" t="s">
        <v>16</v>
      </c>
      <c r="G212" s="67" t="s">
        <v>211</v>
      </c>
      <c r="H212" s="68" t="n">
        <v>3.55</v>
      </c>
      <c r="I212" s="67" t="s">
        <v>150</v>
      </c>
      <c r="J212" s="28" t="str">
        <f aca="false">IF(H212&lt;3.3,"--","x")</f>
        <v>x</v>
      </c>
      <c r="K212" s="69" t="n">
        <v>43075</v>
      </c>
      <c r="M212" s="70"/>
    </row>
    <row r="213" s="1" customFormat="true" ht="15" hidden="false" customHeight="true" outlineLevel="0" collapsed="false">
      <c r="A213" s="16"/>
      <c r="B213" s="55"/>
      <c r="C213" s="64" t="s">
        <v>58</v>
      </c>
      <c r="D213" s="64" t="s">
        <v>238</v>
      </c>
      <c r="E213" s="65" t="n">
        <v>50</v>
      </c>
      <c r="F213" s="66" t="s">
        <v>16</v>
      </c>
      <c r="G213" s="67" t="n">
        <v>2.6</v>
      </c>
      <c r="H213" s="68" t="n">
        <v>3</v>
      </c>
      <c r="I213" s="67" t="s">
        <v>17</v>
      </c>
      <c r="J213" s="28" t="s">
        <v>17</v>
      </c>
      <c r="K213" s="69" t="n">
        <v>44760</v>
      </c>
      <c r="M213" s="70"/>
    </row>
    <row r="214" s="1" customFormat="true" ht="15" hidden="false" customHeight="true" outlineLevel="0" collapsed="false">
      <c r="A214" s="16"/>
      <c r="B214" s="55"/>
      <c r="C214" s="64" t="s">
        <v>58</v>
      </c>
      <c r="D214" s="64" t="s">
        <v>239</v>
      </c>
      <c r="E214" s="65" t="n">
        <v>50</v>
      </c>
      <c r="F214" s="66" t="s">
        <v>16</v>
      </c>
      <c r="G214" s="67" t="n">
        <v>2.6</v>
      </c>
      <c r="H214" s="68" t="n">
        <v>3</v>
      </c>
      <c r="I214" s="67" t="s">
        <v>17</v>
      </c>
      <c r="J214" s="28" t="s">
        <v>17</v>
      </c>
      <c r="K214" s="69" t="n">
        <v>44760</v>
      </c>
      <c r="M214" s="70"/>
    </row>
    <row r="215" s="1" customFormat="true" ht="15" hidden="false" customHeight="true" outlineLevel="0" collapsed="false">
      <c r="A215" s="16"/>
      <c r="B215" s="55"/>
      <c r="C215" s="64" t="s">
        <v>58</v>
      </c>
      <c r="D215" s="64" t="s">
        <v>240</v>
      </c>
      <c r="E215" s="65" t="s">
        <v>213</v>
      </c>
      <c r="F215" s="66" t="s">
        <v>16</v>
      </c>
      <c r="G215" s="67" t="s">
        <v>211</v>
      </c>
      <c r="H215" s="68" t="n">
        <v>3.55</v>
      </c>
      <c r="I215" s="67" t="s">
        <v>150</v>
      </c>
      <c r="J215" s="28" t="str">
        <f aca="false">IF(H215&lt;3.3,"--","x")</f>
        <v>x</v>
      </c>
      <c r="K215" s="69" t="n">
        <v>43075</v>
      </c>
      <c r="M215" s="70"/>
    </row>
    <row r="216" s="1" customFormat="true" ht="15" hidden="false" customHeight="true" outlineLevel="0" collapsed="false">
      <c r="A216" s="16"/>
      <c r="B216" s="55"/>
      <c r="C216" s="64" t="s">
        <v>58</v>
      </c>
      <c r="D216" s="64" t="s">
        <v>241</v>
      </c>
      <c r="E216" s="65" t="n">
        <v>65</v>
      </c>
      <c r="F216" s="66" t="s">
        <v>16</v>
      </c>
      <c r="G216" s="67" t="n">
        <v>3.4</v>
      </c>
      <c r="H216" s="68" t="n">
        <v>3.7</v>
      </c>
      <c r="I216" s="67" t="s">
        <v>150</v>
      </c>
      <c r="J216" s="28" t="str">
        <f aca="false">IF(H216&lt;3.3,"--","x")</f>
        <v>x</v>
      </c>
      <c r="K216" s="71" t="n">
        <v>42667</v>
      </c>
      <c r="M216" s="70"/>
    </row>
    <row r="217" s="1" customFormat="true" ht="15" hidden="false" customHeight="true" outlineLevel="0" collapsed="false">
      <c r="A217" s="16"/>
      <c r="B217" s="55"/>
      <c r="C217" s="64" t="s">
        <v>58</v>
      </c>
      <c r="D217" s="64" t="s">
        <v>242</v>
      </c>
      <c r="E217" s="65" t="n">
        <v>65</v>
      </c>
      <c r="F217" s="66" t="n">
        <v>3</v>
      </c>
      <c r="G217" s="67" t="n">
        <v>2.6</v>
      </c>
      <c r="H217" s="68" t="n">
        <v>3.3</v>
      </c>
      <c r="I217" s="67" t="s">
        <v>17</v>
      </c>
      <c r="J217" s="28" t="str">
        <f aca="false">IF(H217&lt;3.3,"--","x")</f>
        <v>x</v>
      </c>
      <c r="K217" s="69" t="n">
        <v>44760</v>
      </c>
      <c r="M217" s="70"/>
    </row>
    <row r="218" s="1" customFormat="true" ht="15" hidden="false" customHeight="true" outlineLevel="0" collapsed="false">
      <c r="A218" s="16"/>
      <c r="B218" s="55"/>
      <c r="C218" s="64" t="s">
        <v>58</v>
      </c>
      <c r="D218" s="64" t="s">
        <v>243</v>
      </c>
      <c r="E218" s="65" t="n">
        <v>65</v>
      </c>
      <c r="F218" s="66" t="n">
        <v>3</v>
      </c>
      <c r="G218" s="67" t="n">
        <v>2.6</v>
      </c>
      <c r="H218" s="68" t="n">
        <v>3.3</v>
      </c>
      <c r="I218" s="67" t="s">
        <v>17</v>
      </c>
      <c r="J218" s="28" t="str">
        <f aca="false">IF(H218&lt;3.3,"--","x")</f>
        <v>x</v>
      </c>
      <c r="K218" s="69" t="n">
        <v>44760</v>
      </c>
      <c r="M218" s="70"/>
    </row>
    <row r="219" s="1" customFormat="true" ht="15" hidden="false" customHeight="true" outlineLevel="0" collapsed="false">
      <c r="A219" s="16"/>
      <c r="B219" s="55"/>
      <c r="C219" s="64" t="s">
        <v>58</v>
      </c>
      <c r="D219" s="64" t="s">
        <v>244</v>
      </c>
      <c r="E219" s="65" t="n">
        <v>80</v>
      </c>
      <c r="F219" s="66" t="n">
        <v>4</v>
      </c>
      <c r="G219" s="67" t="n">
        <v>3.4</v>
      </c>
      <c r="H219" s="68" t="n">
        <v>3.7</v>
      </c>
      <c r="I219" s="67" t="s">
        <v>150</v>
      </c>
      <c r="J219" s="28" t="str">
        <f aca="false">IF(H219&lt;3.3,"--","x")</f>
        <v>x</v>
      </c>
      <c r="K219" s="71" t="n">
        <v>42667</v>
      </c>
      <c r="M219" s="70"/>
    </row>
    <row r="220" s="1" customFormat="true" ht="15" hidden="false" customHeight="true" outlineLevel="0" collapsed="false">
      <c r="A220" s="16"/>
      <c r="B220" s="55"/>
      <c r="C220" s="64" t="s">
        <v>58</v>
      </c>
      <c r="D220" s="64" t="s">
        <v>245</v>
      </c>
      <c r="E220" s="65" t="n">
        <v>80</v>
      </c>
      <c r="F220" s="66" t="s">
        <v>22</v>
      </c>
      <c r="G220" s="67" t="n">
        <v>2.9</v>
      </c>
      <c r="H220" s="68" t="n">
        <v>3.5</v>
      </c>
      <c r="I220" s="67" t="s">
        <v>17</v>
      </c>
      <c r="J220" s="28" t="str">
        <f aca="false">IF(H220&lt;3.3,"--","x")</f>
        <v>x</v>
      </c>
      <c r="K220" s="69" t="n">
        <v>44760</v>
      </c>
      <c r="M220" s="70"/>
    </row>
    <row r="221" s="1" customFormat="true" ht="15" hidden="false" customHeight="true" outlineLevel="0" collapsed="false">
      <c r="A221" s="16"/>
      <c r="B221" s="55"/>
      <c r="C221" s="64" t="s">
        <v>58</v>
      </c>
      <c r="D221" s="64" t="s">
        <v>246</v>
      </c>
      <c r="E221" s="65" t="n">
        <v>80</v>
      </c>
      <c r="F221" s="66" t="s">
        <v>22</v>
      </c>
      <c r="G221" s="67" t="n">
        <v>2.9</v>
      </c>
      <c r="H221" s="68" t="n">
        <v>3.5</v>
      </c>
      <c r="I221" s="67" t="s">
        <v>17</v>
      </c>
      <c r="J221" s="28" t="str">
        <f aca="false">IF(H221&lt;3.3,"--","x")</f>
        <v>x</v>
      </c>
      <c r="K221" s="69" t="n">
        <v>44760</v>
      </c>
      <c r="M221" s="70"/>
    </row>
    <row r="222" s="1" customFormat="true" ht="15" hidden="false" customHeight="true" outlineLevel="0" collapsed="false">
      <c r="A222" s="16"/>
      <c r="B222" s="55"/>
      <c r="C222" s="64" t="s">
        <v>88</v>
      </c>
      <c r="D222" s="64" t="s">
        <v>247</v>
      </c>
      <c r="E222" s="65" t="n">
        <v>40</v>
      </c>
      <c r="F222" s="72" t="n">
        <v>2</v>
      </c>
      <c r="G222" s="67" t="n">
        <v>2.9</v>
      </c>
      <c r="H222" s="68" t="n">
        <v>3.5</v>
      </c>
      <c r="I222" s="72" t="s">
        <v>248</v>
      </c>
      <c r="J222" s="28" t="str">
        <f aca="false">IF(H222&lt;3.3,"--","x")</f>
        <v>x</v>
      </c>
      <c r="K222" s="71" t="n">
        <v>44127</v>
      </c>
      <c r="M222" s="70"/>
      <c r="Q222" s="73"/>
    </row>
    <row r="223" s="1" customFormat="true" ht="15" hidden="false" customHeight="true" outlineLevel="0" collapsed="false">
      <c r="A223" s="16"/>
      <c r="B223" s="55"/>
      <c r="C223" s="64" t="s">
        <v>88</v>
      </c>
      <c r="D223" s="64" t="s">
        <v>249</v>
      </c>
      <c r="E223" s="65" t="n">
        <v>50</v>
      </c>
      <c r="F223" s="74" t="s">
        <v>16</v>
      </c>
      <c r="G223" s="67" t="n">
        <v>2.9</v>
      </c>
      <c r="H223" s="68" t="n">
        <v>3.5</v>
      </c>
      <c r="I223" s="72" t="s">
        <v>248</v>
      </c>
      <c r="J223" s="28" t="str">
        <f aca="false">IF(H223&lt;3.3,"--","x")</f>
        <v>x</v>
      </c>
      <c r="K223" s="71" t="n">
        <v>44127</v>
      </c>
      <c r="M223" s="70"/>
    </row>
    <row r="224" s="1" customFormat="true" ht="15" hidden="false" customHeight="true" outlineLevel="0" collapsed="false">
      <c r="A224" s="16"/>
      <c r="B224" s="55"/>
      <c r="C224" s="64" t="s">
        <v>88</v>
      </c>
      <c r="D224" s="64" t="s">
        <v>250</v>
      </c>
      <c r="E224" s="65" t="n">
        <v>65</v>
      </c>
      <c r="F224" s="74" t="s">
        <v>16</v>
      </c>
      <c r="G224" s="67" t="n">
        <v>2.9</v>
      </c>
      <c r="H224" s="68" t="n">
        <v>3.5</v>
      </c>
      <c r="I224" s="72" t="s">
        <v>248</v>
      </c>
      <c r="J224" s="28" t="str">
        <f aca="false">IF(H224&lt;3.3,"--","x")</f>
        <v>x</v>
      </c>
      <c r="K224" s="71" t="n">
        <v>44127</v>
      </c>
      <c r="M224" s="70"/>
      <c r="P224" s="75"/>
    </row>
    <row r="225" s="1" customFormat="true" ht="15" hidden="false" customHeight="true" outlineLevel="0" collapsed="false">
      <c r="A225" s="16"/>
      <c r="B225" s="55"/>
      <c r="C225" s="64" t="s">
        <v>88</v>
      </c>
      <c r="D225" s="64" t="s">
        <v>251</v>
      </c>
      <c r="E225" s="65" t="n">
        <v>80</v>
      </c>
      <c r="F225" s="72" t="n">
        <v>4</v>
      </c>
      <c r="G225" s="67" t="n">
        <v>2.9</v>
      </c>
      <c r="H225" s="68" t="n">
        <v>3.5</v>
      </c>
      <c r="I225" s="72" t="s">
        <v>248</v>
      </c>
      <c r="J225" s="28" t="str">
        <f aca="false">IF(H225&lt;3.3,"--","x")</f>
        <v>x</v>
      </c>
      <c r="K225" s="71" t="n">
        <v>44127</v>
      </c>
      <c r="M225" s="70"/>
    </row>
    <row r="226" s="1" customFormat="true" ht="15" hidden="false" customHeight="true" outlineLevel="0" collapsed="false">
      <c r="A226" s="16"/>
      <c r="B226" s="55"/>
      <c r="C226" s="64" t="s">
        <v>252</v>
      </c>
      <c r="D226" s="64" t="s">
        <v>253</v>
      </c>
      <c r="E226" s="65" t="n">
        <v>40</v>
      </c>
      <c r="F226" s="66" t="s">
        <v>16</v>
      </c>
      <c r="G226" s="67" t="n">
        <v>2.5</v>
      </c>
      <c r="H226" s="68" t="n">
        <v>2.8</v>
      </c>
      <c r="I226" s="67" t="s">
        <v>17</v>
      </c>
      <c r="J226" s="28" t="s">
        <v>17</v>
      </c>
      <c r="K226" s="69" t="n">
        <v>44760</v>
      </c>
      <c r="M226" s="70"/>
    </row>
    <row r="227" s="1" customFormat="true" ht="15" hidden="false" customHeight="true" outlineLevel="0" collapsed="false">
      <c r="A227" s="16"/>
      <c r="B227" s="55"/>
      <c r="C227" s="64" t="s">
        <v>252</v>
      </c>
      <c r="D227" s="64" t="s">
        <v>254</v>
      </c>
      <c r="E227" s="65" t="n">
        <v>40</v>
      </c>
      <c r="F227" s="66" t="s">
        <v>16</v>
      </c>
      <c r="G227" s="67" t="n">
        <v>2.5</v>
      </c>
      <c r="H227" s="68" t="n">
        <v>2.8</v>
      </c>
      <c r="I227" s="67" t="s">
        <v>17</v>
      </c>
      <c r="J227" s="28" t="s">
        <v>17</v>
      </c>
      <c r="K227" s="69" t="n">
        <v>44760</v>
      </c>
      <c r="M227" s="70"/>
    </row>
    <row r="228" s="1" customFormat="true" ht="15" hidden="false" customHeight="true" outlineLevel="0" collapsed="false">
      <c r="A228" s="16"/>
      <c r="B228" s="55"/>
      <c r="C228" s="64" t="s">
        <v>252</v>
      </c>
      <c r="D228" s="64" t="s">
        <v>255</v>
      </c>
      <c r="E228" s="65" t="n">
        <v>50</v>
      </c>
      <c r="F228" s="66" t="s">
        <v>16</v>
      </c>
      <c r="G228" s="67" t="n">
        <v>2.6</v>
      </c>
      <c r="H228" s="68" t="n">
        <v>3</v>
      </c>
      <c r="I228" s="67" t="s">
        <v>17</v>
      </c>
      <c r="J228" s="28" t="s">
        <v>17</v>
      </c>
      <c r="K228" s="69" t="n">
        <v>44760</v>
      </c>
      <c r="M228" s="70"/>
    </row>
    <row r="229" s="1" customFormat="true" ht="15" hidden="false" customHeight="true" outlineLevel="0" collapsed="false">
      <c r="A229" s="16"/>
      <c r="B229" s="55"/>
      <c r="C229" s="64" t="s">
        <v>252</v>
      </c>
      <c r="D229" s="64" t="s">
        <v>256</v>
      </c>
      <c r="E229" s="65" t="n">
        <v>50</v>
      </c>
      <c r="F229" s="66" t="s">
        <v>16</v>
      </c>
      <c r="G229" s="67" t="n">
        <v>2.6</v>
      </c>
      <c r="H229" s="68" t="n">
        <v>3</v>
      </c>
      <c r="I229" s="67" t="s">
        <v>17</v>
      </c>
      <c r="J229" s="28" t="s">
        <v>17</v>
      </c>
      <c r="K229" s="69" t="n">
        <v>44760</v>
      </c>
      <c r="M229" s="70"/>
    </row>
    <row r="230" s="1" customFormat="true" ht="15" hidden="false" customHeight="true" outlineLevel="0" collapsed="false">
      <c r="A230" s="16"/>
      <c r="B230" s="55"/>
      <c r="C230" s="64" t="s">
        <v>252</v>
      </c>
      <c r="D230" s="64" t="s">
        <v>257</v>
      </c>
      <c r="E230" s="65" t="n">
        <v>65</v>
      </c>
      <c r="F230" s="66" t="n">
        <v>3</v>
      </c>
      <c r="G230" s="67" t="n">
        <v>2.6</v>
      </c>
      <c r="H230" s="68" t="n">
        <v>3.3</v>
      </c>
      <c r="I230" s="67" t="s">
        <v>17</v>
      </c>
      <c r="J230" s="28" t="str">
        <f aca="false">IF(H230&lt;3.3,"--","x")</f>
        <v>x</v>
      </c>
      <c r="K230" s="69" t="n">
        <v>44760</v>
      </c>
      <c r="M230" s="70"/>
    </row>
    <row r="231" s="1" customFormat="true" ht="15" hidden="false" customHeight="true" outlineLevel="0" collapsed="false">
      <c r="A231" s="16"/>
      <c r="B231" s="55"/>
      <c r="C231" s="64" t="s">
        <v>252</v>
      </c>
      <c r="D231" s="64" t="s">
        <v>258</v>
      </c>
      <c r="E231" s="65" t="n">
        <v>65</v>
      </c>
      <c r="F231" s="66" t="n">
        <v>3</v>
      </c>
      <c r="G231" s="67" t="n">
        <v>2.6</v>
      </c>
      <c r="H231" s="68" t="n">
        <v>3.3</v>
      </c>
      <c r="I231" s="67" t="s">
        <v>17</v>
      </c>
      <c r="J231" s="28" t="str">
        <f aca="false">IF(H231&lt;3.3,"--","x")</f>
        <v>x</v>
      </c>
      <c r="K231" s="69" t="n">
        <v>44760</v>
      </c>
      <c r="M231" s="70"/>
    </row>
    <row r="232" s="1" customFormat="true" ht="15" hidden="false" customHeight="true" outlineLevel="0" collapsed="false">
      <c r="A232" s="16"/>
      <c r="B232" s="55"/>
      <c r="C232" s="64" t="s">
        <v>252</v>
      </c>
      <c r="D232" s="64" t="s">
        <v>259</v>
      </c>
      <c r="E232" s="65" t="n">
        <v>80</v>
      </c>
      <c r="F232" s="66" t="s">
        <v>22</v>
      </c>
      <c r="G232" s="67" t="n">
        <v>2.9</v>
      </c>
      <c r="H232" s="68" t="n">
        <v>3.5</v>
      </c>
      <c r="I232" s="67" t="s">
        <v>17</v>
      </c>
      <c r="J232" s="28" t="str">
        <f aca="false">IF(H232&lt;3.3,"--","x")</f>
        <v>x</v>
      </c>
      <c r="K232" s="69" t="n">
        <v>44760</v>
      </c>
      <c r="M232" s="70"/>
    </row>
    <row r="233" s="1" customFormat="true" ht="15" hidden="false" customHeight="true" outlineLevel="0" collapsed="false">
      <c r="A233" s="16"/>
      <c r="B233" s="55"/>
      <c r="C233" s="64" t="s">
        <v>252</v>
      </c>
      <c r="D233" s="64" t="s">
        <v>260</v>
      </c>
      <c r="E233" s="65" t="n">
        <v>80</v>
      </c>
      <c r="F233" s="66" t="s">
        <v>22</v>
      </c>
      <c r="G233" s="67" t="n">
        <v>2.9</v>
      </c>
      <c r="H233" s="68" t="n">
        <v>3.5</v>
      </c>
      <c r="I233" s="67" t="s">
        <v>17</v>
      </c>
      <c r="J233" s="28" t="str">
        <f aca="false">IF(H233&lt;3.3,"--","x")</f>
        <v>x</v>
      </c>
      <c r="K233" s="69" t="n">
        <v>44760</v>
      </c>
      <c r="M233" s="70"/>
    </row>
    <row r="234" s="1" customFormat="true" ht="15" hidden="false" customHeight="true" outlineLevel="0" collapsed="false">
      <c r="A234" s="16"/>
      <c r="B234" s="55"/>
      <c r="C234" s="64" t="s">
        <v>117</v>
      </c>
      <c r="D234" s="64" t="s">
        <v>261</v>
      </c>
      <c r="E234" s="65" t="n">
        <v>40</v>
      </c>
      <c r="F234" s="66" t="s">
        <v>16</v>
      </c>
      <c r="G234" s="67" t="n">
        <v>2.5</v>
      </c>
      <c r="H234" s="68" t="n">
        <v>2.8</v>
      </c>
      <c r="I234" s="67" t="s">
        <v>17</v>
      </c>
      <c r="J234" s="28" t="s">
        <v>17</v>
      </c>
      <c r="K234" s="69" t="n">
        <v>44760</v>
      </c>
      <c r="M234" s="70"/>
    </row>
    <row r="235" s="1" customFormat="true" ht="15" hidden="false" customHeight="true" outlineLevel="0" collapsed="false">
      <c r="A235" s="16"/>
      <c r="B235" s="55"/>
      <c r="C235" s="64" t="s">
        <v>117</v>
      </c>
      <c r="D235" s="64" t="s">
        <v>262</v>
      </c>
      <c r="E235" s="65" t="n">
        <v>40</v>
      </c>
      <c r="F235" s="66" t="s">
        <v>16</v>
      </c>
      <c r="G235" s="67" t="n">
        <v>2.5</v>
      </c>
      <c r="H235" s="68" t="n">
        <v>2.8</v>
      </c>
      <c r="I235" s="67" t="s">
        <v>17</v>
      </c>
      <c r="J235" s="28" t="s">
        <v>17</v>
      </c>
      <c r="K235" s="69" t="n">
        <v>44760</v>
      </c>
      <c r="M235" s="70"/>
    </row>
    <row r="236" s="1" customFormat="true" ht="15" hidden="false" customHeight="true" outlineLevel="0" collapsed="false">
      <c r="A236" s="16"/>
      <c r="B236" s="55"/>
      <c r="C236" s="64" t="s">
        <v>117</v>
      </c>
      <c r="D236" s="64" t="s">
        <v>263</v>
      </c>
      <c r="E236" s="65" t="n">
        <v>50</v>
      </c>
      <c r="F236" s="66" t="s">
        <v>16</v>
      </c>
      <c r="G236" s="67" t="n">
        <v>2.6</v>
      </c>
      <c r="H236" s="68" t="n">
        <v>3</v>
      </c>
      <c r="I236" s="67" t="s">
        <v>17</v>
      </c>
      <c r="J236" s="28" t="s">
        <v>17</v>
      </c>
      <c r="K236" s="69" t="n">
        <v>44760</v>
      </c>
      <c r="M236" s="70"/>
    </row>
    <row r="237" s="1" customFormat="true" ht="15" hidden="false" customHeight="true" outlineLevel="0" collapsed="false">
      <c r="A237" s="16"/>
      <c r="B237" s="55"/>
      <c r="C237" s="64" t="s">
        <v>117</v>
      </c>
      <c r="D237" s="64" t="s">
        <v>264</v>
      </c>
      <c r="E237" s="65" t="n">
        <v>50</v>
      </c>
      <c r="F237" s="66" t="s">
        <v>16</v>
      </c>
      <c r="G237" s="67" t="n">
        <v>2.6</v>
      </c>
      <c r="H237" s="68" t="n">
        <v>3</v>
      </c>
      <c r="I237" s="67" t="s">
        <v>17</v>
      </c>
      <c r="J237" s="28" t="s">
        <v>17</v>
      </c>
      <c r="K237" s="69" t="n">
        <v>44760</v>
      </c>
      <c r="M237" s="70"/>
    </row>
    <row r="238" s="1" customFormat="true" ht="15" hidden="false" customHeight="true" outlineLevel="0" collapsed="false">
      <c r="A238" s="16"/>
      <c r="B238" s="55"/>
      <c r="C238" s="64" t="s">
        <v>117</v>
      </c>
      <c r="D238" s="64" t="s">
        <v>265</v>
      </c>
      <c r="E238" s="65" t="n">
        <v>50</v>
      </c>
      <c r="F238" s="66" t="s">
        <v>16</v>
      </c>
      <c r="G238" s="67" t="n">
        <v>3.2</v>
      </c>
      <c r="H238" s="68" t="n">
        <v>3.55</v>
      </c>
      <c r="I238" s="67" t="s">
        <v>150</v>
      </c>
      <c r="J238" s="28" t="str">
        <f aca="false">IF(H238&lt;3.3,"--","x")</f>
        <v>x</v>
      </c>
      <c r="K238" s="71" t="n">
        <v>42667</v>
      </c>
      <c r="M238" s="70"/>
    </row>
    <row r="239" s="16" customFormat="true" ht="15" hidden="false" customHeight="true" outlineLevel="0" collapsed="false">
      <c r="B239" s="55"/>
      <c r="C239" s="64" t="s">
        <v>117</v>
      </c>
      <c r="D239" s="64" t="s">
        <v>266</v>
      </c>
      <c r="E239" s="65" t="n">
        <v>65</v>
      </c>
      <c r="F239" s="66" t="n">
        <v>3</v>
      </c>
      <c r="G239" s="67" t="n">
        <v>2.6</v>
      </c>
      <c r="H239" s="68" t="n">
        <v>3.3</v>
      </c>
      <c r="I239" s="67" t="s">
        <v>17</v>
      </c>
      <c r="J239" s="28" t="str">
        <f aca="false">IF(H239&lt;3.3,"--","x")</f>
        <v>x</v>
      </c>
      <c r="K239" s="69" t="n">
        <v>44760</v>
      </c>
      <c r="M239" s="70"/>
    </row>
    <row r="240" s="16" customFormat="true" ht="15" hidden="false" customHeight="true" outlineLevel="0" collapsed="false">
      <c r="B240" s="55"/>
      <c r="C240" s="64" t="s">
        <v>117</v>
      </c>
      <c r="D240" s="64" t="s">
        <v>267</v>
      </c>
      <c r="E240" s="65" t="n">
        <v>65</v>
      </c>
      <c r="F240" s="66" t="n">
        <v>3</v>
      </c>
      <c r="G240" s="67" t="n">
        <v>2.6</v>
      </c>
      <c r="H240" s="68" t="n">
        <v>3.3</v>
      </c>
      <c r="I240" s="67" t="s">
        <v>17</v>
      </c>
      <c r="J240" s="28" t="str">
        <f aca="false">IF(H240&lt;3.3,"--","x")</f>
        <v>x</v>
      </c>
      <c r="K240" s="69" t="n">
        <v>44760</v>
      </c>
      <c r="M240" s="70"/>
    </row>
    <row r="241" s="16" customFormat="true" ht="15" hidden="false" customHeight="true" outlineLevel="0" collapsed="false">
      <c r="B241" s="55"/>
      <c r="C241" s="64" t="s">
        <v>117</v>
      </c>
      <c r="D241" s="64" t="s">
        <v>268</v>
      </c>
      <c r="E241" s="65" t="n">
        <v>65</v>
      </c>
      <c r="F241" s="66" t="s">
        <v>16</v>
      </c>
      <c r="G241" s="67" t="n">
        <v>3.4</v>
      </c>
      <c r="H241" s="68" t="n">
        <v>3.7</v>
      </c>
      <c r="I241" s="67" t="s">
        <v>150</v>
      </c>
      <c r="J241" s="28" t="str">
        <f aca="false">IF(H241&lt;3.3,"--","x")</f>
        <v>x</v>
      </c>
      <c r="K241" s="71" t="n">
        <v>42667</v>
      </c>
      <c r="M241" s="70"/>
    </row>
    <row r="242" s="16" customFormat="true" ht="15" hidden="true" customHeight="true" outlineLevel="0" collapsed="false">
      <c r="B242" s="55"/>
      <c r="C242" s="64" t="s">
        <v>58</v>
      </c>
      <c r="D242" s="64" t="s">
        <v>269</v>
      </c>
      <c r="E242" s="65" t="s">
        <v>213</v>
      </c>
      <c r="F242" s="66" t="s">
        <v>16</v>
      </c>
      <c r="G242" s="67" t="s">
        <v>214</v>
      </c>
      <c r="H242" s="68"/>
      <c r="I242" s="67" t="s">
        <v>150</v>
      </c>
      <c r="J242" s="28" t="str">
        <f aca="false">IF(H242&lt;3.3,"--","x")</f>
        <v>--</v>
      </c>
      <c r="K242" s="69" t="n">
        <v>43075</v>
      </c>
      <c r="M242" s="70"/>
    </row>
    <row r="243" s="16" customFormat="true" ht="15" hidden="true" customHeight="true" outlineLevel="0" collapsed="false">
      <c r="B243" s="55"/>
      <c r="C243" s="64" t="s">
        <v>58</v>
      </c>
      <c r="D243" s="64" t="s">
        <v>270</v>
      </c>
      <c r="E243" s="65" t="s">
        <v>216</v>
      </c>
      <c r="F243" s="66" t="s">
        <v>217</v>
      </c>
      <c r="G243" s="67" t="s">
        <v>211</v>
      </c>
      <c r="H243" s="68"/>
      <c r="I243" s="67" t="s">
        <v>150</v>
      </c>
      <c r="J243" s="28" t="str">
        <f aca="false">IF(H243&lt;3.3,"--","x")</f>
        <v>--</v>
      </c>
      <c r="K243" s="69" t="n">
        <v>43075</v>
      </c>
      <c r="M243" s="70"/>
    </row>
    <row r="244" s="16" customFormat="true" ht="15" hidden="true" customHeight="true" outlineLevel="0" collapsed="false">
      <c r="B244" s="55"/>
      <c r="C244" s="64" t="s">
        <v>58</v>
      </c>
      <c r="D244" s="64" t="s">
        <v>271</v>
      </c>
      <c r="E244" s="65" t="s">
        <v>216</v>
      </c>
      <c r="F244" s="66" t="s">
        <v>217</v>
      </c>
      <c r="G244" s="67" t="s">
        <v>214</v>
      </c>
      <c r="H244" s="68"/>
      <c r="I244" s="67" t="s">
        <v>150</v>
      </c>
      <c r="J244" s="28" t="str">
        <f aca="false">IF(H244&lt;3.3,"--","x")</f>
        <v>--</v>
      </c>
      <c r="K244" s="69" t="n">
        <v>43075</v>
      </c>
      <c r="M244" s="70"/>
    </row>
    <row r="245" s="16" customFormat="true" ht="15" hidden="true" customHeight="true" outlineLevel="0" collapsed="false">
      <c r="B245" s="55"/>
      <c r="C245" s="64" t="s">
        <v>58</v>
      </c>
      <c r="D245" s="64" t="s">
        <v>272</v>
      </c>
      <c r="E245" s="65" t="s">
        <v>210</v>
      </c>
      <c r="F245" s="66" t="s">
        <v>16</v>
      </c>
      <c r="G245" s="67" t="s">
        <v>211</v>
      </c>
      <c r="H245" s="68"/>
      <c r="I245" s="67" t="s">
        <v>150</v>
      </c>
      <c r="J245" s="28" t="str">
        <f aca="false">IF(H245&lt;3.3,"--","x")</f>
        <v>--</v>
      </c>
      <c r="K245" s="69" t="n">
        <v>43075</v>
      </c>
      <c r="M245" s="70"/>
    </row>
    <row r="246" s="16" customFormat="true" ht="15" hidden="true" customHeight="true" outlineLevel="0" collapsed="false">
      <c r="B246" s="55"/>
      <c r="C246" s="64" t="s">
        <v>58</v>
      </c>
      <c r="D246" s="64" t="s">
        <v>273</v>
      </c>
      <c r="E246" s="65" t="s">
        <v>213</v>
      </c>
      <c r="F246" s="66" t="s">
        <v>16</v>
      </c>
      <c r="G246" s="67" t="s">
        <v>211</v>
      </c>
      <c r="H246" s="68"/>
      <c r="I246" s="67" t="s">
        <v>150</v>
      </c>
      <c r="J246" s="28" t="str">
        <f aca="false">IF(H246&lt;3.3,"--","x")</f>
        <v>--</v>
      </c>
      <c r="K246" s="69" t="n">
        <v>43075</v>
      </c>
      <c r="M246" s="70"/>
    </row>
    <row r="247" s="16" customFormat="true" ht="15" hidden="true" customHeight="true" outlineLevel="0" collapsed="false">
      <c r="B247" s="55"/>
      <c r="C247" s="64" t="s">
        <v>58</v>
      </c>
      <c r="D247" s="64" t="s">
        <v>274</v>
      </c>
      <c r="E247" s="65" t="s">
        <v>213</v>
      </c>
      <c r="F247" s="66" t="s">
        <v>16</v>
      </c>
      <c r="G247" s="67" t="s">
        <v>214</v>
      </c>
      <c r="H247" s="68"/>
      <c r="I247" s="67" t="s">
        <v>150</v>
      </c>
      <c r="J247" s="28" t="str">
        <f aca="false">IF(H247&lt;3.3,"--","x")</f>
        <v>--</v>
      </c>
      <c r="K247" s="69" t="n">
        <v>43075</v>
      </c>
      <c r="M247" s="70"/>
    </row>
    <row r="248" s="16" customFormat="true" ht="15" hidden="true" customHeight="true" outlineLevel="0" collapsed="false">
      <c r="B248" s="55"/>
      <c r="C248" s="64" t="s">
        <v>58</v>
      </c>
      <c r="D248" s="64" t="s">
        <v>275</v>
      </c>
      <c r="E248" s="65" t="s">
        <v>216</v>
      </c>
      <c r="F248" s="66" t="s">
        <v>217</v>
      </c>
      <c r="G248" s="67" t="s">
        <v>211</v>
      </c>
      <c r="H248" s="68"/>
      <c r="I248" s="67" t="s">
        <v>150</v>
      </c>
      <c r="J248" s="28" t="str">
        <f aca="false">IF(H248&lt;3.3,"--","x")</f>
        <v>--</v>
      </c>
      <c r="K248" s="69" t="n">
        <v>43075</v>
      </c>
      <c r="M248" s="70"/>
    </row>
    <row r="249" s="16" customFormat="true" ht="15" hidden="true" customHeight="true" outlineLevel="0" collapsed="false">
      <c r="B249" s="55"/>
      <c r="C249" s="64" t="s">
        <v>58</v>
      </c>
      <c r="D249" s="64" t="s">
        <v>276</v>
      </c>
      <c r="E249" s="65" t="s">
        <v>216</v>
      </c>
      <c r="F249" s="66" t="s">
        <v>217</v>
      </c>
      <c r="G249" s="67" t="s">
        <v>214</v>
      </c>
      <c r="H249" s="68"/>
      <c r="I249" s="67" t="s">
        <v>150</v>
      </c>
      <c r="J249" s="28" t="str">
        <f aca="false">IF(H249&lt;3.3,"--","x")</f>
        <v>--</v>
      </c>
      <c r="K249" s="69" t="n">
        <v>43075</v>
      </c>
      <c r="M249" s="70"/>
    </row>
    <row r="250" s="16" customFormat="true" ht="15" hidden="true" customHeight="false" outlineLevel="0" collapsed="false">
      <c r="B250" s="55"/>
      <c r="C250" s="64" t="s">
        <v>58</v>
      </c>
      <c r="D250" s="64" t="s">
        <v>277</v>
      </c>
      <c r="E250" s="65" t="n">
        <v>50</v>
      </c>
      <c r="F250" s="66" t="s">
        <v>16</v>
      </c>
      <c r="G250" s="67" t="n">
        <v>3.2</v>
      </c>
      <c r="H250" s="68"/>
      <c r="I250" s="67" t="s">
        <v>150</v>
      </c>
      <c r="J250" s="28" t="str">
        <f aca="false">IF(H250&lt;3.3,"--","x")</f>
        <v>--</v>
      </c>
      <c r="K250" s="71" t="n">
        <v>42667</v>
      </c>
      <c r="M250" s="70"/>
    </row>
    <row r="251" s="16" customFormat="true" ht="15" hidden="true" customHeight="false" outlineLevel="0" collapsed="false">
      <c r="B251" s="55"/>
      <c r="C251" s="64" t="s">
        <v>58</v>
      </c>
      <c r="D251" s="64" t="s">
        <v>278</v>
      </c>
      <c r="E251" s="65" t="n">
        <v>65</v>
      </c>
      <c r="F251" s="66" t="s">
        <v>16</v>
      </c>
      <c r="G251" s="67" t="n">
        <v>3.4</v>
      </c>
      <c r="H251" s="68"/>
      <c r="I251" s="67" t="s">
        <v>150</v>
      </c>
      <c r="J251" s="28" t="str">
        <f aca="false">IF(H251&lt;3.3,"--","x")</f>
        <v>--</v>
      </c>
      <c r="K251" s="71" t="n">
        <v>42667</v>
      </c>
      <c r="M251" s="70"/>
    </row>
    <row r="252" s="16" customFormat="true" ht="15" hidden="false" customHeight="true" outlineLevel="0" collapsed="false">
      <c r="B252" s="55"/>
      <c r="C252" s="64" t="s">
        <v>117</v>
      </c>
      <c r="D252" s="64" t="s">
        <v>279</v>
      </c>
      <c r="E252" s="65" t="s">
        <v>213</v>
      </c>
      <c r="F252" s="66" t="s">
        <v>16</v>
      </c>
      <c r="G252" s="67" t="s">
        <v>211</v>
      </c>
      <c r="H252" s="68" t="n">
        <v>3.55</v>
      </c>
      <c r="I252" s="67" t="s">
        <v>150</v>
      </c>
      <c r="J252" s="28" t="str">
        <f aca="false">IF(H252&lt;3.3,"--","x")</f>
        <v>x</v>
      </c>
      <c r="K252" s="69" t="n">
        <v>43075</v>
      </c>
      <c r="M252" s="70"/>
    </row>
    <row r="253" s="16" customFormat="true" ht="15" hidden="false" customHeight="true" outlineLevel="0" collapsed="false">
      <c r="B253" s="55"/>
      <c r="C253" s="64" t="s">
        <v>117</v>
      </c>
      <c r="D253" s="64" t="s">
        <v>280</v>
      </c>
      <c r="E253" s="65" t="n">
        <v>80</v>
      </c>
      <c r="F253" s="66" t="s">
        <v>22</v>
      </c>
      <c r="G253" s="67" t="n">
        <v>2.9</v>
      </c>
      <c r="H253" s="68" t="n">
        <v>3.5</v>
      </c>
      <c r="I253" s="67" t="s">
        <v>17</v>
      </c>
      <c r="J253" s="28" t="str">
        <f aca="false">IF(H253&lt;3.3,"--","x")</f>
        <v>x</v>
      </c>
      <c r="K253" s="69" t="n">
        <v>44760</v>
      </c>
      <c r="M253" s="70"/>
    </row>
    <row r="254" s="16" customFormat="true" ht="15" hidden="false" customHeight="true" outlineLevel="0" collapsed="false">
      <c r="B254" s="54"/>
      <c r="C254" s="64" t="s">
        <v>117</v>
      </c>
      <c r="D254" s="64" t="s">
        <v>281</v>
      </c>
      <c r="E254" s="65" t="n">
        <v>80</v>
      </c>
      <c r="F254" s="66" t="s">
        <v>22</v>
      </c>
      <c r="G254" s="67" t="n">
        <v>2.9</v>
      </c>
      <c r="H254" s="68" t="n">
        <v>3.5</v>
      </c>
      <c r="I254" s="67" t="s">
        <v>17</v>
      </c>
      <c r="J254" s="28" t="str">
        <f aca="false">IF(H254&lt;3.3,"--","x")</f>
        <v>x</v>
      </c>
      <c r="K254" s="69" t="n">
        <v>44760</v>
      </c>
      <c r="M254" s="70"/>
    </row>
    <row r="255" s="16" customFormat="true" ht="15" hidden="false" customHeight="true" outlineLevel="0" collapsed="false">
      <c r="B255" s="55"/>
      <c r="C255" s="64" t="s">
        <v>117</v>
      </c>
      <c r="D255" s="64" t="s">
        <v>282</v>
      </c>
      <c r="E255" s="65" t="n">
        <v>80</v>
      </c>
      <c r="F255" s="66" t="n">
        <v>4</v>
      </c>
      <c r="G255" s="67" t="n">
        <v>3.4</v>
      </c>
      <c r="H255" s="68" t="n">
        <v>3.7</v>
      </c>
      <c r="I255" s="67" t="s">
        <v>150</v>
      </c>
      <c r="J255" s="28" t="str">
        <f aca="false">IF(H255&lt;3.3,"--","x")</f>
        <v>x</v>
      </c>
      <c r="K255" s="71" t="n">
        <v>42667</v>
      </c>
      <c r="M255" s="70"/>
    </row>
    <row r="256" s="16" customFormat="true" ht="15" hidden="false" customHeight="true" outlineLevel="0" collapsed="false">
      <c r="B256" s="55"/>
      <c r="C256" s="64" t="s">
        <v>117</v>
      </c>
      <c r="D256" s="64" t="s">
        <v>283</v>
      </c>
      <c r="E256" s="65" t="s">
        <v>216</v>
      </c>
      <c r="F256" s="66" t="s">
        <v>217</v>
      </c>
      <c r="G256" s="67" t="s">
        <v>211</v>
      </c>
      <c r="H256" s="68" t="n">
        <v>3.27</v>
      </c>
      <c r="I256" s="67" t="s">
        <v>150</v>
      </c>
      <c r="J256" s="28" t="str">
        <f aca="false">IF(H256&lt;3.3,"--","x")</f>
        <v>--</v>
      </c>
      <c r="K256" s="69" t="n">
        <v>43075</v>
      </c>
      <c r="M256" s="70"/>
    </row>
    <row r="257" s="16" customFormat="true" ht="15" hidden="false" customHeight="true" outlineLevel="0" collapsed="false">
      <c r="B257" s="55"/>
      <c r="C257" s="64" t="s">
        <v>130</v>
      </c>
      <c r="D257" s="64" t="s">
        <v>284</v>
      </c>
      <c r="E257" s="65" t="n">
        <v>40</v>
      </c>
      <c r="F257" s="66" t="n">
        <v>2</v>
      </c>
      <c r="G257" s="67" t="n">
        <v>2.9</v>
      </c>
      <c r="H257" s="68" t="n">
        <v>3.5</v>
      </c>
      <c r="I257" s="67" t="s">
        <v>150</v>
      </c>
      <c r="J257" s="28" t="str">
        <f aca="false">IF(H257&lt;3.3,"--","x")</f>
        <v>x</v>
      </c>
      <c r="K257" s="71" t="n">
        <v>43944</v>
      </c>
      <c r="M257" s="70"/>
    </row>
    <row r="258" s="16" customFormat="true" ht="15" hidden="false" customHeight="true" outlineLevel="0" collapsed="false">
      <c r="B258" s="55"/>
      <c r="C258" s="64" t="s">
        <v>130</v>
      </c>
      <c r="D258" s="64" t="s">
        <v>285</v>
      </c>
      <c r="E258" s="65" t="n">
        <v>40</v>
      </c>
      <c r="F258" s="66" t="n">
        <v>2</v>
      </c>
      <c r="G258" s="67" t="n">
        <v>2.9</v>
      </c>
      <c r="H258" s="68" t="n">
        <v>3.5</v>
      </c>
      <c r="I258" s="72" t="s">
        <v>17</v>
      </c>
      <c r="J258" s="28" t="str">
        <f aca="false">IF(H258&lt;3.3,"--","x")</f>
        <v>x</v>
      </c>
      <c r="K258" s="69" t="n">
        <v>44158</v>
      </c>
      <c r="M258" s="70"/>
    </row>
    <row r="259" s="16" customFormat="true" ht="15" hidden="false" customHeight="true" outlineLevel="0" collapsed="false">
      <c r="B259" s="55"/>
      <c r="C259" s="64" t="s">
        <v>130</v>
      </c>
      <c r="D259" s="64" t="s">
        <v>286</v>
      </c>
      <c r="E259" s="65" t="n">
        <v>50</v>
      </c>
      <c r="F259" s="66" t="s">
        <v>16</v>
      </c>
      <c r="G259" s="67" t="n">
        <v>2.9</v>
      </c>
      <c r="H259" s="68" t="n">
        <v>3.5</v>
      </c>
      <c r="I259" s="67" t="s">
        <v>150</v>
      </c>
      <c r="J259" s="28" t="str">
        <f aca="false">IF(H259&lt;3.3,"--","x")</f>
        <v>x</v>
      </c>
      <c r="K259" s="71" t="n">
        <v>43944</v>
      </c>
      <c r="M259" s="70"/>
    </row>
    <row r="260" s="16" customFormat="true" ht="51.75" hidden="false" customHeight="true" outlineLevel="0" collapsed="false">
      <c r="B260" s="35" t="s">
        <v>3</v>
      </c>
      <c r="C260" s="36" t="s">
        <v>4</v>
      </c>
      <c r="D260" s="37" t="s">
        <v>5</v>
      </c>
      <c r="E260" s="38" t="s">
        <v>6</v>
      </c>
      <c r="F260" s="38" t="s">
        <v>7</v>
      </c>
      <c r="G260" s="38" t="s">
        <v>8</v>
      </c>
      <c r="H260" s="39" t="s">
        <v>9</v>
      </c>
      <c r="I260" s="38" t="s">
        <v>10</v>
      </c>
      <c r="J260" s="38" t="s">
        <v>11</v>
      </c>
      <c r="K260" s="40" t="s">
        <v>12</v>
      </c>
      <c r="M260" s="70"/>
    </row>
    <row r="261" s="16" customFormat="true" ht="15" hidden="false" customHeight="true" outlineLevel="0" collapsed="false">
      <c r="B261" s="54" t="s">
        <v>208</v>
      </c>
      <c r="C261" s="64" t="s">
        <v>130</v>
      </c>
      <c r="D261" s="64" t="s">
        <v>287</v>
      </c>
      <c r="E261" s="65" t="n">
        <v>50</v>
      </c>
      <c r="F261" s="66" t="s">
        <v>16</v>
      </c>
      <c r="G261" s="67" t="n">
        <v>2.9</v>
      </c>
      <c r="H261" s="68" t="n">
        <v>3.5</v>
      </c>
      <c r="I261" s="72" t="s">
        <v>17</v>
      </c>
      <c r="J261" s="28" t="str">
        <f aca="false">IF(H261&lt;3.3,"--","x")</f>
        <v>x</v>
      </c>
      <c r="K261" s="71" t="n">
        <v>44158</v>
      </c>
      <c r="M261" s="70"/>
    </row>
    <row r="262" s="16" customFormat="true" ht="15" hidden="false" customHeight="true" outlineLevel="0" collapsed="false">
      <c r="B262" s="55"/>
      <c r="C262" s="64" t="s">
        <v>130</v>
      </c>
      <c r="D262" s="64" t="s">
        <v>288</v>
      </c>
      <c r="E262" s="65" t="s">
        <v>210</v>
      </c>
      <c r="F262" s="66" t="s">
        <v>16</v>
      </c>
      <c r="G262" s="67" t="n">
        <v>3.2</v>
      </c>
      <c r="H262" s="68" t="n">
        <v>3.5</v>
      </c>
      <c r="I262" s="67" t="s">
        <v>150</v>
      </c>
      <c r="J262" s="28" t="str">
        <f aca="false">IF(H262&lt;3.3,"--","x")</f>
        <v>x</v>
      </c>
      <c r="K262" s="69" t="n">
        <v>43332</v>
      </c>
      <c r="M262" s="70"/>
    </row>
    <row r="263" s="16" customFormat="true" ht="15" hidden="false" customHeight="true" outlineLevel="0" collapsed="false">
      <c r="B263" s="55"/>
      <c r="C263" s="64" t="s">
        <v>130</v>
      </c>
      <c r="D263" s="64" t="s">
        <v>289</v>
      </c>
      <c r="E263" s="65" t="n">
        <v>65</v>
      </c>
      <c r="F263" s="66" t="s">
        <v>16</v>
      </c>
      <c r="G263" s="67" t="n">
        <v>2.9</v>
      </c>
      <c r="H263" s="68" t="n">
        <v>3.5</v>
      </c>
      <c r="I263" s="67" t="s">
        <v>150</v>
      </c>
      <c r="J263" s="28" t="str">
        <f aca="false">IF(H263&lt;3.3,"--","x")</f>
        <v>x</v>
      </c>
      <c r="K263" s="71" t="n">
        <v>43944</v>
      </c>
      <c r="M263" s="70"/>
    </row>
    <row r="264" s="16" customFormat="true" ht="15" hidden="false" customHeight="true" outlineLevel="0" collapsed="false">
      <c r="B264" s="55"/>
      <c r="C264" s="64" t="s">
        <v>130</v>
      </c>
      <c r="D264" s="64" t="s">
        <v>290</v>
      </c>
      <c r="E264" s="65" t="n">
        <v>65</v>
      </c>
      <c r="F264" s="66" t="s">
        <v>16</v>
      </c>
      <c r="G264" s="67" t="n">
        <v>2.9</v>
      </c>
      <c r="H264" s="68" t="n">
        <v>3.5</v>
      </c>
      <c r="I264" s="72" t="s">
        <v>17</v>
      </c>
      <c r="J264" s="28" t="str">
        <f aca="false">IF(H264&lt;3.3,"--","x")</f>
        <v>x</v>
      </c>
      <c r="K264" s="69" t="n">
        <v>44158</v>
      </c>
      <c r="M264" s="70"/>
    </row>
    <row r="265" s="1" customFormat="true" ht="15" hidden="false" customHeight="true" outlineLevel="0" collapsed="false">
      <c r="A265" s="16"/>
      <c r="B265" s="55"/>
      <c r="C265" s="64" t="s">
        <v>130</v>
      </c>
      <c r="D265" s="64" t="s">
        <v>291</v>
      </c>
      <c r="E265" s="65" t="s">
        <v>213</v>
      </c>
      <c r="F265" s="66" t="s">
        <v>16</v>
      </c>
      <c r="G265" s="67" t="n">
        <v>3.4</v>
      </c>
      <c r="H265" s="68" t="n">
        <v>3.7</v>
      </c>
      <c r="I265" s="67" t="s">
        <v>150</v>
      </c>
      <c r="J265" s="28" t="str">
        <f aca="false">IF(H265&lt;3.3,"--","x")</f>
        <v>x</v>
      </c>
      <c r="K265" s="69" t="n">
        <v>43332</v>
      </c>
      <c r="M265" s="70"/>
    </row>
    <row r="266" s="1" customFormat="true" ht="15" hidden="false" customHeight="true" outlineLevel="0" collapsed="false">
      <c r="A266" s="16"/>
      <c r="B266" s="55"/>
      <c r="C266" s="64" t="s">
        <v>130</v>
      </c>
      <c r="D266" s="64" t="s">
        <v>292</v>
      </c>
      <c r="E266" s="65" t="n">
        <v>80</v>
      </c>
      <c r="F266" s="66" t="s">
        <v>22</v>
      </c>
      <c r="G266" s="67" t="n">
        <v>2.9</v>
      </c>
      <c r="H266" s="68" t="n">
        <v>3.5</v>
      </c>
      <c r="I266" s="67" t="s">
        <v>150</v>
      </c>
      <c r="J266" s="28" t="str">
        <f aca="false">IF(H266&lt;3.3,"--","x")</f>
        <v>x</v>
      </c>
      <c r="K266" s="71" t="n">
        <v>43944</v>
      </c>
      <c r="M266" s="70"/>
    </row>
    <row r="267" s="1" customFormat="true" ht="15" hidden="false" customHeight="true" outlineLevel="0" collapsed="false">
      <c r="A267" s="16"/>
      <c r="B267" s="55"/>
      <c r="C267" s="64" t="s">
        <v>130</v>
      </c>
      <c r="D267" s="64" t="s">
        <v>293</v>
      </c>
      <c r="E267" s="65" t="n">
        <v>80</v>
      </c>
      <c r="F267" s="66" t="n">
        <v>4</v>
      </c>
      <c r="G267" s="67" t="n">
        <v>2.9</v>
      </c>
      <c r="H267" s="68" t="n">
        <v>3.5</v>
      </c>
      <c r="I267" s="72" t="s">
        <v>17</v>
      </c>
      <c r="J267" s="28" t="str">
        <f aca="false">IF(H267&lt;3.3,"--","x")</f>
        <v>x</v>
      </c>
      <c r="K267" s="69" t="n">
        <v>44158</v>
      </c>
      <c r="M267" s="70"/>
    </row>
    <row r="268" s="1" customFormat="true" ht="15" hidden="false" customHeight="true" outlineLevel="0" collapsed="false">
      <c r="A268" s="16"/>
      <c r="B268" s="54"/>
      <c r="C268" s="64" t="s">
        <v>130</v>
      </c>
      <c r="D268" s="64" t="s">
        <v>294</v>
      </c>
      <c r="E268" s="65" t="s">
        <v>216</v>
      </c>
      <c r="F268" s="66" t="s">
        <v>217</v>
      </c>
      <c r="G268" s="67" t="n">
        <v>3.4</v>
      </c>
      <c r="H268" s="68" t="n">
        <v>3.7</v>
      </c>
      <c r="I268" s="67" t="s">
        <v>150</v>
      </c>
      <c r="J268" s="28" t="str">
        <f aca="false">IF(H268&lt;3.3,"--","x")</f>
        <v>x</v>
      </c>
      <c r="K268" s="69" t="n">
        <v>43332</v>
      </c>
      <c r="M268" s="70"/>
    </row>
    <row r="269" s="1" customFormat="true" ht="15" hidden="false" customHeight="true" outlineLevel="0" collapsed="false">
      <c r="A269" s="16"/>
      <c r="B269" s="55"/>
      <c r="C269" s="64" t="s">
        <v>130</v>
      </c>
      <c r="D269" s="64" t="s">
        <v>295</v>
      </c>
      <c r="E269" s="65" t="n">
        <v>40</v>
      </c>
      <c r="F269" s="66" t="s">
        <v>16</v>
      </c>
      <c r="G269" s="67" t="n">
        <v>2.5</v>
      </c>
      <c r="H269" s="68" t="n">
        <v>2.8</v>
      </c>
      <c r="I269" s="67" t="s">
        <v>17</v>
      </c>
      <c r="J269" s="28" t="s">
        <v>17</v>
      </c>
      <c r="K269" s="69" t="n">
        <v>44760</v>
      </c>
      <c r="M269" s="70"/>
    </row>
    <row r="270" s="1" customFormat="true" ht="15" hidden="false" customHeight="true" outlineLevel="0" collapsed="false">
      <c r="A270" s="16"/>
      <c r="B270" s="55"/>
      <c r="C270" s="64" t="s">
        <v>130</v>
      </c>
      <c r="D270" s="64" t="s">
        <v>296</v>
      </c>
      <c r="E270" s="65" t="n">
        <v>40</v>
      </c>
      <c r="F270" s="66" t="s">
        <v>16</v>
      </c>
      <c r="G270" s="67" t="n">
        <v>2.5</v>
      </c>
      <c r="H270" s="68" t="n">
        <v>2.8</v>
      </c>
      <c r="I270" s="67" t="s">
        <v>17</v>
      </c>
      <c r="J270" s="28" t="s">
        <v>17</v>
      </c>
      <c r="K270" s="69" t="n">
        <v>44760</v>
      </c>
      <c r="M270" s="70"/>
    </row>
    <row r="271" s="1" customFormat="true" ht="15" hidden="false" customHeight="true" outlineLevel="0" collapsed="false">
      <c r="A271" s="16"/>
      <c r="B271" s="55"/>
      <c r="C271" s="64" t="s">
        <v>130</v>
      </c>
      <c r="D271" s="64" t="s">
        <v>297</v>
      </c>
      <c r="E271" s="65" t="n">
        <v>50</v>
      </c>
      <c r="F271" s="66" t="s">
        <v>16</v>
      </c>
      <c r="G271" s="67" t="n">
        <v>2.6</v>
      </c>
      <c r="H271" s="68" t="n">
        <v>3</v>
      </c>
      <c r="I271" s="67" t="s">
        <v>17</v>
      </c>
      <c r="J271" s="28" t="s">
        <v>17</v>
      </c>
      <c r="K271" s="69" t="n">
        <v>44760</v>
      </c>
      <c r="M271" s="70"/>
    </row>
    <row r="272" s="1" customFormat="true" ht="15" hidden="false" customHeight="true" outlineLevel="0" collapsed="false">
      <c r="A272" s="16"/>
      <c r="B272" s="55"/>
      <c r="C272" s="64" t="s">
        <v>130</v>
      </c>
      <c r="D272" s="64" t="s">
        <v>298</v>
      </c>
      <c r="E272" s="65" t="n">
        <v>50</v>
      </c>
      <c r="F272" s="66" t="s">
        <v>16</v>
      </c>
      <c r="G272" s="67" t="n">
        <v>2.6</v>
      </c>
      <c r="H272" s="68" t="n">
        <v>3</v>
      </c>
      <c r="I272" s="67" t="s">
        <v>17</v>
      </c>
      <c r="J272" s="28" t="s">
        <v>17</v>
      </c>
      <c r="K272" s="69" t="n">
        <v>44760</v>
      </c>
      <c r="M272" s="70"/>
    </row>
    <row r="273" s="1" customFormat="true" ht="15" hidden="false" customHeight="true" outlineLevel="0" collapsed="false">
      <c r="A273" s="16"/>
      <c r="B273" s="55"/>
      <c r="C273" s="56" t="s">
        <v>130</v>
      </c>
      <c r="D273" s="56" t="s">
        <v>299</v>
      </c>
      <c r="E273" s="57" t="n">
        <v>50</v>
      </c>
      <c r="F273" s="58" t="s">
        <v>16</v>
      </c>
      <c r="G273" s="59" t="n">
        <v>3.2</v>
      </c>
      <c r="H273" s="62" t="n">
        <v>3.55</v>
      </c>
      <c r="I273" s="28" t="s">
        <v>150</v>
      </c>
      <c r="J273" s="28" t="str">
        <f aca="false">IF(H273&lt;3.3,"--","x")</f>
        <v>x</v>
      </c>
      <c r="K273" s="60" t="n">
        <v>42667</v>
      </c>
      <c r="M273" s="70"/>
    </row>
    <row r="274" s="1" customFormat="true" ht="15" hidden="false" customHeight="true" outlineLevel="0" collapsed="false">
      <c r="A274" s="16"/>
      <c r="B274" s="55"/>
      <c r="C274" s="25" t="s">
        <v>130</v>
      </c>
      <c r="D274" s="25" t="s">
        <v>300</v>
      </c>
      <c r="E274" s="26" t="s">
        <v>210</v>
      </c>
      <c r="F274" s="27" t="s">
        <v>16</v>
      </c>
      <c r="G274" s="28" t="s">
        <v>211</v>
      </c>
      <c r="H274" s="29" t="n">
        <v>3.55</v>
      </c>
      <c r="I274" s="28" t="s">
        <v>150</v>
      </c>
      <c r="J274" s="28" t="str">
        <f aca="false">IF(H274&lt;3.3,"--","x")</f>
        <v>x</v>
      </c>
      <c r="K274" s="30" t="n">
        <v>43075</v>
      </c>
      <c r="M274" s="70"/>
    </row>
    <row r="275" s="1" customFormat="true" ht="15" hidden="false" customHeight="true" outlineLevel="0" collapsed="false">
      <c r="A275" s="16"/>
      <c r="B275" s="54"/>
      <c r="C275" s="64" t="s">
        <v>130</v>
      </c>
      <c r="D275" s="64" t="s">
        <v>301</v>
      </c>
      <c r="E275" s="65" t="n">
        <v>65</v>
      </c>
      <c r="F275" s="66" t="n">
        <v>3</v>
      </c>
      <c r="G275" s="67" t="n">
        <v>2.6</v>
      </c>
      <c r="H275" s="68" t="n">
        <v>3.3</v>
      </c>
      <c r="I275" s="67" t="s">
        <v>17</v>
      </c>
      <c r="J275" s="28" t="str">
        <f aca="false">IF(H275&lt;3.3,"--","x")</f>
        <v>x</v>
      </c>
      <c r="K275" s="69" t="n">
        <v>44760</v>
      </c>
      <c r="M275" s="70"/>
    </row>
    <row r="276" s="1" customFormat="true" ht="15" hidden="false" customHeight="true" outlineLevel="0" collapsed="false">
      <c r="A276" s="16"/>
      <c r="B276" s="55"/>
      <c r="C276" s="64" t="s">
        <v>130</v>
      </c>
      <c r="D276" s="64" t="s">
        <v>302</v>
      </c>
      <c r="E276" s="65" t="n">
        <v>65</v>
      </c>
      <c r="F276" s="66" t="n">
        <v>3</v>
      </c>
      <c r="G276" s="67" t="n">
        <v>2.6</v>
      </c>
      <c r="H276" s="68" t="n">
        <v>3.3</v>
      </c>
      <c r="I276" s="67" t="s">
        <v>17</v>
      </c>
      <c r="J276" s="28" t="str">
        <f aca="false">IF(H276&lt;3.3,"--","x")</f>
        <v>x</v>
      </c>
      <c r="K276" s="69" t="n">
        <v>44760</v>
      </c>
      <c r="M276" s="70"/>
    </row>
    <row r="277" s="1" customFormat="true" ht="15" hidden="false" customHeight="true" outlineLevel="0" collapsed="false">
      <c r="A277" s="16"/>
      <c r="B277" s="55"/>
      <c r="C277" s="76" t="s">
        <v>130</v>
      </c>
      <c r="D277" s="76" t="s">
        <v>303</v>
      </c>
      <c r="E277" s="77" t="n">
        <v>65</v>
      </c>
      <c r="F277" s="78" t="s">
        <v>16</v>
      </c>
      <c r="G277" s="79" t="n">
        <v>3.4</v>
      </c>
      <c r="H277" s="68" t="n">
        <v>3.7</v>
      </c>
      <c r="I277" s="67" t="s">
        <v>150</v>
      </c>
      <c r="J277" s="28" t="str">
        <f aca="false">IF(H277&lt;3.3,"--","x")</f>
        <v>x</v>
      </c>
      <c r="K277" s="71" t="n">
        <v>42667</v>
      </c>
      <c r="M277" s="70"/>
    </row>
    <row r="278" s="1" customFormat="true" ht="15" hidden="false" customHeight="true" outlineLevel="0" collapsed="false">
      <c r="A278" s="16"/>
      <c r="B278" s="55"/>
      <c r="C278" s="64" t="s">
        <v>130</v>
      </c>
      <c r="D278" s="64" t="s">
        <v>304</v>
      </c>
      <c r="E278" s="65" t="s">
        <v>213</v>
      </c>
      <c r="F278" s="66" t="s">
        <v>16</v>
      </c>
      <c r="G278" s="67" t="s">
        <v>211</v>
      </c>
      <c r="H278" s="68" t="n">
        <v>3.55</v>
      </c>
      <c r="I278" s="67" t="s">
        <v>150</v>
      </c>
      <c r="J278" s="28" t="str">
        <f aca="false">IF(H278&lt;3.3,"--","x")</f>
        <v>x</v>
      </c>
      <c r="K278" s="69" t="n">
        <v>43075</v>
      </c>
      <c r="M278" s="70"/>
    </row>
    <row r="279" s="1" customFormat="true" ht="15" hidden="false" customHeight="true" outlineLevel="0" collapsed="false">
      <c r="A279" s="16"/>
      <c r="B279" s="55"/>
      <c r="C279" s="64" t="s">
        <v>130</v>
      </c>
      <c r="D279" s="64" t="s">
        <v>305</v>
      </c>
      <c r="E279" s="65" t="s">
        <v>213</v>
      </c>
      <c r="F279" s="66" t="s">
        <v>16</v>
      </c>
      <c r="G279" s="67" t="s">
        <v>214</v>
      </c>
      <c r="H279" s="68" t="n">
        <v>3.7</v>
      </c>
      <c r="I279" s="67" t="s">
        <v>150</v>
      </c>
      <c r="J279" s="28" t="str">
        <f aca="false">IF(H279&lt;3.3,"--","x")</f>
        <v>x</v>
      </c>
      <c r="K279" s="69" t="n">
        <v>43075</v>
      </c>
      <c r="M279" s="70"/>
    </row>
    <row r="280" s="1" customFormat="true" ht="15" hidden="false" customHeight="true" outlineLevel="0" collapsed="false">
      <c r="A280" s="16"/>
      <c r="B280" s="55"/>
      <c r="C280" s="64" t="s">
        <v>130</v>
      </c>
      <c r="D280" s="64" t="s">
        <v>306</v>
      </c>
      <c r="E280" s="65" t="n">
        <v>80</v>
      </c>
      <c r="F280" s="66" t="s">
        <v>22</v>
      </c>
      <c r="G280" s="67" t="n">
        <v>2.9</v>
      </c>
      <c r="H280" s="68" t="n">
        <v>3.5</v>
      </c>
      <c r="I280" s="67" t="s">
        <v>17</v>
      </c>
      <c r="J280" s="28" t="str">
        <f aca="false">IF(H280&lt;3.3,"--","x")</f>
        <v>x</v>
      </c>
      <c r="K280" s="69" t="n">
        <v>44760</v>
      </c>
      <c r="M280" s="70"/>
    </row>
    <row r="281" s="1" customFormat="true" ht="15" hidden="false" customHeight="true" outlineLevel="0" collapsed="false">
      <c r="A281" s="16"/>
      <c r="B281" s="55"/>
      <c r="C281" s="64" t="s">
        <v>130</v>
      </c>
      <c r="D281" s="64" t="s">
        <v>307</v>
      </c>
      <c r="E281" s="65" t="n">
        <v>80</v>
      </c>
      <c r="F281" s="66" t="s">
        <v>22</v>
      </c>
      <c r="G281" s="67" t="n">
        <v>2.9</v>
      </c>
      <c r="H281" s="68" t="n">
        <v>3.5</v>
      </c>
      <c r="I281" s="67" t="s">
        <v>17</v>
      </c>
      <c r="J281" s="28" t="str">
        <f aca="false">IF(H281&lt;3.3,"--","x")</f>
        <v>x</v>
      </c>
      <c r="K281" s="69" t="n">
        <v>44760</v>
      </c>
      <c r="M281" s="70"/>
    </row>
    <row r="282" s="1" customFormat="true" ht="15" hidden="false" customHeight="true" outlineLevel="0" collapsed="false">
      <c r="A282" s="16"/>
      <c r="B282" s="55"/>
      <c r="C282" s="76" t="s">
        <v>130</v>
      </c>
      <c r="D282" s="76" t="s">
        <v>308</v>
      </c>
      <c r="E282" s="77" t="n">
        <v>80</v>
      </c>
      <c r="F282" s="78" t="n">
        <v>4</v>
      </c>
      <c r="G282" s="79" t="n">
        <v>3.4</v>
      </c>
      <c r="H282" s="68" t="n">
        <v>3.7</v>
      </c>
      <c r="I282" s="67" t="s">
        <v>150</v>
      </c>
      <c r="J282" s="28" t="str">
        <f aca="false">IF(H282&lt;3.3,"--","x")</f>
        <v>x</v>
      </c>
      <c r="K282" s="71" t="n">
        <v>42667</v>
      </c>
      <c r="M282" s="70"/>
    </row>
    <row r="283" s="1" customFormat="true" ht="15" hidden="false" customHeight="true" outlineLevel="0" collapsed="false">
      <c r="A283" s="16"/>
      <c r="B283" s="55"/>
      <c r="C283" s="64" t="s">
        <v>130</v>
      </c>
      <c r="D283" s="64" t="s">
        <v>309</v>
      </c>
      <c r="E283" s="65" t="s">
        <v>216</v>
      </c>
      <c r="F283" s="66" t="s">
        <v>217</v>
      </c>
      <c r="G283" s="67" t="s">
        <v>211</v>
      </c>
      <c r="H283" s="68" t="n">
        <v>3.27</v>
      </c>
      <c r="I283" s="67" t="s">
        <v>150</v>
      </c>
      <c r="J283" s="28" t="str">
        <f aca="false">IF(H283&lt;3.3,"--","x")</f>
        <v>--</v>
      </c>
      <c r="K283" s="69" t="n">
        <v>43075</v>
      </c>
      <c r="M283" s="70"/>
    </row>
    <row r="284" s="1" customFormat="true" ht="15" hidden="false" customHeight="true" outlineLevel="0" collapsed="false">
      <c r="A284" s="16"/>
      <c r="B284" s="55"/>
      <c r="C284" s="64" t="s">
        <v>130</v>
      </c>
      <c r="D284" s="64" t="s">
        <v>310</v>
      </c>
      <c r="E284" s="65" t="s">
        <v>216</v>
      </c>
      <c r="F284" s="66" t="s">
        <v>217</v>
      </c>
      <c r="G284" s="67" t="s">
        <v>214</v>
      </c>
      <c r="H284" s="68" t="n">
        <v>3.7</v>
      </c>
      <c r="I284" s="67" t="s">
        <v>150</v>
      </c>
      <c r="J284" s="28" t="str">
        <f aca="false">IF(H284&lt;3.3,"--","x")</f>
        <v>x</v>
      </c>
      <c r="K284" s="69" t="n">
        <v>43075</v>
      </c>
      <c r="M284" s="70"/>
    </row>
    <row r="285" s="1" customFormat="true" ht="15" hidden="false" customHeight="true" outlineLevel="0" collapsed="false">
      <c r="A285" s="16"/>
      <c r="B285" s="55"/>
      <c r="C285" s="64" t="s">
        <v>103</v>
      </c>
      <c r="D285" s="64" t="s">
        <v>311</v>
      </c>
      <c r="E285" s="65" t="n">
        <v>50</v>
      </c>
      <c r="F285" s="66" t="s">
        <v>16</v>
      </c>
      <c r="G285" s="67" t="n">
        <v>2.9</v>
      </c>
      <c r="H285" s="68" t="n">
        <v>3.42</v>
      </c>
      <c r="I285" s="67" t="s">
        <v>150</v>
      </c>
      <c r="J285" s="28" t="str">
        <f aca="false">IF(H285&lt;3.3,"--","x")</f>
        <v>x</v>
      </c>
      <c r="K285" s="69" t="n">
        <v>42545</v>
      </c>
      <c r="M285" s="70"/>
      <c r="N285" s="80"/>
      <c r="Q285" s="80"/>
    </row>
    <row r="286" s="1" customFormat="true" ht="15" hidden="false" customHeight="false" outlineLevel="0" collapsed="false">
      <c r="A286" s="16"/>
      <c r="B286" s="55"/>
      <c r="C286" s="64" t="s">
        <v>103</v>
      </c>
      <c r="D286" s="64" t="s">
        <v>312</v>
      </c>
      <c r="E286" s="65" t="n">
        <v>50</v>
      </c>
      <c r="F286" s="66" t="s">
        <v>16</v>
      </c>
      <c r="G286" s="67" t="n">
        <v>2.9</v>
      </c>
      <c r="H286" s="68" t="n">
        <v>3.45</v>
      </c>
      <c r="I286" s="67" t="s">
        <v>150</v>
      </c>
      <c r="J286" s="28" t="str">
        <f aca="false">IF(H286&lt;3.3,"--","x")</f>
        <v>x</v>
      </c>
      <c r="K286" s="69" t="n">
        <v>42545</v>
      </c>
      <c r="M286" s="70"/>
    </row>
    <row r="287" s="1" customFormat="true" ht="15" hidden="false" customHeight="false" outlineLevel="0" collapsed="false">
      <c r="A287" s="16"/>
      <c r="B287" s="55"/>
      <c r="C287" s="64" t="s">
        <v>103</v>
      </c>
      <c r="D287" s="64" t="s">
        <v>313</v>
      </c>
      <c r="E287" s="65" t="n">
        <v>66</v>
      </c>
      <c r="F287" s="66" t="n">
        <v>3</v>
      </c>
      <c r="G287" s="67" t="n">
        <v>3.1</v>
      </c>
      <c r="H287" s="68" t="n">
        <v>3</v>
      </c>
      <c r="I287" s="67" t="s">
        <v>150</v>
      </c>
      <c r="J287" s="28" t="str">
        <f aca="false">IF(H287&lt;3.3,"--","x")</f>
        <v>--</v>
      </c>
      <c r="K287" s="69" t="n">
        <v>42545</v>
      </c>
      <c r="M287" s="70"/>
    </row>
    <row r="288" s="1" customFormat="true" ht="15" hidden="false" customHeight="false" outlineLevel="0" collapsed="false">
      <c r="A288" s="16"/>
      <c r="B288" s="55"/>
      <c r="C288" s="64" t="s">
        <v>103</v>
      </c>
      <c r="D288" s="64" t="s">
        <v>314</v>
      </c>
      <c r="E288" s="65" t="n">
        <v>66</v>
      </c>
      <c r="F288" s="66" t="n">
        <v>3</v>
      </c>
      <c r="G288" s="67" t="n">
        <v>3.1</v>
      </c>
      <c r="H288" s="68" t="n">
        <v>3.45</v>
      </c>
      <c r="I288" s="67" t="s">
        <v>150</v>
      </c>
      <c r="J288" s="28" t="str">
        <f aca="false">IF(H288&lt;3.3,"--","x")</f>
        <v>x</v>
      </c>
      <c r="K288" s="69" t="n">
        <v>42545</v>
      </c>
      <c r="M288" s="70"/>
    </row>
    <row r="289" s="1" customFormat="true" ht="15" hidden="false" customHeight="false" outlineLevel="0" collapsed="false">
      <c r="A289" s="16"/>
      <c r="B289" s="55"/>
      <c r="C289" s="64" t="s">
        <v>103</v>
      </c>
      <c r="D289" s="64" t="s">
        <v>315</v>
      </c>
      <c r="E289" s="65" t="n">
        <v>80</v>
      </c>
      <c r="F289" s="66" t="s">
        <v>22</v>
      </c>
      <c r="G289" s="67" t="n">
        <v>2.9</v>
      </c>
      <c r="H289" s="68" t="n">
        <v>2.73</v>
      </c>
      <c r="I289" s="67" t="s">
        <v>150</v>
      </c>
      <c r="J289" s="28" t="str">
        <f aca="false">IF(H289&lt;3.3,"--","x")</f>
        <v>--</v>
      </c>
      <c r="K289" s="69" t="n">
        <v>42545</v>
      </c>
      <c r="M289" s="70"/>
    </row>
    <row r="290" s="1" customFormat="true" ht="15" hidden="false" customHeight="false" outlineLevel="0" collapsed="false">
      <c r="A290" s="16"/>
      <c r="B290" s="55"/>
      <c r="C290" s="64" t="s">
        <v>103</v>
      </c>
      <c r="D290" s="64" t="s">
        <v>316</v>
      </c>
      <c r="E290" s="65" t="n">
        <v>80</v>
      </c>
      <c r="F290" s="66" t="s">
        <v>22</v>
      </c>
      <c r="G290" s="67" t="n">
        <v>2.9</v>
      </c>
      <c r="H290" s="68" t="n">
        <v>3.45</v>
      </c>
      <c r="I290" s="67" t="s">
        <v>150</v>
      </c>
      <c r="J290" s="28" t="str">
        <f aca="false">IF(H290&lt;3.3,"--","x")</f>
        <v>x</v>
      </c>
      <c r="K290" s="69" t="n">
        <v>42545</v>
      </c>
      <c r="M290" s="70"/>
    </row>
    <row r="291" s="1" customFormat="true" ht="15" hidden="false" customHeight="false" outlineLevel="0" collapsed="false">
      <c r="A291" s="16"/>
      <c r="B291" s="55"/>
      <c r="C291" s="25" t="s">
        <v>103</v>
      </c>
      <c r="D291" s="25" t="s">
        <v>317</v>
      </c>
      <c r="E291" s="26" t="n">
        <v>50</v>
      </c>
      <c r="F291" s="27" t="s">
        <v>16</v>
      </c>
      <c r="G291" s="28" t="n">
        <v>2.9</v>
      </c>
      <c r="H291" s="29" t="n">
        <v>3.45</v>
      </c>
      <c r="I291" s="28" t="s">
        <v>17</v>
      </c>
      <c r="J291" s="28" t="str">
        <f aca="false">IF(H291&lt;3.3,"--","x")</f>
        <v>x</v>
      </c>
      <c r="K291" s="30" t="n">
        <v>44214</v>
      </c>
      <c r="M291" s="70"/>
    </row>
    <row r="292" s="1" customFormat="true" ht="15" hidden="false" customHeight="false" outlineLevel="0" collapsed="false">
      <c r="A292" s="16"/>
      <c r="B292" s="55"/>
      <c r="C292" s="25" t="s">
        <v>103</v>
      </c>
      <c r="D292" s="25" t="s">
        <v>318</v>
      </c>
      <c r="E292" s="26" t="n">
        <v>50</v>
      </c>
      <c r="F292" s="27" t="s">
        <v>16</v>
      </c>
      <c r="G292" s="28" t="n">
        <v>2.9</v>
      </c>
      <c r="H292" s="29" t="n">
        <v>3.45</v>
      </c>
      <c r="I292" s="28" t="s">
        <v>17</v>
      </c>
      <c r="J292" s="28" t="str">
        <f aca="false">IF(H292&lt;3.3,"--","x")</f>
        <v>x</v>
      </c>
      <c r="K292" s="30" t="n">
        <v>44118</v>
      </c>
      <c r="M292" s="70"/>
    </row>
    <row r="293" s="1" customFormat="true" ht="15" hidden="false" customHeight="false" outlineLevel="0" collapsed="false">
      <c r="A293" s="16"/>
      <c r="B293" s="55"/>
      <c r="C293" s="25" t="s">
        <v>103</v>
      </c>
      <c r="D293" s="25" t="s">
        <v>319</v>
      </c>
      <c r="E293" s="26" t="n">
        <v>66</v>
      </c>
      <c r="F293" s="27" t="n">
        <v>3</v>
      </c>
      <c r="G293" s="28" t="n">
        <v>3.1</v>
      </c>
      <c r="H293" s="29" t="n">
        <v>3.45</v>
      </c>
      <c r="I293" s="28" t="s">
        <v>17</v>
      </c>
      <c r="J293" s="28" t="str">
        <f aca="false">IF(H293&lt;3.3,"--","x")</f>
        <v>x</v>
      </c>
      <c r="K293" s="30" t="n">
        <v>44214</v>
      </c>
      <c r="M293" s="70"/>
    </row>
    <row r="294" s="1" customFormat="true" ht="15" hidden="false" customHeight="false" outlineLevel="0" collapsed="false">
      <c r="A294" s="16"/>
      <c r="B294" s="55"/>
      <c r="C294" s="25" t="s">
        <v>103</v>
      </c>
      <c r="D294" s="25" t="s">
        <v>320</v>
      </c>
      <c r="E294" s="26" t="n">
        <v>66</v>
      </c>
      <c r="F294" s="27" t="n">
        <v>3</v>
      </c>
      <c r="G294" s="28" t="n">
        <v>3.1</v>
      </c>
      <c r="H294" s="29" t="n">
        <v>3.45</v>
      </c>
      <c r="I294" s="28" t="s">
        <v>17</v>
      </c>
      <c r="J294" s="28" t="str">
        <f aca="false">IF(H294&lt;3.3,"--","x")</f>
        <v>x</v>
      </c>
      <c r="K294" s="30" t="n">
        <v>44118</v>
      </c>
      <c r="M294" s="70"/>
    </row>
    <row r="295" s="1" customFormat="true" ht="15" hidden="false" customHeight="false" outlineLevel="0" collapsed="false">
      <c r="A295" s="16"/>
      <c r="B295" s="55"/>
      <c r="C295" s="25" t="s">
        <v>103</v>
      </c>
      <c r="D295" s="25" t="s">
        <v>321</v>
      </c>
      <c r="E295" s="26" t="n">
        <v>80</v>
      </c>
      <c r="F295" s="27" t="s">
        <v>22</v>
      </c>
      <c r="G295" s="28" t="n">
        <v>2.9</v>
      </c>
      <c r="H295" s="29" t="n">
        <v>3.45</v>
      </c>
      <c r="I295" s="28" t="s">
        <v>17</v>
      </c>
      <c r="J295" s="28" t="str">
        <f aca="false">IF(H295&lt;3.3,"--","x")</f>
        <v>x</v>
      </c>
      <c r="K295" s="30" t="n">
        <v>44214</v>
      </c>
      <c r="M295" s="70"/>
    </row>
    <row r="296" s="1" customFormat="true" ht="15" hidden="false" customHeight="false" outlineLevel="0" collapsed="false">
      <c r="A296" s="16"/>
      <c r="B296" s="55"/>
      <c r="C296" s="25" t="s">
        <v>103</v>
      </c>
      <c r="D296" s="25" t="s">
        <v>322</v>
      </c>
      <c r="E296" s="26" t="n">
        <v>80</v>
      </c>
      <c r="F296" s="27" t="s">
        <v>22</v>
      </c>
      <c r="G296" s="28" t="n">
        <v>2.9</v>
      </c>
      <c r="H296" s="29" t="n">
        <v>3.45</v>
      </c>
      <c r="I296" s="28" t="s">
        <v>17</v>
      </c>
      <c r="J296" s="28" t="str">
        <f aca="false">IF(H296&lt;3.3,"--","x")</f>
        <v>x</v>
      </c>
      <c r="K296" s="30" t="n">
        <v>44118</v>
      </c>
      <c r="M296" s="70"/>
    </row>
    <row r="297" s="1" customFormat="true" ht="15" hidden="false" customHeight="false" outlineLevel="0" collapsed="false">
      <c r="A297" s="16"/>
      <c r="B297" s="55"/>
      <c r="C297" s="25" t="s">
        <v>323</v>
      </c>
      <c r="D297" s="25" t="s">
        <v>324</v>
      </c>
      <c r="E297" s="26" t="n">
        <v>50</v>
      </c>
      <c r="F297" s="27" t="s">
        <v>16</v>
      </c>
      <c r="G297" s="28" t="n">
        <v>2.9</v>
      </c>
      <c r="H297" s="29" t="n">
        <v>3.45</v>
      </c>
      <c r="I297" s="28" t="s">
        <v>150</v>
      </c>
      <c r="J297" s="28" t="str">
        <f aca="false">IF(H297&lt;3.3,"--","x")</f>
        <v>x</v>
      </c>
      <c r="K297" s="30" t="n">
        <v>42545</v>
      </c>
      <c r="M297" s="70"/>
    </row>
    <row r="298" s="1" customFormat="true" ht="15" hidden="false" customHeight="false" outlineLevel="0" collapsed="false">
      <c r="A298" s="16"/>
      <c r="B298" s="55"/>
      <c r="C298" s="25" t="s">
        <v>323</v>
      </c>
      <c r="D298" s="25" t="s">
        <v>325</v>
      </c>
      <c r="E298" s="26" t="n">
        <v>66</v>
      </c>
      <c r="F298" s="27" t="n">
        <v>3</v>
      </c>
      <c r="G298" s="28" t="n">
        <v>3.1</v>
      </c>
      <c r="H298" s="29" t="n">
        <v>3.45</v>
      </c>
      <c r="I298" s="28" t="s">
        <v>150</v>
      </c>
      <c r="J298" s="28" t="str">
        <f aca="false">IF(H298&lt;3.3,"--","x")</f>
        <v>x</v>
      </c>
      <c r="K298" s="30" t="n">
        <v>42545</v>
      </c>
      <c r="M298" s="70"/>
    </row>
    <row r="299" s="1" customFormat="true" ht="15" hidden="false" customHeight="false" outlineLevel="0" collapsed="false">
      <c r="A299" s="16"/>
      <c r="B299" s="55"/>
      <c r="C299" s="25" t="s">
        <v>323</v>
      </c>
      <c r="D299" s="25" t="s">
        <v>326</v>
      </c>
      <c r="E299" s="26" t="n">
        <v>80</v>
      </c>
      <c r="F299" s="27" t="s">
        <v>22</v>
      </c>
      <c r="G299" s="28" t="n">
        <v>2.9</v>
      </c>
      <c r="H299" s="29" t="n">
        <v>3.45</v>
      </c>
      <c r="I299" s="28" t="s">
        <v>150</v>
      </c>
      <c r="J299" s="28" t="str">
        <f aca="false">IF(H299&lt;3.3,"--","x")</f>
        <v>x</v>
      </c>
      <c r="K299" s="30" t="n">
        <v>42545</v>
      </c>
      <c r="M299" s="70"/>
    </row>
    <row r="300" s="1" customFormat="true" ht="15" hidden="false" customHeight="false" outlineLevel="0" collapsed="false">
      <c r="A300" s="16"/>
      <c r="B300" s="55"/>
      <c r="C300" s="25" t="s">
        <v>327</v>
      </c>
      <c r="D300" s="25" t="s">
        <v>328</v>
      </c>
      <c r="E300" s="26" t="n">
        <v>50</v>
      </c>
      <c r="F300" s="27" t="s">
        <v>16</v>
      </c>
      <c r="G300" s="28" t="n">
        <v>2.9</v>
      </c>
      <c r="H300" s="28" t="n">
        <v>2.9</v>
      </c>
      <c r="I300" s="28" t="s">
        <v>150</v>
      </c>
      <c r="J300" s="28" t="str">
        <f aca="false">IF(H300&lt;3.3,"--","x")</f>
        <v>--</v>
      </c>
      <c r="K300" s="30" t="n">
        <v>42545</v>
      </c>
      <c r="M300" s="70"/>
    </row>
    <row r="301" s="1" customFormat="true" ht="15" hidden="false" customHeight="false" outlineLevel="0" collapsed="false">
      <c r="A301" s="16"/>
      <c r="B301" s="55"/>
      <c r="C301" s="25" t="s">
        <v>327</v>
      </c>
      <c r="D301" s="25" t="s">
        <v>329</v>
      </c>
      <c r="E301" s="26" t="n">
        <v>50</v>
      </c>
      <c r="F301" s="27" t="s">
        <v>16</v>
      </c>
      <c r="G301" s="28" t="n">
        <v>2.9</v>
      </c>
      <c r="H301" s="28" t="n">
        <v>2.9</v>
      </c>
      <c r="I301" s="28" t="s">
        <v>150</v>
      </c>
      <c r="J301" s="28" t="str">
        <f aca="false">IF(H301&lt;3.3,"--","x")</f>
        <v>--</v>
      </c>
      <c r="K301" s="30" t="n">
        <v>42545</v>
      </c>
      <c r="M301" s="70"/>
    </row>
    <row r="302" s="1" customFormat="true" ht="15" hidden="false" customHeight="true" outlineLevel="0" collapsed="false">
      <c r="A302" s="16"/>
      <c r="B302" s="55"/>
      <c r="C302" s="25" t="s">
        <v>327</v>
      </c>
      <c r="D302" s="25" t="s">
        <v>330</v>
      </c>
      <c r="E302" s="26" t="n">
        <v>80</v>
      </c>
      <c r="F302" s="27" t="s">
        <v>22</v>
      </c>
      <c r="G302" s="28" t="n">
        <v>2.9</v>
      </c>
      <c r="H302" s="28" t="n">
        <v>2.9</v>
      </c>
      <c r="I302" s="28" t="s">
        <v>150</v>
      </c>
      <c r="J302" s="28" t="str">
        <f aca="false">IF(H302&lt;3.3,"--","x")</f>
        <v>--</v>
      </c>
      <c r="K302" s="30" t="n">
        <v>42545</v>
      </c>
      <c r="M302" s="70"/>
    </row>
    <row r="303" s="1" customFormat="true" ht="12" hidden="false" customHeight="true" outlineLevel="0" collapsed="false">
      <c r="A303" s="16"/>
      <c r="B303" s="81" t="s">
        <v>331</v>
      </c>
      <c r="C303" s="82"/>
      <c r="D303" s="82"/>
      <c r="E303" s="82"/>
      <c r="F303" s="83"/>
      <c r="G303" s="83"/>
      <c r="H303" s="83"/>
      <c r="I303" s="83"/>
      <c r="J303" s="83"/>
      <c r="K303" s="84"/>
      <c r="M303" s="70"/>
    </row>
    <row r="304" s="1" customFormat="true" ht="1.5" hidden="false" customHeight="true" outlineLevel="0" collapsed="false">
      <c r="A304" s="16"/>
      <c r="B304" s="81"/>
      <c r="C304" s="85"/>
      <c r="D304" s="85"/>
      <c r="E304" s="85"/>
      <c r="F304" s="86"/>
      <c r="G304" s="86"/>
      <c r="H304" s="86"/>
      <c r="I304" s="86"/>
      <c r="J304" s="86"/>
      <c r="K304" s="87"/>
      <c r="M304" s="70"/>
    </row>
    <row r="305" s="1" customFormat="true" ht="14.25" hidden="false" customHeight="true" outlineLevel="0" collapsed="false">
      <c r="A305" s="16"/>
      <c r="B305" s="88"/>
      <c r="C305" s="25" t="s">
        <v>33</v>
      </c>
      <c r="D305" s="64" t="s">
        <v>332</v>
      </c>
      <c r="E305" s="26" t="n">
        <v>50</v>
      </c>
      <c r="F305" s="27" t="s">
        <v>16</v>
      </c>
      <c r="G305" s="28" t="n">
        <v>3</v>
      </c>
      <c r="H305" s="29" t="n">
        <v>3.44</v>
      </c>
      <c r="I305" s="28" t="s">
        <v>150</v>
      </c>
      <c r="J305" s="28" t="str">
        <f aca="false">IF(H305&lt;3.3,"--","x")</f>
        <v>x</v>
      </c>
      <c r="K305" s="30" t="n">
        <v>44939</v>
      </c>
      <c r="M305" s="70"/>
    </row>
    <row r="306" s="1" customFormat="true" ht="14.25" hidden="false" customHeight="true" outlineLevel="0" collapsed="false">
      <c r="A306" s="16"/>
      <c r="B306" s="88"/>
      <c r="C306" s="25" t="s">
        <v>33</v>
      </c>
      <c r="D306" s="64" t="s">
        <v>333</v>
      </c>
      <c r="E306" s="26" t="n">
        <v>65</v>
      </c>
      <c r="F306" s="27" t="n">
        <v>3</v>
      </c>
      <c r="G306" s="28" t="n">
        <v>3.2</v>
      </c>
      <c r="H306" s="29" t="n">
        <v>3.64</v>
      </c>
      <c r="I306" s="28" t="s">
        <v>150</v>
      </c>
      <c r="J306" s="28" t="str">
        <f aca="false">IF(H306&lt;3.3,"--","x")</f>
        <v>x</v>
      </c>
      <c r="K306" s="30" t="n">
        <v>44939</v>
      </c>
      <c r="M306" s="70"/>
    </row>
    <row r="307" s="1" customFormat="true" ht="14.25" hidden="false" customHeight="true" outlineLevel="0" collapsed="false">
      <c r="A307" s="16"/>
      <c r="B307" s="88"/>
      <c r="C307" s="25" t="s">
        <v>33</v>
      </c>
      <c r="D307" s="64" t="s">
        <v>334</v>
      </c>
      <c r="E307" s="26" t="n">
        <v>80</v>
      </c>
      <c r="F307" s="27" t="s">
        <v>22</v>
      </c>
      <c r="G307" s="28" t="n">
        <v>3.2</v>
      </c>
      <c r="H307" s="29" t="n">
        <v>3.59</v>
      </c>
      <c r="I307" s="28" t="s">
        <v>150</v>
      </c>
      <c r="J307" s="28" t="str">
        <f aca="false">IF(H307&lt;3.3,"--","x")</f>
        <v>x</v>
      </c>
      <c r="K307" s="30" t="n">
        <v>44939</v>
      </c>
      <c r="M307" s="70"/>
    </row>
    <row r="308" s="1" customFormat="true" ht="14.25" hidden="false" customHeight="true" outlineLevel="0" collapsed="false">
      <c r="A308" s="16"/>
      <c r="B308" s="88"/>
      <c r="C308" s="64" t="s">
        <v>58</v>
      </c>
      <c r="D308" s="64" t="s">
        <v>335</v>
      </c>
      <c r="E308" s="65" t="n">
        <v>40</v>
      </c>
      <c r="F308" s="66" t="s">
        <v>16</v>
      </c>
      <c r="G308" s="67" t="n">
        <v>2.7</v>
      </c>
      <c r="H308" s="68" t="n">
        <v>3</v>
      </c>
      <c r="I308" s="67" t="s">
        <v>150</v>
      </c>
      <c r="J308" s="28" t="s">
        <v>17</v>
      </c>
      <c r="K308" s="69" t="n">
        <v>44760</v>
      </c>
      <c r="M308" s="70"/>
    </row>
    <row r="309" s="1" customFormat="true" ht="14.25" hidden="false" customHeight="true" outlineLevel="0" collapsed="false">
      <c r="A309" s="16"/>
      <c r="B309" s="88"/>
      <c r="C309" s="64" t="s">
        <v>58</v>
      </c>
      <c r="D309" s="64" t="s">
        <v>336</v>
      </c>
      <c r="E309" s="65" t="n">
        <v>50</v>
      </c>
      <c r="F309" s="66" t="s">
        <v>16</v>
      </c>
      <c r="G309" s="67" t="n">
        <v>2.7</v>
      </c>
      <c r="H309" s="68" t="n">
        <v>3</v>
      </c>
      <c r="I309" s="67" t="s">
        <v>150</v>
      </c>
      <c r="J309" s="28" t="s">
        <v>17</v>
      </c>
      <c r="K309" s="69" t="n">
        <v>44760</v>
      </c>
      <c r="M309" s="70"/>
    </row>
    <row r="310" s="1" customFormat="true" ht="14.25" hidden="false" customHeight="true" outlineLevel="0" collapsed="false">
      <c r="A310" s="16"/>
      <c r="B310" s="88"/>
      <c r="C310" s="64" t="s">
        <v>252</v>
      </c>
      <c r="D310" s="64" t="s">
        <v>337</v>
      </c>
      <c r="E310" s="65" t="n">
        <v>40</v>
      </c>
      <c r="F310" s="66" t="s">
        <v>16</v>
      </c>
      <c r="G310" s="67" t="n">
        <v>2.7</v>
      </c>
      <c r="H310" s="68" t="n">
        <v>3</v>
      </c>
      <c r="I310" s="67" t="s">
        <v>150</v>
      </c>
      <c r="J310" s="28" t="s">
        <v>17</v>
      </c>
      <c r="K310" s="69" t="n">
        <v>44760</v>
      </c>
      <c r="M310" s="70"/>
    </row>
    <row r="311" s="1" customFormat="true" ht="14.25" hidden="false" customHeight="true" outlineLevel="0" collapsed="false">
      <c r="A311" s="16"/>
      <c r="B311" s="88"/>
      <c r="C311" s="64" t="s">
        <v>252</v>
      </c>
      <c r="D311" s="64" t="s">
        <v>338</v>
      </c>
      <c r="E311" s="65" t="n">
        <v>50</v>
      </c>
      <c r="F311" s="66" t="s">
        <v>16</v>
      </c>
      <c r="G311" s="67" t="n">
        <v>2.7</v>
      </c>
      <c r="H311" s="68" t="n">
        <v>3</v>
      </c>
      <c r="I311" s="67" t="s">
        <v>150</v>
      </c>
      <c r="J311" s="28" t="s">
        <v>17</v>
      </c>
      <c r="K311" s="69" t="n">
        <v>44760</v>
      </c>
      <c r="M311" s="70"/>
    </row>
    <row r="312" s="1" customFormat="true" ht="14.25" hidden="false" customHeight="true" outlineLevel="0" collapsed="false">
      <c r="A312" s="16"/>
      <c r="B312" s="88"/>
      <c r="C312" s="64" t="s">
        <v>117</v>
      </c>
      <c r="D312" s="64" t="s">
        <v>339</v>
      </c>
      <c r="E312" s="65" t="n">
        <v>40</v>
      </c>
      <c r="F312" s="66" t="s">
        <v>16</v>
      </c>
      <c r="G312" s="67" t="n">
        <v>2.7</v>
      </c>
      <c r="H312" s="68" t="n">
        <v>3</v>
      </c>
      <c r="I312" s="67" t="s">
        <v>150</v>
      </c>
      <c r="J312" s="28" t="s">
        <v>17</v>
      </c>
      <c r="K312" s="69" t="n">
        <v>44760</v>
      </c>
      <c r="M312" s="70"/>
    </row>
    <row r="313" s="1" customFormat="true" ht="14.25" hidden="false" customHeight="true" outlineLevel="0" collapsed="false">
      <c r="A313" s="16"/>
      <c r="B313" s="88"/>
      <c r="C313" s="64" t="s">
        <v>117</v>
      </c>
      <c r="D313" s="64" t="s">
        <v>340</v>
      </c>
      <c r="E313" s="65" t="n">
        <v>50</v>
      </c>
      <c r="F313" s="66" t="s">
        <v>16</v>
      </c>
      <c r="G313" s="67" t="n">
        <v>2.7</v>
      </c>
      <c r="H313" s="68" t="n">
        <v>3</v>
      </c>
      <c r="I313" s="67" t="s">
        <v>150</v>
      </c>
      <c r="J313" s="28" t="s">
        <v>17</v>
      </c>
      <c r="K313" s="69" t="n">
        <v>44760</v>
      </c>
      <c r="M313" s="70"/>
    </row>
    <row r="314" s="1" customFormat="true" ht="14.25" hidden="false" customHeight="true" outlineLevel="0" collapsed="false">
      <c r="A314" s="16"/>
      <c r="B314" s="88"/>
      <c r="C314" s="64" t="s">
        <v>130</v>
      </c>
      <c r="D314" s="64" t="s">
        <v>341</v>
      </c>
      <c r="E314" s="65" t="n">
        <v>40</v>
      </c>
      <c r="F314" s="66" t="s">
        <v>16</v>
      </c>
      <c r="G314" s="67" t="n">
        <v>2.7</v>
      </c>
      <c r="H314" s="68" t="n">
        <v>3</v>
      </c>
      <c r="I314" s="67" t="s">
        <v>150</v>
      </c>
      <c r="J314" s="28" t="s">
        <v>17</v>
      </c>
      <c r="K314" s="69" t="n">
        <v>44760</v>
      </c>
      <c r="M314" s="70"/>
    </row>
    <row r="315" s="1" customFormat="true" ht="14.25" hidden="false" customHeight="true" outlineLevel="0" collapsed="false">
      <c r="A315" s="16"/>
      <c r="B315" s="88"/>
      <c r="C315" s="64" t="s">
        <v>130</v>
      </c>
      <c r="D315" s="64" t="s">
        <v>342</v>
      </c>
      <c r="E315" s="65" t="n">
        <v>50</v>
      </c>
      <c r="F315" s="66" t="s">
        <v>16</v>
      </c>
      <c r="G315" s="67" t="n">
        <v>2.7</v>
      </c>
      <c r="H315" s="68" t="n">
        <v>3</v>
      </c>
      <c r="I315" s="67" t="s">
        <v>150</v>
      </c>
      <c r="J315" s="28" t="s">
        <v>17</v>
      </c>
      <c r="K315" s="69" t="n">
        <v>44760</v>
      </c>
      <c r="M315" s="70"/>
    </row>
    <row r="316" s="1" customFormat="true" ht="12" hidden="false" customHeight="true" outlineLevel="0" collapsed="false">
      <c r="A316" s="16"/>
      <c r="B316" s="89" t="s">
        <v>343</v>
      </c>
      <c r="C316" s="90"/>
      <c r="D316" s="90"/>
      <c r="E316" s="91"/>
      <c r="F316" s="92"/>
      <c r="G316" s="92"/>
      <c r="H316" s="92"/>
      <c r="I316" s="92"/>
      <c r="J316" s="92"/>
      <c r="K316" s="93"/>
      <c r="M316" s="70"/>
    </row>
    <row r="317" s="1" customFormat="true" ht="1.5" hidden="false" customHeight="true" outlineLevel="0" collapsed="false">
      <c r="A317" s="16"/>
      <c r="B317" s="89"/>
      <c r="C317" s="90"/>
      <c r="D317" s="90"/>
      <c r="E317" s="91"/>
      <c r="F317" s="92"/>
      <c r="G317" s="92"/>
      <c r="H317" s="92"/>
      <c r="I317" s="92"/>
      <c r="J317" s="92"/>
      <c r="K317" s="93"/>
      <c r="M317" s="70"/>
    </row>
    <row r="318" s="1" customFormat="true" ht="15" hidden="false" customHeight="false" outlineLevel="0" collapsed="false">
      <c r="A318" s="16"/>
      <c r="B318" s="94"/>
      <c r="C318" s="56" t="s">
        <v>33</v>
      </c>
      <c r="D318" s="56" t="s">
        <v>344</v>
      </c>
      <c r="E318" s="57" t="n">
        <v>50</v>
      </c>
      <c r="F318" s="58" t="s">
        <v>16</v>
      </c>
      <c r="G318" s="59" t="n">
        <v>2.8</v>
      </c>
      <c r="H318" s="29" t="n">
        <v>3.39</v>
      </c>
      <c r="I318" s="28" t="s">
        <v>150</v>
      </c>
      <c r="J318" s="28" t="str">
        <f aca="false">IF(H318&lt;3.3,"--","x")</f>
        <v>x</v>
      </c>
      <c r="K318" s="30" t="n">
        <v>43944</v>
      </c>
      <c r="M318" s="70"/>
    </row>
    <row r="319" s="1" customFormat="true" ht="15" hidden="false" customHeight="false" outlineLevel="0" collapsed="false">
      <c r="A319" s="16"/>
      <c r="B319" s="94"/>
      <c r="C319" s="56" t="s">
        <v>33</v>
      </c>
      <c r="D319" s="56" t="s">
        <v>345</v>
      </c>
      <c r="E319" s="57" t="n">
        <v>65</v>
      </c>
      <c r="F319" s="58" t="n">
        <v>3</v>
      </c>
      <c r="G319" s="59" t="n">
        <v>3</v>
      </c>
      <c r="H319" s="29" t="n">
        <v>3.46</v>
      </c>
      <c r="I319" s="28" t="s">
        <v>150</v>
      </c>
      <c r="J319" s="28" t="str">
        <f aca="false">IF(H319&lt;3.3,"--","x")</f>
        <v>x</v>
      </c>
      <c r="K319" s="30" t="n">
        <v>43944</v>
      </c>
      <c r="M319" s="70"/>
    </row>
    <row r="320" s="1" customFormat="true" ht="15.75" hidden="false" customHeight="false" outlineLevel="0" collapsed="false">
      <c r="A320" s="16"/>
      <c r="B320" s="95"/>
      <c r="C320" s="96" t="s">
        <v>33</v>
      </c>
      <c r="D320" s="96" t="s">
        <v>346</v>
      </c>
      <c r="E320" s="97" t="n">
        <v>80</v>
      </c>
      <c r="F320" s="98" t="s">
        <v>22</v>
      </c>
      <c r="G320" s="99" t="n">
        <v>3.1</v>
      </c>
      <c r="H320" s="100" t="n">
        <v>3.48</v>
      </c>
      <c r="I320" s="101" t="s">
        <v>150</v>
      </c>
      <c r="J320" s="101" t="str">
        <f aca="false">IF(H320&lt;3.3,"--","x")</f>
        <v>x</v>
      </c>
      <c r="K320" s="102" t="n">
        <v>43944</v>
      </c>
      <c r="M320" s="70"/>
    </row>
    <row r="321" s="1" customFormat="true" ht="13.5" hidden="false" customHeight="true" outlineLevel="0" collapsed="false">
      <c r="B321" s="103" t="s">
        <v>347</v>
      </c>
      <c r="C321" s="103"/>
      <c r="D321" s="103"/>
      <c r="E321" s="103"/>
      <c r="F321" s="103"/>
      <c r="G321" s="103"/>
      <c r="H321" s="103"/>
      <c r="I321" s="103"/>
      <c r="J321" s="103"/>
      <c r="K321" s="103"/>
      <c r="L321" s="104"/>
      <c r="M321" s="70"/>
    </row>
    <row r="322" s="1" customFormat="true" ht="24" hidden="false" customHeight="true" outlineLevel="0" collapsed="false">
      <c r="B322" s="105" t="s">
        <v>348</v>
      </c>
      <c r="C322" s="105"/>
      <c r="D322" s="105"/>
      <c r="E322" s="105"/>
      <c r="F322" s="105"/>
      <c r="G322" s="105"/>
      <c r="H322" s="105"/>
      <c r="I322" s="105"/>
      <c r="J322" s="105"/>
      <c r="K322" s="105"/>
      <c r="L322" s="104"/>
      <c r="M322" s="70"/>
    </row>
    <row r="323" s="1" customFormat="true" ht="24" hidden="false" customHeight="true" outlineLevel="0" collapsed="false">
      <c r="B323" s="105" t="s">
        <v>349</v>
      </c>
      <c r="C323" s="105"/>
      <c r="D323" s="105"/>
      <c r="E323" s="105"/>
      <c r="F323" s="105"/>
      <c r="G323" s="105"/>
      <c r="H323" s="105"/>
      <c r="I323" s="105"/>
      <c r="J323" s="105"/>
      <c r="K323" s="105"/>
      <c r="L323" s="104"/>
      <c r="M323" s="70"/>
    </row>
    <row r="324" s="1" customFormat="true" ht="18.75" hidden="false" customHeight="true" outlineLevel="0" collapsed="false">
      <c r="B324" s="105" t="s">
        <v>350</v>
      </c>
      <c r="C324" s="105"/>
      <c r="D324" s="105"/>
      <c r="E324" s="105"/>
      <c r="F324" s="105"/>
      <c r="G324" s="105"/>
      <c r="H324" s="105"/>
      <c r="I324" s="105"/>
      <c r="J324" s="105"/>
      <c r="K324" s="105"/>
      <c r="L324" s="104"/>
      <c r="M324" s="70"/>
    </row>
    <row r="325" customFormat="false" ht="24" hidden="false" customHeight="true" outlineLevel="0" collapsed="false">
      <c r="B325" s="11" t="s">
        <v>351</v>
      </c>
      <c r="C325" s="12"/>
      <c r="D325" s="12"/>
      <c r="E325" s="12"/>
      <c r="F325" s="13"/>
      <c r="G325" s="13"/>
      <c r="H325" s="13"/>
      <c r="I325" s="14"/>
      <c r="J325" s="14"/>
      <c r="K325" s="15"/>
      <c r="M325" s="70"/>
    </row>
    <row r="326" s="16" customFormat="true" ht="51.75" hidden="false" customHeight="true" outlineLevel="0" collapsed="false">
      <c r="B326" s="17" t="s">
        <v>3</v>
      </c>
      <c r="C326" s="18" t="s">
        <v>4</v>
      </c>
      <c r="D326" s="18" t="s">
        <v>352</v>
      </c>
      <c r="E326" s="19" t="s">
        <v>6</v>
      </c>
      <c r="F326" s="19" t="s">
        <v>7</v>
      </c>
      <c r="G326" s="19" t="s">
        <v>353</v>
      </c>
      <c r="H326" s="106" t="s">
        <v>9</v>
      </c>
      <c r="I326" s="19" t="s">
        <v>10</v>
      </c>
      <c r="J326" s="19" t="s">
        <v>11</v>
      </c>
      <c r="K326" s="20" t="s">
        <v>12</v>
      </c>
      <c r="M326" s="70"/>
    </row>
    <row r="327" s="1" customFormat="true" ht="12" hidden="false" customHeight="true" outlineLevel="0" collapsed="false">
      <c r="A327" s="16"/>
      <c r="B327" s="107" t="s">
        <v>147</v>
      </c>
      <c r="C327" s="22"/>
      <c r="D327" s="22"/>
      <c r="E327" s="22"/>
      <c r="F327" s="22"/>
      <c r="G327" s="22"/>
      <c r="H327" s="23"/>
      <c r="I327" s="22"/>
      <c r="J327" s="23"/>
      <c r="K327" s="108"/>
      <c r="M327" s="70"/>
    </row>
    <row r="328" s="1" customFormat="true" ht="7.5" hidden="false" customHeight="true" outlineLevel="0" collapsed="false">
      <c r="A328" s="16"/>
      <c r="B328" s="107"/>
      <c r="C328" s="22"/>
      <c r="D328" s="22"/>
      <c r="E328" s="22"/>
      <c r="F328" s="22"/>
      <c r="G328" s="22"/>
      <c r="H328" s="23"/>
      <c r="I328" s="22"/>
      <c r="J328" s="23"/>
      <c r="K328" s="108"/>
      <c r="M328" s="70"/>
    </row>
    <row r="329" s="1" customFormat="true" ht="15" hidden="false" customHeight="true" outlineLevel="0" collapsed="false">
      <c r="A329" s="16"/>
      <c r="B329" s="109"/>
      <c r="C329" s="56" t="s">
        <v>354</v>
      </c>
      <c r="D329" s="56" t="s">
        <v>355</v>
      </c>
      <c r="E329" s="57" t="n">
        <v>43</v>
      </c>
      <c r="F329" s="58" t="n">
        <v>3</v>
      </c>
      <c r="G329" s="59" t="s">
        <v>356</v>
      </c>
      <c r="H329" s="29" t="n">
        <v>3.1</v>
      </c>
      <c r="I329" s="28" t="s">
        <v>150</v>
      </c>
      <c r="J329" s="28" t="str">
        <f aca="false">IF(H329&lt;2.2,"--","x")</f>
        <v>x</v>
      </c>
      <c r="K329" s="110" t="n">
        <v>44365</v>
      </c>
      <c r="M329" s="70"/>
    </row>
    <row r="330" s="1" customFormat="true" ht="15" hidden="false" customHeight="true" outlineLevel="0" collapsed="false">
      <c r="A330" s="16"/>
      <c r="B330" s="109"/>
      <c r="C330" s="56" t="s">
        <v>354</v>
      </c>
      <c r="D330" s="56" t="s">
        <v>357</v>
      </c>
      <c r="E330" s="57" t="n">
        <v>83</v>
      </c>
      <c r="F330" s="58" t="s">
        <v>22</v>
      </c>
      <c r="G330" s="59" t="n">
        <v>2.9</v>
      </c>
      <c r="H330" s="29" t="n">
        <v>3.75</v>
      </c>
      <c r="I330" s="28" t="s">
        <v>150</v>
      </c>
      <c r="J330" s="28" t="str">
        <f aca="false">IF(H330&lt;2.2,"--","x")</f>
        <v>x</v>
      </c>
      <c r="K330" s="110" t="n">
        <v>44365</v>
      </c>
      <c r="M330" s="70"/>
    </row>
    <row r="331" s="1" customFormat="true" ht="15" hidden="false" customHeight="true" outlineLevel="0" collapsed="false">
      <c r="A331" s="16"/>
      <c r="B331" s="109"/>
      <c r="C331" s="56" t="s">
        <v>354</v>
      </c>
      <c r="D331" s="56" t="s">
        <v>358</v>
      </c>
      <c r="E331" s="57" t="n">
        <v>119</v>
      </c>
      <c r="F331" s="58" t="s">
        <v>22</v>
      </c>
      <c r="G331" s="59" t="s">
        <v>356</v>
      </c>
      <c r="H331" s="29" t="n">
        <v>3.4</v>
      </c>
      <c r="I331" s="28" t="s">
        <v>150</v>
      </c>
      <c r="J331" s="28" t="str">
        <f aca="false">IF(H331&lt;2.2,"--","x")</f>
        <v>x</v>
      </c>
      <c r="K331" s="110" t="n">
        <v>44365</v>
      </c>
      <c r="M331" s="70"/>
    </row>
    <row r="332" s="1" customFormat="true" ht="15" hidden="false" customHeight="true" outlineLevel="0" collapsed="false">
      <c r="A332" s="16"/>
      <c r="B332" s="109"/>
      <c r="C332" s="111" t="s">
        <v>359</v>
      </c>
      <c r="D332" s="111" t="s">
        <v>360</v>
      </c>
      <c r="E332" s="57" t="n">
        <v>43</v>
      </c>
      <c r="F332" s="58" t="n">
        <v>3</v>
      </c>
      <c r="G332" s="59" t="s">
        <v>356</v>
      </c>
      <c r="H332" s="29"/>
      <c r="I332" s="45" t="s">
        <v>150</v>
      </c>
      <c r="J332" s="28" t="str">
        <f aca="false">IF(H332&lt;2.2,"--","x")</f>
        <v>--</v>
      </c>
      <c r="K332" s="110" t="n">
        <v>44552</v>
      </c>
      <c r="M332" s="70"/>
    </row>
    <row r="333" s="1" customFormat="true" ht="15" hidden="false" customHeight="true" outlineLevel="0" collapsed="false">
      <c r="A333" s="16"/>
      <c r="B333" s="109"/>
      <c r="C333" s="56" t="s">
        <v>359</v>
      </c>
      <c r="D333" s="56" t="s">
        <v>361</v>
      </c>
      <c r="E333" s="57" t="n">
        <v>83</v>
      </c>
      <c r="F333" s="58" t="s">
        <v>22</v>
      </c>
      <c r="G333" s="59" t="s">
        <v>356</v>
      </c>
      <c r="H333" s="29"/>
      <c r="I333" s="28" t="s">
        <v>150</v>
      </c>
      <c r="J333" s="28" t="str">
        <f aca="false">IF(H333&lt;2.2,"--","x")</f>
        <v>--</v>
      </c>
      <c r="K333" s="110" t="n">
        <v>44552</v>
      </c>
      <c r="M333" s="70"/>
    </row>
    <row r="334" s="1" customFormat="true" ht="15" hidden="false" customHeight="true" outlineLevel="0" collapsed="false">
      <c r="A334" s="16"/>
      <c r="B334" s="109"/>
      <c r="C334" s="112" t="s">
        <v>359</v>
      </c>
      <c r="D334" s="113" t="s">
        <v>362</v>
      </c>
      <c r="E334" s="114" t="n">
        <v>119</v>
      </c>
      <c r="F334" s="115" t="s">
        <v>22</v>
      </c>
      <c r="G334" s="59" t="s">
        <v>356</v>
      </c>
      <c r="H334" s="116"/>
      <c r="I334" s="117" t="s">
        <v>150</v>
      </c>
      <c r="J334" s="28" t="str">
        <f aca="false">IF(H334&lt;2.2,"--","x")</f>
        <v>--</v>
      </c>
      <c r="K334" s="118" t="n">
        <v>44552</v>
      </c>
      <c r="M334" s="70"/>
    </row>
    <row r="335" s="1" customFormat="true" ht="12" hidden="false" customHeight="true" outlineLevel="0" collapsed="false">
      <c r="A335" s="16"/>
      <c r="B335" s="119" t="s">
        <v>331</v>
      </c>
      <c r="C335" s="120"/>
      <c r="D335" s="120"/>
      <c r="E335" s="120"/>
      <c r="F335" s="120"/>
      <c r="G335" s="120"/>
      <c r="H335" s="121"/>
      <c r="I335" s="120"/>
      <c r="J335" s="121"/>
      <c r="K335" s="122"/>
      <c r="M335" s="70"/>
    </row>
    <row r="336" s="1" customFormat="true" ht="7.5" hidden="false" customHeight="true" outlineLevel="0" collapsed="false">
      <c r="A336" s="16"/>
      <c r="B336" s="119"/>
      <c r="C336" s="120"/>
      <c r="D336" s="120"/>
      <c r="E336" s="120"/>
      <c r="F336" s="120"/>
      <c r="G336" s="120"/>
      <c r="H336" s="121"/>
      <c r="I336" s="120"/>
      <c r="J336" s="121"/>
      <c r="K336" s="122"/>
      <c r="M336" s="70"/>
    </row>
    <row r="337" s="1" customFormat="true" ht="15" hidden="false" customHeight="true" outlineLevel="0" collapsed="false">
      <c r="A337" s="16"/>
      <c r="B337" s="123"/>
      <c r="C337" s="56" t="s">
        <v>363</v>
      </c>
      <c r="D337" s="56" t="s">
        <v>364</v>
      </c>
      <c r="E337" s="124" t="s">
        <v>365</v>
      </c>
      <c r="F337" s="124" t="s">
        <v>365</v>
      </c>
      <c r="G337" s="59" t="n">
        <v>2.7</v>
      </c>
      <c r="H337" s="29" t="n">
        <v>2.95</v>
      </c>
      <c r="I337" s="28" t="s">
        <v>150</v>
      </c>
      <c r="J337" s="28" t="str">
        <f aca="false">IF(H337&lt;2.2,"--","x")</f>
        <v>x</v>
      </c>
      <c r="K337" s="110" t="n">
        <v>44874</v>
      </c>
      <c r="M337" s="70"/>
    </row>
    <row r="338" s="1" customFormat="true" ht="15" hidden="false" customHeight="true" outlineLevel="0" collapsed="false">
      <c r="A338" s="16"/>
      <c r="B338" s="123"/>
      <c r="C338" s="56" t="s">
        <v>363</v>
      </c>
      <c r="D338" s="56" t="s">
        <v>366</v>
      </c>
      <c r="E338" s="124" t="s">
        <v>365</v>
      </c>
      <c r="F338" s="124" t="s">
        <v>365</v>
      </c>
      <c r="G338" s="59" t="n">
        <v>2.7</v>
      </c>
      <c r="H338" s="29" t="n">
        <v>2.95</v>
      </c>
      <c r="I338" s="28" t="s">
        <v>150</v>
      </c>
      <c r="J338" s="28" t="str">
        <f aca="false">IF(H338&lt;2.2,"--","x")</f>
        <v>x</v>
      </c>
      <c r="K338" s="110" t="n">
        <v>44874</v>
      </c>
      <c r="M338" s="70"/>
    </row>
    <row r="339" s="1" customFormat="true" ht="15" hidden="false" customHeight="true" outlineLevel="0" collapsed="false">
      <c r="A339" s="16"/>
      <c r="B339" s="123"/>
      <c r="C339" s="56" t="s">
        <v>363</v>
      </c>
      <c r="D339" s="113" t="s">
        <v>367</v>
      </c>
      <c r="E339" s="124" t="s">
        <v>365</v>
      </c>
      <c r="F339" s="124" t="s">
        <v>365</v>
      </c>
      <c r="G339" s="125" t="n">
        <v>2.7</v>
      </c>
      <c r="H339" s="116" t="n">
        <v>2.95</v>
      </c>
      <c r="I339" s="117" t="s">
        <v>150</v>
      </c>
      <c r="J339" s="117" t="str">
        <f aca="false">IF(H339&lt;2.2,"--","x")</f>
        <v>x</v>
      </c>
      <c r="K339" s="118" t="n">
        <v>44874</v>
      </c>
      <c r="M339" s="70"/>
    </row>
    <row r="340" s="1" customFormat="true" ht="15" hidden="false" customHeight="true" outlineLevel="0" collapsed="false">
      <c r="A340" s="16"/>
      <c r="B340" s="126"/>
      <c r="C340" s="96" t="s">
        <v>363</v>
      </c>
      <c r="D340" s="96" t="s">
        <v>368</v>
      </c>
      <c r="E340" s="127" t="s">
        <v>365</v>
      </c>
      <c r="F340" s="127" t="s">
        <v>365</v>
      </c>
      <c r="G340" s="99" t="n">
        <v>2.7</v>
      </c>
      <c r="H340" s="100" t="n">
        <v>2.95</v>
      </c>
      <c r="I340" s="128" t="s">
        <v>150</v>
      </c>
      <c r="J340" s="101" t="str">
        <f aca="false">IF(H340&lt;2.2,"--","x")</f>
        <v>x</v>
      </c>
      <c r="K340" s="129" t="n">
        <v>44874</v>
      </c>
      <c r="M340" s="70"/>
    </row>
    <row r="341" s="1" customFormat="true" ht="15" hidden="false" customHeight="true" outlineLevel="0" collapsed="false">
      <c r="B341" s="130"/>
      <c r="C341" s="131"/>
      <c r="D341" s="131"/>
      <c r="E341" s="132"/>
      <c r="F341" s="133"/>
      <c r="G341" s="134"/>
      <c r="H341" s="134"/>
      <c r="I341" s="134"/>
      <c r="J341" s="134"/>
      <c r="K341" s="135"/>
      <c r="L341" s="136"/>
      <c r="M341" s="70"/>
    </row>
    <row r="342" s="1" customFormat="true" ht="32.25" hidden="false" customHeight="true" outlineLevel="0" collapsed="false">
      <c r="B342" s="105" t="s">
        <v>349</v>
      </c>
      <c r="C342" s="105"/>
      <c r="D342" s="105"/>
      <c r="E342" s="105"/>
      <c r="F342" s="105"/>
      <c r="G342" s="105"/>
      <c r="H342" s="105"/>
      <c r="I342" s="105"/>
      <c r="J342" s="105"/>
      <c r="K342" s="105"/>
      <c r="L342" s="104"/>
      <c r="M342" s="70"/>
    </row>
    <row r="343" s="1" customFormat="true" ht="18.75" hidden="false" customHeight="true" outlineLevel="0" collapsed="false">
      <c r="B343" s="105" t="s">
        <v>350</v>
      </c>
      <c r="C343" s="105"/>
      <c r="D343" s="105"/>
      <c r="E343" s="105"/>
      <c r="F343" s="105"/>
      <c r="G343" s="105"/>
      <c r="H343" s="105"/>
      <c r="I343" s="105"/>
      <c r="J343" s="105"/>
      <c r="K343" s="105"/>
      <c r="L343" s="104"/>
      <c r="M343" s="70"/>
    </row>
    <row r="344" s="1" customFormat="true" ht="18.75" hidden="false" customHeight="true" outlineLevel="0" collapsed="false">
      <c r="B344" s="105" t="s">
        <v>369</v>
      </c>
      <c r="C344" s="105"/>
      <c r="D344" s="105"/>
      <c r="E344" s="105"/>
      <c r="F344" s="105"/>
      <c r="G344" s="105"/>
      <c r="H344" s="105"/>
      <c r="I344" s="105"/>
      <c r="J344" s="105"/>
      <c r="K344" s="105"/>
      <c r="L344" s="104"/>
      <c r="M344" s="70"/>
    </row>
    <row r="345" s="1" customFormat="true" ht="18.75" hidden="false" customHeight="true" outlineLevel="0" collapsed="false">
      <c r="B345" s="105" t="s">
        <v>370</v>
      </c>
      <c r="C345" s="105"/>
      <c r="D345" s="105"/>
      <c r="E345" s="105"/>
      <c r="F345" s="105"/>
      <c r="G345" s="105"/>
      <c r="H345" s="105"/>
      <c r="I345" s="105"/>
      <c r="J345" s="105"/>
      <c r="K345" s="105"/>
      <c r="L345" s="104"/>
      <c r="M345" s="70"/>
    </row>
    <row r="346" s="1" customFormat="true" ht="15" hidden="false" customHeight="false" outlineLevel="0" collapsed="false">
      <c r="B346" s="137" t="s">
        <v>371</v>
      </c>
      <c r="C346" s="138"/>
      <c r="D346" s="139" t="s">
        <v>372</v>
      </c>
      <c r="E346" s="138"/>
      <c r="F346" s="138"/>
      <c r="G346" s="138"/>
      <c r="H346" s="138"/>
      <c r="I346" s="138"/>
      <c r="J346" s="138"/>
      <c r="K346" s="140"/>
      <c r="L346" s="138"/>
      <c r="M346" s="70"/>
    </row>
    <row r="347" s="1" customFormat="true" ht="145.5" hidden="false" customHeight="true" outlineLevel="0" collapsed="false">
      <c r="B347" s="137"/>
      <c r="C347" s="138"/>
      <c r="D347" s="139"/>
      <c r="E347" s="138"/>
      <c r="F347" s="138"/>
      <c r="G347" s="138"/>
      <c r="H347" s="138"/>
      <c r="I347" s="138"/>
      <c r="J347" s="138"/>
      <c r="K347" s="140"/>
      <c r="L347" s="138"/>
      <c r="M347" s="70"/>
    </row>
    <row r="348" s="1" customFormat="true" ht="357.75" hidden="false" customHeight="true" outlineLevel="0" collapsed="false">
      <c r="B348" s="137"/>
      <c r="C348" s="138"/>
      <c r="D348" s="139"/>
      <c r="E348" s="138"/>
      <c r="F348" s="138"/>
      <c r="G348" s="138"/>
      <c r="H348" s="138"/>
      <c r="I348" s="138"/>
      <c r="J348" s="138"/>
      <c r="K348" s="140"/>
      <c r="L348" s="138"/>
      <c r="M348" s="70"/>
    </row>
    <row r="349" s="1" customFormat="true" ht="15" hidden="false" customHeight="false" outlineLevel="0" collapsed="false">
      <c r="B349" s="103"/>
      <c r="C349" s="103"/>
      <c r="D349" s="103"/>
      <c r="E349" s="103"/>
      <c r="F349" s="103"/>
      <c r="G349" s="103"/>
      <c r="H349" s="103"/>
      <c r="I349" s="103"/>
      <c r="J349" s="103"/>
      <c r="K349" s="103"/>
      <c r="L349" s="104"/>
      <c r="M349" s="70"/>
    </row>
    <row r="350" s="1" customFormat="true" ht="15" hidden="false" customHeight="false" outlineLevel="0" collapsed="false">
      <c r="A350" s="16"/>
      <c r="B350" s="130"/>
      <c r="C350" s="141"/>
      <c r="D350" s="141"/>
      <c r="E350" s="142"/>
      <c r="F350" s="143"/>
      <c r="G350" s="144"/>
      <c r="H350" s="145"/>
      <c r="I350" s="144"/>
      <c r="J350" s="144"/>
      <c r="K350" s="146"/>
      <c r="L350" s="147"/>
    </row>
    <row r="351" s="1" customFormat="true" ht="15" hidden="false" customHeight="false" outlineLevel="0" collapsed="false">
      <c r="B351" s="137"/>
      <c r="C351" s="138"/>
      <c r="D351" s="139"/>
      <c r="E351" s="138"/>
      <c r="F351" s="138"/>
      <c r="G351" s="138"/>
      <c r="H351" s="138"/>
      <c r="I351" s="138"/>
      <c r="J351" s="138"/>
      <c r="K351" s="140"/>
      <c r="L351" s="138"/>
    </row>
    <row r="352" s="1" customFormat="true" ht="14.25" hidden="false" customHeight="true" outlineLevel="0" collapsed="false">
      <c r="B352" s="80"/>
      <c r="D352" s="148"/>
      <c r="E352" s="148"/>
      <c r="F352" s="148"/>
      <c r="G352" s="148"/>
      <c r="H352" s="148"/>
      <c r="I352" s="148"/>
      <c r="J352" s="148"/>
      <c r="K352" s="149"/>
      <c r="L352" s="148"/>
    </row>
    <row r="354" s="1" customFormat="true" ht="15" hidden="false" customHeight="false" outlineLevel="0" collapsed="false">
      <c r="B354" s="150" t="s">
        <v>373</v>
      </c>
      <c r="C354" s="150"/>
      <c r="D354" s="150"/>
      <c r="E354" s="150"/>
      <c r="F354" s="150"/>
      <c r="G354" s="150"/>
      <c r="H354" s="150"/>
      <c r="I354" s="150"/>
      <c r="J354" s="150"/>
      <c r="K354" s="150"/>
    </row>
  </sheetData>
  <mergeCells count="38">
    <mergeCell ref="I3:K3"/>
    <mergeCell ref="B6:B7"/>
    <mergeCell ref="C6:C7"/>
    <mergeCell ref="D6:D7"/>
    <mergeCell ref="E6:E7"/>
    <mergeCell ref="F6:F7"/>
    <mergeCell ref="G6:G7"/>
    <mergeCell ref="I6:I7"/>
    <mergeCell ref="K6:K7"/>
    <mergeCell ref="B127:B128"/>
    <mergeCell ref="B303:B304"/>
    <mergeCell ref="B316:B317"/>
    <mergeCell ref="B321:K321"/>
    <mergeCell ref="B322:K322"/>
    <mergeCell ref="B323:K323"/>
    <mergeCell ref="B324:K324"/>
    <mergeCell ref="B327:B328"/>
    <mergeCell ref="C327:C328"/>
    <mergeCell ref="D327:D328"/>
    <mergeCell ref="E327:E328"/>
    <mergeCell ref="F327:F328"/>
    <mergeCell ref="G327:G328"/>
    <mergeCell ref="I327:I328"/>
    <mergeCell ref="K327:K328"/>
    <mergeCell ref="B335:B336"/>
    <mergeCell ref="C335:C336"/>
    <mergeCell ref="D335:D336"/>
    <mergeCell ref="E335:E336"/>
    <mergeCell ref="F335:F336"/>
    <mergeCell ref="G335:G336"/>
    <mergeCell ref="I335:I336"/>
    <mergeCell ref="K335:K336"/>
    <mergeCell ref="B342:K342"/>
    <mergeCell ref="B343:K343"/>
    <mergeCell ref="B344:K344"/>
    <mergeCell ref="B345:K345"/>
    <mergeCell ref="B349:K349"/>
    <mergeCell ref="B354:K354"/>
  </mergeCells>
  <hyperlinks>
    <hyperlink ref="D346" r:id="rId1" display="http://neea.org/advancedwaterheaterspec"/>
  </hyperlink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59" man="true" max="16383" min="0"/>
    <brk id="324"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20:34:55Z</dcterms:created>
  <dc:creator>Sam Larson</dc:creator>
  <dc:description/>
  <dc:language>en-US</dc:language>
  <cp:lastModifiedBy>Murphy,David E (BPA) - PEJC-6</cp:lastModifiedBy>
  <dcterms:modified xsi:type="dcterms:W3CDTF">2023-03-31T19: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