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2.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RecommendationsTracker" sheetId="2" state="visible" r:id="rId3"/>
    <sheet name="Realization Rates_Tracker" sheetId="3" state="visible" r:id="rId4"/>
    <sheet name="Chart_OverallRR" sheetId="4" state="visible" r:id="rId5"/>
    <sheet name="Chart_RRMethod" sheetId="5" state="visible" r:id="rId6"/>
  </sheets>
  <definedNames>
    <definedName function="false" hidden="true" localSheetId="2" name="_xlnm._FilterDatabase" vbProcedure="false">'Realization Rates_Tracker'!$A$7:$Y$38</definedName>
    <definedName function="false" hidden="true" localSheetId="1" name="_xlnm._FilterDatabase" vbProcedure="false">RecommendationsTracker!$A$1:$R$63</definedName>
  </definedNames>
  <calcPr iterateCount="100" refMode="A1" iterate="false" iterateDelta="0.0001"/>
  <pivotCaches>
    <pivotCache cacheId="1" r:id="rId8"/>
    <pivotCache cacheId="2" r:id="rId9"/>
  </pivotCaches>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11"/>
            <color rgb="FF556270"/>
            <rFont val="Caecilia LT Std Light"/>
            <family val="2"/>
            <charset val="1"/>
          </rPr>
          <t xml:space="preserve">Types: Recommendation for Change, Future Research, Other Consideration. Do not document "Continue doing" or Key finding unless something unique makes it needed to watch over tiem.</t>
        </r>
      </text>
      <mc:AlternateContent>
        <mc:Choice Requires="v2">
          <commentPr autoFill="true" autoScale="false" colHidden="false" locked="false" rowHidden="false" textHAlign="justify" textVAlign="top">
            <anchor moveWithCells="false" sizeWithCells="false">
              <xdr:from>
                <xdr:col>5</xdr:col>
                <xdr:colOff>0</xdr:colOff>
                <xdr:row>0</xdr:row>
                <xdr:rowOff>0</xdr:rowOff>
              </xdr:from>
              <xdr:to>
                <xdr:col>6</xdr:col>
                <xdr:colOff>-273</xdr:colOff>
                <xdr:row>5</xdr:row>
                <xdr:rowOff>12</xdr:rowOff>
              </xdr:to>
            </anchor>
          </commentPr>
        </mc:Choice>
        <mc:Fallback/>
      </mc:AlternateContent>
    </comment>
    <comment ref="M1" authorId="0">
      <text>
        <r>
          <rPr>
            <sz val="11"/>
            <color rgb="FF556270"/>
            <rFont val="Caecilia LT Std Light"/>
            <family val="2"/>
            <charset val="1"/>
          </rPr>
          <t xml:space="preserve">Options: 
- </t>
        </r>
        <r>
          <rPr>
            <sz val="9"/>
            <color rgb="FF000000"/>
            <rFont val="Tahoma"/>
            <family val="2"/>
            <charset val="1"/>
          </rPr>
          <t xml:space="preserve">No Action
- Action Planned
- Action Completed
</t>
        </r>
      </text>
      <mc:AlternateContent>
        <mc:Choice Requires="v2">
          <commentPr autoFill="true" autoScale="false" colHidden="false" locked="false" rowHidden="false" textHAlign="justify" textVAlign="top">
            <anchor moveWithCells="false" sizeWithCells="false">
              <xdr:from>
                <xdr:col>12</xdr:col>
                <xdr:colOff>140</xdr:colOff>
                <xdr:row>0</xdr:row>
                <xdr:rowOff>0</xdr:rowOff>
              </xdr:from>
              <xdr:to>
                <xdr:col>13</xdr:col>
                <xdr:colOff>12</xdr:colOff>
                <xdr:row>1</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sz val="11"/>
            <color rgb="FF556270"/>
            <rFont val="Caecilia LT Std Light"/>
            <family val="2"/>
            <charset val="1"/>
          </rPr>
          <t xml:space="preserve">[Threaded comment]
Your version of Excel allows you to read this threaded comment; however, any edits to it will get removed if the file is opened in a newer version of Excel. Learn more: https://go.microsoft.com/fwlink/?linkid=870924
Comment:
    negative RR confirmed</t>
        </r>
      </text>
      <mc:AlternateContent>
        <mc:Choice Requires="v2">
          <commentPr autoFill="true" autoScale="false" colHidden="false" locked="false" rowHidden="false" textHAlign="justify" textVAlign="top">
            <anchor moveWithCells="false" sizeWithCells="false">
              <xdr:from>
                <xdr:col>7</xdr:col>
                <xdr:colOff>40</xdr:colOff>
                <xdr:row>15</xdr:row>
                <xdr:rowOff>0</xdr:rowOff>
              </xdr:from>
              <xdr:to>
                <xdr:col>8</xdr:col>
                <xdr:colOff>108</xdr:colOff>
                <xdr:row>27</xdr:row>
                <xdr:rowOff>20</xdr:rowOff>
              </xdr:to>
            </anchor>
          </commentPr>
        </mc:Choice>
        <mc:Fallback/>
      </mc:AlternateContent>
    </comment>
    <comment ref="I8" authorId="0">
      <text>
        <r>
          <rPr>
            <sz val="11"/>
            <color rgb="FF556270"/>
            <rFont val="Caecilia LT Std Light"/>
            <family val="2"/>
            <charset val="1"/>
          </rPr>
          <t xml:space="preserve">[Threaded comment]
Your version of Excel allows you to read this threaded comment; however, any edits to it will get removed if the file is opened in a newer version of Excel. Learn more: https://go.microsoft.com/fwlink/?linkid=870924
Comment:
    census of billing data for each utility</t>
        </r>
      </text>
      <mc:AlternateContent>
        <mc:Choice Requires="v2">
          <commentPr autoFill="true" autoScale="false" colHidden="false" locked="false" rowHidden="false" textHAlign="justify" textVAlign="top">
            <anchor moveWithCells="false" sizeWithCells="false">
              <xdr:from>
                <xdr:col>12</xdr:col>
                <xdr:colOff>8</xdr:colOff>
                <xdr:row>6</xdr:row>
                <xdr:rowOff>60</xdr:rowOff>
              </xdr:from>
              <xdr:to>
                <xdr:col>13</xdr:col>
                <xdr:colOff>-53</xdr:colOff>
                <xdr:row>35</xdr:row>
                <xdr:rowOff>5</xdr:rowOff>
              </xdr:to>
            </anchor>
          </commentPr>
        </mc:Choice>
        <mc:Fallback/>
      </mc:AlternateContent>
    </comment>
    <comment ref="I9" authorId="0">
      <text>
        <r>
          <rPr>
            <sz val="11"/>
            <color rgb="FF556270"/>
            <rFont val="Caecilia LT Std Light"/>
            <family val="2"/>
            <charset val="1"/>
          </rPr>
          <t xml:space="preserve">[Threaded comment]
Your version of Excel allows you to read this threaded comment; however, any edits to it will get removed if the file is opened in a newer version of Excel. Learn more: https://go.microsoft.com/fwlink/?linkid=870924
Comment:
    census of billing data for each utility</t>
        </r>
      </text>
      <mc:AlternateContent>
        <mc:Choice Requires="v2">
          <commentPr autoFill="true" autoScale="false" colHidden="false" locked="false" rowHidden="false" textHAlign="justify" textVAlign="top">
            <anchor moveWithCells="false" sizeWithCells="false">
              <xdr:from>
                <xdr:col>12</xdr:col>
                <xdr:colOff>8</xdr:colOff>
                <xdr:row>9</xdr:row>
                <xdr:rowOff>4</xdr:rowOff>
              </xdr:from>
              <xdr:to>
                <xdr:col>13</xdr:col>
                <xdr:colOff>-53</xdr:colOff>
                <xdr:row>38</xdr:row>
                <xdr:rowOff>6</xdr:rowOff>
              </xdr:to>
            </anchor>
          </commentPr>
        </mc:Choice>
        <mc:Fallback/>
      </mc:AlternateContent>
    </comment>
    <comment ref="I21" authorId="0">
      <text>
        <r>
          <rPr>
            <sz val="11"/>
            <color rgb="FF556270"/>
            <rFont val="Caecilia LT Std Light"/>
            <family val="2"/>
            <charset val="1"/>
          </rPr>
          <t xml:space="preserve">[Threaded comment]
Your version of Excel allows you to read this threaded comment; however, any edits to it will get removed if the file is opened in a newer version of Excel. Learn more: https://go.microsoft.com/fwlink/?linkid=870924
Comment:
    census of billing data for each utility</t>
        </r>
      </text>
      <mc:AlternateContent>
        <mc:Choice Requires="v2">
          <commentPr autoFill="true" autoScale="false" colHidden="false" locked="false" rowHidden="false" textHAlign="justify" textVAlign="top">
            <anchor moveWithCells="false" sizeWithCells="false">
              <xdr:from>
                <xdr:col>12</xdr:col>
                <xdr:colOff>8</xdr:colOff>
                <xdr:row>34</xdr:row>
                <xdr:rowOff>0</xdr:rowOff>
              </xdr:from>
              <xdr:to>
                <xdr:col>13</xdr:col>
                <xdr:colOff>-53</xdr:colOff>
                <xdr:row>63</xdr:row>
                <xdr:rowOff>18</xdr:rowOff>
              </xdr:to>
            </anchor>
          </commentPr>
        </mc:Choice>
        <mc:Fallback/>
      </mc:AlternateContent>
    </comment>
    <comment ref="I22" authorId="0">
      <text>
        <r>
          <rPr>
            <sz val="11"/>
            <color rgb="FF556270"/>
            <rFont val="Caecilia LT Std Light"/>
            <family val="2"/>
            <charset val="1"/>
          </rPr>
          <t xml:space="preserve">[Threaded comment]
Your version of Excel allows you to read this threaded comment; however, any edits to it will get removed if the file is opened in a newer version of Excel. Learn more: https://go.microsoft.com/fwlink/?linkid=870924
Comment:
    census of billing data for each utility</t>
        </r>
      </text>
      <mc:AlternateContent>
        <mc:Choice Requires="v2">
          <commentPr autoFill="true" autoScale="false" colHidden="false" locked="false" rowHidden="false" textHAlign="justify" textVAlign="top">
            <anchor moveWithCells="false" sizeWithCells="false">
              <xdr:from>
                <xdr:col>12</xdr:col>
                <xdr:colOff>8</xdr:colOff>
                <xdr:row>36</xdr:row>
                <xdr:rowOff>0</xdr:rowOff>
              </xdr:from>
              <xdr:to>
                <xdr:col>13</xdr:col>
                <xdr:colOff>-53</xdr:colOff>
                <xdr:row>65</xdr:row>
                <xdr:rowOff>18</xdr:rowOff>
              </xdr:to>
            </anchor>
          </commentPr>
        </mc:Choice>
        <mc:Fallback/>
      </mc:AlternateContent>
    </comment>
    <comment ref="I23" authorId="0">
      <text>
        <r>
          <rPr>
            <sz val="11"/>
            <color rgb="FF556270"/>
            <rFont val="Caecilia LT Std Light"/>
            <family val="2"/>
            <charset val="1"/>
          </rPr>
          <t xml:space="preserve">[Threaded comment]
Your version of Excel allows you to read this threaded comment; however, any edits to it will get removed if the file is opened in a newer version of Excel. Learn more: https://go.microsoft.com/fwlink/?linkid=870924
Comment:
    census of billing data for each utility</t>
        </r>
      </text>
      <mc:AlternateContent>
        <mc:Choice Requires="v2">
          <commentPr autoFill="true" autoScale="false" colHidden="false" locked="false" rowHidden="false" textHAlign="justify" textVAlign="top">
            <anchor moveWithCells="false" sizeWithCells="false">
              <xdr:from>
                <xdr:col>12</xdr:col>
                <xdr:colOff>8</xdr:colOff>
                <xdr:row>37</xdr:row>
                <xdr:rowOff>16</xdr:rowOff>
              </xdr:from>
              <xdr:to>
                <xdr:col>13</xdr:col>
                <xdr:colOff>-53</xdr:colOff>
                <xdr:row>67</xdr:row>
                <xdr:rowOff>13</xdr:rowOff>
              </xdr:to>
            </anchor>
          </commentPr>
        </mc:Choice>
        <mc:Fallback/>
      </mc:AlternateContent>
    </comment>
    <comment ref="I31" authorId="0">
      <text>
        <r>
          <rPr>
            <sz val="11"/>
            <color rgb="FF556270"/>
            <rFont val="Caecilia LT Std Light"/>
            <family val="2"/>
            <charset val="1"/>
          </rPr>
          <t xml:space="preserve">[Threaded comment]
Your version of Excel allows you to read this threaded comment; however, any edits to it will get removed if the file is opened in a newer version of Excel. Learn more: https://go.microsoft.com/fwlink/?linkid=870924
Comment:
    evaluted census of projects</t>
        </r>
      </text>
      <mc:AlternateContent>
        <mc:Choice Requires="v2">
          <commentPr autoFill="true" autoScale="false" colHidden="false" locked="false" rowHidden="false" textHAlign="justify" textVAlign="top">
            <anchor moveWithCells="false" sizeWithCells="false">
              <xdr:from>
                <xdr:col>12</xdr:col>
                <xdr:colOff>8</xdr:colOff>
                <xdr:row>51</xdr:row>
                <xdr:rowOff>16</xdr:rowOff>
              </xdr:from>
              <xdr:to>
                <xdr:col>13</xdr:col>
                <xdr:colOff>-53</xdr:colOff>
                <xdr:row>80</xdr:row>
                <xdr:rowOff>14</xdr:rowOff>
              </xdr:to>
            </anchor>
          </commentPr>
        </mc:Choice>
        <mc:Fallback/>
      </mc:AlternateContent>
    </comment>
    <comment ref="J37" authorId="0">
      <text>
        <r>
          <rPr>
            <sz val="11"/>
            <color rgb="FF556270"/>
            <rFont val="Caecilia LT Std Light"/>
            <family val="2"/>
            <charset val="1"/>
          </rPr>
          <t xml:space="preserve">[Threaded comment]
Your version of Excel allows you to read this threaded comment; however, any edits to it will get removed if the file is opened in a newer version of Excel. Learn more: https://go.microsoft.com/fwlink/?linkid=870924
Comment:
    sites included in evaluation, not total participating sites</t>
        </r>
      </text>
      <mc:AlternateContent>
        <mc:Choice Requires="v2">
          <commentPr autoFill="true" autoScale="false" colHidden="false" locked="false" rowHidden="false" textHAlign="justify" textVAlign="top">
            <anchor moveWithCells="false" sizeWithCells="false">
              <xdr:from>
                <xdr:col>11</xdr:col>
                <xdr:colOff>116</xdr:colOff>
                <xdr:row>59</xdr:row>
                <xdr:rowOff>0</xdr:rowOff>
              </xdr:from>
              <xdr:to>
                <xdr:col>12</xdr:col>
                <xdr:colOff>8</xdr:colOff>
                <xdr:row>126</xdr:row>
                <xdr:rowOff>20</xdr:rowOff>
              </xdr:to>
            </anchor>
          </commentPr>
        </mc:Choice>
        <mc:Fallback/>
      </mc:AlternateContent>
    </comment>
    <comment ref="J38" authorId="0">
      <text>
        <r>
          <rPr>
            <sz val="11"/>
            <color rgb="FF556270"/>
            <rFont val="Caecilia LT Std Light"/>
            <family val="2"/>
            <charset val="1"/>
          </rPr>
          <t xml:space="preserve">[Threaded comment]
Your version of Excel allows you to read this threaded comment; however, any edits to it will get removed if the file is opened in a newer version of Excel. Learn more: https://go.microsoft.com/fwlink/?linkid=870924
Comment:
    sites included in evaluation, not total participating sites</t>
        </r>
      </text>
      <mc:AlternateContent>
        <mc:Choice Requires="v2">
          <commentPr autoFill="true" autoScale="false" colHidden="false" locked="false" rowHidden="false" textHAlign="justify" textVAlign="top">
            <anchor moveWithCells="false" sizeWithCells="false">
              <xdr:from>
                <xdr:col>11</xdr:col>
                <xdr:colOff>116</xdr:colOff>
                <xdr:row>59</xdr:row>
                <xdr:rowOff>16</xdr:rowOff>
              </xdr:from>
              <xdr:to>
                <xdr:col>12</xdr:col>
                <xdr:colOff>8</xdr:colOff>
                <xdr:row>127</xdr:row>
                <xdr:rowOff>15</xdr:rowOff>
              </xdr:to>
            </anchor>
          </commentPr>
        </mc:Choice>
        <mc:Fallback/>
      </mc:AlternateContent>
    </comment>
  </commentList>
</comments>
</file>

<file path=xl/sharedStrings.xml><?xml version="1.0" encoding="utf-8"?>
<sst xmlns="http://schemas.openxmlformats.org/spreadsheetml/2006/main" count="1388" uniqueCount="474">
  <si>
    <t xml:space="preserve">Realization Rate Policy</t>
  </si>
  <si>
    <t xml:space="preserve">BPA has committed to tracking its evaluation realization rates across studies through this centralized document.</t>
  </si>
  <si>
    <t xml:space="preserve">The following should be reported and included in the tracker:</t>
  </si>
  <si>
    <t xml:space="preserve">Measures Covered</t>
  </si>
  <si>
    <t xml:space="preserve">The body of the report should clearly state which measures are covered by the evaluation. An appendix should list the technical characteristics of the included measures/projects to ensure that future parties can relate the energy savings to the relevant line items in the BPA reporting system. </t>
  </si>
  <si>
    <t xml:space="preserve">Population Size (N and kWh)</t>
  </si>
  <si>
    <t xml:space="preserve">The body of the report should clearly state the population of measures or projects identified as the evaluation population, in terms of numbers and reported energy savings. If any portion of the population was excluded prior to sampling, this should be described either in the report or in an appendix </t>
  </si>
  <si>
    <t xml:space="preserve">Sample size (N and kWh)</t>
  </si>
  <si>
    <t xml:space="preserve">The body of the report should clearly state the sample size of the projects or measures included in the final evaluation analysis, in terms of both kWh and number of units. In the body or in an appendix, the approach to creating the sample should be clearly stated (i.e., sample design), and any qualitative judgments to exclude certain projects or measures are to be defined (possibly in an appendix).</t>
  </si>
  <si>
    <t xml:space="preserve">Time Period of Population/Sample</t>
  </si>
  <si>
    <t xml:space="preserve">The body of the report should clearly state the time period of projects/measures included in the evaluation. For example, the evaluation may include measures completed during a specific fiscal year, or multiple fiscal years.</t>
  </si>
  <si>
    <t xml:space="preserve">Realization Rates on Sampled Units</t>
  </si>
  <si>
    <t xml:space="preserve">The body of the report should clearly state the evaluation finding of realization rate(s) on the measures/projects sampled by the evaluation. </t>
  </si>
  <si>
    <t xml:space="preserve">Realization Rate on New Measure Savings</t>
  </si>
  <si>
    <t xml:space="preserve">If applicable, and desired by BPA, the evaluation can also report the realization rate on new or future energy savings and identify any assumptions or basis for the change (e.g., new unit energy savings (UES) values). </t>
  </si>
  <si>
    <t xml:space="preserve">Confidence Level</t>
  </si>
  <si>
    <t xml:space="preserve">The confidence level represents the probability that the true value of a parameter (e.g., a realization rate) falls within a given interval. </t>
  </si>
  <si>
    <t xml:space="preserve">Precision</t>
  </si>
  <si>
    <t xml:space="preserve">Precision is a measure of statistical variability. With respect to the estimation of realization rates, precision is expressed as a +/- from the estimated realization rate and represents the (confidence) interval believed to contain the true realization rate. </t>
  </si>
  <si>
    <t xml:space="preserve">Basic study information</t>
  </si>
  <si>
    <t xml:space="preserve">Beyond the information listed above, the Realization Rate tracker tab includes information such as study name, coverage period, publish date, evaluation method category, sector(s) and measure(s) and link to studies.</t>
  </si>
  <si>
    <t xml:space="preserve">After an evaluation report is final, the evaluation contractor or BPA staff should input relevant information into the “Realization Rates Tracker” tab of the Tracker. </t>
  </si>
  <si>
    <t xml:space="preserve">Staff should complete this with a balance on comprehensiveness and simplicity (e.g., rather than inputting substantial text, cell comments may be added for additional context or background).</t>
  </si>
  <si>
    <t xml:space="preserve">Additionally, consistent with RTF Guidelines, the evaluation report should include the following: </t>
  </si>
  <si>
    <t xml:space="preserve">All data collection instruments</t>
  </si>
  <si>
    <t xml:space="preserve">All survey questionnaires and on-site data collection instruments and procedural manuals should be provided. For each instrument, a discussion of pre-test results should also be provided, if relevant.</t>
  </si>
  <si>
    <t xml:space="preserve">Baseline definitions</t>
  </si>
  <si>
    <t xml:space="preserve">For pre-conditions baselines, evidence should be provided indicating that the equipment or practice replaced by the measure had RUL. For current practice baseline, a description should be included of how the current practice features were identified.</t>
  </si>
  <si>
    <t xml:space="preserve">Key steps in the analysis</t>
  </si>
  <si>
    <t xml:space="preserve">The steps in the analysis should be sufficiently clear (including data cleaning methods and model functional forms) that another analyst could replicate the results.</t>
  </si>
  <si>
    <t xml:space="preserve">Results</t>
  </si>
  <si>
    <t xml:space="preserve">For each estimated parameter (e.g., total annual savings, mean operating hours, delivery verification rate, savings realization rate), estimated values, the population size and sample size (both number and energy savings, confidence level, standard error, confidence intervals) should be reported.</t>
  </si>
  <si>
    <t xml:space="preserve">Threats to Validity</t>
  </si>
  <si>
    <t xml:space="preserve">Include a discussion of the extent to which non-sampling error of any form may be an issue in the evaluation and the impact that it likely has on the calculation of realization rates. </t>
  </si>
  <si>
    <t xml:space="preserve">Recommendation Policies</t>
  </si>
  <si>
    <t xml:space="preserve">As noted above, when writing reports, evaluation should follow Regional Technical Forum (RTF) guidance on documenting approaches, results and threats to validity. </t>
  </si>
  <si>
    <t xml:space="preserve">Evaluations should also clearly distinguish between findings, recommendations and considerations. Some of these elements are tracked in the “RecommendationTracker” tab of the Tracker. </t>
  </si>
  <si>
    <t xml:space="preserve">Key Findings</t>
  </si>
  <si>
    <t xml:space="preserve">The evaluation should clearly describe the results of the study and summarize the key findings and conclusions of the study. Findings should include factual information supported by the study’s data/analysis, and conclusions interpret the findings. Evaluations should provide both, where relevant. </t>
  </si>
  <si>
    <t xml:space="preserve">Continue Doing</t>
  </si>
  <si>
    <t xml:space="preserve">The report should state what is going well with the program/measure and what BPA and the program should continue to do to support reliable savings estimates. </t>
  </si>
  <si>
    <t xml:space="preserve">Recommendations for Change</t>
  </si>
  <si>
    <t xml:space="preserve">Recommendations for change should include the following components:</t>
  </si>
  <si>
    <r>
      <rPr>
        <b val="true"/>
        <sz val="11"/>
        <color rgb="FF556270"/>
        <rFont val="Caecilia LT Std Light"/>
        <family val="0"/>
        <charset val="1"/>
      </rPr>
      <t xml:space="preserve">What</t>
    </r>
    <r>
      <rPr>
        <sz val="11"/>
        <color rgb="FF556270"/>
        <rFont val="Caecilia LT Std Light"/>
        <family val="2"/>
        <charset val="1"/>
      </rPr>
      <t xml:space="preserve"> change is recommended by the evaluation</t>
    </r>
  </si>
  <si>
    <r>
      <rPr>
        <b val="true"/>
        <sz val="11"/>
        <color rgb="FF556270"/>
        <rFont val="Caecilia LT Std Light"/>
        <family val="0"/>
        <charset val="1"/>
      </rPr>
      <t xml:space="preserve">Who</t>
    </r>
    <r>
      <rPr>
        <sz val="11"/>
        <color rgb="FF556270"/>
        <rFont val="Caecilia LT Std Light"/>
        <family val="2"/>
        <charset val="1"/>
      </rPr>
      <t xml:space="preserve"> should take the action</t>
    </r>
  </si>
  <si>
    <r>
      <rPr>
        <b val="true"/>
        <sz val="11"/>
        <color rgb="FF556270"/>
        <rFont val="Caecilia LT Std Light"/>
        <family val="0"/>
        <charset val="1"/>
      </rPr>
      <t xml:space="preserve">Why </t>
    </r>
    <r>
      <rPr>
        <sz val="11"/>
        <color rgb="FF556270"/>
        <rFont val="Caecilia LT Std Light"/>
        <family val="2"/>
        <charset val="1"/>
      </rPr>
      <t xml:space="preserve">the finding led to this recommendation</t>
    </r>
  </si>
  <si>
    <r>
      <rPr>
        <b val="true"/>
        <sz val="11"/>
        <color rgb="FF556270"/>
        <rFont val="Caecilia LT Std Light"/>
        <family val="0"/>
        <charset val="1"/>
      </rPr>
      <t xml:space="preserve">Outcomes. </t>
    </r>
    <r>
      <rPr>
        <sz val="11"/>
        <color rgb="FF556270"/>
        <rFont val="Caecilia LT Std Light"/>
        <family val="2"/>
        <charset val="1"/>
      </rPr>
      <t xml:space="preserve">The report should also identify what outcomes are expected from implementing this recommendation, including expected improvements and any costs or drawbacks and the relative magnitiude of each</t>
    </r>
  </si>
  <si>
    <t xml:space="preserve">Considerations for future research</t>
  </si>
  <si>
    <t xml:space="preserve">If the evaluation finds that additional research could be useful for BPA in the future, these should be placed in a separate section from recommendations. </t>
  </si>
  <si>
    <t xml:space="preserve">Other considerations</t>
  </si>
  <si>
    <t xml:space="preserve">If the evaluation has other issues BPA should consider but that do not rise to the level of a recommendation, those should also be placed in a separate section from recommendations. This might include topics where the action required is not sufficiently specific, outcomes are unclear, or data were inconclusive.</t>
  </si>
  <si>
    <t xml:space="preserve">The goal of the associated Recommendations tracker is for BPA to have a centralized system for documenting recommendations for change and tracking whether those changes are implemented over time. </t>
  </si>
  <si>
    <t xml:space="preserve">Each recommendation/consideration should be documented on a unique row on the tracker and include relevant information as noted above (e.g., Who, Why, Outcome). </t>
  </si>
  <si>
    <t xml:space="preserve">Each row also contains space for a BPA/Program Response to the evaluation recommendation (see BPA Response Memo) below as well as Status and Outcome or impact of action taken. </t>
  </si>
  <si>
    <t xml:space="preserve">When an evaluation is complete, the evaluation contractor or BPA staff should complete the “Recommendations Tracker”. At least on an annual basis, BPA should review the recommendations tracker and update status as appropriate for all evaluations. </t>
  </si>
  <si>
    <t xml:space="preserve">Study </t>
  </si>
  <si>
    <t xml:space="preserve">Coverage Period</t>
  </si>
  <si>
    <t xml:space="preserve">Study Publish Date </t>
  </si>
  <si>
    <t xml:space="preserve">Sector</t>
  </si>
  <si>
    <t xml:space="preserve">Recommendation Type</t>
  </si>
  <si>
    <t xml:space="preserve">Recommendation</t>
  </si>
  <si>
    <t xml:space="preserve">Who: Group the recommendation is directed to</t>
  </si>
  <si>
    <t xml:space="preserve">Why: Research Finding that lead to Recommendation</t>
  </si>
  <si>
    <t xml:space="preserve">Outcome: Goal / Benefit of Recommendation</t>
  </si>
  <si>
    <t xml:space="preserve">Outcome: Drawback or Cost of Recommendation</t>
  </si>
  <si>
    <t xml:space="preserve">Page Number</t>
  </si>
  <si>
    <t xml:space="preserve">BPA/Program Response</t>
  </si>
  <si>
    <t xml:space="preserve">Status 
(No action, Action Planned, Action Completed)</t>
  </si>
  <si>
    <t xml:space="preserve">If Completed, Outcome/Impact of Action Taken</t>
  </si>
  <si>
    <t xml:space="preserve">Report Link</t>
  </si>
  <si>
    <t xml:space="preserve">Link to Program Response Memo</t>
  </si>
  <si>
    <t xml:space="preserve">Residential Ductless Heat Pump and Prescriptive Duct Sealing Measures</t>
  </si>
  <si>
    <t xml:space="preserve">FY2015-2016</t>
  </si>
  <si>
    <t xml:space="preserve">Residential</t>
  </si>
  <si>
    <t xml:space="preserve">Change</t>
  </si>
  <si>
    <t xml:space="preserve">BPA should coordinate w/ RTF about including these results when the RTF conducts its review of DHP UES</t>
  </si>
  <si>
    <t xml:space="preserve">The current UES may be high </t>
  </si>
  <si>
    <t xml:space="preserve">N/A</t>
  </si>
  <si>
    <t xml:space="preserve">https://www.bpa.gov/EE/Utility/Evaluation/Evaluation/Impact_Evaluation_of_Res_DHP_and_Prescriptive_Duct_Sealing_Measures_draft_report.pdf</t>
  </si>
  <si>
    <t xml:space="preserve">Continue</t>
  </si>
  <si>
    <t xml:space="preserve">Use most current UES to track and report measures </t>
  </si>
  <si>
    <t xml:space="preserve">Future Research</t>
  </si>
  <si>
    <t xml:space="preserve">Consider additional opportunities to save energy through DHP </t>
  </si>
  <si>
    <t xml:space="preserve">savings are lower than expected</t>
  </si>
  <si>
    <t xml:space="preserve">Future prescriptive duct sealing impact evaluation studies should include pre/post-site visits, contractor interviews, or submetering as part of the study</t>
  </si>
  <si>
    <t xml:space="preserve">available information indicates that additional research is warranted - need to better understand the variable savings from duct sealing </t>
  </si>
  <si>
    <t xml:space="preserve">Further research to identify if technological improvements are leading to more or less eFAF or zonal displacement</t>
  </si>
  <si>
    <t xml:space="preserve">more of the DHPs installed can be integrated with a central thermostat and controlled programatically instead of manually</t>
  </si>
  <si>
    <t xml:space="preserve">Navigant recommends conducting any future evaluation work using participants from FY2018 or later</t>
  </si>
  <si>
    <t xml:space="preserve">many programmatic changes were made to the prescriptive duct sealing measure program during FY2016 and FY2017 that may have affect savings.</t>
  </si>
  <si>
    <t xml:space="preserve">2017 Delivery Verification </t>
  </si>
  <si>
    <t xml:space="preserve">CY2017</t>
  </si>
  <si>
    <t xml:space="preserve">Requirements in the IM should be closely aligned with the RTF requirements</t>
  </si>
  <si>
    <t xml:space="preserve">misalignment of IM documentation requirements and RTF delivery verification requirements </t>
  </si>
  <si>
    <t xml:space="preserve">risk of utilities not receiving credit despite having necessary documentation</t>
  </si>
  <si>
    <t xml:space="preserve">While BPA agrees with the value in aligning RTF and BPA requirements, the RTF functions independently of BPA's advice on best practices for DV and measure needs. Where the RTF chooses requirements that are not consistent with BPA's understanding of best practices and measure needs, BPA may need to continue to provide inconsistent offerings. </t>
  </si>
  <si>
    <t xml:space="preserve">https://www.bpa.gov/EE/Utility/Evaluation/Evaluation/BPA_2017_Delivery_Verification_Evaluation_Report.pdf</t>
  </si>
  <si>
    <t xml:space="preserve">https://www.bpa.gov/EE/Utility/Evaluation/Evaluation/180501_BPA_2017_Delivery_Verification_Programs_Response_Memo.pdf</t>
  </si>
  <si>
    <t xml:space="preserve">Update the per-unit savings value using a more robust estimation method such as as billing analysis </t>
  </si>
  <si>
    <t xml:space="preserve">claimed savings estimates used in the low-income weatherization program are higher than comparable estimates in other studies</t>
  </si>
  <si>
    <t xml:space="preserve">more accurate savings estimates</t>
  </si>
  <si>
    <t xml:space="preserve">BPA low income energy efficiency grant program offers stand alone "deemed" measures to be installed in addition to what measures are approved through the standard "Savings Investment Ratio" calculation. These measures yield high savings and could cause BPA's low income household savings to be much higher than with other programs</t>
  </si>
  <si>
    <t xml:space="preserve">QA inspection forms must require that the project pass all of the RTF DV requirements to pass the QA inspection</t>
  </si>
  <si>
    <t xml:space="preserve">disconnect between QA inspection grades and delivery verification requirements</t>
  </si>
  <si>
    <t xml:space="preserve">QA inspection data function as delivery verification </t>
  </si>
  <si>
    <t xml:space="preserve">current system allows grades to be automatically calculated for each inspection. This approach has been very successful and has given us much insight into our program and improved the performance of our technicians. It has also allowed us to simplify our Air Source Heat Pump specifications. </t>
  </si>
  <si>
    <t xml:space="preserve">Research to determine how and when the project is reported in IS2.0</t>
  </si>
  <si>
    <t xml:space="preserve">uncertainty as to whether the savings for a remediated project are reported to IS2.0 before or after remediation</t>
  </si>
  <si>
    <t xml:space="preserve">prevent project failure</t>
  </si>
  <si>
    <t xml:space="preserve">BPA will investigate the timing of savings reporting in IS2.0 relative to remediation reporting in the registry</t>
  </si>
  <si>
    <t xml:space="preserve">Use the revised QA/QC forms moving forward and/or collect installation documents for GSHP projects </t>
  </si>
  <si>
    <t xml:space="preserve">document review sample fulfillment was not achieved &amp; GSHP QA inspections used version of the QA/QC inspection forms that did not contain the DV requirements</t>
  </si>
  <si>
    <t xml:space="preserve">avoid projects not meeting all DV requirements and receving - savings - low realization rate</t>
  </si>
  <si>
    <t xml:space="preserve">BPA will reach out to inspectors and remind them of the requirement to use the most recent form. The information and the evaluator requested be included in the form is available through alternative means such as the registry and RefNos. </t>
  </si>
  <si>
    <t xml:space="preserve">Align the oversight data collection with the RTF delivery requirements before undertaking the evaluation</t>
  </si>
  <si>
    <t xml:space="preserve">approach adopted for residential HVAC measures can work with other measure groups</t>
  </si>
  <si>
    <t xml:space="preserve">suggest approach (approach  adopted for Residential HVAC measures) work efficiently</t>
  </si>
  <si>
    <t xml:space="preserve">BPA to look into whether it is feasible during revisions for the 2019 Rate Period Implementation Manual</t>
  </si>
  <si>
    <t xml:space="preserve">Residential Insulation and Windows Measures </t>
  </si>
  <si>
    <t xml:space="preserve">FY 2014-2015</t>
  </si>
  <si>
    <t xml:space="preserve">Use the most current RTF UES values for residential insulation and window retrofits</t>
  </si>
  <si>
    <t xml:space="preserve">evaluation savings consistent with RTF UES values</t>
  </si>
  <si>
    <t xml:space="preserve">BPA agrees that evaluation savings are consistent with current RTF UES values and should continue to be used. While evaluation of insulation measures didn't provide recommendations directly to improve program design, BPA is nevertheless working to improve insulation measures </t>
  </si>
  <si>
    <t xml:space="preserve">https://www.bpa.gov/EE/Utility/Evaluation/Evaluation/1802_BPA_Residential_Impact_Evaluation_Final_Report.pdf</t>
  </si>
  <si>
    <t xml:space="preserve">https://www.bpa.gov/EE/Utility/Evaluation/Evaluation/180219_PhaseIBillingAnalysis_BPA_Response_Memo.pdf</t>
  </si>
  <si>
    <t xml:space="preserve">Share findings from this impact evaluation of window retrofits with the RTF </t>
  </si>
  <si>
    <t xml:space="preserve">savings from window measures lower than expected and have relatively high error considering sample size of over 1,000 participants</t>
  </si>
  <si>
    <t xml:space="preserve">RTF may incorporate findings into the next review of the measure</t>
  </si>
  <si>
    <t xml:space="preserve">BPA agrees and will make the findings available to the RTF</t>
  </si>
  <si>
    <t xml:space="preserve">consider prioritizing future evaluation resources on measures other than insulation</t>
  </si>
  <si>
    <t xml:space="preserve">findings from this evaluation support the current insulation UES values</t>
  </si>
  <si>
    <t xml:space="preserve">research other measures to improve cost effectiveness and expected savings</t>
  </si>
  <si>
    <t xml:space="preserve">BPA agrees it appears future evaluations no longer need to prioritize studies of insulation measures, but rather should focus on other measures where questions remain conerning their energy savings or cost effectiveness</t>
  </si>
  <si>
    <t xml:space="preserve">consider additional research for window measures</t>
  </si>
  <si>
    <t xml:space="preserve">realiztaion rate and benefit/cost ratio were lower than expected for window measures and this measure is important to BPA's utility customers and stakeholders</t>
  </si>
  <si>
    <t xml:space="preserve">better understand how end-use customers are interacting with window measures</t>
  </si>
  <si>
    <t xml:space="preserve">BPA agrees to further investigate the window UES measure in conjunction with the RTF committee and our regional partners</t>
  </si>
  <si>
    <t xml:space="preserve">incorporate stakeholder input on methodology before collecting data and before conducting analysis; use a phased approach to pilot the analysis and results, and identify the analysis results that will be used as evaluation findings before conducting the analysis, with parallel analysis to corroborate findings</t>
  </si>
  <si>
    <t xml:space="preserve">BPA agrees with these recommendations and will plan to proceed with future evaluations of this type using the same framework. BPA will continue to improve its process for incorporating stakeholder input on the methodology because doing so will maximize opportunities for improving programs after results are available</t>
  </si>
  <si>
    <t xml:space="preserve">Site-Specific Savings Portfolio</t>
  </si>
  <si>
    <t xml:space="preserve">FY2012-2013</t>
  </si>
  <si>
    <t xml:space="preserve">Commercial, Industrial, Ag</t>
  </si>
  <si>
    <t xml:space="preserve">Avoid embedded realization rates</t>
  </si>
  <si>
    <t xml:space="preserve">applying realization rates to its individual measure savings estimates prior to BPA appears to be over-estimating savings for the Option 2 domains and creates systematic differences in savings reported to BPA. </t>
  </si>
  <si>
    <t xml:space="preserve">reliable savings estimates</t>
  </si>
  <si>
    <t xml:space="preserve">agree with this recommendation/ action as already been taken </t>
  </si>
  <si>
    <t xml:space="preserve">utility that was using embedded realization rates was informed to avoid using those factors </t>
  </si>
  <si>
    <t xml:space="preserve">https://www.bpa.gov/EE/Utility/Evaluation/Evaluation/Impact_Evaluation_Site-Specific_Portfolio_Final_Report.pdf</t>
  </si>
  <si>
    <t xml:space="preserve">https://www.bpa.gov/EE/Utility/Evaluation/Evaluation/170411_BPA_Responses_to_Site_Specific_Evaluation_Recommendations.pdf</t>
  </si>
  <si>
    <t xml:space="preserve">Avoid or improve simplified saving calculators</t>
  </si>
  <si>
    <t xml:space="preserve">"deemed" values or simplified calculators for non-lighting measures do not provide reliable site-specific estimates of savings </t>
  </si>
  <si>
    <t xml:space="preserve">agree with this recommendation</t>
  </si>
  <si>
    <t xml:space="preserve">M&amp;V protocol team training Option 2 utilities on BPA M&amp;V protocols and working to clarify utility-specific M&amp;V protocols</t>
  </si>
  <si>
    <t xml:space="preserve">clarify M&amp;V protocols related to typical vs. first year savings</t>
  </si>
  <si>
    <t xml:space="preserve">BPA M&amp;V protocols are not clear about whether to estimate savings for typical conditions or for the first year after measure implementation</t>
  </si>
  <si>
    <t xml:space="preserve">agree with this recommendation and will work on thi topic of savings definition in conjunction with the RTF and Council </t>
  </si>
  <si>
    <t xml:space="preserve">clarify current practice baseline</t>
  </si>
  <si>
    <t xml:space="preserve">M&amp;V protocols are not aligned with RTF guidelines on the definition of current practice baselines </t>
  </si>
  <si>
    <t xml:space="preserve">RTF Guidelines Subcommittee currently clarifying the definition of the current practice baseline</t>
  </si>
  <si>
    <t xml:space="preserve">Improve quality control for ESRP projects</t>
  </si>
  <si>
    <t xml:space="preserve">savings overestimated</t>
  </si>
  <si>
    <t xml:space="preserve">generally agree with this recommendation and have found work ahs already been done to address gpas in quality control reviews. </t>
  </si>
  <si>
    <t xml:space="preserve">ESRP team reports that the existing implementation and M&amp;V procedures are thorough and have not created any issues </t>
  </si>
  <si>
    <t xml:space="preserve">Improve lighting calculators</t>
  </si>
  <si>
    <t xml:space="preserve">BPA and Option 2 lighting calculators are not consistent and both lack key features </t>
  </si>
  <si>
    <t xml:space="preserve">consistent and reliable calculators</t>
  </si>
  <si>
    <t xml:space="preserve">several of the recommendations have already been implemented in the Option 1 calculator - did not see a pressing need for immediate action on Option 1 and Option 2 lighting projects </t>
  </si>
  <si>
    <t xml:space="preserve">BPA in process of updating lighting calculator to update to the latest RTF standard protocol for non-res lighting</t>
  </si>
  <si>
    <t xml:space="preserve">Consider</t>
  </si>
  <si>
    <t xml:space="preserve">Investigate opportunities for reducing reporting and QC burden</t>
  </si>
  <si>
    <t xml:space="preserve">there may be opportunities for reducing the reporting and QC burden for utilities and BPA staff</t>
  </si>
  <si>
    <t xml:space="preserve">reduced time and reporting burden for utilities and BPA</t>
  </si>
  <si>
    <t xml:space="preserve">generally agree with this recommendation but do not think it is worth th effort at this time to undertake a specific project </t>
  </si>
  <si>
    <t xml:space="preserve">Require working models</t>
  </si>
  <si>
    <t xml:space="preserve">evaluation staff could not obtain a working M&amp;V model for some projects </t>
  </si>
  <si>
    <t xml:space="preserve">make evaluation and QC easier</t>
  </si>
  <si>
    <t xml:space="preserve">generally agree with this recommendation as a best practice and will invetigate including this as a best practice recommendation </t>
  </si>
  <si>
    <t xml:space="preserve">Document M&amp;V protocol and project engineer</t>
  </si>
  <si>
    <t xml:space="preserve">project documentation does not indicate what protocol was used in estimating savings </t>
  </si>
  <si>
    <t xml:space="preserve">reduce burden on evaluators</t>
  </si>
  <si>
    <t xml:space="preserve">Additional effort for utilities, engineers and data system to track</t>
  </si>
  <si>
    <t xml:space="preserve">This is already being done by Option 1, and it is not being done by Option 2, but BPA is concerned about aditional requirements for Option 2 utilities</t>
  </si>
  <si>
    <t xml:space="preserve">Obtain and store project invoices</t>
  </si>
  <si>
    <t xml:space="preserve">evaluation staff could not obtain invoices for half of Option 1 lighting measures</t>
  </si>
  <si>
    <t xml:space="preserve">reliable savings estimates and reduced burden on evaluators</t>
  </si>
  <si>
    <t xml:space="preserve">planning team will work with the COTRs to see if it is possible for large end users to provide equivalent documentation in lieu of invoices </t>
  </si>
  <si>
    <t xml:space="preserve">Improve document organization and version control</t>
  </si>
  <si>
    <t xml:space="preserve">difficult to determine how the data in documentation were used in estimating savings</t>
  </si>
  <si>
    <t xml:space="preserve">increased organization and transparency</t>
  </si>
  <si>
    <t xml:space="preserve">generally agree with this recommendation as a best practice, but do not support additional requirements for utility reporting - will ensure this is on the list to be addressed with future tracking and reporting systems</t>
  </si>
  <si>
    <t xml:space="preserve">Document project specifications</t>
  </si>
  <si>
    <t xml:space="preserve">difficult to understand the exact specifications for measures</t>
  </si>
  <si>
    <t xml:space="preserve">streamlined evaluation and quality control</t>
  </si>
  <si>
    <t xml:space="preserve">generally agree with this recommendation,planning team will investigate including this as a recommendation, but not a requirement</t>
  </si>
  <si>
    <t xml:space="preserve">need to be sensitive to privacy issues, so do not want to make additional requirements</t>
  </si>
  <si>
    <t xml:space="preserve">Document milestone dates</t>
  </si>
  <si>
    <t xml:space="preserve">difficult to deduce important milestone dates in current documentation</t>
  </si>
  <si>
    <t xml:space="preserve">generally agree with this recommendation, and the ESI program is currently practicing this. Planning team will investigate including this as a recommendation of a best practice, but not a requirement, in our implementation language</t>
  </si>
  <si>
    <t xml:space="preserve">Improve TAP coding</t>
  </si>
  <si>
    <t xml:space="preserve">TAP coding is not being done for Option 1 lighting measures. </t>
  </si>
  <si>
    <t xml:space="preserve">easier to determine what M&amp;V protocols should apply</t>
  </si>
  <si>
    <t xml:space="preserve">generally agree with this recommendation as a best practice. </t>
  </si>
  <si>
    <t xml:space="preserve">lighting calculator currently being updated and efforts are underway to align lighting measure reporting via refnos and TAP codes between lighting and Option 1 and 2 calculators </t>
  </si>
  <si>
    <t xml:space="preserve">Align evaluation procedures with M&amp;V protocols</t>
  </si>
  <si>
    <t xml:space="preserve">agree that future evaluation should be aligned with BPA's M&amp;V protocols</t>
  </si>
  <si>
    <t xml:space="preserve">Consider faster or real-team evaluation</t>
  </si>
  <si>
    <t xml:space="preserve">evaluation was hampered by the long duration from project completion to evaluation</t>
  </si>
  <si>
    <t xml:space="preserve">quicker evaluation</t>
  </si>
  <si>
    <t xml:space="preserve">agree that evaluation could be more streamlined in the futre. Evaluation is currently working with engineering and C&amp;I teams to strategize on this topic</t>
  </si>
  <si>
    <t xml:space="preserve">Require and simplify end user contact</t>
  </si>
  <si>
    <t xml:space="preserve">trying to limit the number of end user sites visited in some cases made it difficult to confirm the current condition of measures and whether there are any relevant changes during the first year of measure operation - let to utility and end user contact protocols that were complex and difficult to enforce and track </t>
  </si>
  <si>
    <t xml:space="preserve">Agree and the evaluation team will consider how to improve and simplify end user conact protocols </t>
  </si>
  <si>
    <t xml:space="preserve">Improve tracking of utility and end-user contact</t>
  </si>
  <si>
    <t xml:space="preserve">for some measures, utilities were not notified of when the site visit was scheduled</t>
  </si>
  <si>
    <t xml:space="preserve">Agree with this recommendation and future evaluations will focus on tracking the contact with utilities and end users </t>
  </si>
  <si>
    <t xml:space="preserve">Ensure all site-specific projects are included in evaluation</t>
  </si>
  <si>
    <t xml:space="preserve">this evaluation did not include some projects that have site-specific savings measures</t>
  </si>
  <si>
    <t xml:space="preserve">complete and comprehensive evaluation</t>
  </si>
  <si>
    <t xml:space="preserve">Agree and the evaluation team will ensure to correctly allocate savings types within the portfolio </t>
  </si>
  <si>
    <t xml:space="preserve">Industrial SEM</t>
  </si>
  <si>
    <t xml:space="preserve">CY 2010-2014</t>
  </si>
  <si>
    <t xml:space="preserve">Industrial</t>
  </si>
  <si>
    <t xml:space="preserve">Continue to use statistical analysis of facility consumption to estimate savings</t>
  </si>
  <si>
    <t xml:space="preserve">accurate savings estimates</t>
  </si>
  <si>
    <t xml:space="preserve">EPT team agrees and intends to continue this practice</t>
  </si>
  <si>
    <t xml:space="preserve">https://www.bpa.gov/EE/Utility/Evaluation/Evaluation/170222_BPA_Industrial_SEM_Impact_Evaluation_Report.pdf</t>
  </si>
  <si>
    <t xml:space="preserve">https://www.bpa.gov/EE/Utility/Evaluation/Evaluation/170213_Industrial_SEM_Impact_Evaluation_BPA_Response_Memo.pdf</t>
  </si>
  <si>
    <t xml:space="preserve">Continue to collect high-frequency consumption data</t>
  </si>
  <si>
    <t xml:space="preserve">facilities with higher frequency energy model data had a smaller regression coefficient of variation</t>
  </si>
  <si>
    <t xml:space="preserve">better regression results</t>
  </si>
  <si>
    <t xml:space="preserve">Continue to report estimated increases in consumption in the MT&amp;R model workbooks and to document the application of any non-routine adjustments.</t>
  </si>
  <si>
    <t xml:space="preserve">EPT team will continue its practice of documenting increases in energy consumption when calculated by the MT&amp;R model</t>
  </si>
  <si>
    <t xml:space="preserve">Use discretion about whether to calculate and report uncertainty of the MT&amp;R facility savings estimates</t>
  </si>
  <si>
    <t xml:space="preserve">estimation of savings uncertainty not essential for M&amp;V</t>
  </si>
  <si>
    <t xml:space="preserve">EPT team agrees and intends to report the uncertainty of the MT&amp;R facility savings estimates where approriate or useful</t>
  </si>
  <si>
    <t xml:space="preserve">Routinely test for the statistical significance of weather variables in the MT&amp;R energy consumption regression model. </t>
  </si>
  <si>
    <t xml:space="preserve">weather was an important determinant of energy consumption at industrial facilities and should be accounted for when estimating savings </t>
  </si>
  <si>
    <t xml:space="preserve">better regression modeling results</t>
  </si>
  <si>
    <t xml:space="preserve">program has since updated its practices and this has been integrated into newer processes. EPT will update the MT&amp;R guidelines with this practice </t>
  </si>
  <si>
    <t xml:space="preserve">updated practices to integrate tests for the statistical significance of weather variables</t>
  </si>
  <si>
    <t xml:space="preserve">BPA should attempt to improve the accuracy of the reported SEM savings by recording negative SEM savings estimates or making program-level adjustments to savings.</t>
  </si>
  <si>
    <t xml:space="preserve">evaluation team estimated lower SEM savings than BPA reported due to BPA's reporting practices</t>
  </si>
  <si>
    <t xml:space="preserve">more accurate reported savings</t>
  </si>
  <si>
    <t xml:space="preserve">will examine this recommendation and review our policies on reporting. Will also consider the impact of BPA's new rebaselining policies for reporting toward Council targets to ensure impacts of EM program are appropriately reflected</t>
  </si>
  <si>
    <t xml:space="preserve">investigate how the persistence of capital project savings can impact the accuracy of SEM savings estimates</t>
  </si>
  <si>
    <t xml:space="preserve">improve accuracy of SEM savings estimates in the long run </t>
  </si>
  <si>
    <t xml:space="preserve">BPA will consider the feasibility and value of conducting any of these additional research topics during program development avtivities</t>
  </si>
  <si>
    <t xml:space="preserve">compare the number of implemented capital projects in participant and non-participant facilities</t>
  </si>
  <si>
    <t xml:space="preserve">understand whether participation in an SEM program increases the number of capital projects implemented </t>
  </si>
  <si>
    <t xml:space="preserve">collect data on participant facilities' costs of implementing SEM and saving from other fuels</t>
  </si>
  <si>
    <t xml:space="preserve">support an assessment of program cost-effectiveness</t>
  </si>
  <si>
    <t xml:space="preserve">continue to collect data from participant facilities after engagement ends</t>
  </si>
  <si>
    <t xml:space="preserve">help BPA to better assess the program's long-term value and cost-effectiveness</t>
  </si>
  <si>
    <t xml:space="preserve">evaluators should consider the potential benefits of aligning their approach with that used by the program.</t>
  </si>
  <si>
    <t xml:space="preserve">evaluators can choose from the statistical regression method to estimate savings</t>
  </si>
  <si>
    <t xml:space="preserve">We agree with the value of aligning the evaluation approach with the program approach as much as possible. We will consider this evluation's final methodology, as well as newer research efforts for SEM evaluation</t>
  </si>
  <si>
    <t xml:space="preserve">evaluators should consider the relative merits of different savings estimation approaches in situations where there is a significant change to facility operations and energy consumption</t>
  </si>
  <si>
    <t xml:space="preserve">when there is a significant, non-programmatic change to facility operations and energy consumption, one estimation method may produce a more accurate savings estimate than antoher </t>
  </si>
  <si>
    <t xml:space="preserve">Agreed. See comment above for future evaluation design approach</t>
  </si>
  <si>
    <t xml:space="preserve">consider employing automated variable selection methods in building baseline regression models</t>
  </si>
  <si>
    <t xml:space="preserve">objective and cost0efficient way of identifying relevant independent variables</t>
  </si>
  <si>
    <t xml:space="preserve">Agreed. We will consider this issue in future evaluation designs, while also incorporating practical consdierations for program data collection of all potential variables for model inclusion</t>
  </si>
  <si>
    <t xml:space="preserve">Evaluate the energy savings of the newest EM projects, which were not considered in this evaluation</t>
  </si>
  <si>
    <t xml:space="preserve">show whether the newest participants achieved savings similar to that of the facilities included in this evaluation</t>
  </si>
  <si>
    <t xml:space="preserve">In future evaluations, we will include more recent participants. We will also undertake an internal effort to review MT&amp;R and reported savings for facilities not included in this evaluation to determine if results of this evaluation are relevant for the whole program population</t>
  </si>
  <si>
    <t xml:space="preserve">Assess the effect of BPA’s new policy of establishing a new baseline for participant facilities every two years on savings realization rates. </t>
  </si>
  <si>
    <t xml:space="preserve">will consider implications of new baselining policies. There may be an opportunity to simulate the effect of the policy change using facilities with more than 2 years of participation, where the re-baselined model is similar to previously used.</t>
  </si>
  <si>
    <t xml:space="preserve">Conduct a process evaluation</t>
  </si>
  <si>
    <t xml:space="preserve">understand why HPEM cohorts performed differently and to gain insights about the relationship between savings and implementation of specific SEM activities</t>
  </si>
  <si>
    <t xml:space="preserve">evaluation team is willing to undertake process evaluation to understand differences between cohorts and with specific SEM activities</t>
  </si>
  <si>
    <t xml:space="preserve">Estimate the persistence of SEM savings after a facility’s engagement with the program ends</t>
  </si>
  <si>
    <t xml:space="preserve">evaluate program cost-effectiveness</t>
  </si>
  <si>
    <t xml:space="preserve">evaluation will work with the program team to determine the feasibility of collecting facility data after program participation</t>
  </si>
  <si>
    <t xml:space="preserve">Investigate the feasibility and reliability of evaluating savings for a sample of SEM participants instead of the population.</t>
  </si>
  <si>
    <t xml:space="preserve">in future evaluation designs, we will attempt to conduct a representative sample rather than a census of facilities</t>
  </si>
  <si>
    <t xml:space="preserve">Study how uncertainty of capital project savings estimates affects SEM savings estimates.</t>
  </si>
  <si>
    <t xml:space="preserve">other national or regional utility evaluations of SEM programs should address this issue</t>
  </si>
  <si>
    <t xml:space="preserve">cost of effort</t>
  </si>
  <si>
    <t xml:space="preserve">conduct the energy management assessment annually to update participants’ progress in implementing SEM</t>
  </si>
  <si>
    <t xml:space="preserve">evaluation team did not find a relationship between the number of SEM activities adopted an the magnitude of facility energy savings </t>
  </si>
  <si>
    <t xml:space="preserve">better understanding of program driven savings</t>
  </si>
  <si>
    <t xml:space="preserve">BPA program team will consider the feasibility and value of conducting an assessment of SEM elements annually</t>
  </si>
  <si>
    <t xml:space="preserve">The EPT team should encourage energy teams to schedule regular meetings, at least quarterly</t>
  </si>
  <si>
    <t xml:space="preserve">7 of 24 energy teams reported that they did not meet regularly</t>
  </si>
  <si>
    <t xml:space="preserve">BPA will continue to empasize best practices for energy team engagement in its SEM curriculum and delivery. The program will assess the need to enhance its materials and methods to address opportunities for continuous improvement</t>
  </si>
  <si>
    <t xml:space="preserve">The EPT team should encourage energy teams to develop methods to engage other employees in efforts to improve energy performance</t>
  </si>
  <si>
    <t xml:space="preserve">9 of 24 facilities reported not conducting employee engagement activities</t>
  </si>
  <si>
    <t xml:space="preserve">BPA will continue to emphasize Employee Engagement in its SEM curriculum and delivery. The program will assess the need to enhance its materials and methods to address opportunities for continuous improvement</t>
  </si>
  <si>
    <t xml:space="preserve">The EPT team should encourage energy managers or teams to regularly update senior management</t>
  </si>
  <si>
    <t xml:space="preserve">10 facilities reported that senior management did not require regulat update</t>
  </si>
  <si>
    <t xml:space="preserve">senior management continue to recognize value of these efforts</t>
  </si>
  <si>
    <t xml:space="preserve">BPA will continue to emphasize the importance of communicating energy performance to senior management in its SEM curriculum and delivery. The program will assess the need to enhance its materials and methods to address opportunities for continuous improvement</t>
  </si>
  <si>
    <t xml:space="preserve">UES Residential Lighting Projects</t>
  </si>
  <si>
    <t xml:space="preserve">FY2015</t>
  </si>
  <si>
    <t xml:space="preserve">Create unique Reference Numbers to distinguish between Simple Steps and Non-Simple Steps measures. The IS2.0 database uses the same measure reference numbers regardless of program. This makes it impossible to clearly identify which measures saved energy under which program. BPA should enhance their measure tracking processes to allow BPA to clearly identify the amount of saivngs reported to the Simple Steps program versus utility-run programs. </t>
  </si>
  <si>
    <t xml:space="preserve">Incorrect reference numbers were sometimes reported for by-request measures</t>
  </si>
  <si>
    <t xml:space="preserve">more accurate reporting</t>
  </si>
  <si>
    <t xml:space="preserve">BPA agrees with recommendation and has already taken steps to make these changes </t>
  </si>
  <si>
    <t xml:space="preserve">planning to create separate and unique retail lighting measures for Simple Steps and utility-run programs</t>
  </si>
  <si>
    <t xml:space="preserve">https://www.bpa.gov/EE/Utility/Evaluation/Evaluation/170215_BPA_Evaluation_UES_Res_Lighting_Report.pdf</t>
  </si>
  <si>
    <t xml:space="preserve">https://www.bpa.gov/EE/Utility/Evaluation/Evaluation/170209_Lighting_Impact_Evaluation-BPA_Response_Memo.pdf</t>
  </si>
  <si>
    <t xml:space="preserve">customer utilities should use distribution logs similar to those used by the Simple Steps third-party implementer </t>
  </si>
  <si>
    <t xml:space="preserve">very few utilities were able to easily provide project documentation for sampled projects, and mapping processes were inconsistent and complex</t>
  </si>
  <si>
    <t xml:space="preserve">increased efficiency and accuracy of future evaluation efforts </t>
  </si>
  <si>
    <t xml:space="preserve">BPA understands the opportunities do exist to improve data collection, but we want to balance utility effort and evaluation ease moving forward. BPA will review the Simple Steps distribution log to determine if recommend a change to utility requirements </t>
  </si>
  <si>
    <t xml:space="preserve">Alter Measure Distribution Log to include installed location for Direct Install lamps</t>
  </si>
  <si>
    <t xml:space="preserve">BPA's required projct documentation does not currently require installation location </t>
  </si>
  <si>
    <t xml:space="preserve">allow for evaluation via document review in the future</t>
  </si>
  <si>
    <t xml:space="preserve">BPA is planning to adjust the distribution log to include location for direct install lighting measures</t>
  </si>
  <si>
    <t xml:space="preserve">Study</t>
  </si>
  <si>
    <t xml:space="preserve">Study Publish Date</t>
  </si>
  <si>
    <t xml:space="preserve">Evaluation Method Category</t>
  </si>
  <si>
    <t xml:space="preserve">Sector(s)</t>
  </si>
  <si>
    <t xml:space="preserve">Measure</t>
  </si>
  <si>
    <t xml:space="preserve">Measure &amp; Study Period</t>
  </si>
  <si>
    <t xml:space="preserve">Realization Rate</t>
  </si>
  <si>
    <t xml:space="preserve">Population Size</t>
  </si>
  <si>
    <t xml:space="preserve">Sample Size</t>
  </si>
  <si>
    <t xml:space="preserve">Confidence level</t>
  </si>
  <si>
    <t xml:space="preserve">Relative Precision</t>
  </si>
  <si>
    <t xml:space="preserve">Lower Bound RR</t>
  </si>
  <si>
    <t xml:space="preserve">Upper Bound RR</t>
  </si>
  <si>
    <t xml:space="preserve">Precision - Type (Sampling only or Regression)</t>
  </si>
  <si>
    <t xml:space="preserve">Reported Savings Quantity (MWh)</t>
  </si>
  <si>
    <t xml:space="preserve">Evaluated Savings Quantity (MWh)</t>
  </si>
  <si>
    <t xml:space="preserve">Evaluated Annual aMW </t>
  </si>
  <si>
    <t xml:space="preserve">Reported Annual aMW </t>
  </si>
  <si>
    <t xml:space="preserve">"Reported Savings" represents savings during the evaluation period?</t>
  </si>
  <si>
    <t xml:space="preserve">Realization Rate Notes</t>
  </si>
  <si>
    <t xml:space="preserve">Measure Notes</t>
  </si>
  <si>
    <t xml:space="preserve">Other Notes</t>
  </si>
  <si>
    <t xml:space="preserve">Measure &amp; Study Period (for Graph)</t>
  </si>
  <si>
    <t xml:space="preserve">Link to study </t>
  </si>
  <si>
    <t xml:space="preserve">FY2014-2015</t>
  </si>
  <si>
    <t xml:space="preserve">Statistical</t>
  </si>
  <si>
    <t xml:space="preserve">Insulation</t>
  </si>
  <si>
    <t xml:space="preserve">Insulation (14-15)</t>
  </si>
  <si>
    <t xml:space="preserve">Regression</t>
  </si>
  <si>
    <t xml:space="preserve">No - 2016 UES</t>
  </si>
  <si>
    <t xml:space="preserve">savings close to December 2016 UES values - UES values in use by RTF are reflective of verified participant savings</t>
  </si>
  <si>
    <t xml:space="preserve">combination of all heating zones and customer types</t>
  </si>
  <si>
    <t xml:space="preserve">Reported savings are savings per site based on UES Dec. 2016 rather than actual claimed savings</t>
  </si>
  <si>
    <t xml:space="preserve">Windows</t>
  </si>
  <si>
    <t xml:space="preserve">Windows (14-15)</t>
  </si>
  <si>
    <t xml:space="preserve">lower than expected savings - UES from December 2016 is closer to the evaluated savings than the reported UES</t>
  </si>
  <si>
    <t xml:space="preserve">18% precision on RR and 27% precision on savings estimate; reported savings are savings per site based on UES Dec. 2016 rather than actual claimed savings</t>
  </si>
  <si>
    <t xml:space="preserve">Delivery Verification</t>
  </si>
  <si>
    <t xml:space="preserve">Retail Lighting</t>
  </si>
  <si>
    <t xml:space="preserve">Retail Lighting (15)</t>
  </si>
  <si>
    <t xml:space="preserve">Sampling</t>
  </si>
  <si>
    <t xml:space="preserve">data included in project documentation aligns very closely with measure data reported</t>
  </si>
  <si>
    <t xml:space="preserve">By-Request Lighting</t>
  </si>
  <si>
    <t xml:space="preserve">By-Request Lighting (15)</t>
  </si>
  <si>
    <t xml:space="preserve">unable to verify 100% of the reported savings for this measure group due to 1) quantity adjustments, 2) reassignment of reference numbers and UES values for a few sampled projects, 3) one utility was unable to provide all necessary documentation, resulting in 0 savings assigned fora  few sampled measures </t>
  </si>
  <si>
    <t xml:space="preserve">Site-Specific Savings Portfolio </t>
  </si>
  <si>
    <t xml:space="preserve">FY2012-13</t>
  </si>
  <si>
    <t xml:space="preserve">Engineering Analysis</t>
  </si>
  <si>
    <t xml:space="preserve">Commercial, Industrial &amp; Ag</t>
  </si>
  <si>
    <t xml:space="preserve">Opt. 1 Com/Ag Lighting</t>
  </si>
  <si>
    <t xml:space="preserve">Opt. 1 Com/Ag Lighting (12-13)</t>
  </si>
  <si>
    <t xml:space="preserve">reported savings are different than evaluation savings by more than the sampling error </t>
  </si>
  <si>
    <t xml:space="preserve">Opt. 1 Industrial Lighting</t>
  </si>
  <si>
    <t xml:space="preserve">Opt. 1 Industrial Lighting (12-13)</t>
  </si>
  <si>
    <t xml:space="preserve">evaluated savings were verified to be close to the reported savings</t>
  </si>
  <si>
    <t xml:space="preserve">Opt. 1 Com/Ag Non-Lighting</t>
  </si>
  <si>
    <t xml:space="preserve">Opt. 1 Com/Ag Non-Lighting (12-13)</t>
  </si>
  <si>
    <t xml:space="preserve">Opt. 1 Industrial Non-Lighting</t>
  </si>
  <si>
    <t xml:space="preserve">Opt. 1 Industrial Non-Lighting (12-13_</t>
  </si>
  <si>
    <t xml:space="preserve">Opt. 2 Commercial Lighting</t>
  </si>
  <si>
    <t xml:space="preserve">Opt. 2 Commercial Lighting (12-13)</t>
  </si>
  <si>
    <t xml:space="preserve">Opt. 2 Industrial Lighting</t>
  </si>
  <si>
    <t xml:space="preserve">Opt. 2 Industrial Lighting (12-13)</t>
  </si>
  <si>
    <t xml:space="preserve">Opt. 2 Commercial Non-Lighting</t>
  </si>
  <si>
    <t xml:space="preserve">Opt. 2 Commercial Non-Lighting (12-13)</t>
  </si>
  <si>
    <t xml:space="preserve">Opt. 2 Industrial Non-Lighting</t>
  </si>
  <si>
    <t xml:space="preserve">Opt. 2 Industrial Non-Lighting (12-13)</t>
  </si>
  <si>
    <t xml:space="preserve">ESRP</t>
  </si>
  <si>
    <t xml:space="preserve">Opt. 2 ESRP (12-13)</t>
  </si>
  <si>
    <t xml:space="preserve">evaluated savings are substantially lower than reported, but does not have large impact on portfolio due to small size. The factors leading to this low realization rate include incomplete implementation of measure and downstream reuse of a large portion of the "saved" water</t>
  </si>
  <si>
    <t xml:space="preserve">includes 5 selected measures from the Energy Smart Reserve Power program </t>
  </si>
  <si>
    <t xml:space="preserve">FY2015 and FY2016</t>
  </si>
  <si>
    <t xml:space="preserve">DHP Replacing eFAF</t>
  </si>
  <si>
    <t xml:space="preserve">DHP Replacing eFAF (15-16)</t>
  </si>
  <si>
    <t xml:space="preserve">No - v6 UES</t>
  </si>
  <si>
    <t xml:space="preserve">savings lower than expected, driven by some continued use of the eFAF or displacement of non-electric heat</t>
  </si>
  <si>
    <t xml:space="preserve">DHP Replacing Zonal</t>
  </si>
  <si>
    <t xml:space="preserve">DHP Replacing Zonal (15-16)</t>
  </si>
  <si>
    <t xml:space="preserve">evaluated savings are close to the current UES, but slightly lower; the upper error bound of the evaluation results is 6% lower than the average current UES</t>
  </si>
  <si>
    <t xml:space="preserve">Prescriptive Duct Sealing </t>
  </si>
  <si>
    <t xml:space="preserve">Prescriptive Duct Sealing (15-16)</t>
  </si>
  <si>
    <t xml:space="preserve">evaluated savings had large error bands but demonstrate low savings on average. Evaluated savings per site were negative: -132 kWh/year</t>
  </si>
  <si>
    <t xml:space="preserve">Performance Tested Comfort System Air-Source Heat Pump Conversions and Performance Duct Sealing Data</t>
  </si>
  <si>
    <t xml:space="preserve">FY2009-2011</t>
  </si>
  <si>
    <t xml:space="preserve">ASHP Conversions</t>
  </si>
  <si>
    <t xml:space="preserve">ASHP Conversions (09-11)</t>
  </si>
  <si>
    <t xml:space="preserve">Not defined</t>
  </si>
  <si>
    <t xml:space="preserve">savings lower than expected - eval team found participants used less heating than expected</t>
  </si>
  <si>
    <t xml:space="preserve">combination of all heating zones and single family and manufactured homes</t>
  </si>
  <si>
    <t xml:space="preserve">10% precision on RR and 16% precision on savings estimate</t>
  </si>
  <si>
    <t xml:space="preserve">ASHP Conversion w/ Duct Sealing </t>
  </si>
  <si>
    <t xml:space="preserve">ASHP Conversion w/ Duct Sealing (09-11)</t>
  </si>
  <si>
    <t xml:space="preserve">7% precision on RR and 12% precision on savings estimate</t>
  </si>
  <si>
    <t xml:space="preserve">Performance Duct Sealing</t>
  </si>
  <si>
    <t xml:space="preserve">Performance Duct Sealing (09-11)</t>
  </si>
  <si>
    <t xml:space="preserve">savings variable and lower than expected</t>
  </si>
  <si>
    <t xml:space="preserve">15% precision on RR and 46% precision on savings estimate</t>
  </si>
  <si>
    <t xml:space="preserve">Ductless Heat Pumps </t>
  </si>
  <si>
    <t xml:space="preserve">Ductless Heat Pumps (17)</t>
  </si>
  <si>
    <t xml:space="preserve">incomplete or ineligible information on installation forms was primary reason DHP zonal projects received a realization rate less than 1.0 </t>
  </si>
  <si>
    <t xml:space="preserve">Advanced Power Strips</t>
  </si>
  <si>
    <t xml:space="preserve">Advanced Power Strips (17)</t>
  </si>
  <si>
    <t xml:space="preserve">by-request and direct install only</t>
  </si>
  <si>
    <t xml:space="preserve">Showerheads</t>
  </si>
  <si>
    <t xml:space="preserve">Showerheads (17)</t>
  </si>
  <si>
    <t xml:space="preserve">by-request , direct install, and retail</t>
  </si>
  <si>
    <t xml:space="preserve">Heat Pump Water Heaters</t>
  </si>
  <si>
    <t xml:space="preserve">Heat Pump Water Heaters (17)</t>
  </si>
  <si>
    <t xml:space="preserve">primary reason realization rate was not equal to one was discrepancies in the reported versus verified install location and efficiency tier</t>
  </si>
  <si>
    <t xml:space="preserve">by-request only - mostly single family homes</t>
  </si>
  <si>
    <t xml:space="preserve">Agricultural &amp; Industrial</t>
  </si>
  <si>
    <t xml:space="preserve">Transformer De-energization</t>
  </si>
  <si>
    <t xml:space="preserve">Transformer De-energization (17)</t>
  </si>
  <si>
    <t xml:space="preserve">Green Motors</t>
  </si>
  <si>
    <t xml:space="preserve">Green Motors (17)</t>
  </si>
  <si>
    <t xml:space="preserve">QA/QC Delivery Verification Pilot </t>
  </si>
  <si>
    <t xml:space="preserve">Duct Sealing Prescriptive</t>
  </si>
  <si>
    <t xml:space="preserve">Duct Sealing Prescriptive (17)</t>
  </si>
  <si>
    <t xml:space="preserve">Pilot evaluation using QC results - 0 savings for any project missing DV information.</t>
  </si>
  <si>
    <t xml:space="preserve">no precision reported</t>
  </si>
  <si>
    <t xml:space="preserve">Duct Sealing PTCS</t>
  </si>
  <si>
    <t xml:space="preserve">Duct Sealing PTCS (17)</t>
  </si>
  <si>
    <t xml:space="preserve">Commissioning Controls Sizing</t>
  </si>
  <si>
    <t xml:space="preserve">Commissioning Controls Sizing (17)</t>
  </si>
  <si>
    <t xml:space="preserve">Heat Pumps</t>
  </si>
  <si>
    <t xml:space="preserve">Heat Pumps (17)</t>
  </si>
  <si>
    <t xml:space="preserve">Industrial SEM </t>
  </si>
  <si>
    <t xml:space="preserve">HPEM</t>
  </si>
  <si>
    <t xml:space="preserve">HPEM (10-14)</t>
  </si>
  <si>
    <t xml:space="preserve">realization rate low because negative savings estimates were recorded as zeros</t>
  </si>
  <si>
    <t xml:space="preserve">includes all HPEM 1 and HPEM 2 facilities</t>
  </si>
  <si>
    <t xml:space="preserve">no precision due to lack of analysis of capital project</t>
  </si>
  <si>
    <t xml:space="preserve">Track &amp; Tune</t>
  </si>
  <si>
    <t xml:space="preserve">Track &amp; Tune (10-14)</t>
  </si>
  <si>
    <t xml:space="preserve">realization rate greater than 1.0 because evaluated savings significantly higher than the MT&amp;R savings for one T&amp;T facility</t>
  </si>
  <si>
    <t xml:space="preserve">sample of Track &amp; Tune facilities</t>
  </si>
  <si>
    <t xml:space="preserve">CY 2018-2019</t>
  </si>
  <si>
    <t xml:space="preserve">Yes</t>
  </si>
  <si>
    <t xml:space="preserve">DHP Replacing Zonal (18-19)</t>
  </si>
  <si>
    <t xml:space="preserve">https://www.bpa.gov/EE/Utility/Evaluation/Documents/2018-19_BPA_Res_HVAC_Impact_Evaluation_Final_Report.pdf</t>
  </si>
  <si>
    <t xml:space="preserve">DHP Replacing eFAF - Heating Zone 3</t>
  </si>
  <si>
    <t xml:space="preserve">DHP Replacing eFAF (18-19)</t>
  </si>
  <si>
    <t xml:space="preserve">NA</t>
  </si>
  <si>
    <t xml:space="preserve">Measure not offered during study time period; reported late so included in evaluation</t>
  </si>
  <si>
    <t xml:space="preserve">ASHP Conversion w/ Duct Sealing (18-19)</t>
  </si>
  <si>
    <t xml:space="preserve">ASHP Conversions (18-19)</t>
  </si>
  <si>
    <t xml:space="preserve">VSHP w/ Duct Sealing</t>
  </si>
  <si>
    <t xml:space="preserve">VSHP w/ Duct Sealing (18-19)</t>
  </si>
  <si>
    <t xml:space="preserve">VSHP</t>
  </si>
  <si>
    <t xml:space="preserve">VSHP (18-19)</t>
  </si>
  <si>
    <t xml:space="preserve">Duct Sealing - PTCS &amp; Prescriptive</t>
  </si>
  <si>
    <t xml:space="preserve">Duct Sealing - PTCS &amp; Prescriptive (18-19)</t>
  </si>
  <si>
    <t xml:space="preserve">Method</t>
  </si>
  <si>
    <t xml:space="preserve">Annual aMW (Reported)</t>
  </si>
  <si>
    <t xml:space="preserve">Annual aMW (Evaluated)</t>
  </si>
  <si>
    <t xml:space="preserve">Realization Rate (Left Axis)</t>
  </si>
  <si>
    <t xml:space="preserve">Total</t>
  </si>
  <si>
    <t xml:space="preserve">- all -</t>
  </si>
  <si>
    <t xml:space="preserve">*Whisker and savings, don't worry about "overall" here</t>
  </si>
  <si>
    <t xml:space="preserve"> Realization Rate (Left Axis)</t>
  </si>
  <si>
    <t xml:space="preserve">Error Bars Data</t>
  </si>
  <si>
    <t xml:space="preserve">Total Result</t>
  </si>
  <si>
    <t xml:space="preserve">Lower</t>
  </si>
  <si>
    <t xml:space="preserve">Point Estimate</t>
  </si>
  <si>
    <t xml:space="preserve">Upper</t>
  </si>
</sst>
</file>

<file path=xl/styles.xml><?xml version="1.0" encoding="utf-8"?>
<styleSheet xmlns="http://schemas.openxmlformats.org/spreadsheetml/2006/main">
  <numFmts count="11">
    <numFmt numFmtId="164" formatCode="General"/>
    <numFmt numFmtId="165" formatCode="mmm\-yy"/>
    <numFmt numFmtId="166" formatCode="m/d/yyyy"/>
    <numFmt numFmtId="167" formatCode="0%"/>
    <numFmt numFmtId="168" formatCode="#,##0"/>
    <numFmt numFmtId="169" formatCode="#,##0.00"/>
    <numFmt numFmtId="170" formatCode="0.00"/>
    <numFmt numFmtId="171" formatCode="0.0%"/>
    <numFmt numFmtId="172" formatCode="#,##0.000"/>
    <numFmt numFmtId="173" formatCode="0.00%"/>
    <numFmt numFmtId="174" formatCode="0"/>
  </numFmts>
  <fonts count="31">
    <font>
      <sz val="11"/>
      <color rgb="FF556270"/>
      <name val="Caecilia LT Std Light"/>
      <family val="2"/>
      <charset val="1"/>
    </font>
    <font>
      <sz val="10"/>
      <name val="Arial"/>
      <family val="0"/>
    </font>
    <font>
      <sz val="10"/>
      <name val="Arial"/>
      <family val="0"/>
    </font>
    <font>
      <sz val="10"/>
      <name val="Arial"/>
      <family val="0"/>
    </font>
    <font>
      <sz val="10"/>
      <name val="Arial"/>
      <family val="2"/>
      <charset val="1"/>
    </font>
    <font>
      <b val="true"/>
      <sz val="11"/>
      <color rgb="FF556270"/>
      <name val="Caecilia LT Std Light"/>
      <family val="2"/>
      <charset val="1"/>
    </font>
    <font>
      <b val="true"/>
      <sz val="11"/>
      <color rgb="FF556270"/>
      <name val="Caecilia LT Std Light"/>
      <family val="0"/>
      <charset val="1"/>
    </font>
    <font>
      <sz val="11"/>
      <color rgb="FF556270"/>
      <name val="Calibri"/>
      <family val="2"/>
      <charset val="1"/>
    </font>
    <font>
      <b val="true"/>
      <sz val="12"/>
      <color rgb="FFFFFFFF"/>
      <name val="Calibri"/>
      <family val="2"/>
      <charset val="1"/>
    </font>
    <font>
      <sz val="12"/>
      <color rgb="FF556270"/>
      <name val="Caecilia LT Std Light"/>
      <family val="2"/>
      <charset val="1"/>
    </font>
    <font>
      <sz val="11"/>
      <name val="Calibri"/>
      <family val="2"/>
      <charset val="1"/>
    </font>
    <font>
      <u val="single"/>
      <sz val="11"/>
      <color rgb="FF0000FF"/>
      <name val="Calibri"/>
      <family val="2"/>
      <charset val="1"/>
    </font>
    <font>
      <u val="single"/>
      <sz val="11"/>
      <color rgb="FF0000FF"/>
      <name val="Caecilia LT Std Light"/>
      <family val="2"/>
      <charset val="1"/>
    </font>
    <font>
      <sz val="11"/>
      <name val="Caecilia LT Std Light"/>
      <family val="2"/>
      <charset val="1"/>
    </font>
    <font>
      <sz val="9"/>
      <color rgb="FF000000"/>
      <name val="Tahoma"/>
      <family val="2"/>
      <charset val="1"/>
    </font>
    <font>
      <sz val="12"/>
      <color rgb="FF556270"/>
      <name val="Caecilia LT Std Light"/>
      <family val="1"/>
      <charset val="1"/>
    </font>
    <font>
      <b val="true"/>
      <sz val="12"/>
      <color rgb="FF556270"/>
      <name val="Caecilia LT Std Light"/>
      <family val="1"/>
      <charset val="1"/>
    </font>
    <font>
      <b val="true"/>
      <sz val="12"/>
      <color rgb="FFFFFFFF"/>
      <name val="Caecilia LT Std Light"/>
      <family val="1"/>
      <charset val="1"/>
    </font>
    <font>
      <sz val="12"/>
      <name val="Caecilia LT Std Light"/>
      <family val="1"/>
      <charset val="1"/>
    </font>
    <font>
      <u val="single"/>
      <sz val="12"/>
      <color rgb="FF0000FF"/>
      <name val="Caecilia LT Std Light"/>
      <family val="1"/>
      <charset val="1"/>
    </font>
    <font>
      <u val="single"/>
      <sz val="12"/>
      <name val="Caecilia LT Std Light"/>
      <family val="1"/>
      <charset val="1"/>
    </font>
    <font>
      <sz val="12"/>
      <color rgb="FFFF0000"/>
      <name val="Caecilia LT Std Light"/>
      <family val="1"/>
      <charset val="1"/>
    </font>
    <font>
      <sz val="11"/>
      <color rgb="FFFF0000"/>
      <name val="Caecilia LT Std Light"/>
      <family val="2"/>
      <charset val="1"/>
    </font>
    <font>
      <b val="true"/>
      <sz val="11"/>
      <color rgb="FFFFFFFF"/>
      <name val="Caecilia LT Std Light"/>
      <family val="2"/>
      <charset val="1"/>
    </font>
    <font>
      <sz val="16"/>
      <color rgb="FF556270"/>
      <name val="Caecilia LT Std Light"/>
      <family val="2"/>
    </font>
    <font>
      <sz val="14"/>
      <color rgb="FF556270"/>
      <name val="Caecilia LT Std Light"/>
      <family val="2"/>
    </font>
    <font>
      <sz val="18"/>
      <color rgb="FF556270"/>
      <name val="Caecilia LT Std Light"/>
      <family val="2"/>
    </font>
    <font>
      <sz val="10"/>
      <color rgb="FF556270"/>
      <name val="Caecilia LT Std Light"/>
      <family val="2"/>
    </font>
    <font>
      <b val="true"/>
      <sz val="11"/>
      <color rgb="FF556270"/>
      <name val="Caecilia LT Std Light"/>
      <family val="1"/>
      <charset val="1"/>
    </font>
    <font>
      <sz val="12"/>
      <color rgb="FF556270"/>
      <name val="Caecilia LT Std Light"/>
      <family val="2"/>
    </font>
    <font>
      <sz val="13"/>
      <color rgb="FF556270"/>
      <name val="Caecilia LT Std Light"/>
      <family val="2"/>
    </font>
  </fonts>
  <fills count="4">
    <fill>
      <patternFill patternType="none"/>
    </fill>
    <fill>
      <patternFill patternType="gray125"/>
    </fill>
    <fill>
      <patternFill patternType="solid">
        <fgColor rgb="FF0054A5"/>
        <bgColor rgb="FF004990"/>
      </patternFill>
    </fill>
    <fill>
      <patternFill patternType="solid">
        <fgColor rgb="FF004990"/>
        <bgColor rgb="FF0054A5"/>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fill" vertical="bottom" textRotation="0" wrapText="true" indent="0" shrinkToFit="false"/>
      <protection locked="true" hidden="false"/>
    </xf>
    <xf numFmtId="164" fontId="0" fillId="0" borderId="0" xfId="0" applyFont="false" applyBorder="false" applyAlignment="true" applyProtection="false">
      <alignment horizontal="fil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fil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fil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fill" vertical="bottom" textRotation="0" wrapText="false" indent="0" shrinkToFit="false"/>
      <protection locked="true" hidden="false"/>
    </xf>
    <xf numFmtId="164" fontId="10" fillId="0" borderId="0" xfId="0" applyFont="tru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true" applyProtection="false">
      <alignment horizontal="fill" vertical="bottom" textRotation="0" wrapText="false" indent="0" shrinkToFit="false"/>
      <protection locked="true" hidden="false"/>
    </xf>
    <xf numFmtId="164" fontId="12" fillId="0" borderId="0" xfId="20" applyFont="true" applyBorder="true" applyAlignment="true" applyProtection="true">
      <alignment horizontal="fil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fil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fill" vertical="bottom" textRotation="0" wrapText="true" indent="0" shrinkToFit="false"/>
      <protection locked="true" hidden="false"/>
    </xf>
    <xf numFmtId="164" fontId="0" fillId="0" borderId="0" xfId="0" applyFont="false" applyBorder="false" applyAlignment="true" applyProtection="false">
      <alignment horizontal="fill" vertical="bottom" textRotation="0" wrapText="false" indent="0" shrinkToFit="false"/>
      <protection locked="true" hidden="false"/>
    </xf>
    <xf numFmtId="164" fontId="10" fillId="0" borderId="0" xfId="0" applyFont="true" applyBorder="false" applyAlignment="true" applyProtection="false">
      <alignment horizontal="fil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fil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true" indent="0" shrinkToFit="false"/>
      <protection locked="true" hidden="false"/>
    </xf>
    <xf numFmtId="166" fontId="17" fillId="3" borderId="0" xfId="0" applyFont="true" applyBorder="false" applyAlignment="true" applyProtection="false">
      <alignment horizontal="left" vertical="bottom" textRotation="0" wrapText="true" indent="0" shrinkToFit="false"/>
      <protection locked="true" hidden="false"/>
    </xf>
    <xf numFmtId="167" fontId="17" fillId="3" borderId="0" xfId="0" applyFont="true" applyBorder="false" applyAlignment="true" applyProtection="false">
      <alignment horizontal="left" vertical="bottom" textRotation="0" wrapText="true" indent="0" shrinkToFit="false"/>
      <protection locked="true" hidden="false"/>
    </xf>
    <xf numFmtId="164" fontId="17" fillId="3"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fil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fill" vertical="bottom" textRotation="0" wrapText="false" indent="0" shrinkToFit="false"/>
      <protection locked="true" hidden="false"/>
    </xf>
    <xf numFmtId="165" fontId="18" fillId="0" borderId="0" xfId="0" applyFont="true" applyBorder="false" applyAlignment="true" applyProtection="false">
      <alignment horizontal="fil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67" fontId="18" fillId="0" borderId="0" xfId="19" applyFont="true" applyBorder="true" applyAlignment="true" applyProtection="true">
      <alignment horizontal="right" vertical="bottom" textRotation="0" wrapText="false" indent="0" shrinkToFit="false"/>
      <protection locked="true" hidden="false"/>
    </xf>
    <xf numFmtId="173"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fill" vertical="bottom" textRotation="0" wrapText="false" indent="0" shrinkToFit="false"/>
      <protection locked="true" hidden="false"/>
    </xf>
    <xf numFmtId="167" fontId="18"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22"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64" fontId="0" fillId="0" borderId="6" xfId="25" applyFont="true" applyBorder="true" applyAlignment="false" applyProtection="false">
      <alignment horizontal="left" vertical="bottom" textRotation="0" wrapText="false" indent="0" shrinkToFit="false"/>
      <protection locked="true" hidden="false"/>
    </xf>
    <xf numFmtId="168" fontId="0" fillId="0" borderId="7" xfId="24" applyFont="fals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false" applyProtection="false">
      <alignment horizontal="left" vertical="bottom" textRotation="0" wrapText="false" indent="0" shrinkToFit="false"/>
      <protection locked="true" hidden="false"/>
    </xf>
    <xf numFmtId="168" fontId="0" fillId="0" borderId="9" xfId="24" applyFont="false" applyBorder="true" applyAlignment="false" applyProtection="false">
      <alignment horizontal="general" vertical="bottom" textRotation="0" wrapText="false" indent="0" shrinkToFit="false"/>
      <protection locked="true" hidden="false"/>
    </xf>
    <xf numFmtId="164" fontId="0" fillId="0" borderId="9" xfId="24" applyFont="false" applyBorder="true" applyAlignment="false" applyProtection="false">
      <alignment horizontal="general" vertical="bottom" textRotation="0" wrapText="false" indent="0" shrinkToFit="false"/>
      <protection locked="true" hidden="false"/>
    </xf>
    <xf numFmtId="168" fontId="0" fillId="0" borderId="10" xfId="24" applyFont="false" applyBorder="true" applyAlignment="false" applyProtection="false">
      <alignment horizontal="general" vertical="bottom" textRotation="0" wrapText="false" indent="0" shrinkToFit="false"/>
      <protection locked="true" hidden="false"/>
    </xf>
    <xf numFmtId="164" fontId="5" fillId="0" borderId="11" xfId="26" applyFont="true" applyBorder="true" applyAlignment="false" applyProtection="false">
      <alignment horizontal="left" vertical="bottom" textRotation="0" wrapText="false" indent="0" shrinkToFit="false"/>
      <protection locked="true" hidden="false"/>
    </xf>
    <xf numFmtId="168" fontId="5" fillId="0" borderId="12" xfId="27" applyFont="false" applyBorder="true" applyAlignment="false" applyProtection="false">
      <alignment horizontal="general" vertical="bottom" textRotation="0" wrapText="false" indent="0" shrinkToFit="false"/>
      <protection locked="true" hidden="false"/>
    </xf>
    <xf numFmtId="164" fontId="0" fillId="0" borderId="7" xfId="24"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ivot Table Field" xfId="22"/>
    <cellStyle name="Pivot Table Corner" xfId="23"/>
    <cellStyle name="Pivot Table Value" xfId="24"/>
    <cellStyle name="Pivot Table Category" xfId="25"/>
    <cellStyle name="Pivot Table Title" xfId="26"/>
    <cellStyle name="Pivot Table Result" xfId="27"/>
    <cellStyle name="*unknown*" xfId="20" builtinId="8"/>
  </cellStyles>
  <dxfs count="5">
    <dxf>
      <fill>
        <patternFill patternType="solid">
          <fgColor rgb="FF0054A5"/>
        </patternFill>
      </fill>
    </dxf>
    <dxf>
      <fill>
        <patternFill patternType="solid">
          <fgColor rgb="00FFFFFF"/>
        </patternFill>
      </fill>
    </dxf>
    <dxf>
      <fill>
        <patternFill patternType="solid">
          <fgColor rgb="FFFFFFFF"/>
        </patternFill>
      </fill>
    </dxf>
    <dxf>
      <fill>
        <patternFill patternType="solid">
          <fgColor rgb="FF0000FF"/>
        </patternFill>
      </fill>
    </dxf>
    <dxf>
      <fill>
        <patternFill patternType="solid">
          <fgColor rgb="FF0049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E4E7EB"/>
      <rgbColor rgb="FF660066"/>
      <rgbColor rgb="FFFF8080"/>
      <rgbColor rgb="FF0054A5"/>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1D82F"/>
      <rgbColor rgb="FFFFCC00"/>
      <rgbColor rgb="FFFF9900"/>
      <rgbColor rgb="FFF54E39"/>
      <rgbColor rgb="FF556270"/>
      <rgbColor rgb="FF959AA0"/>
      <rgbColor rgb="FF00499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Relationship Id="rId9"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Chart_OverallRR!$C$4</c:f>
              <c:strCache>
                <c:ptCount val="1"/>
                <c:pt idx="0">
                  <c:v>Annual aMW (Reported)</c:v>
                </c:pt>
              </c:strCache>
            </c:strRef>
          </c:tx>
          <c:spPr>
            <a:solidFill>
              <a:srgbClr val="c1d82f"/>
            </a:solidFill>
            <a:ln w="0">
              <a:noFill/>
            </a:ln>
          </c:spPr>
          <c:invertIfNegative val="0"/>
          <c:dLbls>
            <c:txPr>
              <a:bodyPr wrap="square"/>
              <a:lstStyle/>
              <a:p>
                <a:pPr>
                  <a:defRPr b="0" sz="1000" spc="-1" strike="noStrike">
                    <a:solidFill>
                      <a:srgbClr val="556270"/>
                    </a:solidFill>
                    <a:latin typeface="Caecilia LT Std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_OverallRR!$B$5:$B$8</c:f>
              <c:strCache>
                <c:ptCount val="4"/>
                <c:pt idx="0">
                  <c:v>Statistical</c:v>
                </c:pt>
                <c:pt idx="1">
                  <c:v>Delivery Verification</c:v>
                </c:pt>
                <c:pt idx="2">
                  <c:v>Engineering Analysis</c:v>
                </c:pt>
                <c:pt idx="3">
                  <c:v>Total</c:v>
                </c:pt>
              </c:strCache>
            </c:strRef>
          </c:cat>
          <c:val>
            <c:numRef>
              <c:f>Chart_OverallRR!$C$5:$C$8</c:f>
              <c:numCache>
                <c:formatCode>General</c:formatCode>
                <c:ptCount val="4"/>
                <c:pt idx="0">
                  <c:v>5.34966929223744</c:v>
                </c:pt>
                <c:pt idx="1">
                  <c:v>8.6</c:v>
                </c:pt>
                <c:pt idx="2">
                  <c:v>53.8248858447489</c:v>
                </c:pt>
                <c:pt idx="3">
                  <c:v>66.3909021689498</c:v>
                </c:pt>
              </c:numCache>
            </c:numRef>
          </c:val>
        </c:ser>
        <c:ser>
          <c:idx val="1"/>
          <c:order val="1"/>
          <c:tx>
            <c:strRef>
              <c:f>Chart_OverallRR!$D$4</c:f>
              <c:strCache>
                <c:ptCount val="1"/>
                <c:pt idx="0">
                  <c:v>Annual aMW (Evaluated)</c:v>
                </c:pt>
              </c:strCache>
            </c:strRef>
          </c:tx>
          <c:spPr>
            <a:solidFill>
              <a:srgbClr val="f54e39"/>
            </a:solidFill>
            <a:ln w="0">
              <a:noFill/>
            </a:ln>
          </c:spPr>
          <c:invertIfNegative val="0"/>
          <c:dLbls>
            <c:txPr>
              <a:bodyPr wrap="square"/>
              <a:lstStyle/>
              <a:p>
                <a:pPr>
                  <a:defRPr b="0" sz="1000" spc="-1" strike="noStrike">
                    <a:solidFill>
                      <a:srgbClr val="556270"/>
                    </a:solidFill>
                    <a:latin typeface="Caecilia LT Std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_OverallRR!$B$5:$B$8</c:f>
              <c:strCache>
                <c:ptCount val="4"/>
                <c:pt idx="0">
                  <c:v>Statistical</c:v>
                </c:pt>
                <c:pt idx="1">
                  <c:v>Delivery Verification</c:v>
                </c:pt>
                <c:pt idx="2">
                  <c:v>Engineering Analysis</c:v>
                </c:pt>
                <c:pt idx="3">
                  <c:v>Total</c:v>
                </c:pt>
              </c:strCache>
            </c:strRef>
          </c:cat>
          <c:val>
            <c:numRef>
              <c:f>Chart_OverallRR!$D$5:$D$8</c:f>
              <c:numCache>
                <c:formatCode>General</c:formatCode>
                <c:ptCount val="4"/>
                <c:pt idx="0">
                  <c:v>3.92316643835616</c:v>
                </c:pt>
                <c:pt idx="1">
                  <c:v>8.52</c:v>
                </c:pt>
                <c:pt idx="2">
                  <c:v>52.9673515981735</c:v>
                </c:pt>
                <c:pt idx="3">
                  <c:v>63.5999700913242</c:v>
                </c:pt>
              </c:numCache>
            </c:numRef>
          </c:val>
        </c:ser>
        <c:gapWidth val="219"/>
        <c:overlap val="0"/>
        <c:axId val="8990641"/>
        <c:axId val="49622670"/>
      </c:barChart>
      <c:lineChart>
        <c:grouping val="standard"/>
        <c:varyColors val="0"/>
        <c:ser>
          <c:idx val="2"/>
          <c:order val="2"/>
          <c:tx>
            <c:strRef>
              <c:f>Chart_OverallRR!$E$4</c:f>
              <c:strCache>
                <c:ptCount val="1"/>
                <c:pt idx="0">
                  <c:v>Realization Rate (Left Axis)</c:v>
                </c:pt>
              </c:strCache>
            </c:strRef>
          </c:tx>
          <c:spPr>
            <a:solidFill>
              <a:srgbClr val="004990"/>
            </a:solidFill>
            <a:ln w="28440">
              <a:noFill/>
            </a:ln>
          </c:spPr>
          <c:marker>
            <c:symbol val="square"/>
            <c:size val="8"/>
            <c:spPr>
              <a:solidFill>
                <a:srgbClr val="004990"/>
              </a:solidFill>
            </c:spPr>
          </c:marker>
          <c:dLbls>
            <c:txPr>
              <a:bodyPr wrap="square"/>
              <a:lstStyle/>
              <a:p>
                <a:pPr>
                  <a:defRPr b="0" sz="1000" spc="-1" strike="noStrike">
                    <a:solidFill>
                      <a:srgbClr val="556270"/>
                    </a:solidFill>
                    <a:latin typeface="Caecilia LT Std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_OverallRR!$B$5:$B$8</c:f>
              <c:strCache>
                <c:ptCount val="4"/>
                <c:pt idx="0">
                  <c:v>Statistical</c:v>
                </c:pt>
                <c:pt idx="1">
                  <c:v>Delivery Verification</c:v>
                </c:pt>
                <c:pt idx="2">
                  <c:v>Engineering Analysis</c:v>
                </c:pt>
                <c:pt idx="3">
                  <c:v>Total</c:v>
                </c:pt>
              </c:strCache>
            </c:strRef>
          </c:cat>
          <c:val>
            <c:numRef>
              <c:f>Chart_OverallRR!$E$5:$E$8</c:f>
              <c:numCache>
                <c:formatCode>General</c:formatCode>
                <c:ptCount val="4"/>
                <c:pt idx="0">
                  <c:v>0.733347469543363</c:v>
                </c:pt>
                <c:pt idx="1">
                  <c:v>0.990697674418605</c:v>
                </c:pt>
                <c:pt idx="2">
                  <c:v>0.984068071244056</c:v>
                </c:pt>
                <c:pt idx="3">
                  <c:v>0.957962130556333</c:v>
                </c:pt>
              </c:numCache>
            </c:numRef>
          </c:val>
          <c:smooth val="0"/>
        </c:ser>
        <c:hiLowLines>
          <c:spPr>
            <a:ln w="0">
              <a:noFill/>
            </a:ln>
          </c:spPr>
        </c:hiLowLines>
        <c:marker val="1"/>
        <c:axId val="27136904"/>
        <c:axId val="81034064"/>
      </c:lineChart>
      <c:catAx>
        <c:axId val="27136904"/>
        <c:scaling>
          <c:orientation val="minMax"/>
        </c:scaling>
        <c:delete val="0"/>
        <c:axPos val="b"/>
        <c:numFmt formatCode="General" sourceLinked="0"/>
        <c:majorTickMark val="none"/>
        <c:minorTickMark val="none"/>
        <c:tickLblPos val="nextTo"/>
        <c:spPr>
          <a:ln w="9360">
            <a:solidFill>
              <a:srgbClr val="e4e7eb"/>
            </a:solidFill>
            <a:round/>
          </a:ln>
        </c:spPr>
        <c:txPr>
          <a:bodyPr/>
          <a:lstStyle/>
          <a:p>
            <a:pPr>
              <a:defRPr b="0" sz="1600" spc="-1" strike="noStrike">
                <a:solidFill>
                  <a:srgbClr val="556270"/>
                </a:solidFill>
                <a:latin typeface="Caecilia LT Std Light"/>
              </a:defRPr>
            </a:pPr>
          </a:p>
        </c:txPr>
        <c:crossAx val="81034064"/>
        <c:crosses val="autoZero"/>
        <c:auto val="1"/>
        <c:lblAlgn val="ctr"/>
        <c:lblOffset val="100"/>
        <c:noMultiLvlLbl val="0"/>
      </c:catAx>
      <c:valAx>
        <c:axId val="81034064"/>
        <c:scaling>
          <c:orientation val="minMax"/>
        </c:scaling>
        <c:delete val="0"/>
        <c:axPos val="l"/>
        <c:majorGridlines>
          <c:spPr>
            <a:ln w="9360">
              <a:solidFill>
                <a:srgbClr val="e4e7eb"/>
              </a:solidFill>
              <a:round/>
            </a:ln>
          </c:spPr>
        </c:majorGridlines>
        <c:title>
          <c:tx>
            <c:rich>
              <a:bodyPr rot="-5400000"/>
              <a:lstStyle/>
              <a:p>
                <a:pPr>
                  <a:defRPr b="0" lang="en-US" sz="1800" spc="-1" strike="noStrike">
                    <a:solidFill>
                      <a:srgbClr val="556270"/>
                    </a:solidFill>
                    <a:latin typeface="Caecilia LT Std Light"/>
                  </a:defRPr>
                </a:pPr>
                <a:r>
                  <a:rPr b="0" lang="en-US" sz="1800" spc="-1" strike="noStrike">
                    <a:solidFill>
                      <a:srgbClr val="556270"/>
                    </a:solidFill>
                    <a:latin typeface="Caecilia LT Std Light"/>
                  </a:rPr>
                  <a:t>Realization Rate</a:t>
                </a:r>
              </a:p>
            </c:rich>
          </c:tx>
          <c:overlay val="0"/>
          <c:spPr>
            <a:noFill/>
            <a:ln w="0">
              <a:noFill/>
            </a:ln>
          </c:spPr>
        </c:title>
        <c:numFmt formatCode="0%" sourceLinked="0"/>
        <c:majorTickMark val="none"/>
        <c:minorTickMark val="none"/>
        <c:tickLblPos val="nextTo"/>
        <c:spPr>
          <a:ln w="9360">
            <a:noFill/>
          </a:ln>
        </c:spPr>
        <c:txPr>
          <a:bodyPr/>
          <a:lstStyle/>
          <a:p>
            <a:pPr>
              <a:defRPr b="0" sz="1400" spc="-1" strike="noStrike">
                <a:solidFill>
                  <a:srgbClr val="556270"/>
                </a:solidFill>
                <a:latin typeface="Caecilia LT Std Light"/>
              </a:defRPr>
            </a:pPr>
          </a:p>
        </c:txPr>
        <c:crossAx val="27136904"/>
        <c:crosses val="autoZero"/>
        <c:crossBetween val="between"/>
      </c:valAx>
      <c:catAx>
        <c:axId val="8990641"/>
        <c:scaling>
          <c:orientation val="minMax"/>
        </c:scaling>
        <c:delete val="1"/>
        <c:axPos val="t"/>
        <c:numFmt formatCode="General" sourceLinked="1"/>
        <c:majorTickMark val="out"/>
        <c:minorTickMark val="none"/>
        <c:tickLblPos val="nextTo"/>
        <c:spPr>
          <a:ln w="9360">
            <a:solidFill>
              <a:srgbClr val="959aa0"/>
            </a:solidFill>
            <a:round/>
          </a:ln>
        </c:spPr>
        <c:txPr>
          <a:bodyPr/>
          <a:lstStyle/>
          <a:p>
            <a:pPr>
              <a:defRPr b="0" sz="1000" spc="-1" strike="noStrike">
                <a:solidFill>
                  <a:srgbClr val="556270"/>
                </a:solidFill>
                <a:latin typeface="Caecilia LT Std Light"/>
              </a:defRPr>
            </a:pPr>
          </a:p>
        </c:txPr>
        <c:crossAx val="49622670"/>
        <c:auto val="1"/>
        <c:lblAlgn val="ctr"/>
        <c:lblOffset val="100"/>
        <c:noMultiLvlLbl val="0"/>
      </c:catAx>
      <c:valAx>
        <c:axId val="49622670"/>
        <c:scaling>
          <c:orientation val="minMax"/>
        </c:scaling>
        <c:delete val="0"/>
        <c:axPos val="r"/>
        <c:title>
          <c:tx>
            <c:rich>
              <a:bodyPr rot="-5400000"/>
              <a:lstStyle/>
              <a:p>
                <a:pPr>
                  <a:defRPr b="0" lang="en-US" sz="1800" spc="-1" strike="noStrike">
                    <a:solidFill>
                      <a:srgbClr val="556270"/>
                    </a:solidFill>
                    <a:latin typeface="Caecilia LT Std Light"/>
                  </a:defRPr>
                </a:pPr>
                <a:r>
                  <a:rPr b="0" lang="en-US" sz="1800" spc="-1" strike="noStrike">
                    <a:solidFill>
                      <a:srgbClr val="556270"/>
                    </a:solidFill>
                    <a:latin typeface="Caecilia LT Std Light"/>
                  </a:rPr>
                  <a:t>Annual aMW</a:t>
                </a:r>
              </a:p>
            </c:rich>
          </c:tx>
          <c:overlay val="0"/>
          <c:spPr>
            <a:noFill/>
            <a:ln w="0">
              <a:noFill/>
            </a:ln>
          </c:spPr>
        </c:title>
        <c:numFmt formatCode="0" sourceLinked="0"/>
        <c:majorTickMark val="out"/>
        <c:minorTickMark val="none"/>
        <c:tickLblPos val="nextTo"/>
        <c:spPr>
          <a:ln w="9360">
            <a:noFill/>
          </a:ln>
        </c:spPr>
        <c:txPr>
          <a:bodyPr/>
          <a:lstStyle/>
          <a:p>
            <a:pPr>
              <a:defRPr b="0" sz="1400" spc="-1" strike="noStrike">
                <a:solidFill>
                  <a:srgbClr val="556270"/>
                </a:solidFill>
                <a:latin typeface="Caecilia LT Std Light"/>
              </a:defRPr>
            </a:pPr>
          </a:p>
        </c:txPr>
        <c:crossAx val="8990641"/>
        <c:crosses val="max"/>
        <c:crossBetween val="between"/>
      </c:valAx>
      <c:spPr>
        <a:noFill/>
        <a:ln w="0">
          <a:noFill/>
        </a:ln>
      </c:spPr>
    </c:plotArea>
    <c:legend>
      <c:legendPos val="b"/>
      <c:overlay val="0"/>
      <c:spPr>
        <a:noFill/>
        <a:ln w="0">
          <a:noFill/>
        </a:ln>
      </c:spPr>
      <c:txPr>
        <a:bodyPr/>
        <a:lstStyle/>
        <a:p>
          <a:pPr>
            <a:defRPr b="0" sz="1600" spc="-1" strike="noStrike">
              <a:solidFill>
                <a:srgbClr val="556270"/>
              </a:solidFill>
              <a:latin typeface="Caecilia LT Std Light"/>
            </a:defRPr>
          </a:pPr>
        </a:p>
      </c:txPr>
    </c:legend>
    <c:plotVisOnly val="1"/>
    <c:dispBlanksAs val="gap"/>
  </c:chart>
  <c:spPr>
    <a:solidFill>
      <a:srgbClr val="ffffff"/>
    </a:solidFill>
    <a:ln w="9360">
      <a:solidFill>
        <a:srgbClr val="e4e7eb"/>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5668963723833"/>
          <c:y val="0.0424716344679546"/>
          <c:w val="0.777304641789104"/>
          <c:h val="0.625983849534908"/>
        </c:manualLayout>
      </c:layout>
      <c:barChart>
        <c:barDir val="col"/>
        <c:grouping val="clustered"/>
        <c:varyColors val="0"/>
        <c:ser>
          <c:idx val="0"/>
          <c:order val="0"/>
          <c:tx>
            <c:strRef>
              <c:f>Chart_RRMethod!$E$5:$E$12</c:f>
              <c:strCache>
                <c:ptCount val="1"/>
                <c:pt idx="0">
                  <c:v>0% 6% 3% 2% 6% 7% N/A N/A</c:v>
                </c:pt>
              </c:strCache>
            </c:strRef>
          </c:tx>
          <c:spPr>
            <a:solidFill>
              <a:srgbClr val="c1d82f"/>
            </a:solidFill>
            <a:ln w="0">
              <a:noFill/>
            </a:ln>
          </c:spPr>
          <c:invertIfNegative val="0"/>
          <c:dLbls>
            <c:txPr>
              <a:bodyPr wrap="square"/>
              <a:lstStyle/>
              <a:p>
                <a:pPr>
                  <a:defRPr b="0" sz="1000" spc="-1" strike="noStrike">
                    <a:solidFill>
                      <a:srgbClr val="556270"/>
                    </a:solidFill>
                    <a:latin typeface="Caecilia LT Std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_RRMethod!$E$5:$E$12</c:f>
              <c:strCache>
                <c:ptCount val="8"/>
                <c:pt idx="0">
                  <c:v>0%</c:v>
                </c:pt>
                <c:pt idx="1">
                  <c:v>6%</c:v>
                </c:pt>
                <c:pt idx="2">
                  <c:v>3%</c:v>
                </c:pt>
                <c:pt idx="3">
                  <c:v>2%</c:v>
                </c:pt>
                <c:pt idx="4">
                  <c:v>6%</c:v>
                </c:pt>
                <c:pt idx="5">
                  <c:v>7%</c:v>
                </c:pt>
                <c:pt idx="6">
                  <c:v>N/A</c:v>
                </c:pt>
                <c:pt idx="7">
                  <c:v>N/A</c:v>
                </c:pt>
              </c:strCache>
            </c:strRef>
          </c:cat>
          <c:val>
            <c:numRef>
              <c:f>Chart_RRMethod!$E$5:$E$12</c:f>
              <c:numCache>
                <c:formatCode>General</c:formatCode>
                <c:ptCount val="8"/>
                <c:pt idx="0">
                  <c:v>0.002</c:v>
                </c:pt>
                <c:pt idx="1">
                  <c:v>0.055</c:v>
                </c:pt>
                <c:pt idx="2">
                  <c:v>0.027</c:v>
                </c:pt>
                <c:pt idx="3">
                  <c:v>0.016</c:v>
                </c:pt>
                <c:pt idx="4">
                  <c:v>0.0571</c:v>
                </c:pt>
                <c:pt idx="5">
                  <c:v>0.07</c:v>
                </c:pt>
              </c:numCache>
            </c:numRef>
          </c:val>
        </c:ser>
        <c:ser>
          <c:idx val="1"/>
          <c:order val="1"/>
          <c:tx>
            <c:strRef>
              <c:f>Chart_RRMethod!$E$5:$E$12</c:f>
              <c:strCache>
                <c:ptCount val="1"/>
                <c:pt idx="0">
                  <c:v>0% 6% 3% 2% 6% 7% N/A N/A</c:v>
                </c:pt>
              </c:strCache>
            </c:strRef>
          </c:tx>
          <c:spPr>
            <a:solidFill>
              <a:srgbClr val="f54e39"/>
            </a:solidFill>
            <a:ln w="0">
              <a:noFill/>
            </a:ln>
          </c:spPr>
          <c:invertIfNegative val="0"/>
          <c:dLbls>
            <c:txPr>
              <a:bodyPr wrap="square"/>
              <a:lstStyle/>
              <a:p>
                <a:pPr>
                  <a:defRPr b="0" sz="1000" spc="-1" strike="noStrike">
                    <a:solidFill>
                      <a:srgbClr val="556270"/>
                    </a:solidFill>
                    <a:latin typeface="Caecilia LT Std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_RRMethod!$E$5:$E$12</c:f>
              <c:strCache>
                <c:ptCount val="8"/>
                <c:pt idx="0">
                  <c:v>0%</c:v>
                </c:pt>
                <c:pt idx="1">
                  <c:v>6%</c:v>
                </c:pt>
                <c:pt idx="2">
                  <c:v>3%</c:v>
                </c:pt>
                <c:pt idx="3">
                  <c:v>2%</c:v>
                </c:pt>
                <c:pt idx="4">
                  <c:v>6%</c:v>
                </c:pt>
                <c:pt idx="5">
                  <c:v>7%</c:v>
                </c:pt>
                <c:pt idx="6">
                  <c:v>N/A</c:v>
                </c:pt>
                <c:pt idx="7">
                  <c:v>N/A</c:v>
                </c:pt>
              </c:strCache>
            </c:strRef>
          </c:cat>
          <c:val>
            <c:numRef>
              <c:f>Chart_RRMethod!$E$5:$E$12</c:f>
              <c:numCache>
                <c:formatCode>General</c:formatCode>
                <c:ptCount val="8"/>
                <c:pt idx="0">
                  <c:v>0.002</c:v>
                </c:pt>
                <c:pt idx="1">
                  <c:v>0.055</c:v>
                </c:pt>
                <c:pt idx="2">
                  <c:v>0.027</c:v>
                </c:pt>
                <c:pt idx="3">
                  <c:v>0.016</c:v>
                </c:pt>
                <c:pt idx="4">
                  <c:v>0.0571</c:v>
                </c:pt>
                <c:pt idx="5">
                  <c:v>0.07</c:v>
                </c:pt>
              </c:numCache>
            </c:numRef>
          </c:val>
        </c:ser>
        <c:gapWidth val="219"/>
        <c:overlap val="0"/>
        <c:axId val="79305210"/>
        <c:axId val="27166753"/>
      </c:barChart>
      <c:lineChart>
        <c:grouping val="standard"/>
        <c:varyColors val="0"/>
        <c:ser>
          <c:idx val="2"/>
          <c:order val="2"/>
          <c:tx>
            <c:strRef>
              <c:f>Chart_RRMethod!$E$5:$E$12</c:f>
              <c:strCache>
                <c:ptCount val="1"/>
                <c:pt idx="0">
                  <c:v>0% 6% 3% 2% 6% 7% N/A N/A</c:v>
                </c:pt>
              </c:strCache>
            </c:strRef>
          </c:tx>
          <c:spPr>
            <a:solidFill>
              <a:srgbClr val="004990"/>
            </a:solidFill>
            <a:ln w="28440">
              <a:noFill/>
            </a:ln>
          </c:spPr>
          <c:marker>
            <c:symbol val="square"/>
            <c:size val="8"/>
            <c:spPr>
              <a:solidFill>
                <a:srgbClr val="004990"/>
              </a:solidFill>
            </c:spPr>
          </c:marker>
          <c:dLbls>
            <c:txPr>
              <a:bodyPr wrap="square"/>
              <a:lstStyle/>
              <a:p>
                <a:pPr>
                  <a:defRPr b="0" sz="1000" spc="-1" strike="noStrike">
                    <a:solidFill>
                      <a:srgbClr val="556270"/>
                    </a:solidFill>
                    <a:latin typeface="Caecilia LT Std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Chart_RRMethod!$E$5:$E$12</c:f>
                <c:numCache>
                  <c:formatCode>General</c:formatCode>
                  <c:ptCount val="8"/>
                  <c:pt idx="0">
                    <c:v>0.002</c:v>
                  </c:pt>
                  <c:pt idx="1">
                    <c:v>0.055</c:v>
                  </c:pt>
                  <c:pt idx="2">
                    <c:v>0.027</c:v>
                  </c:pt>
                  <c:pt idx="3">
                    <c:v>0.016</c:v>
                  </c:pt>
                  <c:pt idx="4">
                    <c:v>0.0571</c:v>
                  </c:pt>
                  <c:pt idx="5">
                    <c:v>0.07</c:v>
                  </c:pt>
                </c:numCache>
              </c:numRef>
            </c:plus>
            <c:minus>
              <c:numRef>
                <c:f>Chart_RRMethod!$E$5:$E$12</c:f>
                <c:numCache>
                  <c:formatCode>General</c:formatCode>
                  <c:ptCount val="8"/>
                  <c:pt idx="0">
                    <c:v>0.002</c:v>
                  </c:pt>
                  <c:pt idx="1">
                    <c:v>0.055</c:v>
                  </c:pt>
                  <c:pt idx="2">
                    <c:v>0.027</c:v>
                  </c:pt>
                  <c:pt idx="3">
                    <c:v>0.016</c:v>
                  </c:pt>
                  <c:pt idx="4">
                    <c:v>0.0571</c:v>
                  </c:pt>
                  <c:pt idx="5">
                    <c:v>0.07</c:v>
                  </c:pt>
                </c:numCache>
              </c:numRef>
            </c:minus>
            <c:spPr>
              <a:ln w="12600">
                <a:solidFill>
                  <a:srgbClr val="556270"/>
                </a:solidFill>
                <a:round/>
              </a:ln>
            </c:spPr>
          </c:errBars>
          <c:cat>
            <c:strRef>
              <c:f>Chart_RRMethod!$E$5:$E$12</c:f>
              <c:strCache>
                <c:ptCount val="8"/>
                <c:pt idx="0">
                  <c:v>0%</c:v>
                </c:pt>
                <c:pt idx="1">
                  <c:v>6%</c:v>
                </c:pt>
                <c:pt idx="2">
                  <c:v>3%</c:v>
                </c:pt>
                <c:pt idx="3">
                  <c:v>2%</c:v>
                </c:pt>
                <c:pt idx="4">
                  <c:v>6%</c:v>
                </c:pt>
                <c:pt idx="5">
                  <c:v>7%</c:v>
                </c:pt>
                <c:pt idx="6">
                  <c:v>N/A</c:v>
                </c:pt>
                <c:pt idx="7">
                  <c:v>N/A</c:v>
                </c:pt>
              </c:strCache>
            </c:strRef>
          </c:cat>
          <c:val>
            <c:numRef>
              <c:f>Chart_RRMethod!$E$5:$E$12</c:f>
              <c:numCache>
                <c:formatCode>General</c:formatCode>
                <c:ptCount val="8"/>
                <c:pt idx="0">
                  <c:v>0.002</c:v>
                </c:pt>
                <c:pt idx="1">
                  <c:v>0.055</c:v>
                </c:pt>
                <c:pt idx="2">
                  <c:v>0.027</c:v>
                </c:pt>
                <c:pt idx="3">
                  <c:v>0.016</c:v>
                </c:pt>
                <c:pt idx="4">
                  <c:v>0.0571</c:v>
                </c:pt>
                <c:pt idx="5">
                  <c:v>0.07</c:v>
                </c:pt>
              </c:numCache>
            </c:numRef>
          </c:val>
          <c:smooth val="0"/>
        </c:ser>
        <c:hiLowLines>
          <c:spPr>
            <a:ln w="0">
              <a:noFill/>
            </a:ln>
          </c:spPr>
        </c:hiLowLines>
        <c:marker val="1"/>
        <c:axId val="29520237"/>
        <c:axId val="79181631"/>
      </c:lineChart>
      <c:catAx>
        <c:axId val="79305210"/>
        <c:scaling>
          <c:orientation val="minMax"/>
        </c:scaling>
        <c:delete val="0"/>
        <c:axPos val="b"/>
        <c:numFmt formatCode="General" sourceLinked="0"/>
        <c:majorTickMark val="none"/>
        <c:minorTickMark val="none"/>
        <c:tickLblPos val="nextTo"/>
        <c:spPr>
          <a:ln w="9360">
            <a:solidFill>
              <a:srgbClr val="e4e7eb"/>
            </a:solidFill>
            <a:round/>
          </a:ln>
        </c:spPr>
        <c:txPr>
          <a:bodyPr rot="-2160000"/>
          <a:lstStyle/>
          <a:p>
            <a:pPr>
              <a:defRPr b="0" sz="1400" spc="-1" strike="noStrike">
                <a:solidFill>
                  <a:srgbClr val="556270"/>
                </a:solidFill>
                <a:latin typeface="Caecilia LT Std Light"/>
              </a:defRPr>
            </a:pPr>
          </a:p>
        </c:txPr>
        <c:crossAx val="27166753"/>
        <c:crosses val="autoZero"/>
        <c:auto val="1"/>
        <c:lblAlgn val="ctr"/>
        <c:lblOffset val="100"/>
        <c:noMultiLvlLbl val="0"/>
      </c:catAx>
      <c:valAx>
        <c:axId val="27166753"/>
        <c:scaling>
          <c:orientation val="minMax"/>
          <c:max val="6"/>
          <c:min val="0"/>
        </c:scaling>
        <c:delete val="0"/>
        <c:axPos val="l"/>
        <c:majorGridlines>
          <c:spPr>
            <a:ln w="9360">
              <a:solidFill>
                <a:srgbClr val="e4e7eb"/>
              </a:solidFill>
              <a:round/>
            </a:ln>
          </c:spPr>
        </c:majorGridlines>
        <c:title>
          <c:tx>
            <c:rich>
              <a:bodyPr rot="-5400000"/>
              <a:lstStyle/>
              <a:p>
                <a:pPr>
                  <a:defRPr b="0" lang="en-US" sz="1800" spc="-1" strike="noStrike">
                    <a:solidFill>
                      <a:srgbClr val="556270"/>
                    </a:solidFill>
                    <a:latin typeface="Caecilia LT Std Light"/>
                  </a:defRPr>
                </a:pPr>
                <a:r>
                  <a:rPr b="0" lang="en-US" sz="1800" spc="-1" strike="noStrike">
                    <a:solidFill>
                      <a:srgbClr val="556270"/>
                    </a:solidFill>
                    <a:latin typeface="Caecilia LT Std Light"/>
                  </a:rPr>
                  <a:t>Annual aMW</a:t>
                </a:r>
              </a:p>
            </c:rich>
          </c:tx>
          <c:overlay val="0"/>
          <c:spPr>
            <a:noFill/>
            <a:ln w="0">
              <a:noFill/>
            </a:ln>
          </c:spPr>
        </c:title>
        <c:numFmt formatCode="General" sourceLinked="0"/>
        <c:majorTickMark val="none"/>
        <c:minorTickMark val="none"/>
        <c:tickLblPos val="nextTo"/>
        <c:spPr>
          <a:ln w="9360">
            <a:noFill/>
          </a:ln>
        </c:spPr>
        <c:txPr>
          <a:bodyPr/>
          <a:lstStyle/>
          <a:p>
            <a:pPr>
              <a:defRPr b="0" sz="1600" spc="-1" strike="noStrike">
                <a:solidFill>
                  <a:srgbClr val="556270"/>
                </a:solidFill>
                <a:latin typeface="Caecilia LT Std Light"/>
              </a:defRPr>
            </a:pPr>
          </a:p>
        </c:txPr>
        <c:crossAx val="79305210"/>
        <c:crosses val="max"/>
        <c:crossBetween val="between"/>
      </c:valAx>
      <c:catAx>
        <c:axId val="29520237"/>
        <c:scaling>
          <c:orientation val="minMax"/>
        </c:scaling>
        <c:delete val="1"/>
        <c:axPos val="t"/>
        <c:numFmt formatCode="General" sourceLinked="1"/>
        <c:majorTickMark val="out"/>
        <c:minorTickMark val="none"/>
        <c:tickLblPos val="nextTo"/>
        <c:spPr>
          <a:ln w="9360">
            <a:solidFill>
              <a:srgbClr val="959aa0"/>
            </a:solidFill>
            <a:round/>
          </a:ln>
        </c:spPr>
        <c:txPr>
          <a:bodyPr/>
          <a:lstStyle/>
          <a:p>
            <a:pPr>
              <a:defRPr b="0" sz="1000" spc="-1" strike="noStrike">
                <a:solidFill>
                  <a:srgbClr val="556270"/>
                </a:solidFill>
                <a:latin typeface="Caecilia LT Std Light"/>
              </a:defRPr>
            </a:pPr>
          </a:p>
        </c:txPr>
        <c:crossAx val="79181631"/>
        <c:auto val="1"/>
        <c:lblAlgn val="ctr"/>
        <c:lblOffset val="100"/>
        <c:noMultiLvlLbl val="0"/>
      </c:catAx>
      <c:valAx>
        <c:axId val="79181631"/>
        <c:scaling>
          <c:orientation val="minMax"/>
          <c:max val="1.2"/>
          <c:min val="0"/>
        </c:scaling>
        <c:delete val="0"/>
        <c:axPos val="r"/>
        <c:title>
          <c:tx>
            <c:rich>
              <a:bodyPr rot="-5400000"/>
              <a:lstStyle/>
              <a:p>
                <a:pPr>
                  <a:defRPr b="0" lang="en-US" sz="1800" spc="-1" strike="noStrike">
                    <a:solidFill>
                      <a:srgbClr val="556270"/>
                    </a:solidFill>
                    <a:latin typeface="Caecilia LT Std Light"/>
                  </a:defRPr>
                </a:pPr>
                <a:r>
                  <a:rPr b="0" lang="en-US" sz="1800" spc="-1" strike="noStrike">
                    <a:solidFill>
                      <a:srgbClr val="556270"/>
                    </a:solidFill>
                    <a:latin typeface="Caecilia LT Std Light"/>
                  </a:rPr>
                  <a:t>Realization Rate</a:t>
                </a:r>
              </a:p>
            </c:rich>
          </c:tx>
          <c:overlay val="0"/>
          <c:spPr>
            <a:noFill/>
            <a:ln w="0">
              <a:noFill/>
            </a:ln>
          </c:spPr>
        </c:title>
        <c:numFmt formatCode="0%" sourceLinked="0"/>
        <c:majorTickMark val="out"/>
        <c:minorTickMark val="none"/>
        <c:tickLblPos val="nextTo"/>
        <c:spPr>
          <a:ln w="9360">
            <a:noFill/>
          </a:ln>
        </c:spPr>
        <c:txPr>
          <a:bodyPr/>
          <a:lstStyle/>
          <a:p>
            <a:pPr>
              <a:defRPr b="0" sz="1600" spc="-1" strike="noStrike">
                <a:solidFill>
                  <a:srgbClr val="556270"/>
                </a:solidFill>
                <a:latin typeface="Caecilia LT Std Light"/>
              </a:defRPr>
            </a:pPr>
          </a:p>
        </c:txPr>
        <c:crossAx val="29520237"/>
        <c:crosses val="autoZero"/>
        <c:crossBetween val="between"/>
      </c:valAx>
      <c:spPr>
        <a:noFill/>
        <a:ln w="0">
          <a:noFill/>
        </a:ln>
      </c:spPr>
    </c:plotArea>
    <c:legend>
      <c:legendPos val="b"/>
      <c:overlay val="0"/>
      <c:spPr>
        <a:noFill/>
        <a:ln w="0">
          <a:noFill/>
        </a:ln>
      </c:spPr>
      <c:txPr>
        <a:bodyPr/>
        <a:lstStyle/>
        <a:p>
          <a:pPr>
            <a:defRPr b="0" sz="1600" spc="-1" strike="noStrike">
              <a:solidFill>
                <a:srgbClr val="556270"/>
              </a:solidFill>
              <a:latin typeface="Caecilia LT Std Light"/>
            </a:defRPr>
          </a:pPr>
        </a:p>
      </c:txPr>
    </c:legend>
    <c:plotVisOnly val="1"/>
    <c:dispBlanksAs val="gap"/>
  </c:chart>
  <c:spPr>
    <a:solidFill>
      <a:srgbClr val="ffffff"/>
    </a:solidFill>
    <a:ln w="9360">
      <a:solidFill>
        <a:srgbClr val="e4e7eb"/>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Chart_RRMethod!$E$52:$E$60</c:f>
              <c:strCache>
                <c:ptCount val="1"/>
                <c:pt idx="0">
                  <c:v>5% 19% 8% 5% 8% 8% 18% 3% 7%</c:v>
                </c:pt>
              </c:strCache>
            </c:strRef>
          </c:tx>
          <c:spPr>
            <a:solidFill>
              <a:srgbClr val="c1d82f"/>
            </a:solidFill>
            <a:ln w="0">
              <a:noFill/>
            </a:ln>
          </c:spPr>
          <c:invertIfNegative val="0"/>
          <c:dLbls>
            <c:txPr>
              <a:bodyPr wrap="square"/>
              <a:lstStyle/>
              <a:p>
                <a:pPr>
                  <a:defRPr b="0" sz="1000" spc="-1" strike="noStrike">
                    <a:solidFill>
                      <a:srgbClr val="556270"/>
                    </a:solidFill>
                    <a:latin typeface="Caecilia LT Std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_RRMethod!$E$52:$E$60</c:f>
              <c:strCache>
                <c:ptCount val="9"/>
                <c:pt idx="0">
                  <c:v>5%</c:v>
                </c:pt>
                <c:pt idx="1">
                  <c:v>19%</c:v>
                </c:pt>
                <c:pt idx="2">
                  <c:v>8%</c:v>
                </c:pt>
                <c:pt idx="3">
                  <c:v>5%</c:v>
                </c:pt>
                <c:pt idx="4">
                  <c:v>8%</c:v>
                </c:pt>
                <c:pt idx="5">
                  <c:v>8%</c:v>
                </c:pt>
                <c:pt idx="6">
                  <c:v>18%</c:v>
                </c:pt>
                <c:pt idx="7">
                  <c:v>3%</c:v>
                </c:pt>
                <c:pt idx="8">
                  <c:v>7%</c:v>
                </c:pt>
              </c:strCache>
            </c:strRef>
          </c:cat>
          <c:val>
            <c:numRef>
              <c:f>Chart_RRMethod!$E$52:$E$60</c:f>
              <c:numCache>
                <c:formatCode>General</c:formatCode>
                <c:ptCount val="9"/>
                <c:pt idx="0">
                  <c:v>0.05</c:v>
                </c:pt>
                <c:pt idx="1">
                  <c:v>0.19</c:v>
                </c:pt>
                <c:pt idx="2">
                  <c:v>0.08</c:v>
                </c:pt>
                <c:pt idx="3">
                  <c:v>0.05</c:v>
                </c:pt>
                <c:pt idx="4">
                  <c:v>0.08</c:v>
                </c:pt>
                <c:pt idx="5">
                  <c:v>0.08</c:v>
                </c:pt>
                <c:pt idx="6">
                  <c:v>0.18</c:v>
                </c:pt>
                <c:pt idx="7">
                  <c:v>0.03</c:v>
                </c:pt>
                <c:pt idx="8">
                  <c:v>0.07</c:v>
                </c:pt>
              </c:numCache>
            </c:numRef>
          </c:val>
        </c:ser>
        <c:ser>
          <c:idx val="1"/>
          <c:order val="1"/>
          <c:tx>
            <c:strRef>
              <c:f>Chart_RRMethod!$E$52:$E$60</c:f>
              <c:strCache>
                <c:ptCount val="1"/>
                <c:pt idx="0">
                  <c:v>5% 19% 8% 5% 8% 8% 18% 3% 7%</c:v>
                </c:pt>
              </c:strCache>
            </c:strRef>
          </c:tx>
          <c:spPr>
            <a:solidFill>
              <a:srgbClr val="f54e39"/>
            </a:solidFill>
            <a:ln w="0">
              <a:noFill/>
            </a:ln>
          </c:spPr>
          <c:invertIfNegative val="0"/>
          <c:dLbls>
            <c:txPr>
              <a:bodyPr wrap="square"/>
              <a:lstStyle/>
              <a:p>
                <a:pPr>
                  <a:defRPr b="0" sz="1000" spc="-1" strike="noStrike">
                    <a:solidFill>
                      <a:srgbClr val="556270"/>
                    </a:solidFill>
                    <a:latin typeface="Caecilia LT Std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_RRMethod!$E$52:$E$60</c:f>
              <c:strCache>
                <c:ptCount val="9"/>
                <c:pt idx="0">
                  <c:v>5%</c:v>
                </c:pt>
                <c:pt idx="1">
                  <c:v>19%</c:v>
                </c:pt>
                <c:pt idx="2">
                  <c:v>8%</c:v>
                </c:pt>
                <c:pt idx="3">
                  <c:v>5%</c:v>
                </c:pt>
                <c:pt idx="4">
                  <c:v>8%</c:v>
                </c:pt>
                <c:pt idx="5">
                  <c:v>8%</c:v>
                </c:pt>
                <c:pt idx="6">
                  <c:v>18%</c:v>
                </c:pt>
                <c:pt idx="7">
                  <c:v>3%</c:v>
                </c:pt>
                <c:pt idx="8">
                  <c:v>7%</c:v>
                </c:pt>
              </c:strCache>
            </c:strRef>
          </c:cat>
          <c:val>
            <c:numRef>
              <c:f>Chart_RRMethod!$E$52:$E$60</c:f>
              <c:numCache>
                <c:formatCode>General</c:formatCode>
                <c:ptCount val="9"/>
                <c:pt idx="0">
                  <c:v>0.05</c:v>
                </c:pt>
                <c:pt idx="1">
                  <c:v>0.19</c:v>
                </c:pt>
                <c:pt idx="2">
                  <c:v>0.08</c:v>
                </c:pt>
                <c:pt idx="3">
                  <c:v>0.05</c:v>
                </c:pt>
                <c:pt idx="4">
                  <c:v>0.08</c:v>
                </c:pt>
                <c:pt idx="5">
                  <c:v>0.08</c:v>
                </c:pt>
                <c:pt idx="6">
                  <c:v>0.18</c:v>
                </c:pt>
                <c:pt idx="7">
                  <c:v>0.03</c:v>
                </c:pt>
                <c:pt idx="8">
                  <c:v>0.07</c:v>
                </c:pt>
              </c:numCache>
            </c:numRef>
          </c:val>
        </c:ser>
        <c:gapWidth val="219"/>
        <c:overlap val="0"/>
        <c:axId val="3944296"/>
        <c:axId val="32339023"/>
      </c:barChart>
      <c:lineChart>
        <c:grouping val="standard"/>
        <c:varyColors val="0"/>
        <c:ser>
          <c:idx val="2"/>
          <c:order val="2"/>
          <c:tx>
            <c:strRef>
              <c:f>Chart_RRMethod!$E$52:$E$60</c:f>
              <c:strCache>
                <c:ptCount val="1"/>
                <c:pt idx="0">
                  <c:v>5% 19% 8% 5% 8% 8% 18% 3% 7%</c:v>
                </c:pt>
              </c:strCache>
            </c:strRef>
          </c:tx>
          <c:spPr>
            <a:solidFill>
              <a:srgbClr val="004990"/>
            </a:solidFill>
            <a:ln w="28440">
              <a:noFill/>
            </a:ln>
          </c:spPr>
          <c:marker>
            <c:symbol val="square"/>
            <c:size val="8"/>
            <c:spPr>
              <a:solidFill>
                <a:srgbClr val="004990"/>
              </a:solidFill>
            </c:spPr>
          </c:marker>
          <c:dLbls>
            <c:txPr>
              <a:bodyPr wrap="square"/>
              <a:lstStyle/>
              <a:p>
                <a:pPr>
                  <a:defRPr b="0" sz="1000" spc="-1" strike="noStrike">
                    <a:solidFill>
                      <a:srgbClr val="556270"/>
                    </a:solidFill>
                    <a:latin typeface="Caecilia LT Std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Chart_RRMethod!$E$52:$E$60</c:f>
                <c:numCache>
                  <c:formatCode>General</c:formatCode>
                  <c:ptCount val="9"/>
                  <c:pt idx="0">
                    <c:v>0.05</c:v>
                  </c:pt>
                  <c:pt idx="1">
                    <c:v>0.19</c:v>
                  </c:pt>
                  <c:pt idx="2">
                    <c:v>0.08</c:v>
                  </c:pt>
                  <c:pt idx="3">
                    <c:v>0.05</c:v>
                  </c:pt>
                  <c:pt idx="4">
                    <c:v>0.08</c:v>
                  </c:pt>
                  <c:pt idx="5">
                    <c:v>0.08</c:v>
                  </c:pt>
                  <c:pt idx="6">
                    <c:v>0.18</c:v>
                  </c:pt>
                  <c:pt idx="7">
                    <c:v>0.03</c:v>
                  </c:pt>
                  <c:pt idx="8">
                    <c:v>0.07</c:v>
                  </c:pt>
                </c:numCache>
              </c:numRef>
            </c:plus>
            <c:minus>
              <c:numRef>
                <c:f>Chart_RRMethod!$E$52:$E$60</c:f>
                <c:numCache>
                  <c:formatCode>General</c:formatCode>
                  <c:ptCount val="9"/>
                  <c:pt idx="0">
                    <c:v>0.05</c:v>
                  </c:pt>
                  <c:pt idx="1">
                    <c:v>0.19</c:v>
                  </c:pt>
                  <c:pt idx="2">
                    <c:v>0.08</c:v>
                  </c:pt>
                  <c:pt idx="3">
                    <c:v>0.05</c:v>
                  </c:pt>
                  <c:pt idx="4">
                    <c:v>0.08</c:v>
                  </c:pt>
                  <c:pt idx="5">
                    <c:v>0.08</c:v>
                  </c:pt>
                  <c:pt idx="6">
                    <c:v>0.18</c:v>
                  </c:pt>
                  <c:pt idx="7">
                    <c:v>0.03</c:v>
                  </c:pt>
                  <c:pt idx="8">
                    <c:v>0.07</c:v>
                  </c:pt>
                </c:numCache>
              </c:numRef>
            </c:minus>
            <c:spPr>
              <a:ln w="12600">
                <a:solidFill>
                  <a:srgbClr val="556270"/>
                </a:solidFill>
                <a:round/>
              </a:ln>
            </c:spPr>
          </c:errBars>
          <c:cat>
            <c:strRef>
              <c:f>Chart_RRMethod!$E$52:$E$60</c:f>
              <c:strCache>
                <c:ptCount val="9"/>
                <c:pt idx="0">
                  <c:v>5%</c:v>
                </c:pt>
                <c:pt idx="1">
                  <c:v>19%</c:v>
                </c:pt>
                <c:pt idx="2">
                  <c:v>8%</c:v>
                </c:pt>
                <c:pt idx="3">
                  <c:v>5%</c:v>
                </c:pt>
                <c:pt idx="4">
                  <c:v>8%</c:v>
                </c:pt>
                <c:pt idx="5">
                  <c:v>8%</c:v>
                </c:pt>
                <c:pt idx="6">
                  <c:v>18%</c:v>
                </c:pt>
                <c:pt idx="7">
                  <c:v>3%</c:v>
                </c:pt>
                <c:pt idx="8">
                  <c:v>7%</c:v>
                </c:pt>
              </c:strCache>
            </c:strRef>
          </c:cat>
          <c:val>
            <c:numRef>
              <c:f>Chart_RRMethod!$E$52:$E$60</c:f>
              <c:numCache>
                <c:formatCode>General</c:formatCode>
                <c:ptCount val="9"/>
                <c:pt idx="0">
                  <c:v>0.05</c:v>
                </c:pt>
                <c:pt idx="1">
                  <c:v>0.19</c:v>
                </c:pt>
                <c:pt idx="2">
                  <c:v>0.08</c:v>
                </c:pt>
                <c:pt idx="3">
                  <c:v>0.05</c:v>
                </c:pt>
                <c:pt idx="4">
                  <c:v>0.08</c:v>
                </c:pt>
                <c:pt idx="5">
                  <c:v>0.08</c:v>
                </c:pt>
                <c:pt idx="6">
                  <c:v>0.18</c:v>
                </c:pt>
                <c:pt idx="7">
                  <c:v>0.03</c:v>
                </c:pt>
                <c:pt idx="8">
                  <c:v>0.07</c:v>
                </c:pt>
              </c:numCache>
            </c:numRef>
          </c:val>
          <c:smooth val="0"/>
        </c:ser>
        <c:hiLowLines>
          <c:spPr>
            <a:ln w="0">
              <a:noFill/>
            </a:ln>
          </c:spPr>
        </c:hiLowLines>
        <c:marker val="1"/>
        <c:axId val="30400066"/>
        <c:axId val="12226470"/>
      </c:lineChart>
      <c:catAx>
        <c:axId val="3944296"/>
        <c:scaling>
          <c:orientation val="minMax"/>
        </c:scaling>
        <c:delete val="0"/>
        <c:axPos val="b"/>
        <c:numFmt formatCode="General" sourceLinked="0"/>
        <c:majorTickMark val="none"/>
        <c:minorTickMark val="none"/>
        <c:tickLblPos val="nextTo"/>
        <c:spPr>
          <a:ln w="9360">
            <a:solidFill>
              <a:srgbClr val="e4e7eb"/>
            </a:solidFill>
            <a:round/>
          </a:ln>
        </c:spPr>
        <c:txPr>
          <a:bodyPr/>
          <a:lstStyle/>
          <a:p>
            <a:pPr>
              <a:defRPr b="0" sz="1200" spc="-1" strike="noStrike">
                <a:solidFill>
                  <a:srgbClr val="556270"/>
                </a:solidFill>
                <a:latin typeface="Caecilia LT Std Light"/>
              </a:defRPr>
            </a:pPr>
          </a:p>
        </c:txPr>
        <c:crossAx val="32339023"/>
        <c:crosses val="autoZero"/>
        <c:auto val="1"/>
        <c:lblAlgn val="ctr"/>
        <c:lblOffset val="100"/>
        <c:noMultiLvlLbl val="0"/>
      </c:catAx>
      <c:valAx>
        <c:axId val="32339023"/>
        <c:scaling>
          <c:orientation val="minMax"/>
        </c:scaling>
        <c:delete val="0"/>
        <c:axPos val="l"/>
        <c:majorGridlines>
          <c:spPr>
            <a:ln w="9360">
              <a:solidFill>
                <a:srgbClr val="e4e7eb"/>
              </a:solidFill>
              <a:round/>
            </a:ln>
          </c:spPr>
        </c:majorGridlines>
        <c:title>
          <c:tx>
            <c:rich>
              <a:bodyPr rot="-5400000"/>
              <a:lstStyle/>
              <a:p>
                <a:pPr>
                  <a:defRPr b="0" lang="en-US" sz="1800" spc="-1" strike="noStrike">
                    <a:solidFill>
                      <a:srgbClr val="556270"/>
                    </a:solidFill>
                    <a:latin typeface="Caecilia LT Std Light"/>
                  </a:defRPr>
                </a:pPr>
                <a:r>
                  <a:rPr b="0" lang="en-US" sz="1800" spc="-1" strike="noStrike">
                    <a:solidFill>
                      <a:srgbClr val="556270"/>
                    </a:solidFill>
                    <a:latin typeface="Caecilia LT Std Light"/>
                  </a:rPr>
                  <a:t>Annual aMW</a:t>
                </a:r>
              </a:p>
            </c:rich>
          </c:tx>
          <c:overlay val="0"/>
          <c:spPr>
            <a:noFill/>
            <a:ln w="0">
              <a:noFill/>
            </a:ln>
          </c:spPr>
        </c:title>
        <c:numFmt formatCode="General" sourceLinked="0"/>
        <c:majorTickMark val="none"/>
        <c:minorTickMark val="none"/>
        <c:tickLblPos val="nextTo"/>
        <c:spPr>
          <a:ln w="9360">
            <a:noFill/>
          </a:ln>
        </c:spPr>
        <c:txPr>
          <a:bodyPr/>
          <a:lstStyle/>
          <a:p>
            <a:pPr>
              <a:defRPr b="0" sz="1400" spc="-1" strike="noStrike">
                <a:solidFill>
                  <a:srgbClr val="556270"/>
                </a:solidFill>
                <a:latin typeface="Caecilia LT Std Light"/>
              </a:defRPr>
            </a:pPr>
          </a:p>
        </c:txPr>
        <c:crossAx val="3944296"/>
        <c:crosses val="max"/>
        <c:crossBetween val="between"/>
      </c:valAx>
      <c:catAx>
        <c:axId val="30400066"/>
        <c:scaling>
          <c:orientation val="minMax"/>
        </c:scaling>
        <c:delete val="1"/>
        <c:axPos val="t"/>
        <c:numFmt formatCode="General" sourceLinked="1"/>
        <c:majorTickMark val="out"/>
        <c:minorTickMark val="none"/>
        <c:tickLblPos val="nextTo"/>
        <c:spPr>
          <a:ln w="9360">
            <a:solidFill>
              <a:srgbClr val="959aa0"/>
            </a:solidFill>
            <a:round/>
          </a:ln>
        </c:spPr>
        <c:txPr>
          <a:bodyPr/>
          <a:lstStyle/>
          <a:p>
            <a:pPr>
              <a:defRPr b="0" sz="1000" spc="-1" strike="noStrike">
                <a:solidFill>
                  <a:srgbClr val="556270"/>
                </a:solidFill>
                <a:latin typeface="Caecilia LT Std Light"/>
              </a:defRPr>
            </a:pPr>
          </a:p>
        </c:txPr>
        <c:crossAx val="12226470"/>
        <c:auto val="1"/>
        <c:lblAlgn val="ctr"/>
        <c:lblOffset val="100"/>
        <c:noMultiLvlLbl val="0"/>
      </c:catAx>
      <c:valAx>
        <c:axId val="12226470"/>
        <c:scaling>
          <c:orientation val="minMax"/>
          <c:max val="1.4"/>
        </c:scaling>
        <c:delete val="0"/>
        <c:axPos val="r"/>
        <c:title>
          <c:tx>
            <c:rich>
              <a:bodyPr rot="-5400000"/>
              <a:lstStyle/>
              <a:p>
                <a:pPr>
                  <a:defRPr b="0" lang="en-US" sz="1800" spc="-1" strike="noStrike">
                    <a:solidFill>
                      <a:srgbClr val="556270"/>
                    </a:solidFill>
                    <a:latin typeface="Caecilia LT Std Light"/>
                  </a:defRPr>
                </a:pPr>
                <a:r>
                  <a:rPr b="0" lang="en-US" sz="1800" spc="-1" strike="noStrike">
                    <a:solidFill>
                      <a:srgbClr val="556270"/>
                    </a:solidFill>
                    <a:latin typeface="Caecilia LT Std Light"/>
                  </a:rPr>
                  <a:t>Realization Rate</a:t>
                </a:r>
              </a:p>
            </c:rich>
          </c:tx>
          <c:overlay val="0"/>
          <c:spPr>
            <a:noFill/>
            <a:ln w="0">
              <a:noFill/>
            </a:ln>
          </c:spPr>
        </c:title>
        <c:numFmt formatCode="0%" sourceLinked="0"/>
        <c:majorTickMark val="out"/>
        <c:minorTickMark val="none"/>
        <c:tickLblPos val="nextTo"/>
        <c:spPr>
          <a:ln w="9360">
            <a:noFill/>
          </a:ln>
        </c:spPr>
        <c:txPr>
          <a:bodyPr/>
          <a:lstStyle/>
          <a:p>
            <a:pPr>
              <a:defRPr b="0" sz="1400" spc="-1" strike="noStrike">
                <a:solidFill>
                  <a:srgbClr val="556270"/>
                </a:solidFill>
                <a:latin typeface="Caecilia LT Std Light"/>
              </a:defRPr>
            </a:pPr>
          </a:p>
        </c:txPr>
        <c:crossAx val="30400066"/>
        <c:crosses val="autoZero"/>
        <c:crossBetween val="between"/>
      </c:valAx>
      <c:spPr>
        <a:noFill/>
        <a:ln w="0">
          <a:noFill/>
        </a:ln>
      </c:spPr>
    </c:plotArea>
    <c:legend>
      <c:legendPos val="b"/>
      <c:overlay val="0"/>
      <c:spPr>
        <a:noFill/>
        <a:ln w="0">
          <a:noFill/>
        </a:ln>
      </c:spPr>
      <c:txPr>
        <a:bodyPr/>
        <a:lstStyle/>
        <a:p>
          <a:pPr>
            <a:defRPr b="0" sz="1600" spc="-1" strike="noStrike">
              <a:solidFill>
                <a:srgbClr val="556270"/>
              </a:solidFill>
              <a:latin typeface="Caecilia LT Std Light"/>
            </a:defRPr>
          </a:pPr>
        </a:p>
      </c:txPr>
    </c:legend>
    <c:plotVisOnly val="1"/>
    <c:dispBlanksAs val="gap"/>
  </c:chart>
  <c:spPr>
    <a:solidFill>
      <a:srgbClr val="ffffff"/>
    </a:solidFill>
    <a:ln w="9360">
      <a:solidFill>
        <a:srgbClr val="e4e7eb"/>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3319977809283"/>
          <c:y val="0.0543762005614934"/>
          <c:w val="0.722677679837268"/>
          <c:h val="0.604590454612619"/>
        </c:manualLayout>
      </c:layout>
      <c:barChart>
        <c:barDir val="col"/>
        <c:grouping val="clustered"/>
        <c:varyColors val="0"/>
        <c:ser>
          <c:idx val="0"/>
          <c:order val="0"/>
          <c:tx>
            <c:strRef>
              <c:f>Chart_RRMethod!$E$78:$E$86</c:f>
              <c:strCache>
                <c:ptCount val="1"/>
                <c:pt idx="0">
                  <c:v>2% 10% 9% 10% N/A 15% 69% N/A 18%</c:v>
                </c:pt>
              </c:strCache>
            </c:strRef>
          </c:tx>
          <c:spPr>
            <a:solidFill>
              <a:srgbClr val="c1d82f"/>
            </a:solidFill>
            <a:ln w="0">
              <a:noFill/>
            </a:ln>
          </c:spPr>
          <c:invertIfNegative val="0"/>
          <c:dLbls>
            <c:txPr>
              <a:bodyPr wrap="square"/>
              <a:lstStyle/>
              <a:p>
                <a:pPr>
                  <a:defRPr b="0" sz="1000" spc="-1" strike="noStrike">
                    <a:solidFill>
                      <a:srgbClr val="556270"/>
                    </a:solidFill>
                    <a:latin typeface="Caecilia LT Std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_RRMethod!$E$78:$E$86</c:f>
              <c:strCache>
                <c:ptCount val="9"/>
                <c:pt idx="0">
                  <c:v>2%</c:v>
                </c:pt>
                <c:pt idx="1">
                  <c:v>10%</c:v>
                </c:pt>
                <c:pt idx="2">
                  <c:v>9%</c:v>
                </c:pt>
                <c:pt idx="3">
                  <c:v>10%</c:v>
                </c:pt>
                <c:pt idx="4">
                  <c:v>N/A</c:v>
                </c:pt>
                <c:pt idx="5">
                  <c:v>15%</c:v>
                </c:pt>
                <c:pt idx="6">
                  <c:v>69%</c:v>
                </c:pt>
                <c:pt idx="7">
                  <c:v>N/A</c:v>
                </c:pt>
                <c:pt idx="8">
                  <c:v>18%</c:v>
                </c:pt>
              </c:strCache>
            </c:strRef>
          </c:cat>
          <c:val>
            <c:numRef>
              <c:f>Chart_RRMethod!$E$78:$E$86</c:f>
              <c:numCache>
                <c:formatCode>General</c:formatCode>
                <c:ptCount val="9"/>
                <c:pt idx="0">
                  <c:v>0.016</c:v>
                </c:pt>
                <c:pt idx="1">
                  <c:v>0.1</c:v>
                </c:pt>
                <c:pt idx="2">
                  <c:v>0.092</c:v>
                </c:pt>
                <c:pt idx="3">
                  <c:v>0.099</c:v>
                </c:pt>
                <c:pt idx="5">
                  <c:v>0.15</c:v>
                </c:pt>
                <c:pt idx="6">
                  <c:v>0.69</c:v>
                </c:pt>
                <c:pt idx="8">
                  <c:v>0.18</c:v>
                </c:pt>
              </c:numCache>
            </c:numRef>
          </c:val>
        </c:ser>
        <c:ser>
          <c:idx val="1"/>
          <c:order val="1"/>
          <c:tx>
            <c:strRef>
              <c:f>Chart_RRMethod!$E$78:$E$86</c:f>
              <c:strCache>
                <c:ptCount val="1"/>
                <c:pt idx="0">
                  <c:v>2% 10% 9% 10% N/A 15% 69% N/A 18%</c:v>
                </c:pt>
              </c:strCache>
            </c:strRef>
          </c:tx>
          <c:spPr>
            <a:solidFill>
              <a:srgbClr val="f54e39"/>
            </a:solidFill>
            <a:ln w="0">
              <a:noFill/>
            </a:ln>
          </c:spPr>
          <c:invertIfNegative val="0"/>
          <c:dLbls>
            <c:txPr>
              <a:bodyPr wrap="square"/>
              <a:lstStyle/>
              <a:p>
                <a:pPr>
                  <a:defRPr b="0" sz="1000" spc="-1" strike="noStrike">
                    <a:solidFill>
                      <a:srgbClr val="556270"/>
                    </a:solidFill>
                    <a:latin typeface="Caecilia LT Std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_RRMethod!$E$78:$E$86</c:f>
              <c:strCache>
                <c:ptCount val="9"/>
                <c:pt idx="0">
                  <c:v>2%</c:v>
                </c:pt>
                <c:pt idx="1">
                  <c:v>10%</c:v>
                </c:pt>
                <c:pt idx="2">
                  <c:v>9%</c:v>
                </c:pt>
                <c:pt idx="3">
                  <c:v>10%</c:v>
                </c:pt>
                <c:pt idx="4">
                  <c:v>N/A</c:v>
                </c:pt>
                <c:pt idx="5">
                  <c:v>15%</c:v>
                </c:pt>
                <c:pt idx="6">
                  <c:v>69%</c:v>
                </c:pt>
                <c:pt idx="7">
                  <c:v>N/A</c:v>
                </c:pt>
                <c:pt idx="8">
                  <c:v>18%</c:v>
                </c:pt>
              </c:strCache>
            </c:strRef>
          </c:cat>
          <c:val>
            <c:numRef>
              <c:f>Chart_RRMethod!$E$78:$E$86</c:f>
              <c:numCache>
                <c:formatCode>General</c:formatCode>
                <c:ptCount val="9"/>
                <c:pt idx="0">
                  <c:v>0.016</c:v>
                </c:pt>
                <c:pt idx="1">
                  <c:v>0.1</c:v>
                </c:pt>
                <c:pt idx="2">
                  <c:v>0.092</c:v>
                </c:pt>
                <c:pt idx="3">
                  <c:v>0.099</c:v>
                </c:pt>
                <c:pt idx="5">
                  <c:v>0.15</c:v>
                </c:pt>
                <c:pt idx="6">
                  <c:v>0.69</c:v>
                </c:pt>
                <c:pt idx="8">
                  <c:v>0.18</c:v>
                </c:pt>
              </c:numCache>
            </c:numRef>
          </c:val>
        </c:ser>
        <c:gapWidth val="219"/>
        <c:overlap val="0"/>
        <c:axId val="78171498"/>
        <c:axId val="23737539"/>
      </c:barChart>
      <c:lineChart>
        <c:grouping val="standard"/>
        <c:varyColors val="0"/>
        <c:ser>
          <c:idx val="2"/>
          <c:order val="2"/>
          <c:tx>
            <c:strRef>
              <c:f>Chart_RRMethod!$E$78:$E$86</c:f>
              <c:strCache>
                <c:ptCount val="1"/>
                <c:pt idx="0">
                  <c:v>2% 10% 9% 10% N/A 15% 69% N/A 18%</c:v>
                </c:pt>
              </c:strCache>
            </c:strRef>
          </c:tx>
          <c:spPr>
            <a:solidFill>
              <a:srgbClr val="004990"/>
            </a:solidFill>
            <a:ln w="28440">
              <a:noFill/>
            </a:ln>
          </c:spPr>
          <c:marker>
            <c:symbol val="square"/>
            <c:size val="8"/>
            <c:spPr>
              <a:solidFill>
                <a:srgbClr val="004990"/>
              </a:solidFill>
            </c:spPr>
          </c:marker>
          <c:dLbls>
            <c:txPr>
              <a:bodyPr wrap="square"/>
              <a:lstStyle/>
              <a:p>
                <a:pPr>
                  <a:defRPr b="0" sz="1000" spc="-1" strike="noStrike">
                    <a:solidFill>
                      <a:srgbClr val="556270"/>
                    </a:solidFill>
                    <a:latin typeface="Caecilia LT Std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Chart_RRMethod!$E$78:$E$86</c:f>
                <c:numCache>
                  <c:formatCode>General</c:formatCode>
                  <c:ptCount val="9"/>
                  <c:pt idx="0">
                    <c:v>0.016</c:v>
                  </c:pt>
                  <c:pt idx="1">
                    <c:v>0.1</c:v>
                  </c:pt>
                  <c:pt idx="2">
                    <c:v>0.092</c:v>
                  </c:pt>
                  <c:pt idx="3">
                    <c:v>0.099</c:v>
                  </c:pt>
                  <c:pt idx="5">
                    <c:v>0.15</c:v>
                  </c:pt>
                  <c:pt idx="6">
                    <c:v>0.69</c:v>
                  </c:pt>
                  <c:pt idx="8">
                    <c:v>0.18</c:v>
                  </c:pt>
                </c:numCache>
              </c:numRef>
            </c:plus>
            <c:minus>
              <c:numRef>
                <c:f>Chart_RRMethod!$E$78:$E$86</c:f>
                <c:numCache>
                  <c:formatCode>General</c:formatCode>
                  <c:ptCount val="9"/>
                  <c:pt idx="0">
                    <c:v>0.016</c:v>
                  </c:pt>
                  <c:pt idx="1">
                    <c:v>0.1</c:v>
                  </c:pt>
                  <c:pt idx="2">
                    <c:v>0.092</c:v>
                  </c:pt>
                  <c:pt idx="3">
                    <c:v>0.099</c:v>
                  </c:pt>
                  <c:pt idx="5">
                    <c:v>0.15</c:v>
                  </c:pt>
                  <c:pt idx="6">
                    <c:v>0.69</c:v>
                  </c:pt>
                  <c:pt idx="8">
                    <c:v>0.18</c:v>
                  </c:pt>
                </c:numCache>
              </c:numRef>
            </c:minus>
            <c:spPr>
              <a:ln w="12600">
                <a:solidFill>
                  <a:srgbClr val="556270"/>
                </a:solidFill>
                <a:round/>
              </a:ln>
            </c:spPr>
          </c:errBars>
          <c:cat>
            <c:strRef>
              <c:f>Chart_RRMethod!$E$78:$E$86</c:f>
              <c:strCache>
                <c:ptCount val="9"/>
                <c:pt idx="0">
                  <c:v>2%</c:v>
                </c:pt>
                <c:pt idx="1">
                  <c:v>10%</c:v>
                </c:pt>
                <c:pt idx="2">
                  <c:v>9%</c:v>
                </c:pt>
                <c:pt idx="3">
                  <c:v>10%</c:v>
                </c:pt>
                <c:pt idx="4">
                  <c:v>N/A</c:v>
                </c:pt>
                <c:pt idx="5">
                  <c:v>15%</c:v>
                </c:pt>
                <c:pt idx="6">
                  <c:v>69%</c:v>
                </c:pt>
                <c:pt idx="7">
                  <c:v>N/A</c:v>
                </c:pt>
                <c:pt idx="8">
                  <c:v>18%</c:v>
                </c:pt>
              </c:strCache>
            </c:strRef>
          </c:cat>
          <c:val>
            <c:numRef>
              <c:f>Chart_RRMethod!$E$78:$E$86</c:f>
              <c:numCache>
                <c:formatCode>General</c:formatCode>
                <c:ptCount val="9"/>
                <c:pt idx="0">
                  <c:v>0.016</c:v>
                </c:pt>
                <c:pt idx="1">
                  <c:v>0.1</c:v>
                </c:pt>
                <c:pt idx="2">
                  <c:v>0.092</c:v>
                </c:pt>
                <c:pt idx="3">
                  <c:v>0.099</c:v>
                </c:pt>
                <c:pt idx="5">
                  <c:v>0.15</c:v>
                </c:pt>
                <c:pt idx="6">
                  <c:v>0.69</c:v>
                </c:pt>
                <c:pt idx="8">
                  <c:v>0.18</c:v>
                </c:pt>
              </c:numCache>
            </c:numRef>
          </c:val>
          <c:smooth val="0"/>
        </c:ser>
        <c:hiLowLines>
          <c:spPr>
            <a:ln w="0">
              <a:noFill/>
            </a:ln>
          </c:spPr>
        </c:hiLowLines>
        <c:marker val="1"/>
        <c:axId val="95843019"/>
        <c:axId val="24407245"/>
      </c:lineChart>
      <c:catAx>
        <c:axId val="78171498"/>
        <c:scaling>
          <c:orientation val="minMax"/>
        </c:scaling>
        <c:delete val="0"/>
        <c:axPos val="b"/>
        <c:numFmt formatCode="General" sourceLinked="0"/>
        <c:majorTickMark val="none"/>
        <c:minorTickMark val="none"/>
        <c:tickLblPos val="low"/>
        <c:spPr>
          <a:ln w="9360">
            <a:solidFill>
              <a:srgbClr val="e4e7eb"/>
            </a:solidFill>
            <a:round/>
          </a:ln>
        </c:spPr>
        <c:txPr>
          <a:bodyPr/>
          <a:lstStyle/>
          <a:p>
            <a:pPr>
              <a:defRPr b="0" sz="1300" spc="-1" strike="noStrike">
                <a:solidFill>
                  <a:srgbClr val="556270"/>
                </a:solidFill>
                <a:latin typeface="Caecilia LT Std Light"/>
              </a:defRPr>
            </a:pPr>
          </a:p>
        </c:txPr>
        <c:crossAx val="23737539"/>
        <c:crosses val="autoZero"/>
        <c:auto val="1"/>
        <c:lblAlgn val="ctr"/>
        <c:lblOffset val="100"/>
        <c:noMultiLvlLbl val="0"/>
      </c:catAx>
      <c:valAx>
        <c:axId val="23737539"/>
        <c:scaling>
          <c:orientation val="minMax"/>
          <c:min val="0"/>
        </c:scaling>
        <c:delete val="0"/>
        <c:axPos val="l"/>
        <c:majorGridlines>
          <c:spPr>
            <a:ln w="9360">
              <a:solidFill>
                <a:srgbClr val="e4e7eb"/>
              </a:solidFill>
              <a:round/>
            </a:ln>
          </c:spPr>
        </c:majorGridlines>
        <c:title>
          <c:tx>
            <c:rich>
              <a:bodyPr rot="-5400000"/>
              <a:lstStyle/>
              <a:p>
                <a:pPr>
                  <a:defRPr b="0" lang="en-US" sz="1800" spc="-1" strike="noStrike">
                    <a:solidFill>
                      <a:srgbClr val="556270"/>
                    </a:solidFill>
                    <a:latin typeface="Caecilia LT Std Light"/>
                  </a:defRPr>
                </a:pPr>
                <a:r>
                  <a:rPr b="0" lang="en-US" sz="1800" spc="-1" strike="noStrike">
                    <a:solidFill>
                      <a:srgbClr val="556270"/>
                    </a:solidFill>
                    <a:latin typeface="Caecilia LT Std Light"/>
                  </a:rPr>
                  <a:t>Annual aMW</a:t>
                </a:r>
              </a:p>
            </c:rich>
          </c:tx>
          <c:overlay val="0"/>
          <c:spPr>
            <a:noFill/>
            <a:ln w="0">
              <a:noFill/>
            </a:ln>
          </c:spPr>
        </c:title>
        <c:numFmt formatCode="#,##0.00" sourceLinked="0"/>
        <c:majorTickMark val="none"/>
        <c:minorTickMark val="none"/>
        <c:tickLblPos val="nextTo"/>
        <c:spPr>
          <a:ln w="9360">
            <a:noFill/>
          </a:ln>
        </c:spPr>
        <c:txPr>
          <a:bodyPr/>
          <a:lstStyle/>
          <a:p>
            <a:pPr>
              <a:defRPr b="0" sz="1600" spc="-1" strike="noStrike">
                <a:solidFill>
                  <a:srgbClr val="556270"/>
                </a:solidFill>
                <a:latin typeface="Caecilia LT Std Light"/>
              </a:defRPr>
            </a:pPr>
          </a:p>
        </c:txPr>
        <c:crossAx val="78171498"/>
        <c:crosses val="max"/>
        <c:crossBetween val="between"/>
      </c:valAx>
      <c:catAx>
        <c:axId val="95843019"/>
        <c:scaling>
          <c:orientation val="minMax"/>
        </c:scaling>
        <c:delete val="1"/>
        <c:axPos val="t"/>
        <c:numFmt formatCode="General" sourceLinked="1"/>
        <c:majorTickMark val="out"/>
        <c:minorTickMark val="none"/>
        <c:tickLblPos val="nextTo"/>
        <c:spPr>
          <a:ln w="9360">
            <a:solidFill>
              <a:srgbClr val="959aa0"/>
            </a:solidFill>
            <a:round/>
          </a:ln>
        </c:spPr>
        <c:txPr>
          <a:bodyPr/>
          <a:lstStyle/>
          <a:p>
            <a:pPr>
              <a:defRPr b="0" sz="1000" spc="-1" strike="noStrike">
                <a:solidFill>
                  <a:srgbClr val="556270"/>
                </a:solidFill>
                <a:latin typeface="Caecilia LT Std Light"/>
              </a:defRPr>
            </a:pPr>
          </a:p>
        </c:txPr>
        <c:crossAx val="24407245"/>
        <c:auto val="1"/>
        <c:lblAlgn val="ctr"/>
        <c:lblOffset val="100"/>
        <c:noMultiLvlLbl val="0"/>
      </c:catAx>
      <c:valAx>
        <c:axId val="24407245"/>
        <c:scaling>
          <c:orientation val="minMax"/>
          <c:max val="1.2"/>
          <c:min val="-0.4"/>
        </c:scaling>
        <c:delete val="0"/>
        <c:axPos val="r"/>
        <c:title>
          <c:tx>
            <c:rich>
              <a:bodyPr rot="-5400000"/>
              <a:lstStyle/>
              <a:p>
                <a:pPr>
                  <a:defRPr b="0" lang="en-US" sz="1800" spc="-1" strike="noStrike">
                    <a:solidFill>
                      <a:srgbClr val="556270"/>
                    </a:solidFill>
                    <a:latin typeface="Caecilia LT Std Light"/>
                  </a:defRPr>
                </a:pPr>
                <a:r>
                  <a:rPr b="0" lang="en-US" sz="1800" spc="-1" strike="noStrike">
                    <a:solidFill>
                      <a:srgbClr val="556270"/>
                    </a:solidFill>
                    <a:latin typeface="Caecilia LT Std Light"/>
                  </a:rPr>
                  <a:t>Realization Rate</a:t>
                </a:r>
              </a:p>
            </c:rich>
          </c:tx>
          <c:overlay val="0"/>
          <c:spPr>
            <a:noFill/>
            <a:ln w="0">
              <a:noFill/>
            </a:ln>
          </c:spPr>
        </c:title>
        <c:numFmt formatCode="0%" sourceLinked="0"/>
        <c:majorTickMark val="out"/>
        <c:minorTickMark val="none"/>
        <c:tickLblPos val="nextTo"/>
        <c:spPr>
          <a:ln w="9360">
            <a:noFill/>
          </a:ln>
        </c:spPr>
        <c:txPr>
          <a:bodyPr/>
          <a:lstStyle/>
          <a:p>
            <a:pPr>
              <a:defRPr b="0" sz="1600" spc="-1" strike="noStrike">
                <a:solidFill>
                  <a:srgbClr val="556270"/>
                </a:solidFill>
                <a:latin typeface="Caecilia LT Std Light"/>
              </a:defRPr>
            </a:pPr>
          </a:p>
        </c:txPr>
        <c:crossAx val="95843019"/>
        <c:crosses val="autoZero"/>
        <c:crossBetween val="between"/>
      </c:valAx>
      <c:spPr>
        <a:noFill/>
        <a:ln w="0">
          <a:noFill/>
        </a:ln>
      </c:spPr>
    </c:plotArea>
    <c:legend>
      <c:legendPos val="b"/>
      <c:overlay val="0"/>
      <c:spPr>
        <a:noFill/>
        <a:ln w="0">
          <a:noFill/>
        </a:ln>
      </c:spPr>
      <c:txPr>
        <a:bodyPr/>
        <a:lstStyle/>
        <a:p>
          <a:pPr>
            <a:defRPr b="0" sz="1600" spc="-1" strike="noStrike">
              <a:solidFill>
                <a:srgbClr val="556270"/>
              </a:solidFill>
              <a:latin typeface="Caecilia LT Std Light"/>
            </a:defRPr>
          </a:pPr>
        </a:p>
      </c:txPr>
    </c:legend>
    <c:plotVisOnly val="1"/>
    <c:dispBlanksAs val="gap"/>
  </c:chart>
  <c:spPr>
    <a:solidFill>
      <a:srgbClr val="ffffff"/>
    </a:solidFill>
    <a:ln w="9360">
      <a:solidFill>
        <a:srgbClr val="e4e7eb"/>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33577645442052"/>
          <c:y val="0.026880081300813"/>
          <c:w val="0.821316231485723"/>
          <c:h val="0.791869918699187"/>
        </c:manualLayout>
      </c:layout>
      <c:barChart>
        <c:barDir val="col"/>
        <c:grouping val="clustered"/>
        <c:varyColors val="0"/>
        <c:ser>
          <c:idx val="0"/>
          <c:order val="0"/>
          <c:tx>
            <c:strRef>
              <c:f>Chart_RRMethod!$C$111</c:f>
              <c:strCache>
                <c:ptCount val="1"/>
                <c:pt idx="0">
                  <c:v/>
                </c:pt>
              </c:strCache>
            </c:strRef>
          </c:tx>
          <c:spPr>
            <a:solidFill>
              <a:srgbClr val="c1d82f"/>
            </a:solidFill>
            <a:ln w="0">
              <a:noFill/>
            </a:ln>
          </c:spPr>
          <c:invertIfNegative val="0"/>
          <c:dLbls>
            <c:txPr>
              <a:bodyPr wrap="square"/>
              <a:lstStyle/>
              <a:p>
                <a:pPr>
                  <a:defRPr b="0" sz="1000" spc="-1" strike="noStrike">
                    <a:solidFill>
                      <a:srgbClr val="556270"/>
                    </a:solidFill>
                    <a:latin typeface="Caecilia LT Std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_RRMethod!$A$112:$A$116</c:f>
              <c:strCache>
                <c:ptCount val="5"/>
                <c:pt idx="0">
                  <c:v>Advanced Power Strips (17)</c:v>
                </c:pt>
                <c:pt idx="1">
                  <c:v>ASHP Conversion w/ Duct Sealing (09-11)</c:v>
                </c:pt>
                <c:pt idx="2">
                  <c:v>ASHP Conversions (09-11)</c:v>
                </c:pt>
                <c:pt idx="3">
                  <c:v>By-Request Lighting (15)</c:v>
                </c:pt>
                <c:pt idx="4">
                  <c:v>Commissioning Controls Sizing (17)</c:v>
                </c:pt>
              </c:strCache>
            </c:strRef>
          </c:cat>
          <c:val>
            <c:numRef>
              <c:f>Chart_RRMethod!$C$112:$C$116</c:f>
              <c:numCache>
                <c:formatCode>General</c:formatCode>
                <c:ptCount val="5"/>
              </c:numCache>
            </c:numRef>
          </c:val>
        </c:ser>
        <c:ser>
          <c:idx val="1"/>
          <c:order val="1"/>
          <c:tx>
            <c:strRef>
              <c:f>Chart_RRMethod!$D$111</c:f>
              <c:strCache>
                <c:ptCount val="1"/>
                <c:pt idx="0">
                  <c:v/>
                </c:pt>
              </c:strCache>
            </c:strRef>
          </c:tx>
          <c:spPr>
            <a:solidFill>
              <a:srgbClr val="f54e39"/>
            </a:solidFill>
            <a:ln w="0">
              <a:noFill/>
            </a:ln>
          </c:spPr>
          <c:invertIfNegative val="0"/>
          <c:dLbls>
            <c:txPr>
              <a:bodyPr wrap="square"/>
              <a:lstStyle/>
              <a:p>
                <a:pPr>
                  <a:defRPr b="0" sz="1000" spc="-1" strike="noStrike">
                    <a:solidFill>
                      <a:srgbClr val="556270"/>
                    </a:solidFill>
                    <a:latin typeface="Caecilia LT Std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_RRMethod!$A$112:$A$116</c:f>
              <c:strCache>
                <c:ptCount val="5"/>
                <c:pt idx="0">
                  <c:v>Advanced Power Strips (17)</c:v>
                </c:pt>
                <c:pt idx="1">
                  <c:v>ASHP Conversion w/ Duct Sealing (09-11)</c:v>
                </c:pt>
                <c:pt idx="2">
                  <c:v>ASHP Conversions (09-11)</c:v>
                </c:pt>
                <c:pt idx="3">
                  <c:v>By-Request Lighting (15)</c:v>
                </c:pt>
                <c:pt idx="4">
                  <c:v>Commissioning Controls Sizing (17)</c:v>
                </c:pt>
              </c:strCache>
            </c:strRef>
          </c:cat>
          <c:val>
            <c:numRef>
              <c:f>Chart_RRMethod!$D$112:$D$116</c:f>
              <c:numCache>
                <c:formatCode>General</c:formatCode>
                <c:ptCount val="5"/>
              </c:numCache>
            </c:numRef>
          </c:val>
        </c:ser>
        <c:gapWidth val="219"/>
        <c:overlap val="0"/>
        <c:axId val="21753246"/>
        <c:axId val="62753005"/>
      </c:barChart>
      <c:lineChart>
        <c:grouping val="standard"/>
        <c:varyColors val="0"/>
        <c:ser>
          <c:idx val="2"/>
          <c:order val="2"/>
          <c:tx>
            <c:strRef>
              <c:f>Chart_RRMethod!$B$111</c:f>
              <c:strCache>
                <c:ptCount val="1"/>
                <c:pt idx="0">
                  <c:v> Realization Rate (Left Axis)</c:v>
                </c:pt>
              </c:strCache>
            </c:strRef>
          </c:tx>
          <c:spPr>
            <a:solidFill>
              <a:srgbClr val="004990"/>
            </a:solidFill>
            <a:ln w="28440">
              <a:noFill/>
            </a:ln>
          </c:spPr>
          <c:marker>
            <c:symbol val="square"/>
            <c:size val="9"/>
            <c:spPr>
              <a:solidFill>
                <a:srgbClr val="004990"/>
              </a:solidFill>
            </c:spPr>
          </c:marker>
          <c:dLbls>
            <c:txPr>
              <a:bodyPr wrap="square"/>
              <a:lstStyle/>
              <a:p>
                <a:pPr>
                  <a:defRPr b="0" sz="1000" spc="-1" strike="noStrike">
                    <a:solidFill>
                      <a:srgbClr val="556270"/>
                    </a:solidFill>
                    <a:latin typeface="Caecilia LT Std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_RRMethod!$A$112:$A$116</c:f>
              <c:strCache>
                <c:ptCount val="5"/>
                <c:pt idx="0">
                  <c:v>Advanced Power Strips (17)</c:v>
                </c:pt>
                <c:pt idx="1">
                  <c:v>ASHP Conversion w/ Duct Sealing (09-11)</c:v>
                </c:pt>
                <c:pt idx="2">
                  <c:v>ASHP Conversions (09-11)</c:v>
                </c:pt>
                <c:pt idx="3">
                  <c:v>By-Request Lighting (15)</c:v>
                </c:pt>
                <c:pt idx="4">
                  <c:v>Commissioning Controls Sizing (17)</c:v>
                </c:pt>
              </c:strCache>
            </c:strRef>
          </c:cat>
          <c:val>
            <c:numRef>
              <c:f>Chart_RRMethod!$B$112:$B$116</c:f>
              <c:numCache>
                <c:formatCode>General</c:formatCode>
                <c:ptCount val="5"/>
                <c:pt idx="3">
                  <c:v>337</c:v>
                </c:pt>
                <c:pt idx="4">
                  <c:v>129</c:v>
                </c:pt>
              </c:numCache>
            </c:numRef>
          </c:val>
          <c:smooth val="0"/>
        </c:ser>
        <c:hiLowLines>
          <c:spPr>
            <a:ln w="0">
              <a:noFill/>
            </a:ln>
          </c:spPr>
        </c:hiLowLines>
        <c:marker val="1"/>
        <c:axId val="38385257"/>
        <c:axId val="46649750"/>
      </c:lineChart>
      <c:catAx>
        <c:axId val="21753246"/>
        <c:scaling>
          <c:orientation val="minMax"/>
        </c:scaling>
        <c:delete val="0"/>
        <c:axPos val="b"/>
        <c:numFmt formatCode="General" sourceLinked="0"/>
        <c:majorTickMark val="none"/>
        <c:minorTickMark val="none"/>
        <c:tickLblPos val="nextTo"/>
        <c:spPr>
          <a:ln w="9360">
            <a:solidFill>
              <a:srgbClr val="e4e7eb"/>
            </a:solidFill>
            <a:round/>
          </a:ln>
        </c:spPr>
        <c:txPr>
          <a:bodyPr/>
          <a:lstStyle/>
          <a:p>
            <a:pPr>
              <a:defRPr b="0" sz="1600" spc="-1" strike="noStrike">
                <a:solidFill>
                  <a:srgbClr val="556270"/>
                </a:solidFill>
                <a:latin typeface="Caecilia LT Std Light"/>
              </a:defRPr>
            </a:pPr>
          </a:p>
        </c:txPr>
        <c:crossAx val="62753005"/>
        <c:crosses val="autoZero"/>
        <c:auto val="1"/>
        <c:lblAlgn val="ctr"/>
        <c:lblOffset val="100"/>
        <c:noMultiLvlLbl val="0"/>
      </c:catAx>
      <c:valAx>
        <c:axId val="62753005"/>
        <c:scaling>
          <c:orientation val="minMax"/>
        </c:scaling>
        <c:delete val="0"/>
        <c:axPos val="l"/>
        <c:majorGridlines>
          <c:spPr>
            <a:ln w="9360">
              <a:solidFill>
                <a:srgbClr val="e4e7eb"/>
              </a:solidFill>
              <a:round/>
            </a:ln>
          </c:spPr>
        </c:majorGridlines>
        <c:title>
          <c:tx>
            <c:rich>
              <a:bodyPr rot="-5400000"/>
              <a:lstStyle/>
              <a:p>
                <a:pPr>
                  <a:defRPr b="0" lang="en-US" sz="1800" spc="-1" strike="noStrike">
                    <a:solidFill>
                      <a:srgbClr val="556270"/>
                    </a:solidFill>
                    <a:latin typeface="Caecilia LT Std Light"/>
                  </a:defRPr>
                </a:pPr>
                <a:r>
                  <a:rPr b="0" lang="en-US" sz="1800" spc="-1" strike="noStrike">
                    <a:solidFill>
                      <a:srgbClr val="556270"/>
                    </a:solidFill>
                    <a:latin typeface="Caecilia LT Std Light"/>
                  </a:rPr>
                  <a:t>Annual aMW</a:t>
                </a:r>
              </a:p>
            </c:rich>
          </c:tx>
          <c:overlay val="0"/>
          <c:spPr>
            <a:noFill/>
            <a:ln w="0">
              <a:noFill/>
            </a:ln>
          </c:spPr>
        </c:title>
        <c:numFmt formatCode="#,##0.00" sourceLinked="0"/>
        <c:majorTickMark val="none"/>
        <c:minorTickMark val="none"/>
        <c:tickLblPos val="nextTo"/>
        <c:spPr>
          <a:ln w="9360">
            <a:noFill/>
          </a:ln>
        </c:spPr>
        <c:txPr>
          <a:bodyPr/>
          <a:lstStyle/>
          <a:p>
            <a:pPr>
              <a:defRPr b="0" sz="1600" spc="-1" strike="noStrike">
                <a:solidFill>
                  <a:srgbClr val="556270"/>
                </a:solidFill>
                <a:latin typeface="Caecilia LT Std Light"/>
              </a:defRPr>
            </a:pPr>
          </a:p>
        </c:txPr>
        <c:crossAx val="21753246"/>
        <c:crosses val="max"/>
        <c:crossBetween val="between"/>
      </c:valAx>
      <c:catAx>
        <c:axId val="38385257"/>
        <c:scaling>
          <c:orientation val="minMax"/>
        </c:scaling>
        <c:delete val="1"/>
        <c:axPos val="t"/>
        <c:numFmt formatCode="General" sourceLinked="1"/>
        <c:majorTickMark val="out"/>
        <c:minorTickMark val="none"/>
        <c:tickLblPos val="nextTo"/>
        <c:spPr>
          <a:ln w="9360">
            <a:solidFill>
              <a:srgbClr val="959aa0"/>
            </a:solidFill>
            <a:round/>
          </a:ln>
        </c:spPr>
        <c:txPr>
          <a:bodyPr/>
          <a:lstStyle/>
          <a:p>
            <a:pPr>
              <a:defRPr b="0" sz="1000" spc="-1" strike="noStrike">
                <a:solidFill>
                  <a:srgbClr val="556270"/>
                </a:solidFill>
                <a:latin typeface="Caecilia LT Std Light"/>
              </a:defRPr>
            </a:pPr>
          </a:p>
        </c:txPr>
        <c:crossAx val="46649750"/>
        <c:auto val="1"/>
        <c:lblAlgn val="ctr"/>
        <c:lblOffset val="100"/>
        <c:noMultiLvlLbl val="0"/>
      </c:catAx>
      <c:valAx>
        <c:axId val="46649750"/>
        <c:scaling>
          <c:orientation val="minMax"/>
          <c:max val="1"/>
        </c:scaling>
        <c:delete val="0"/>
        <c:axPos val="r"/>
        <c:title>
          <c:tx>
            <c:rich>
              <a:bodyPr rot="-5400000"/>
              <a:lstStyle/>
              <a:p>
                <a:pPr>
                  <a:defRPr b="0" lang="en-US" sz="1800" spc="-1" strike="noStrike">
                    <a:solidFill>
                      <a:srgbClr val="556270"/>
                    </a:solidFill>
                    <a:latin typeface="Caecilia LT Std Light"/>
                  </a:defRPr>
                </a:pPr>
                <a:r>
                  <a:rPr b="0" lang="en-US" sz="1800" spc="-1" strike="noStrike">
                    <a:solidFill>
                      <a:srgbClr val="556270"/>
                    </a:solidFill>
                    <a:latin typeface="Caecilia LT Std Light"/>
                  </a:rPr>
                  <a:t>Realization Rate</a:t>
                </a:r>
              </a:p>
            </c:rich>
          </c:tx>
          <c:overlay val="0"/>
          <c:spPr>
            <a:noFill/>
            <a:ln w="0">
              <a:noFill/>
            </a:ln>
          </c:spPr>
        </c:title>
        <c:numFmt formatCode="0%" sourceLinked="0"/>
        <c:majorTickMark val="out"/>
        <c:minorTickMark val="none"/>
        <c:tickLblPos val="nextTo"/>
        <c:spPr>
          <a:ln w="9360">
            <a:noFill/>
          </a:ln>
        </c:spPr>
        <c:txPr>
          <a:bodyPr/>
          <a:lstStyle/>
          <a:p>
            <a:pPr>
              <a:defRPr b="0" sz="1600" spc="-1" strike="noStrike">
                <a:solidFill>
                  <a:srgbClr val="556270"/>
                </a:solidFill>
                <a:latin typeface="Caecilia LT Std Light"/>
              </a:defRPr>
            </a:pPr>
          </a:p>
        </c:txPr>
        <c:crossAx val="38385257"/>
        <c:crosses val="autoZero"/>
        <c:crossBetween val="between"/>
      </c:valAx>
      <c:spPr>
        <a:noFill/>
        <a:ln w="0">
          <a:noFill/>
        </a:ln>
      </c:spPr>
    </c:plotArea>
    <c:legend>
      <c:legendPos val="b"/>
      <c:overlay val="0"/>
      <c:spPr>
        <a:noFill/>
        <a:ln w="0">
          <a:noFill/>
        </a:ln>
      </c:spPr>
      <c:txPr>
        <a:bodyPr/>
        <a:lstStyle/>
        <a:p>
          <a:pPr>
            <a:defRPr b="0" sz="1600" spc="-1" strike="noStrike">
              <a:solidFill>
                <a:srgbClr val="556270"/>
              </a:solidFill>
              <a:latin typeface="Caecilia LT Std Light"/>
            </a:defRPr>
          </a:pPr>
        </a:p>
      </c:txPr>
    </c:legend>
    <c:plotVisOnly val="1"/>
    <c:dispBlanksAs val="gap"/>
  </c:chart>
  <c:spPr>
    <a:solidFill>
      <a:srgbClr val="ffffff"/>
    </a:solidFill>
    <a:ln w="9360">
      <a:solidFill>
        <a:srgbClr val="e4e7eb"/>
      </a:solidFill>
      <a:round/>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520</xdr:colOff>
      <xdr:row>2</xdr:row>
      <xdr:rowOff>165960</xdr:rowOff>
    </xdr:from>
    <xdr:to>
      <xdr:col>22</xdr:col>
      <xdr:colOff>530280</xdr:colOff>
      <xdr:row>37</xdr:row>
      <xdr:rowOff>13320</xdr:rowOff>
    </xdr:to>
    <xdr:graphicFrame>
      <xdr:nvGraphicFramePr>
        <xdr:cNvPr id="0" name="Chart 2"/>
        <xdr:cNvGraphicFramePr/>
      </xdr:nvGraphicFramePr>
      <xdr:xfrm>
        <a:off x="9128160" y="546840"/>
        <a:ext cx="1111140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840</xdr:colOff>
      <xdr:row>0</xdr:row>
      <xdr:rowOff>179280</xdr:rowOff>
    </xdr:from>
    <xdr:to>
      <xdr:col>32</xdr:col>
      <xdr:colOff>142560</xdr:colOff>
      <xdr:row>37</xdr:row>
      <xdr:rowOff>174240</xdr:rowOff>
    </xdr:to>
    <xdr:graphicFrame>
      <xdr:nvGraphicFramePr>
        <xdr:cNvPr id="1" name="Chart 4"/>
        <xdr:cNvGraphicFramePr/>
      </xdr:nvGraphicFramePr>
      <xdr:xfrm>
        <a:off x="14671080" y="179280"/>
        <a:ext cx="11074680" cy="70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800</xdr:colOff>
      <xdr:row>39</xdr:row>
      <xdr:rowOff>4320</xdr:rowOff>
    </xdr:from>
    <xdr:to>
      <xdr:col>33</xdr:col>
      <xdr:colOff>126360</xdr:colOff>
      <xdr:row>72</xdr:row>
      <xdr:rowOff>174240</xdr:rowOff>
    </xdr:to>
    <xdr:graphicFrame>
      <xdr:nvGraphicFramePr>
        <xdr:cNvPr id="2" name="Chart 1"/>
        <xdr:cNvGraphicFramePr/>
      </xdr:nvGraphicFramePr>
      <xdr:xfrm>
        <a:off x="14675040" y="7434000"/>
        <a:ext cx="11561400" cy="645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8080</xdr:colOff>
      <xdr:row>74</xdr:row>
      <xdr:rowOff>9360</xdr:rowOff>
    </xdr:from>
    <xdr:to>
      <xdr:col>33</xdr:col>
      <xdr:colOff>253440</xdr:colOff>
      <xdr:row>112</xdr:row>
      <xdr:rowOff>78840</xdr:rowOff>
    </xdr:to>
    <xdr:graphicFrame>
      <xdr:nvGraphicFramePr>
        <xdr:cNvPr id="3" name="Chart 2"/>
        <xdr:cNvGraphicFramePr/>
      </xdr:nvGraphicFramePr>
      <xdr:xfrm>
        <a:off x="14683320" y="14106240"/>
        <a:ext cx="11680200" cy="730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5840</xdr:colOff>
      <xdr:row>113</xdr:row>
      <xdr:rowOff>74880</xdr:rowOff>
    </xdr:from>
    <xdr:to>
      <xdr:col>33</xdr:col>
      <xdr:colOff>348840</xdr:colOff>
      <xdr:row>150</xdr:row>
      <xdr:rowOff>110880</xdr:rowOff>
    </xdr:to>
    <xdr:graphicFrame>
      <xdr:nvGraphicFramePr>
        <xdr:cNvPr id="4" name="Chart 3"/>
        <xdr:cNvGraphicFramePr/>
      </xdr:nvGraphicFramePr>
      <xdr:xfrm>
        <a:off x="14671080" y="21601440"/>
        <a:ext cx="11787840" cy="7084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29" createdVersion="3">
  <cacheSource type="worksheet">
    <worksheetSource ref="A7:S36" sheet="Realization Rates_Tracker"/>
  </cacheSource>
  <cacheFields count="19">
    <cacheField name="Study" numFmtId="0">
      <sharedItems count="6">
        <s v="2017 Delivery Verification "/>
        <s v="Performance Tested Comfort System Air-Source Heat Pump Conversions and Performance Duct Sealing Data"/>
        <s v="Residential Ductless Heat Pump and Prescriptive Duct Sealing Measures"/>
        <s v="Residential Insulation and Windows Measures "/>
        <s v="Site-Specific Savings Portfolio "/>
        <s v="UES Residential Lighting Projects"/>
      </sharedItems>
    </cacheField>
    <cacheField name="Coverage Period" numFmtId="0">
      <sharedItems count="6">
        <s v="CY2017"/>
        <s v="FY2009-2011"/>
        <s v="FY2012-13"/>
        <s v="FY2014-2015"/>
        <s v="FY2015"/>
        <s v="FY2015 and FY2016"/>
      </sharedItems>
    </cacheField>
    <cacheField name="Study Publish Date" numFmtId="0">
      <sharedItems containsSemiMixedTypes="0" containsNonDate="0" containsDate="1" containsString="0" minDate="2015-11-01T00:00:00" maxDate="2018-09-01T00:00:00" count="5">
        <d v="2015-11-01T00:00:00"/>
        <d v="2017-02-01T00:00:00"/>
        <d v="2018-02-01T00:00:00"/>
        <d v="2018-05-01T00:00:00"/>
        <d v="2018-09-01T00:00:00"/>
      </sharedItems>
    </cacheField>
    <cacheField name="Evaluation Method Category" numFmtId="0">
      <sharedItems count="4">
        <s v="Delivery Verification"/>
        <s v="Engineering Analysis"/>
        <s v="QA/QC Delivery Verification Pilot "/>
        <s v="Statistical"/>
      </sharedItems>
    </cacheField>
    <cacheField name="Sector(s)" numFmtId="0">
      <sharedItems count="3">
        <s v="Agricultural &amp; Industrial"/>
        <s v="Commercial, Industrial &amp; Ag"/>
        <s v="Residential"/>
      </sharedItems>
    </cacheField>
    <cacheField name="Measure" numFmtId="0">
      <sharedItems count="29">
        <s v="Advanced Power Strips"/>
        <s v="ASHP Conversion w/ Duct Sealing "/>
        <s v="ASHP Conversions"/>
        <s v="By-Request Lighting"/>
        <s v="Commissioning Controls Sizing"/>
        <s v="DHP Replacing eFAF"/>
        <s v="DHP Replacing Zonal"/>
        <s v="Duct Sealing Prescriptive"/>
        <s v="Duct Sealing PTCS"/>
        <s v="Ductless Heat Pumps "/>
        <s v="ESRP"/>
        <s v="Green Motors"/>
        <s v="Heat Pump Water Heaters"/>
        <s v="Heat Pumps"/>
        <s v="Insulation"/>
        <s v="Opt. 1 Com/Ag Lighting"/>
        <s v="Opt. 1 Com/Ag Non-Lighting"/>
        <s v="Opt. 1 Industrial Lighting"/>
        <s v="Opt. 1 Industrial Non-Lighting"/>
        <s v="Opt. 2 Commercial Lighting"/>
        <s v="Opt. 2 Commercial Non-Lighting"/>
        <s v="Opt. 2 Industrial Lighting"/>
        <s v="Opt. 2 Industrial Non-Lighting"/>
        <s v="Performance Duct Sealing"/>
        <s v="Prescriptive Duct Sealing "/>
        <s v="Retail Lighting"/>
        <s v="Showerheads"/>
        <s v="Transformer De-energization"/>
        <s v="Windows"/>
      </sharedItems>
    </cacheField>
    <cacheField name="Measure &amp; Study Period" numFmtId="0">
      <sharedItems count="29">
        <s v="Advanced Power Strips (17)"/>
        <s v="ASHP Conversion w/ Duct Sealing (09-11)"/>
        <s v="ASHP Conversions (09-11)"/>
        <s v="By-Request Lighting (15)"/>
        <s v="Commissioning Controls Sizing (17)"/>
        <s v="DHP Replacing eFAF (15-16)"/>
        <s v="DHP Replacing Zonal (15-16)"/>
        <s v="Duct Sealing Prescriptive (17)"/>
        <s v="Duct Sealing PTCS (17)"/>
        <s v="Ductless Heat Pumps (17)"/>
        <s v="Green Motors (17)"/>
        <s v="Heat Pump Water Heaters (17)"/>
        <s v="Heat Pumps (17)"/>
        <s v="Insulation (14-15)"/>
        <s v="Opt. 1 Com/Ag Lighting (12-13)"/>
        <s v="Opt. 1 Com/Ag Non-Lighting (12-13)"/>
        <s v="Opt. 1 Industrial Lighting (12-13)"/>
        <s v="Opt. 1 Industrial Non-Lighting (12-13_"/>
        <s v="Opt. 2 Commercial Lighting (12-13)"/>
        <s v="Opt. 2 Commercial Non-Lighting (12-13)"/>
        <s v="Opt. 2 ESRP (12-13)"/>
        <s v="Opt. 2 Industrial Lighting (12-13)"/>
        <s v="Opt. 2 Industrial Non-Lighting (12-13)"/>
        <s v="Performance Duct Sealing (09-11)"/>
        <s v="Prescriptive Duct Sealing (15-16)"/>
        <s v="Retail Lighting (15)"/>
        <s v="Showerheads (17)"/>
        <s v="Transformer De-energization (17)"/>
        <s v="Windows (14-15)"/>
      </sharedItems>
    </cacheField>
    <cacheField name="Realization Rate" numFmtId="0">
      <sharedItems containsSemiMixedTypes="0" containsString="0" containsNumber="1" minValue="-0.262" maxValue="1.15" count="23">
        <n v="-0.262"/>
        <n v="0.33"/>
        <n v="0.37"/>
        <n v="0.42"/>
        <n v="0.49"/>
        <n v="0.503"/>
        <n v="0.56"/>
        <n v="0.57"/>
        <n v="0.62"/>
        <n v="0.68"/>
        <n v="0.78"/>
        <n v="0.843"/>
        <n v="0.929"/>
        <n v="0.93"/>
        <n v="0.95"/>
        <n v="0.98"/>
        <n v="0.99"/>
        <n v="1"/>
        <n v="1.01"/>
        <n v="1.02"/>
        <n v="1.09"/>
        <n v="1.1"/>
        <n v="1.15"/>
      </sharedItems>
    </cacheField>
    <cacheField name="Population Size" numFmtId="0">
      <sharedItems containsMixedTypes="1" containsNumber="1" containsInteger="1" minValue="3" maxValue="3845" count="22">
        <n v="3"/>
        <n v="15"/>
        <n v="77"/>
        <n v="119"/>
        <n v="129"/>
        <n v="200"/>
        <n v="226"/>
        <n v="292"/>
        <n v="303"/>
        <n v="337"/>
        <n v="347"/>
        <n v="486"/>
        <n v="603"/>
        <n v="1146"/>
        <n v="1378"/>
        <n v="1451"/>
        <n v="1641"/>
        <n v="1738"/>
        <n v="2369"/>
        <n v="3194"/>
        <n v="3845"/>
        <s v="Not defined"/>
      </sharedItems>
    </cacheField>
    <cacheField name="Sample Size" numFmtId="0">
      <sharedItems containsSemiMixedTypes="0" containsString="0" containsNumber="1" containsInteger="1" minValue="3" maxValue="6187" count="26">
        <n v="3"/>
        <n v="5"/>
        <n v="8"/>
        <n v="9"/>
        <n v="13"/>
        <n v="15"/>
        <n v="20"/>
        <n v="21"/>
        <n v="23"/>
        <n v="24"/>
        <n v="33"/>
        <n v="34"/>
        <n v="40"/>
        <n v="43"/>
        <n v="62"/>
        <n v="69"/>
        <n v="70"/>
        <n v="118"/>
        <n v="414"/>
        <n v="486"/>
        <n v="603"/>
        <n v="829"/>
        <n v="1146"/>
        <n v="1378"/>
        <n v="1738"/>
        <n v="6187"/>
      </sharedItems>
    </cacheField>
    <cacheField name="Confidence level" numFmtId="0">
      <sharedItems containsMixedTypes="1" containsNumber="1" minValue="0.8" maxValue="0.9" count="3">
        <n v="0.8"/>
        <n v="0.9"/>
        <s v="Not defined"/>
      </sharedItems>
    </cacheField>
    <cacheField name="Relative Precision" numFmtId="0">
      <sharedItems containsMixedTypes="1" containsNumber="1" minValue="0.002" maxValue="0.69" count="18">
        <n v="0.002"/>
        <n v="0.016"/>
        <n v="0.027"/>
        <n v="0.03"/>
        <n v="0.05"/>
        <n v="0.055"/>
        <n v="0.0571"/>
        <n v="0.07"/>
        <n v="0.08"/>
        <n v="0.092"/>
        <n v="0.099"/>
        <n v="0.1"/>
        <n v="0.15"/>
        <n v="0.18"/>
        <n v="0.19"/>
        <n v="0.29"/>
        <n v="0.69"/>
        <s v="N/A"/>
      </sharedItems>
    </cacheField>
    <cacheField name="Lower Bound RR" numFmtId="0">
      <sharedItems containsString="0" containsBlank="1" containsNumber="1" minValue="-0.952" maxValue="1.02" count="22">
        <n v="-0.952"/>
        <n v="0.18"/>
        <n v="0.31"/>
        <n v="0.411"/>
        <n v="0.49"/>
        <n v="0.5"/>
        <n v="0.52"/>
        <n v="0.69"/>
        <n v="0.744"/>
        <n v="0.85"/>
        <n v="0.874"/>
        <n v="0.88"/>
        <n v="0.923"/>
        <n v="0.94"/>
        <n v="0.9429"/>
        <n v="0.96"/>
        <n v="0.984"/>
        <n v="0.99"/>
        <n v="0.998"/>
        <n v="1.01"/>
        <n v="1.02"/>
        <m/>
      </sharedItems>
    </cacheField>
    <cacheField name="Upper Bound RR" numFmtId="0">
      <sharedItems containsString="0" containsBlank="1" containsNumber="1" minValue="0.428" maxValue="1.34" count="24">
        <n v="0.428"/>
        <n v="0.48"/>
        <n v="0.595"/>
        <n v="0.63"/>
        <n v="0.67"/>
        <n v="0.72"/>
        <n v="0.86"/>
        <n v="0.942"/>
        <n v="0.977"/>
        <n v="0.98"/>
        <n v="0.984"/>
        <n v="1.002"/>
        <n v="1.01"/>
        <n v="1.016"/>
        <n v="1.04"/>
        <n v="1.05"/>
        <n v="1.0571"/>
        <n v="1.08"/>
        <n v="1.16"/>
        <n v="1.17"/>
        <n v="1.18"/>
        <n v="1.27"/>
        <n v="1.34"/>
        <m/>
      </sharedItems>
    </cacheField>
    <cacheField name="Precision - Type (Sampling only or Regression)" numFmtId="0">
      <sharedItems count="3">
        <s v="N/A"/>
        <s v="Regression"/>
        <s v="Sampling"/>
      </sharedItems>
    </cacheField>
    <cacheField name="Reported Savings Quantity (MWh)" numFmtId="0">
      <sharedItems containsSemiMixedTypes="0" containsString="0" containsNumber="1" minValue="175.2" maxValue="121830" count="29">
        <n v="175.2"/>
        <n v="244.458"/>
        <n v="525.6"/>
        <n v="613.2"/>
        <n v="963.6"/>
        <n v="1525.326"/>
        <n v="1752"/>
        <n v="1818.96"/>
        <n v="2190"/>
        <n v="2486.484"/>
        <n v="2847.366"/>
        <n v="3521.188"/>
        <n v="4292.4"/>
        <n v="4634.939"/>
        <n v="6100.382"/>
        <n v="6219.6"/>
        <n v="8234.4"/>
        <n v="8584.8"/>
        <n v="8847.6"/>
        <n v="10244"/>
        <n v="24143"/>
        <n v="26094"/>
        <n v="26433"/>
        <n v="35455"/>
        <n v="36904"/>
        <n v="44500.8"/>
        <n v="94300"/>
        <n v="96103"/>
        <n v="121830"/>
      </sharedItems>
    </cacheField>
    <cacheField name="Evaluated Savings Quantity (MWh)" numFmtId="0">
      <sharedItems containsSemiMixedTypes="0" containsString="0" containsNumber="1" minValue="-64.2" maxValue="120332" count="28">
        <n v="-64.2"/>
        <n v="87.6"/>
        <n v="350.4"/>
        <n v="525.6"/>
        <n v="963.6"/>
        <n v="1230.6"/>
        <n v="1432.1"/>
        <n v="1493.238"/>
        <n v="1533.9"/>
        <n v="1752"/>
        <n v="1992.2"/>
        <n v="2574.9"/>
        <n v="2970.2"/>
        <n v="3153.6"/>
        <n v="4029.6"/>
        <n v="6219.6"/>
        <n v="8234.4"/>
        <n v="8322"/>
        <n v="10443"/>
        <n v="13078"/>
        <n v="24484"/>
        <n v="29886"/>
        <n v="33117"/>
        <n v="40776"/>
        <n v="44588.4"/>
        <n v="89471"/>
        <n v="102407"/>
        <n v="120332"/>
      </sharedItems>
    </cacheField>
    <cacheField name="Evaluated Annual aMW " numFmtId="0">
      <sharedItems containsSemiMixedTypes="0" containsString="0" containsNumber="1" minValue="-0.00732876712328767" maxValue="13.7365296803653" count="28">
        <n v="-0.00732876712328767"/>
        <n v="0.01"/>
        <n v="0.04"/>
        <n v="0.06"/>
        <n v="0.11"/>
        <n v="0.140479452054795"/>
        <n v="0.163481735159817"/>
        <n v="0.17046095890411"/>
        <n v="0.175102739726027"/>
        <n v="0.2"/>
        <n v="0.227420091324201"/>
        <n v="0.293938356164384"/>
        <n v="0.339063926940639"/>
        <n v="0.36"/>
        <n v="0.46"/>
        <n v="0.71"/>
        <n v="0.94"/>
        <n v="0.95"/>
        <n v="1.19212328767123"/>
        <n v="1.49292237442922"/>
        <n v="2.79497716894977"/>
        <n v="3.41164383561644"/>
        <n v="3.78047945205479"/>
        <n v="4.65479452054795"/>
        <n v="5.09"/>
        <n v="10.2135844748858"/>
        <n v="11.690296803653"/>
        <n v="13.7365296803653"/>
      </sharedItems>
    </cacheField>
    <cacheField name="Reported Annual aMW " numFmtId="0">
      <sharedItems containsSemiMixedTypes="0" containsString="0" containsNumber="1" minValue="0.02" maxValue="13.9075342465753" count="29">
        <n v="0.02"/>
        <n v="0.0279061643835616"/>
        <n v="0.06"/>
        <n v="0.07"/>
        <n v="0.11"/>
        <n v="0.17412397260274"/>
        <n v="0.2"/>
        <n v="0.207643835616438"/>
        <n v="0.25"/>
        <n v="0.283845205479452"/>
        <n v="0.325041780821918"/>
        <n v="0.401962100456621"/>
        <n v="0.49"/>
        <n v="0.529102625570776"/>
        <n v="0.696390639269406"/>
        <n v="0.71"/>
        <n v="0.94"/>
        <n v="0.98"/>
        <n v="1.01"/>
        <n v="1.16940639269406"/>
        <n v="2.7560502283105"/>
        <n v="2.97876712328767"/>
        <n v="3.01746575342466"/>
        <n v="4.04737442922374"/>
        <n v="4.21278538812785"/>
        <n v="5.08"/>
        <n v="10.7648401826484"/>
        <n v="10.9706621004566"/>
        <n v="13.9075342465753"/>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1" createdVersion="3">
  <cacheSource type="worksheet">
    <worksheetSource ref="A7:S38" sheet="Realization Rates_Tracker"/>
  </cacheSource>
  <cacheFields count="19">
    <cacheField name="Study" numFmtId="0">
      <sharedItems count="7">
        <s v="2017 Delivery Verification "/>
        <s v="Industrial SEM "/>
        <s v="Performance Tested Comfort System Air-Source Heat Pump Conversions and Performance Duct Sealing Data"/>
        <s v="Residential Ductless Heat Pump and Prescriptive Duct Sealing Measures"/>
        <s v="Residential Insulation and Windows Measures "/>
        <s v="Site-Specific Savings Portfolio "/>
        <s v="UES Residential Lighting Projects"/>
      </sharedItems>
    </cacheField>
    <cacheField name="Coverage Period" numFmtId="0">
      <sharedItems count="7">
        <s v="CY 2010-2014"/>
        <s v="CY2017"/>
        <s v="FY2009-2011"/>
        <s v="FY2012-13"/>
        <s v="FY2014-2015"/>
        <s v="FY2015"/>
        <s v="FY2015 and FY2016"/>
      </sharedItems>
    </cacheField>
    <cacheField name="Study Publish Date" numFmtId="0">
      <sharedItems containsSemiMixedTypes="0" containsNonDate="0" containsDate="1" containsString="0" minDate="2015-11-01T00:00:00" maxDate="2018-09-01T00:00:00" count="5">
        <d v="2015-11-01T00:00:00"/>
        <d v="2017-02-01T00:00:00"/>
        <d v="2018-02-01T00:00:00"/>
        <d v="2018-05-01T00:00:00"/>
        <d v="2018-09-01T00:00:00"/>
      </sharedItems>
    </cacheField>
    <cacheField name="Evaluation Method Category" numFmtId="0">
      <sharedItems count="4">
        <s v="Delivery Verification"/>
        <s v="Engineering Analysis"/>
        <s v="QA/QC Delivery Verification Pilot "/>
        <s v="Statistical"/>
      </sharedItems>
    </cacheField>
    <cacheField name="Sector(s)" numFmtId="0">
      <sharedItems count="4">
        <s v="Agricultural &amp; Industrial"/>
        <s v="Commercial, Industrial &amp; Ag"/>
        <s v="Industrial"/>
        <s v="Residential"/>
      </sharedItems>
    </cacheField>
    <cacheField name="Measure" numFmtId="0">
      <sharedItems count="31">
        <s v="Advanced Power Strips"/>
        <s v="ASHP Conversion w/ Duct Sealing "/>
        <s v="ASHP Conversions"/>
        <s v="By-Request Lighting"/>
        <s v="Commissioning Controls Sizing"/>
        <s v="DHP Replacing eFAF"/>
        <s v="DHP Replacing Zonal"/>
        <s v="Duct Sealing Prescriptive"/>
        <s v="Duct Sealing PTCS"/>
        <s v="Ductless Heat Pumps "/>
        <s v="ESRP"/>
        <s v="Green Motors"/>
        <s v="Heat Pump Water Heaters"/>
        <s v="Heat Pumps"/>
        <s v="HPEM"/>
        <s v="Insulation"/>
        <s v="Opt. 1 Com/Ag Lighting"/>
        <s v="Opt. 1 Com/Ag Non-Lighting"/>
        <s v="Opt. 1 Industrial Lighting"/>
        <s v="Opt. 1 Industrial Non-Lighting"/>
        <s v="Opt. 2 Commercial Lighting"/>
        <s v="Opt. 2 Commercial Non-Lighting"/>
        <s v="Opt. 2 Industrial Lighting"/>
        <s v="Opt. 2 Industrial Non-Lighting"/>
        <s v="Performance Duct Sealing"/>
        <s v="Prescriptive Duct Sealing "/>
        <s v="Retail Lighting"/>
        <s v="Showerheads"/>
        <s v="Track &amp; Tune"/>
        <s v="Transformer De-energization"/>
        <s v="Windows"/>
      </sharedItems>
    </cacheField>
    <cacheField name="Measure &amp; Study Period" numFmtId="0">
      <sharedItems count="31">
        <s v="Advanced Power Strips (17)"/>
        <s v="ASHP Conversion w/ Duct Sealing (09-11)"/>
        <s v="ASHP Conversions (09-11)"/>
        <s v="By-Request Lighting (15)"/>
        <s v="Commissioning Controls Sizing (17)"/>
        <s v="DHP Replacing eFAF (15-16)"/>
        <s v="DHP Replacing Zonal (15-16)"/>
        <s v="Duct Sealing Prescriptive (17)"/>
        <s v="Duct Sealing PTCS (17)"/>
        <s v="Ductless Heat Pumps (17)"/>
        <s v="Green Motors (17)"/>
        <s v="Heat Pump Water Heaters (17)"/>
        <s v="Heat Pumps (17)"/>
        <s v="HPEM (10-14)"/>
        <s v="Insulation (14-15)"/>
        <s v="Opt. 1 Com/Ag Lighting (12-13)"/>
        <s v="Opt. 1 Com/Ag Non-Lighting (12-13)"/>
        <s v="Opt. 1 Industrial Lighting (12-13)"/>
        <s v="Opt. 1 Industrial Non-Lighting (12-13_"/>
        <s v="Opt. 2 Commercial Lighting (12-13)"/>
        <s v="Opt. 2 Commercial Non-Lighting (12-13)"/>
        <s v="Opt. 2 ESRP (12-13)"/>
        <s v="Opt. 2 Industrial Lighting (12-13)"/>
        <s v="Opt. 2 Industrial Non-Lighting (12-13)"/>
        <s v="Performance Duct Sealing (09-11)"/>
        <s v="Prescriptive Duct Sealing (15-16)"/>
        <s v="Retail Lighting (15)"/>
        <s v="Showerheads (17)"/>
        <s v="Track &amp; Tune (10-14)"/>
        <s v="Transformer De-energization (17)"/>
        <s v="Windows (14-15)"/>
      </sharedItems>
    </cacheField>
    <cacheField name="Realization Rate" numFmtId="0">
      <sharedItems containsSemiMixedTypes="0" containsString="0" containsNumber="1" minValue="-0.262" maxValue="1.15" count="25">
        <n v="-0.262"/>
        <n v="0.33"/>
        <n v="0.37"/>
        <n v="0.42"/>
        <n v="0.49"/>
        <n v="0.503"/>
        <n v="0.56"/>
        <n v="0.57"/>
        <n v="0.62"/>
        <n v="0.68"/>
        <n v="0.78"/>
        <n v="0.79"/>
        <n v="0.843"/>
        <n v="0.929"/>
        <n v="0.93"/>
        <n v="0.95"/>
        <n v="0.98"/>
        <n v="0.99"/>
        <n v="1"/>
        <n v="1.01"/>
        <n v="1.02"/>
        <n v="1.05"/>
        <n v="1.09"/>
        <n v="1.1"/>
        <n v="1.15"/>
      </sharedItems>
    </cacheField>
    <cacheField name="Population Size" numFmtId="0">
      <sharedItems containsMixedTypes="1" containsNumber="1" containsInteger="1" minValue="3" maxValue="3845" count="24">
        <n v="3"/>
        <n v="15"/>
        <n v="18"/>
        <n v="47"/>
        <n v="77"/>
        <n v="119"/>
        <n v="129"/>
        <n v="200"/>
        <n v="226"/>
        <n v="292"/>
        <n v="303"/>
        <n v="337"/>
        <n v="347"/>
        <n v="486"/>
        <n v="603"/>
        <n v="1146"/>
        <n v="1378"/>
        <n v="1451"/>
        <n v="1641"/>
        <n v="1738"/>
        <n v="2369"/>
        <n v="3194"/>
        <n v="3845"/>
        <s v="Not defined"/>
      </sharedItems>
    </cacheField>
    <cacheField name="Sample Size" numFmtId="0">
      <sharedItems containsSemiMixedTypes="0" containsString="0" containsNumber="1" containsInteger="1" minValue="3" maxValue="6187" count="27">
        <n v="3"/>
        <n v="5"/>
        <n v="7"/>
        <n v="8"/>
        <n v="9"/>
        <n v="13"/>
        <n v="15"/>
        <n v="20"/>
        <n v="21"/>
        <n v="23"/>
        <n v="24"/>
        <n v="33"/>
        <n v="34"/>
        <n v="40"/>
        <n v="43"/>
        <n v="62"/>
        <n v="69"/>
        <n v="70"/>
        <n v="118"/>
        <n v="414"/>
        <n v="486"/>
        <n v="603"/>
        <n v="829"/>
        <n v="1146"/>
        <n v="1378"/>
        <n v="1738"/>
        <n v="6187"/>
      </sharedItems>
    </cacheField>
    <cacheField name="Confidence level" numFmtId="0">
      <sharedItems containsMixedTypes="1" containsNumber="1" minValue="0.8" maxValue="0.9" count="3">
        <n v="0.8"/>
        <n v="0.9"/>
        <s v="Not defined"/>
      </sharedItems>
    </cacheField>
    <cacheField name="Relative Precision" numFmtId="0">
      <sharedItems containsMixedTypes="1" containsNumber="1" minValue="0.002" maxValue="0.69" count="18">
        <n v="0.002"/>
        <n v="0.016"/>
        <n v="0.027"/>
        <n v="0.03"/>
        <n v="0.05"/>
        <n v="0.055"/>
        <n v="0.0571"/>
        <n v="0.07"/>
        <n v="0.08"/>
        <n v="0.092"/>
        <n v="0.099"/>
        <n v="0.1"/>
        <n v="0.15"/>
        <n v="0.18"/>
        <n v="0.19"/>
        <n v="0.29"/>
        <n v="0.69"/>
        <s v="N/A"/>
      </sharedItems>
    </cacheField>
    <cacheField name="Lower Bound RR" numFmtId="0">
      <sharedItems containsString="0" containsBlank="1" containsNumber="1" minValue="-0.952" maxValue="1.02" count="22">
        <n v="-0.952"/>
        <n v="0.18"/>
        <n v="0.31"/>
        <n v="0.411"/>
        <n v="0.49"/>
        <n v="0.5"/>
        <n v="0.52"/>
        <n v="0.69"/>
        <n v="0.744"/>
        <n v="0.85"/>
        <n v="0.874"/>
        <n v="0.88"/>
        <n v="0.923"/>
        <n v="0.94"/>
        <n v="0.9429"/>
        <n v="0.96"/>
        <n v="0.984"/>
        <n v="0.99"/>
        <n v="0.998"/>
        <n v="1.01"/>
        <n v="1.02"/>
        <m/>
      </sharedItems>
    </cacheField>
    <cacheField name="Upper Bound RR" numFmtId="0">
      <sharedItems containsString="0" containsBlank="1" containsNumber="1" minValue="0.428" maxValue="1.34" count="24">
        <n v="0.428"/>
        <n v="0.48"/>
        <n v="0.595"/>
        <n v="0.63"/>
        <n v="0.67"/>
        <n v="0.72"/>
        <n v="0.86"/>
        <n v="0.942"/>
        <n v="0.977"/>
        <n v="0.98"/>
        <n v="0.984"/>
        <n v="1.002"/>
        <n v="1.01"/>
        <n v="1.016"/>
        <n v="1.04"/>
        <n v="1.05"/>
        <n v="1.0571"/>
        <n v="1.08"/>
        <n v="1.16"/>
        <n v="1.17"/>
        <n v="1.18"/>
        <n v="1.27"/>
        <n v="1.34"/>
        <m/>
      </sharedItems>
    </cacheField>
    <cacheField name="Precision - Type (Sampling only or Regression)" numFmtId="0">
      <sharedItems count="3">
        <s v="N/A"/>
        <s v="Regression"/>
        <s v="Sampling"/>
      </sharedItems>
    </cacheField>
    <cacheField name="Reported Savings Quantity (MWh)" numFmtId="0">
      <sharedItems containsSemiMixedTypes="0" containsString="0" containsNumber="1" minValue="175.2" maxValue="121830" count="31">
        <n v="175.2"/>
        <n v="244.458"/>
        <n v="525.6"/>
        <n v="613.2"/>
        <n v="963.6"/>
        <n v="1525.326"/>
        <n v="1752"/>
        <n v="1818.96"/>
        <n v="2190"/>
        <n v="2486.484"/>
        <n v="2847.366"/>
        <n v="3521.188"/>
        <n v="4292.4"/>
        <n v="4634.939"/>
        <n v="6100.382"/>
        <n v="6219.6"/>
        <n v="8234.4"/>
        <n v="8584.8"/>
        <n v="8847.6"/>
        <n v="9631"/>
        <n v="10244"/>
        <n v="14053"/>
        <n v="24143"/>
        <n v="26094"/>
        <n v="26433"/>
        <n v="35455"/>
        <n v="36904"/>
        <n v="44500.8"/>
        <n v="94300"/>
        <n v="96103"/>
        <n v="121830"/>
      </sharedItems>
    </cacheField>
    <cacheField name="Evaluated Savings Quantity (MWh)" numFmtId="0">
      <sharedItems containsSemiMixedTypes="0" containsString="0" containsNumber="1" minValue="-64.2" maxValue="120332" count="30">
        <n v="-64.2"/>
        <n v="87.6"/>
        <n v="350.4"/>
        <n v="525.6"/>
        <n v="963.6"/>
        <n v="1230.6"/>
        <n v="1432.1"/>
        <n v="1493.238"/>
        <n v="1533.9"/>
        <n v="1752"/>
        <n v="1992.2"/>
        <n v="2574.9"/>
        <n v="2970.2"/>
        <n v="3153.6"/>
        <n v="4029.6"/>
        <n v="6219.6"/>
        <n v="8234.4"/>
        <n v="8322"/>
        <n v="10068"/>
        <n v="10443"/>
        <n v="11136"/>
        <n v="13078"/>
        <n v="24484"/>
        <n v="29886"/>
        <n v="33117"/>
        <n v="40776"/>
        <n v="44588.4"/>
        <n v="89471"/>
        <n v="102407"/>
        <n v="120332"/>
      </sharedItems>
    </cacheField>
    <cacheField name="Evaluated Annual aMW " numFmtId="0">
      <sharedItems containsSemiMixedTypes="0" containsString="0" containsNumber="1" minValue="-0.00732876712328767" maxValue="13.7365296803653" count="30">
        <n v="-0.00732876712328767"/>
        <n v="0.01"/>
        <n v="0.04"/>
        <n v="0.06"/>
        <n v="0.11"/>
        <n v="0.140479452054795"/>
        <n v="0.163481735159817"/>
        <n v="0.17046095890411"/>
        <n v="0.175102739726027"/>
        <n v="0.2"/>
        <n v="0.227420091324201"/>
        <n v="0.293938356164384"/>
        <n v="0.339063926940639"/>
        <n v="0.36"/>
        <n v="0.46"/>
        <n v="0.71"/>
        <n v="0.94"/>
        <n v="0.95"/>
        <n v="1.14931506849315"/>
        <n v="1.19212328767123"/>
        <n v="1.27123287671233"/>
        <n v="1.49292237442922"/>
        <n v="2.79497716894977"/>
        <n v="3.41164383561644"/>
        <n v="3.78047945205479"/>
        <n v="4.65479452054795"/>
        <n v="5.09"/>
        <n v="10.2135844748858"/>
        <n v="11.690296803653"/>
        <n v="13.7365296803653"/>
      </sharedItems>
    </cacheField>
    <cacheField name="Reported Annual aMW " numFmtId="0">
      <sharedItems containsSemiMixedTypes="0" containsString="0" containsNumber="1" minValue="0.02" maxValue="13.9075342465753" count="31">
        <n v="0.02"/>
        <n v="0.0279061643835616"/>
        <n v="0.06"/>
        <n v="0.07"/>
        <n v="0.11"/>
        <n v="0.17412397260274"/>
        <n v="0.2"/>
        <n v="0.207643835616438"/>
        <n v="0.25"/>
        <n v="0.283845205479452"/>
        <n v="0.325041780821918"/>
        <n v="0.401962100456621"/>
        <n v="0.49"/>
        <n v="0.529102625570776"/>
        <n v="0.696390639269406"/>
        <n v="0.71"/>
        <n v="0.94"/>
        <n v="0.98"/>
        <n v="1.01"/>
        <n v="1.09942922374429"/>
        <n v="1.16940639269406"/>
        <n v="1.60422374429224"/>
        <n v="2.7560502283105"/>
        <n v="2.97876712328767"/>
        <n v="3.01746575342466"/>
        <n v="4.04737442922374"/>
        <n v="4.21278538812785"/>
        <n v="5.08"/>
        <n v="10.7648401826484"/>
        <n v="10.9706621004566"/>
        <n v="13.9075342465753"/>
      </sharedItems>
    </cacheField>
  </cacheFields>
</pivotCacheDefinition>
</file>

<file path=xl/pivotCache/pivotCacheRecords1.xml><?xml version="1.0" encoding="utf-8"?>
<pivotCacheRecords xmlns="http://schemas.openxmlformats.org/spreadsheetml/2006/main" xmlns:r="http://schemas.openxmlformats.org/officeDocument/2006/relationships" count="29">
  <r>
    <x v="3"/>
    <x v="3"/>
    <x v="2"/>
    <x v="3"/>
    <x v="2"/>
    <x v="14"/>
    <x v="13"/>
    <x v="15"/>
    <x v="13"/>
    <x v="22"/>
    <x v="1"/>
    <x v="15"/>
    <x v="7"/>
    <x v="21"/>
    <x v="1"/>
    <x v="5"/>
    <x v="7"/>
    <x v="7"/>
    <x v="5"/>
  </r>
  <r>
    <x v="3"/>
    <x v="3"/>
    <x v="2"/>
    <x v="3"/>
    <x v="2"/>
    <x v="28"/>
    <x v="28"/>
    <x v="9"/>
    <x v="14"/>
    <x v="23"/>
    <x v="1"/>
    <x v="13"/>
    <x v="5"/>
    <x v="6"/>
    <x v="1"/>
    <x v="7"/>
    <x v="5"/>
    <x v="5"/>
    <x v="7"/>
  </r>
  <r>
    <x v="5"/>
    <x v="4"/>
    <x v="1"/>
    <x v="0"/>
    <x v="2"/>
    <x v="25"/>
    <x v="25"/>
    <x v="17"/>
    <x v="19"/>
    <x v="16"/>
    <x v="1"/>
    <x v="0"/>
    <x v="18"/>
    <x v="11"/>
    <x v="2"/>
    <x v="25"/>
    <x v="24"/>
    <x v="24"/>
    <x v="25"/>
  </r>
  <r>
    <x v="5"/>
    <x v="4"/>
    <x v="1"/>
    <x v="0"/>
    <x v="2"/>
    <x v="3"/>
    <x v="3"/>
    <x v="12"/>
    <x v="9"/>
    <x v="12"/>
    <x v="1"/>
    <x v="5"/>
    <x v="10"/>
    <x v="10"/>
    <x v="2"/>
    <x v="12"/>
    <x v="14"/>
    <x v="14"/>
    <x v="12"/>
  </r>
  <r>
    <x v="4"/>
    <x v="2"/>
    <x v="0"/>
    <x v="1"/>
    <x v="1"/>
    <x v="15"/>
    <x v="14"/>
    <x v="13"/>
    <x v="20"/>
    <x v="10"/>
    <x v="1"/>
    <x v="4"/>
    <x v="11"/>
    <x v="9"/>
    <x v="2"/>
    <x v="27"/>
    <x v="25"/>
    <x v="25"/>
    <x v="27"/>
  </r>
  <r>
    <x v="4"/>
    <x v="2"/>
    <x v="0"/>
    <x v="1"/>
    <x v="1"/>
    <x v="17"/>
    <x v="16"/>
    <x v="13"/>
    <x v="8"/>
    <x v="3"/>
    <x v="0"/>
    <x v="8"/>
    <x v="9"/>
    <x v="12"/>
    <x v="2"/>
    <x v="23"/>
    <x v="22"/>
    <x v="22"/>
    <x v="23"/>
  </r>
  <r>
    <x v="4"/>
    <x v="2"/>
    <x v="0"/>
    <x v="1"/>
    <x v="1"/>
    <x v="16"/>
    <x v="15"/>
    <x v="22"/>
    <x v="5"/>
    <x v="2"/>
    <x v="0"/>
    <x v="14"/>
    <x v="15"/>
    <x v="22"/>
    <x v="2"/>
    <x v="21"/>
    <x v="21"/>
    <x v="21"/>
    <x v="21"/>
  </r>
  <r>
    <x v="4"/>
    <x v="2"/>
    <x v="0"/>
    <x v="1"/>
    <x v="1"/>
    <x v="18"/>
    <x v="17"/>
    <x v="16"/>
    <x v="6"/>
    <x v="7"/>
    <x v="1"/>
    <x v="4"/>
    <x v="13"/>
    <x v="14"/>
    <x v="2"/>
    <x v="28"/>
    <x v="27"/>
    <x v="27"/>
    <x v="28"/>
  </r>
  <r>
    <x v="4"/>
    <x v="2"/>
    <x v="0"/>
    <x v="1"/>
    <x v="1"/>
    <x v="19"/>
    <x v="18"/>
    <x v="20"/>
    <x v="18"/>
    <x v="14"/>
    <x v="1"/>
    <x v="8"/>
    <x v="19"/>
    <x v="19"/>
    <x v="2"/>
    <x v="26"/>
    <x v="26"/>
    <x v="26"/>
    <x v="26"/>
  </r>
  <r>
    <x v="4"/>
    <x v="2"/>
    <x v="0"/>
    <x v="1"/>
    <x v="1"/>
    <x v="21"/>
    <x v="21"/>
    <x v="19"/>
    <x v="3"/>
    <x v="9"/>
    <x v="1"/>
    <x v="3"/>
    <x v="17"/>
    <x v="15"/>
    <x v="2"/>
    <x v="19"/>
    <x v="18"/>
    <x v="18"/>
    <x v="19"/>
  </r>
  <r>
    <x v="4"/>
    <x v="2"/>
    <x v="0"/>
    <x v="1"/>
    <x v="1"/>
    <x v="20"/>
    <x v="19"/>
    <x v="21"/>
    <x v="10"/>
    <x v="8"/>
    <x v="1"/>
    <x v="8"/>
    <x v="20"/>
    <x v="20"/>
    <x v="2"/>
    <x v="24"/>
    <x v="23"/>
    <x v="23"/>
    <x v="24"/>
  </r>
  <r>
    <x v="4"/>
    <x v="2"/>
    <x v="0"/>
    <x v="1"/>
    <x v="1"/>
    <x v="22"/>
    <x v="22"/>
    <x v="18"/>
    <x v="2"/>
    <x v="6"/>
    <x v="1"/>
    <x v="7"/>
    <x v="13"/>
    <x v="17"/>
    <x v="2"/>
    <x v="20"/>
    <x v="20"/>
    <x v="20"/>
    <x v="20"/>
  </r>
  <r>
    <x v="4"/>
    <x v="2"/>
    <x v="0"/>
    <x v="1"/>
    <x v="1"/>
    <x v="10"/>
    <x v="20"/>
    <x v="4"/>
    <x v="1"/>
    <x v="1"/>
    <x v="0"/>
    <x v="13"/>
    <x v="2"/>
    <x v="4"/>
    <x v="2"/>
    <x v="22"/>
    <x v="19"/>
    <x v="19"/>
    <x v="22"/>
  </r>
  <r>
    <x v="2"/>
    <x v="5"/>
    <x v="4"/>
    <x v="3"/>
    <x v="2"/>
    <x v="5"/>
    <x v="5"/>
    <x v="5"/>
    <x v="12"/>
    <x v="20"/>
    <x v="1"/>
    <x v="9"/>
    <x v="3"/>
    <x v="2"/>
    <x v="1"/>
    <x v="10"/>
    <x v="6"/>
    <x v="6"/>
    <x v="10"/>
  </r>
  <r>
    <x v="2"/>
    <x v="5"/>
    <x v="4"/>
    <x v="3"/>
    <x v="2"/>
    <x v="6"/>
    <x v="6"/>
    <x v="11"/>
    <x v="17"/>
    <x v="24"/>
    <x v="1"/>
    <x v="10"/>
    <x v="8"/>
    <x v="7"/>
    <x v="1"/>
    <x v="11"/>
    <x v="12"/>
    <x v="12"/>
    <x v="11"/>
  </r>
  <r>
    <x v="2"/>
    <x v="5"/>
    <x v="4"/>
    <x v="3"/>
    <x v="2"/>
    <x v="24"/>
    <x v="24"/>
    <x v="0"/>
    <x v="11"/>
    <x v="19"/>
    <x v="1"/>
    <x v="16"/>
    <x v="0"/>
    <x v="0"/>
    <x v="1"/>
    <x v="1"/>
    <x v="0"/>
    <x v="0"/>
    <x v="1"/>
  </r>
  <r>
    <x v="1"/>
    <x v="1"/>
    <x v="2"/>
    <x v="3"/>
    <x v="2"/>
    <x v="2"/>
    <x v="2"/>
    <x v="8"/>
    <x v="21"/>
    <x v="18"/>
    <x v="2"/>
    <x v="11"/>
    <x v="6"/>
    <x v="5"/>
    <x v="1"/>
    <x v="9"/>
    <x v="8"/>
    <x v="8"/>
    <x v="9"/>
  </r>
  <r>
    <x v="1"/>
    <x v="1"/>
    <x v="2"/>
    <x v="3"/>
    <x v="2"/>
    <x v="1"/>
    <x v="1"/>
    <x v="6"/>
    <x v="21"/>
    <x v="21"/>
    <x v="2"/>
    <x v="7"/>
    <x v="4"/>
    <x v="3"/>
    <x v="1"/>
    <x v="13"/>
    <x v="11"/>
    <x v="11"/>
    <x v="13"/>
  </r>
  <r>
    <x v="1"/>
    <x v="1"/>
    <x v="2"/>
    <x v="3"/>
    <x v="2"/>
    <x v="23"/>
    <x v="23"/>
    <x v="1"/>
    <x v="21"/>
    <x v="25"/>
    <x v="2"/>
    <x v="12"/>
    <x v="1"/>
    <x v="1"/>
    <x v="1"/>
    <x v="14"/>
    <x v="10"/>
    <x v="10"/>
    <x v="14"/>
  </r>
  <r>
    <x v="0"/>
    <x v="0"/>
    <x v="3"/>
    <x v="0"/>
    <x v="2"/>
    <x v="9"/>
    <x v="9"/>
    <x v="14"/>
    <x v="21"/>
    <x v="17"/>
    <x v="1"/>
    <x v="2"/>
    <x v="12"/>
    <x v="8"/>
    <x v="2"/>
    <x v="18"/>
    <x v="17"/>
    <x v="17"/>
    <x v="18"/>
  </r>
  <r>
    <x v="0"/>
    <x v="0"/>
    <x v="3"/>
    <x v="0"/>
    <x v="2"/>
    <x v="0"/>
    <x v="0"/>
    <x v="17"/>
    <x v="21"/>
    <x v="2"/>
    <x v="1"/>
    <x v="1"/>
    <x v="16"/>
    <x v="13"/>
    <x v="2"/>
    <x v="15"/>
    <x v="15"/>
    <x v="15"/>
    <x v="15"/>
  </r>
  <r>
    <x v="0"/>
    <x v="0"/>
    <x v="3"/>
    <x v="0"/>
    <x v="2"/>
    <x v="26"/>
    <x v="26"/>
    <x v="17"/>
    <x v="21"/>
    <x v="5"/>
    <x v="1"/>
    <x v="6"/>
    <x v="14"/>
    <x v="16"/>
    <x v="2"/>
    <x v="16"/>
    <x v="16"/>
    <x v="16"/>
    <x v="16"/>
  </r>
  <r>
    <x v="0"/>
    <x v="0"/>
    <x v="3"/>
    <x v="0"/>
    <x v="2"/>
    <x v="12"/>
    <x v="11"/>
    <x v="20"/>
    <x v="21"/>
    <x v="13"/>
    <x v="1"/>
    <x v="7"/>
    <x v="20"/>
    <x v="18"/>
    <x v="2"/>
    <x v="4"/>
    <x v="4"/>
    <x v="4"/>
    <x v="4"/>
  </r>
  <r>
    <x v="0"/>
    <x v="0"/>
    <x v="3"/>
    <x v="0"/>
    <x v="0"/>
    <x v="27"/>
    <x v="27"/>
    <x v="17"/>
    <x v="0"/>
    <x v="0"/>
    <x v="1"/>
    <x v="17"/>
    <x v="21"/>
    <x v="23"/>
    <x v="0"/>
    <x v="6"/>
    <x v="9"/>
    <x v="9"/>
    <x v="6"/>
  </r>
  <r>
    <x v="0"/>
    <x v="0"/>
    <x v="3"/>
    <x v="0"/>
    <x v="0"/>
    <x v="11"/>
    <x v="10"/>
    <x v="17"/>
    <x v="21"/>
    <x v="4"/>
    <x v="1"/>
    <x v="17"/>
    <x v="21"/>
    <x v="23"/>
    <x v="0"/>
    <x v="2"/>
    <x v="3"/>
    <x v="3"/>
    <x v="2"/>
  </r>
  <r>
    <x v="0"/>
    <x v="0"/>
    <x v="3"/>
    <x v="2"/>
    <x v="2"/>
    <x v="7"/>
    <x v="7"/>
    <x v="10"/>
    <x v="15"/>
    <x v="6"/>
    <x v="2"/>
    <x v="17"/>
    <x v="21"/>
    <x v="23"/>
    <x v="0"/>
    <x v="8"/>
    <x v="9"/>
    <x v="9"/>
    <x v="8"/>
  </r>
  <r>
    <x v="0"/>
    <x v="0"/>
    <x v="3"/>
    <x v="2"/>
    <x v="2"/>
    <x v="8"/>
    <x v="8"/>
    <x v="7"/>
    <x v="7"/>
    <x v="11"/>
    <x v="2"/>
    <x v="17"/>
    <x v="21"/>
    <x v="23"/>
    <x v="0"/>
    <x v="3"/>
    <x v="2"/>
    <x v="2"/>
    <x v="3"/>
  </r>
  <r>
    <x v="0"/>
    <x v="0"/>
    <x v="3"/>
    <x v="2"/>
    <x v="2"/>
    <x v="4"/>
    <x v="4"/>
    <x v="3"/>
    <x v="4"/>
    <x v="5"/>
    <x v="2"/>
    <x v="17"/>
    <x v="21"/>
    <x v="23"/>
    <x v="0"/>
    <x v="0"/>
    <x v="1"/>
    <x v="1"/>
    <x v="0"/>
  </r>
  <r>
    <x v="0"/>
    <x v="0"/>
    <x v="3"/>
    <x v="2"/>
    <x v="2"/>
    <x v="13"/>
    <x v="12"/>
    <x v="2"/>
    <x v="16"/>
    <x v="15"/>
    <x v="2"/>
    <x v="17"/>
    <x v="21"/>
    <x v="23"/>
    <x v="0"/>
    <x v="17"/>
    <x v="13"/>
    <x v="13"/>
    <x v="17"/>
  </r>
</pivotCacheRecords>
</file>

<file path=xl/pivotCache/pivotCacheRecords2.xml><?xml version="1.0" encoding="utf-8"?>
<pivotCacheRecords xmlns="http://schemas.openxmlformats.org/spreadsheetml/2006/main" xmlns:r="http://schemas.openxmlformats.org/officeDocument/2006/relationships" count="31">
  <r>
    <x v="4"/>
    <x v="4"/>
    <x v="2"/>
    <x v="3"/>
    <x v="3"/>
    <x v="15"/>
    <x v="14"/>
    <x v="16"/>
    <x v="15"/>
    <x v="23"/>
    <x v="1"/>
    <x v="15"/>
    <x v="7"/>
    <x v="21"/>
    <x v="1"/>
    <x v="5"/>
    <x v="7"/>
    <x v="7"/>
    <x v="5"/>
  </r>
  <r>
    <x v="4"/>
    <x v="4"/>
    <x v="2"/>
    <x v="3"/>
    <x v="3"/>
    <x v="30"/>
    <x v="30"/>
    <x v="9"/>
    <x v="16"/>
    <x v="24"/>
    <x v="1"/>
    <x v="13"/>
    <x v="5"/>
    <x v="6"/>
    <x v="1"/>
    <x v="7"/>
    <x v="5"/>
    <x v="5"/>
    <x v="7"/>
  </r>
  <r>
    <x v="6"/>
    <x v="5"/>
    <x v="1"/>
    <x v="0"/>
    <x v="3"/>
    <x v="26"/>
    <x v="26"/>
    <x v="18"/>
    <x v="21"/>
    <x v="17"/>
    <x v="1"/>
    <x v="0"/>
    <x v="18"/>
    <x v="11"/>
    <x v="2"/>
    <x v="27"/>
    <x v="26"/>
    <x v="26"/>
    <x v="27"/>
  </r>
  <r>
    <x v="6"/>
    <x v="5"/>
    <x v="1"/>
    <x v="0"/>
    <x v="3"/>
    <x v="3"/>
    <x v="3"/>
    <x v="13"/>
    <x v="11"/>
    <x v="13"/>
    <x v="1"/>
    <x v="5"/>
    <x v="10"/>
    <x v="10"/>
    <x v="2"/>
    <x v="12"/>
    <x v="14"/>
    <x v="14"/>
    <x v="12"/>
  </r>
  <r>
    <x v="5"/>
    <x v="3"/>
    <x v="0"/>
    <x v="1"/>
    <x v="1"/>
    <x v="16"/>
    <x v="15"/>
    <x v="14"/>
    <x v="22"/>
    <x v="11"/>
    <x v="1"/>
    <x v="4"/>
    <x v="11"/>
    <x v="9"/>
    <x v="2"/>
    <x v="29"/>
    <x v="27"/>
    <x v="27"/>
    <x v="29"/>
  </r>
  <r>
    <x v="5"/>
    <x v="3"/>
    <x v="0"/>
    <x v="1"/>
    <x v="1"/>
    <x v="18"/>
    <x v="17"/>
    <x v="14"/>
    <x v="10"/>
    <x v="4"/>
    <x v="0"/>
    <x v="8"/>
    <x v="9"/>
    <x v="12"/>
    <x v="2"/>
    <x v="25"/>
    <x v="24"/>
    <x v="24"/>
    <x v="25"/>
  </r>
  <r>
    <x v="5"/>
    <x v="3"/>
    <x v="0"/>
    <x v="1"/>
    <x v="1"/>
    <x v="17"/>
    <x v="16"/>
    <x v="24"/>
    <x v="7"/>
    <x v="3"/>
    <x v="0"/>
    <x v="14"/>
    <x v="15"/>
    <x v="22"/>
    <x v="2"/>
    <x v="23"/>
    <x v="23"/>
    <x v="23"/>
    <x v="23"/>
  </r>
  <r>
    <x v="5"/>
    <x v="3"/>
    <x v="0"/>
    <x v="1"/>
    <x v="1"/>
    <x v="19"/>
    <x v="18"/>
    <x v="17"/>
    <x v="8"/>
    <x v="8"/>
    <x v="1"/>
    <x v="4"/>
    <x v="13"/>
    <x v="14"/>
    <x v="2"/>
    <x v="30"/>
    <x v="29"/>
    <x v="29"/>
    <x v="30"/>
  </r>
  <r>
    <x v="5"/>
    <x v="3"/>
    <x v="0"/>
    <x v="1"/>
    <x v="1"/>
    <x v="20"/>
    <x v="19"/>
    <x v="22"/>
    <x v="20"/>
    <x v="15"/>
    <x v="1"/>
    <x v="8"/>
    <x v="19"/>
    <x v="19"/>
    <x v="2"/>
    <x v="28"/>
    <x v="28"/>
    <x v="28"/>
    <x v="28"/>
  </r>
  <r>
    <x v="5"/>
    <x v="3"/>
    <x v="0"/>
    <x v="1"/>
    <x v="1"/>
    <x v="22"/>
    <x v="22"/>
    <x v="20"/>
    <x v="5"/>
    <x v="10"/>
    <x v="1"/>
    <x v="3"/>
    <x v="17"/>
    <x v="15"/>
    <x v="2"/>
    <x v="20"/>
    <x v="19"/>
    <x v="19"/>
    <x v="20"/>
  </r>
  <r>
    <x v="5"/>
    <x v="3"/>
    <x v="0"/>
    <x v="1"/>
    <x v="1"/>
    <x v="21"/>
    <x v="20"/>
    <x v="23"/>
    <x v="12"/>
    <x v="9"/>
    <x v="1"/>
    <x v="8"/>
    <x v="20"/>
    <x v="20"/>
    <x v="2"/>
    <x v="26"/>
    <x v="25"/>
    <x v="25"/>
    <x v="26"/>
  </r>
  <r>
    <x v="5"/>
    <x v="3"/>
    <x v="0"/>
    <x v="1"/>
    <x v="1"/>
    <x v="23"/>
    <x v="23"/>
    <x v="19"/>
    <x v="4"/>
    <x v="7"/>
    <x v="1"/>
    <x v="7"/>
    <x v="13"/>
    <x v="17"/>
    <x v="2"/>
    <x v="22"/>
    <x v="22"/>
    <x v="22"/>
    <x v="22"/>
  </r>
  <r>
    <x v="5"/>
    <x v="3"/>
    <x v="0"/>
    <x v="1"/>
    <x v="1"/>
    <x v="10"/>
    <x v="21"/>
    <x v="4"/>
    <x v="1"/>
    <x v="1"/>
    <x v="0"/>
    <x v="13"/>
    <x v="2"/>
    <x v="4"/>
    <x v="2"/>
    <x v="24"/>
    <x v="21"/>
    <x v="21"/>
    <x v="24"/>
  </r>
  <r>
    <x v="3"/>
    <x v="6"/>
    <x v="4"/>
    <x v="3"/>
    <x v="3"/>
    <x v="5"/>
    <x v="5"/>
    <x v="5"/>
    <x v="14"/>
    <x v="21"/>
    <x v="1"/>
    <x v="9"/>
    <x v="3"/>
    <x v="2"/>
    <x v="1"/>
    <x v="10"/>
    <x v="6"/>
    <x v="6"/>
    <x v="10"/>
  </r>
  <r>
    <x v="3"/>
    <x v="6"/>
    <x v="4"/>
    <x v="3"/>
    <x v="3"/>
    <x v="6"/>
    <x v="6"/>
    <x v="12"/>
    <x v="19"/>
    <x v="25"/>
    <x v="1"/>
    <x v="10"/>
    <x v="8"/>
    <x v="7"/>
    <x v="1"/>
    <x v="11"/>
    <x v="12"/>
    <x v="12"/>
    <x v="11"/>
  </r>
  <r>
    <x v="3"/>
    <x v="6"/>
    <x v="4"/>
    <x v="3"/>
    <x v="3"/>
    <x v="25"/>
    <x v="25"/>
    <x v="0"/>
    <x v="13"/>
    <x v="20"/>
    <x v="1"/>
    <x v="16"/>
    <x v="0"/>
    <x v="0"/>
    <x v="1"/>
    <x v="1"/>
    <x v="0"/>
    <x v="0"/>
    <x v="1"/>
  </r>
  <r>
    <x v="2"/>
    <x v="2"/>
    <x v="2"/>
    <x v="3"/>
    <x v="3"/>
    <x v="2"/>
    <x v="2"/>
    <x v="8"/>
    <x v="23"/>
    <x v="19"/>
    <x v="2"/>
    <x v="11"/>
    <x v="6"/>
    <x v="5"/>
    <x v="1"/>
    <x v="9"/>
    <x v="8"/>
    <x v="8"/>
    <x v="9"/>
  </r>
  <r>
    <x v="2"/>
    <x v="2"/>
    <x v="2"/>
    <x v="3"/>
    <x v="3"/>
    <x v="1"/>
    <x v="1"/>
    <x v="6"/>
    <x v="23"/>
    <x v="22"/>
    <x v="2"/>
    <x v="7"/>
    <x v="4"/>
    <x v="3"/>
    <x v="1"/>
    <x v="13"/>
    <x v="11"/>
    <x v="11"/>
    <x v="13"/>
  </r>
  <r>
    <x v="2"/>
    <x v="2"/>
    <x v="2"/>
    <x v="3"/>
    <x v="3"/>
    <x v="24"/>
    <x v="24"/>
    <x v="1"/>
    <x v="23"/>
    <x v="26"/>
    <x v="2"/>
    <x v="12"/>
    <x v="1"/>
    <x v="1"/>
    <x v="1"/>
    <x v="14"/>
    <x v="10"/>
    <x v="10"/>
    <x v="14"/>
  </r>
  <r>
    <x v="0"/>
    <x v="1"/>
    <x v="3"/>
    <x v="0"/>
    <x v="3"/>
    <x v="9"/>
    <x v="9"/>
    <x v="15"/>
    <x v="23"/>
    <x v="18"/>
    <x v="1"/>
    <x v="2"/>
    <x v="12"/>
    <x v="8"/>
    <x v="2"/>
    <x v="18"/>
    <x v="17"/>
    <x v="17"/>
    <x v="18"/>
  </r>
  <r>
    <x v="0"/>
    <x v="1"/>
    <x v="3"/>
    <x v="0"/>
    <x v="3"/>
    <x v="0"/>
    <x v="0"/>
    <x v="18"/>
    <x v="23"/>
    <x v="3"/>
    <x v="1"/>
    <x v="1"/>
    <x v="16"/>
    <x v="13"/>
    <x v="2"/>
    <x v="15"/>
    <x v="15"/>
    <x v="15"/>
    <x v="15"/>
  </r>
  <r>
    <x v="0"/>
    <x v="1"/>
    <x v="3"/>
    <x v="0"/>
    <x v="3"/>
    <x v="27"/>
    <x v="27"/>
    <x v="18"/>
    <x v="23"/>
    <x v="6"/>
    <x v="1"/>
    <x v="6"/>
    <x v="14"/>
    <x v="16"/>
    <x v="2"/>
    <x v="16"/>
    <x v="16"/>
    <x v="16"/>
    <x v="16"/>
  </r>
  <r>
    <x v="0"/>
    <x v="1"/>
    <x v="3"/>
    <x v="0"/>
    <x v="3"/>
    <x v="12"/>
    <x v="11"/>
    <x v="22"/>
    <x v="23"/>
    <x v="14"/>
    <x v="1"/>
    <x v="7"/>
    <x v="20"/>
    <x v="18"/>
    <x v="2"/>
    <x v="4"/>
    <x v="4"/>
    <x v="4"/>
    <x v="4"/>
  </r>
  <r>
    <x v="0"/>
    <x v="1"/>
    <x v="3"/>
    <x v="0"/>
    <x v="0"/>
    <x v="29"/>
    <x v="29"/>
    <x v="18"/>
    <x v="0"/>
    <x v="0"/>
    <x v="1"/>
    <x v="17"/>
    <x v="21"/>
    <x v="23"/>
    <x v="0"/>
    <x v="6"/>
    <x v="9"/>
    <x v="9"/>
    <x v="6"/>
  </r>
  <r>
    <x v="0"/>
    <x v="1"/>
    <x v="3"/>
    <x v="0"/>
    <x v="0"/>
    <x v="11"/>
    <x v="10"/>
    <x v="18"/>
    <x v="23"/>
    <x v="5"/>
    <x v="1"/>
    <x v="17"/>
    <x v="21"/>
    <x v="23"/>
    <x v="0"/>
    <x v="2"/>
    <x v="3"/>
    <x v="3"/>
    <x v="2"/>
  </r>
  <r>
    <x v="0"/>
    <x v="1"/>
    <x v="3"/>
    <x v="2"/>
    <x v="3"/>
    <x v="7"/>
    <x v="7"/>
    <x v="10"/>
    <x v="17"/>
    <x v="7"/>
    <x v="2"/>
    <x v="17"/>
    <x v="21"/>
    <x v="23"/>
    <x v="0"/>
    <x v="8"/>
    <x v="9"/>
    <x v="9"/>
    <x v="8"/>
  </r>
  <r>
    <x v="0"/>
    <x v="1"/>
    <x v="3"/>
    <x v="2"/>
    <x v="3"/>
    <x v="8"/>
    <x v="8"/>
    <x v="7"/>
    <x v="9"/>
    <x v="12"/>
    <x v="2"/>
    <x v="17"/>
    <x v="21"/>
    <x v="23"/>
    <x v="0"/>
    <x v="3"/>
    <x v="2"/>
    <x v="2"/>
    <x v="3"/>
  </r>
  <r>
    <x v="0"/>
    <x v="1"/>
    <x v="3"/>
    <x v="2"/>
    <x v="3"/>
    <x v="4"/>
    <x v="4"/>
    <x v="3"/>
    <x v="6"/>
    <x v="6"/>
    <x v="2"/>
    <x v="17"/>
    <x v="21"/>
    <x v="23"/>
    <x v="0"/>
    <x v="0"/>
    <x v="1"/>
    <x v="1"/>
    <x v="0"/>
  </r>
  <r>
    <x v="0"/>
    <x v="1"/>
    <x v="3"/>
    <x v="2"/>
    <x v="3"/>
    <x v="13"/>
    <x v="12"/>
    <x v="2"/>
    <x v="18"/>
    <x v="16"/>
    <x v="2"/>
    <x v="17"/>
    <x v="21"/>
    <x v="23"/>
    <x v="0"/>
    <x v="17"/>
    <x v="13"/>
    <x v="13"/>
    <x v="17"/>
  </r>
  <r>
    <x v="1"/>
    <x v="0"/>
    <x v="1"/>
    <x v="3"/>
    <x v="2"/>
    <x v="14"/>
    <x v="13"/>
    <x v="11"/>
    <x v="3"/>
    <x v="10"/>
    <x v="0"/>
    <x v="17"/>
    <x v="21"/>
    <x v="23"/>
    <x v="0"/>
    <x v="21"/>
    <x v="20"/>
    <x v="20"/>
    <x v="21"/>
  </r>
  <r>
    <x v="1"/>
    <x v="0"/>
    <x v="1"/>
    <x v="3"/>
    <x v="2"/>
    <x v="28"/>
    <x v="28"/>
    <x v="21"/>
    <x v="2"/>
    <x v="2"/>
    <x v="0"/>
    <x v="17"/>
    <x v="21"/>
    <x v="23"/>
    <x v="0"/>
    <x v="19"/>
    <x v="18"/>
    <x v="18"/>
    <x v="1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1" outlineData="1" compact="0" compactData="0">
  <location ref="A111:B141" firstHeaderRow="1" firstDataRow="1" firstDataCol="1" rowPageCount="2" colPageCount="1"/>
  <pivotFields count="19">
    <pivotField axis="axisPage" compact="0" showAll="0">
      <items count="7">
        <item x="1"/>
        <item x="2"/>
        <item x="3"/>
        <item x="4"/>
        <item x="5"/>
        <item x="0"/>
        <item t="default"/>
      </items>
    </pivotField>
    <pivotField compact="0" showAll="0"/>
    <pivotField compact="0" showAll="0"/>
    <pivotField axis="axisPage" compact="0" showAll="0">
      <items count="5">
        <item x="0"/>
        <item x="1"/>
        <item x="2"/>
        <item x="3"/>
        <item t="default"/>
      </items>
    </pivotField>
    <pivotField compact="0" showAll="0"/>
    <pivotField compact="0" showAll="0"/>
    <pivotField axis="axisRow" compact="0" showAll="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6"/>
  </rowFields>
  <pageFields count="2">
    <pageField fld="3" hier="-1"/>
    <pageField fld="0" hier="-1"/>
  </pageFields>
  <dataFields count="1">
    <dataField name=" Realization Rate (Left Axis)" fld="8" subtotal="sum" numFmtId="168"/>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1" outlineData="1" compact="0" compactData="0">
  <location ref="A51:B81" firstHeaderRow="1" firstDataRow="1" firstDataCol="1" rowPageCount="2" colPageCount="1"/>
  <pivotFields count="19">
    <pivotField axis="axisPage" compact="0" showAll="0">
      <items count="7">
        <item x="1"/>
        <item x="2"/>
        <item x="3"/>
        <item x="4"/>
        <item x="5"/>
        <item x="0"/>
        <item t="default"/>
      </items>
    </pivotField>
    <pivotField compact="0" showAll="0"/>
    <pivotField compact="0" showAll="0"/>
    <pivotField axis="axisPage" compact="0" showAll="0">
      <items count="5">
        <item x="0"/>
        <item x="1"/>
        <item x="2"/>
        <item x="3"/>
        <item t="default"/>
      </items>
    </pivotField>
    <pivotField compact="0" showAll="0"/>
    <pivotField compact="0" showAll="0"/>
    <pivotField axis="axisRow" compact="0" showAll="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6"/>
  </rowFields>
  <pageFields count="2">
    <pageField fld="3" hier="-1"/>
    <pageField fld="0" hier="-1"/>
  </pageFields>
  <dataFields count="1">
    <dataField name=" Realization Rate (Left Axis)" fld="8" subtotal="sum" numFmtId="168"/>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1" outlineData="1" compact="0" compactData="0">
  <location ref="A77:B109" firstHeaderRow="1" firstDataRow="1" firstDataCol="1" rowPageCount="2" colPageCount="1"/>
  <pivotFields count="19">
    <pivotField axis="axisPage" compact="0" showAll="0">
      <items count="8">
        <item x="2"/>
        <item x="3"/>
        <item x="4"/>
        <item x="5"/>
        <item x="6"/>
        <item x="0"/>
        <item x="1"/>
        <item t="default"/>
      </items>
    </pivotField>
    <pivotField compact="0" showAll="0"/>
    <pivotField compact="0" showAll="0"/>
    <pivotField axis="axisPage" compact="0" showAll="0">
      <items count="5">
        <item x="0"/>
        <item x="1"/>
        <item x="2"/>
        <item x="3"/>
        <item t="default"/>
      </items>
    </pivotField>
    <pivotField compact="0" showAll="0"/>
    <pivotField compact="0" showAll="0"/>
    <pivotField axis="axisRow" compact="0" showAll="0">
      <items count="32">
        <item x="0"/>
        <item x="1"/>
        <item x="2"/>
        <item x="3"/>
        <item x="4"/>
        <item x="5"/>
        <item x="6"/>
        <item x="7"/>
        <item x="8"/>
        <item x="9"/>
        <item x="10"/>
        <item x="11"/>
        <item x="12"/>
        <item x="13"/>
        <item x="14"/>
        <item x="15"/>
        <item x="16"/>
        <item x="17"/>
        <item x="18"/>
        <item x="19"/>
        <item x="20"/>
        <item x="21"/>
        <item x="22"/>
        <item x="23"/>
        <item x="24"/>
        <item x="25"/>
        <item x="26"/>
        <item x="27"/>
        <item x="28"/>
        <item x="29"/>
        <item x="30"/>
        <item t="default"/>
      </items>
    </pivotField>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6"/>
  </rowFields>
  <pageFields count="2">
    <pageField fld="3" hier="-1"/>
    <pageField fld="0" hier="-1"/>
  </pageFields>
  <dataFields count="1">
    <dataField name=" Realization Rate (Left Axis)" fld="8" subtotal="sum" numFmtId="168"/>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1" outlineData="1" compact="0" compactData="0">
  <location ref="A4:B36" firstHeaderRow="1" firstDataRow="1" firstDataCol="1" rowPageCount="2" colPageCount="1"/>
  <pivotFields count="19">
    <pivotField axis="axisPage" compact="0" showAll="0">
      <items count="8">
        <item x="2"/>
        <item x="3"/>
        <item x="4"/>
        <item x="5"/>
        <item x="6"/>
        <item x="0"/>
        <item x="1"/>
        <item t="default"/>
      </items>
    </pivotField>
    <pivotField compact="0" showAll="0"/>
    <pivotField compact="0" showAll="0"/>
    <pivotField axis="axisPage" compact="0" showAll="0">
      <items count="5">
        <item x="0"/>
        <item x="1"/>
        <item x="2"/>
        <item x="3"/>
        <item t="default"/>
      </items>
    </pivotField>
    <pivotField compact="0" showAll="0"/>
    <pivotField compact="0" showAll="0"/>
    <pivotField axis="axisRow" compact="0" showAll="0">
      <items count="32">
        <item x="14"/>
        <item x="30"/>
        <item x="26"/>
        <item x="3"/>
        <item x="15"/>
        <item x="17"/>
        <item x="16"/>
        <item x="18"/>
        <item x="19"/>
        <item x="22"/>
        <item x="20"/>
        <item x="23"/>
        <item x="21"/>
        <item x="5"/>
        <item x="6"/>
        <item x="25"/>
        <item x="2"/>
        <item x="1"/>
        <item x="24"/>
        <item x="9"/>
        <item x="0"/>
        <item x="27"/>
        <item x="11"/>
        <item x="29"/>
        <item x="10"/>
        <item x="7"/>
        <item x="8"/>
        <item x="4"/>
        <item x="12"/>
        <item x="13"/>
        <item x="28"/>
        <item t="default"/>
      </items>
    </pivotField>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6"/>
  </rowFields>
  <pageFields count="2">
    <pageField fld="3" hier="-1"/>
    <pageField fld="0" hier="-1"/>
  </pageFields>
  <dataFields count="1">
    <dataField name=" Realization Rate (Left Axis)" fld="8" subtotal="sum" numFmtId="168"/>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bpa.gov/EE/Utility/Evaluation/Evaluation/Impact_Evaluation_of_Res_DHP_and_Prescriptive_Duct_Sealing_Measures_draft_report.pdf" TargetMode="External"/><Relationship Id="rId3" Type="http://schemas.openxmlformats.org/officeDocument/2006/relationships/hyperlink" Target="https://www.bpa.gov/EE/Utility/Evaluation/Evaluation/BPA_2017_Delivery_Verification_Evaluation_Report.pdf" TargetMode="External"/><Relationship Id="rId4" Type="http://schemas.openxmlformats.org/officeDocument/2006/relationships/hyperlink" Target="https://www.bpa.gov/EE/Utility/Evaluation/Evaluation/180501_BPA_2017_Delivery_Verification_Programs_Response_Memo.pdf" TargetMode="External"/><Relationship Id="rId5" Type="http://schemas.openxmlformats.org/officeDocument/2006/relationships/hyperlink" Target="https://www.bpa.gov/EE/Utility/Evaluation/Evaluation/180501_BPA_2017_Delivery_Verification_Programs_Response_Memo.pdf" TargetMode="External"/><Relationship Id="rId6" Type="http://schemas.openxmlformats.org/officeDocument/2006/relationships/hyperlink" Target="https://www.bpa.gov/EE/Utility/Evaluation/Evaluation/BPA_2017_Delivery_Verification_Evaluation_Report.pdf" TargetMode="External"/><Relationship Id="rId7" Type="http://schemas.openxmlformats.org/officeDocument/2006/relationships/hyperlink" Target="https://www.bpa.gov/EE/Utility/Evaluation/Evaluation/180501_BPA_2017_Delivery_Verification_Programs_Response_Memo.pdf" TargetMode="External"/><Relationship Id="rId8" Type="http://schemas.openxmlformats.org/officeDocument/2006/relationships/hyperlink" Target="https://www.bpa.gov/EE/Utility/Evaluation/Evaluation/180501_BPA_2017_Delivery_Verification_Programs_Response_Memo.pdf" TargetMode="External"/><Relationship Id="rId9" Type="http://schemas.openxmlformats.org/officeDocument/2006/relationships/hyperlink" Target="https://www.bpa.gov/EE/Utility/Evaluation/Evaluation/180501_BPA_2017_Delivery_Verification_Programs_Response_Memo.pdf" TargetMode="External"/><Relationship Id="rId10" Type="http://schemas.openxmlformats.org/officeDocument/2006/relationships/hyperlink" Target="https://www.bpa.gov/EE/Utility/Evaluation/Evaluation/180501_BPA_2017_Delivery_Verification_Programs_Response_Memo.pdf" TargetMode="External"/><Relationship Id="rId11" Type="http://schemas.openxmlformats.org/officeDocument/2006/relationships/hyperlink" Target="https://www.bpa.gov/EE/Utility/Evaluation/Evaluation/1802_BPA_Residential_Impact_Evaluation_Final_Report.pdf" TargetMode="External"/><Relationship Id="rId12" Type="http://schemas.openxmlformats.org/officeDocument/2006/relationships/hyperlink" Target="https://www.bpa.gov/EE/Utility/Evaluation/Evaluation/180219_PhaseIBillingAnalysis_BPA_Response_Memo.pdf" TargetMode="External"/><Relationship Id="rId13" Type="http://schemas.openxmlformats.org/officeDocument/2006/relationships/hyperlink" Target="https://www.bpa.gov/EE/Utility/Evaluation/Evaluation/180219_PhaseIBillingAnalysis_BPA_Response_Memo.pdf" TargetMode="External"/><Relationship Id="rId14" Type="http://schemas.openxmlformats.org/officeDocument/2006/relationships/hyperlink" Target="https://www.bpa.gov/EE/Utility/Evaluation/Evaluation/180219_PhaseIBillingAnalysis_BPA_Response_Memo.pdf" TargetMode="External"/><Relationship Id="rId15" Type="http://schemas.openxmlformats.org/officeDocument/2006/relationships/hyperlink" Target="https://www.bpa.gov/EE/Utility/Evaluation/Evaluation/180219_PhaseIBillingAnalysis_BPA_Response_Memo.pdf" TargetMode="External"/><Relationship Id="rId16" Type="http://schemas.openxmlformats.org/officeDocument/2006/relationships/hyperlink" Target="https://www.bpa.gov/EE/Utility/Evaluation/Evaluation/180219_PhaseIBillingAnalysis_BPA_Response_Memo.pdf" TargetMode="External"/><Relationship Id="rId17" Type="http://schemas.openxmlformats.org/officeDocument/2006/relationships/hyperlink" Target="https://www.bpa.gov/EE/Utility/Evaluation/Evaluation/Impact_Evaluation_Site-Specific_Portfolio_Final_Report.pdf" TargetMode="External"/><Relationship Id="rId18" Type="http://schemas.openxmlformats.org/officeDocument/2006/relationships/hyperlink" Target="https://www.bpa.gov/EE/Utility/Evaluation/Evaluation/Impact_Evaluation_Site-Specific_Portfolio_Final_Report.pdf" TargetMode="External"/><Relationship Id="rId19" Type="http://schemas.openxmlformats.org/officeDocument/2006/relationships/hyperlink" Target="https://www.bpa.gov/EE/Utility/Evaluation/Evaluation/Impact_Evaluation_Site-Specific_Portfolio_Final_Report.pdf" TargetMode="External"/><Relationship Id="rId20" Type="http://schemas.openxmlformats.org/officeDocument/2006/relationships/hyperlink" Target="https://www.bpa.gov/EE/Utility/Evaluation/Evaluation/170222_BPA_Industrial_SEM_Impact_Evaluation_Report.pdf" TargetMode="External"/><Relationship Id="rId21" Type="http://schemas.openxmlformats.org/officeDocument/2006/relationships/hyperlink" Target="https://www.bpa.gov/EE/Utility/Evaluation/Evaluation/170213_Industrial_SEM_Impact_Evaluation_BPA_Response_Memo.pdf" TargetMode="External"/><Relationship Id="rId22" Type="http://schemas.openxmlformats.org/officeDocument/2006/relationships/hyperlink" Target="https://www.bpa.gov/EE/Utility/Evaluation/Evaluation/170222_BPA_Industrial_SEM_Impact_Evaluation_Report.pdf" TargetMode="External"/><Relationship Id="rId23" Type="http://schemas.openxmlformats.org/officeDocument/2006/relationships/hyperlink" Target="https://www.bpa.gov/EE/Utility/Evaluation/Evaluation/170222_BPA_Industrial_SEM_Impact_Evaluation_Report.pdf" TargetMode="External"/><Relationship Id="rId24" Type="http://schemas.openxmlformats.org/officeDocument/2006/relationships/hyperlink" Target="https://www.bpa.gov/EE/Utility/Evaluation/Evaluation/170215_BPA_Evaluation_UES_Res_Lighting_Report.pdf" TargetMode="External"/><Relationship Id="rId25" Type="http://schemas.openxmlformats.org/officeDocument/2006/relationships/hyperlink" Target="https://www.bpa.gov/EE/Utility/Evaluation/Evaluation/170209_Lighting_Impact_Evaluation-BPA_Response_Memo.pdf" TargetMode="External"/><Relationship Id="rId26" Type="http://schemas.openxmlformats.org/officeDocument/2006/relationships/hyperlink" Target="https://www.bpa.gov/EE/Utility/Evaluation/Evaluation/170209_Lighting_Impact_Evaluation-BPA_Response_Memo.pdf" TargetMode="External"/><Relationship Id="rId27" Type="http://schemas.openxmlformats.org/officeDocument/2006/relationships/hyperlink" Target="https://www.bpa.gov/EE/Utility/Evaluation/Evaluation/170209_Lighting_Impact_Evaluation-BPA_Response_Memo.pdf" TargetMode="External"/><Relationship Id="rId28" Type="http://schemas.openxmlformats.org/officeDocument/2006/relationships/drawing" Target="../drawings/drawing1.xml"/><Relationship Id="rId29"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bpa.gov/EE/Utility/Evaluation/Evaluation/1802_BPA_Residential_Impact_Evaluation_Final_Report.pdf" TargetMode="External"/><Relationship Id="rId3" Type="http://schemas.openxmlformats.org/officeDocument/2006/relationships/hyperlink" Target="https://www.bpa.gov/EE/Utility/Evaluation/Evaluation/1802_BPA_Residential_Impact_Evaluation_Final_Report.pdf" TargetMode="External"/><Relationship Id="rId4" Type="http://schemas.openxmlformats.org/officeDocument/2006/relationships/hyperlink" Target="https://www.bpa.gov/EE/Utility/Evaluation/Evaluation/170215_BPA_Evaluation_UES_Res_Lighting_Report.pdf" TargetMode="External"/><Relationship Id="rId5" Type="http://schemas.openxmlformats.org/officeDocument/2006/relationships/hyperlink" Target="https://www.bpa.gov/EE/Utility/Evaluation/Evaluation/170215_BPA_Evaluation_UES_Res_Lighting_Report.pdf" TargetMode="External"/><Relationship Id="rId6" Type="http://schemas.openxmlformats.org/officeDocument/2006/relationships/hyperlink" Target="https://www.bpa.gov/EE/Utility/Evaluation/Evaluation/Impact_Evaluation_Site-Specific_Portfolio_Final_Report.pdf" TargetMode="External"/><Relationship Id="rId7" Type="http://schemas.openxmlformats.org/officeDocument/2006/relationships/hyperlink" Target="https://www.bpa.gov/EE/Utility/Evaluation/Evaluation/Impact_Evaluation_Site-Specific_Portfolio_Final_Report.pdf" TargetMode="External"/><Relationship Id="rId8" Type="http://schemas.openxmlformats.org/officeDocument/2006/relationships/hyperlink" Target="https://www.bpa.gov/EE/Utility/Evaluation/Evaluation/Impact_Evaluation_Site-Specific_Portfolio_Final_Report.pdf" TargetMode="External"/><Relationship Id="rId9" Type="http://schemas.openxmlformats.org/officeDocument/2006/relationships/hyperlink" Target="https://www.bpa.gov/EE/Utility/Evaluation/Evaluation/Impact_Evaluation_Site-Specific_Portfolio_Final_Report.pdf" TargetMode="External"/><Relationship Id="rId10" Type="http://schemas.openxmlformats.org/officeDocument/2006/relationships/hyperlink" Target="https://www.bpa.gov/EE/Utility/Evaluation/Evaluation/Impact_Evaluation_of_Res_DHP_and_Prescriptive_Duct_Sealing_Measures_draft_report.pdf" TargetMode="External"/><Relationship Id="rId11" Type="http://schemas.openxmlformats.org/officeDocument/2006/relationships/hyperlink" Target="https://www.bpa.gov/EE/Utility/Evaluation/Evaluation/Impact_Evaluation_of_Res_DHP_and_Prescriptive_Duct_Sealing_Measures_draft_report.pdf" TargetMode="External"/><Relationship Id="rId12" Type="http://schemas.openxmlformats.org/officeDocument/2006/relationships/hyperlink" Target="https://www.bpa.gov/EE/Utility/Evaluation/Evaluation/Impact_Evaluation_of_Res_DHP_and_Prescriptive_Duct_Sealing_Measures_draft_report.pdf" TargetMode="External"/><Relationship Id="rId13" Type="http://schemas.openxmlformats.org/officeDocument/2006/relationships/hyperlink" Target="https://www.bpa.gov/EE/Utility/Evaluation/Evaluation/1802_BPA_Residential_Impact_Evaluation_Final_Report.pdf" TargetMode="External"/><Relationship Id="rId14" Type="http://schemas.openxmlformats.org/officeDocument/2006/relationships/hyperlink" Target="https://www.bpa.gov/EE/Utility/Evaluation/Evaluation/1802_BPA_Residential_Impact_Evaluation_Final_Report.pdf" TargetMode="External"/><Relationship Id="rId15" Type="http://schemas.openxmlformats.org/officeDocument/2006/relationships/hyperlink" Target="https://www.bpa.gov/EE/Utility/Evaluation/Evaluation/1802_BPA_Residential_Impact_Evaluation_Final_Report.pdf" TargetMode="External"/><Relationship Id="rId16" Type="http://schemas.openxmlformats.org/officeDocument/2006/relationships/hyperlink" Target="https://www.bpa.gov/EE/Utility/Evaluation/Evaluation/BPA_2017_Delivery_Verification_Evaluation_Report.pdf" TargetMode="External"/><Relationship Id="rId17" Type="http://schemas.openxmlformats.org/officeDocument/2006/relationships/hyperlink" Target="https://www.bpa.gov/EE/Utility/Evaluation/Evaluation/BPA_2017_Delivery_Verification_Evaluation_Report.pdf" TargetMode="External"/><Relationship Id="rId18" Type="http://schemas.openxmlformats.org/officeDocument/2006/relationships/hyperlink" Target="https://www.bpa.gov/EE/Utility/Evaluation/Evaluation/BPA_2017_Delivery_Verification_Evaluation_Report.pdf" TargetMode="External"/><Relationship Id="rId19" Type="http://schemas.openxmlformats.org/officeDocument/2006/relationships/hyperlink" Target="https://www.bpa.gov/EE/Utility/Evaluation/Evaluation/BPA_2017_Delivery_Verification_Evaluation_Report.pdf" TargetMode="External"/><Relationship Id="rId20" Type="http://schemas.openxmlformats.org/officeDocument/2006/relationships/hyperlink" Target="https://www.bpa.gov/EE/Utility/Evaluation/Evaluation/BPA_2017_Delivery_Verification_Evaluation_Report.pdf" TargetMode="External"/><Relationship Id="rId21" Type="http://schemas.openxmlformats.org/officeDocument/2006/relationships/hyperlink" Target="https://www.bpa.gov/EE/Utility/Evaluation/Evaluation/BPA_2017_Delivery_Verification_Evaluation_Report.pdf" TargetMode="External"/><Relationship Id="rId22" Type="http://schemas.openxmlformats.org/officeDocument/2006/relationships/hyperlink" Target="https://www.bpa.gov/EE/Utility/Evaluation/Evaluation/BPA_2017_Delivery_Verification_Evaluation_Report.pdf" TargetMode="External"/><Relationship Id="rId23" Type="http://schemas.openxmlformats.org/officeDocument/2006/relationships/hyperlink" Target="https://www.bpa.gov/EE/Utility/Evaluation/Evaluation/BPA_2017_Delivery_Verification_Evaluation_Report.pdf" TargetMode="External"/><Relationship Id="rId24" Type="http://schemas.openxmlformats.org/officeDocument/2006/relationships/hyperlink" Target="https://www.bpa.gov/EE/Utility/Evaluation/Evaluation/170222_BPA_Industrial_SEM_Impact_Evaluation_Report.pdf" TargetMode="External"/><Relationship Id="rId25" Type="http://schemas.openxmlformats.org/officeDocument/2006/relationships/hyperlink" Target="https://www.bpa.gov/EE/Utility/Evaluation/Evaluation/170222_BPA_Industrial_SEM_Impact_Evaluation_Report.pdf" TargetMode="External"/><Relationship Id="rId26" Type="http://schemas.openxmlformats.org/officeDocument/2006/relationships/drawing" Target="../drawings/drawing2.xml"/><Relationship Id="rId27"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Relationship Id="rId3" Type="http://schemas.openxmlformats.org/officeDocument/2006/relationships/pivotTable" Target="../pivotTables/pivotTable2.xml"/><Relationship Id="rId4" Type="http://schemas.openxmlformats.org/officeDocument/2006/relationships/pivotTable" Target="../pivotTables/pivotTable3.xml"/><Relationship Id="rId5"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5" zeroHeight="false" outlineLevelRow="0" outlineLevelCol="0"/>
  <cols>
    <col collapsed="false" customWidth="true" hidden="false" outlineLevel="0" max="1" min="1" style="0" width="37.83"/>
    <col collapsed="false" customWidth="true" hidden="false" outlineLevel="0" max="2" min="2" style="1" width="77.17"/>
  </cols>
  <sheetData>
    <row r="1" customFormat="false" ht="15" hidden="false" customHeight="false" outlineLevel="0" collapsed="false">
      <c r="A1" s="2" t="s">
        <v>0</v>
      </c>
    </row>
    <row r="2" customFormat="false" ht="15" hidden="false" customHeight="false" outlineLevel="0" collapsed="false">
      <c r="A2" s="0" t="s">
        <v>1</v>
      </c>
    </row>
    <row r="3" customFormat="false" ht="15" hidden="false" customHeight="false" outlineLevel="0" collapsed="false">
      <c r="A3" s="0" t="s">
        <v>2</v>
      </c>
    </row>
    <row r="4" customFormat="false" ht="63.75" hidden="false" customHeight="false" outlineLevel="0" collapsed="false">
      <c r="A4" s="2" t="s">
        <v>3</v>
      </c>
      <c r="B4" s="1" t="s">
        <v>4</v>
      </c>
    </row>
    <row r="5" customFormat="false" ht="63.75" hidden="false" customHeight="false" outlineLevel="0" collapsed="false">
      <c r="A5" s="2" t="s">
        <v>5</v>
      </c>
      <c r="B5" s="1" t="s">
        <v>6</v>
      </c>
    </row>
    <row r="6" customFormat="false" ht="79.5" hidden="false" customHeight="false" outlineLevel="0" collapsed="false">
      <c r="A6" s="2" t="s">
        <v>7</v>
      </c>
      <c r="B6" s="1" t="s">
        <v>8</v>
      </c>
    </row>
    <row r="7" customFormat="false" ht="48" hidden="false" customHeight="false" outlineLevel="0" collapsed="false">
      <c r="A7" s="2" t="s">
        <v>9</v>
      </c>
      <c r="B7" s="1" t="s">
        <v>10</v>
      </c>
    </row>
    <row r="8" customFormat="false" ht="31.5" hidden="false" customHeight="false" outlineLevel="0" collapsed="false">
      <c r="A8" s="2" t="s">
        <v>11</v>
      </c>
      <c r="B8" s="1" t="s">
        <v>12</v>
      </c>
    </row>
    <row r="9" customFormat="false" ht="48" hidden="false" customHeight="false" outlineLevel="0" collapsed="false">
      <c r="A9" s="2" t="s">
        <v>13</v>
      </c>
      <c r="B9" s="1" t="s">
        <v>14</v>
      </c>
    </row>
    <row r="10" customFormat="false" ht="31.5" hidden="false" customHeight="false" outlineLevel="0" collapsed="false">
      <c r="A10" s="2" t="s">
        <v>15</v>
      </c>
      <c r="B10" s="1" t="s">
        <v>16</v>
      </c>
    </row>
    <row r="11" customFormat="false" ht="48" hidden="false" customHeight="false" outlineLevel="0" collapsed="false">
      <c r="A11" s="2" t="s">
        <v>17</v>
      </c>
      <c r="B11" s="1" t="s">
        <v>18</v>
      </c>
    </row>
    <row r="12" customFormat="false" ht="48" hidden="false" customHeight="false" outlineLevel="0" collapsed="false">
      <c r="A12" s="2" t="s">
        <v>19</v>
      </c>
      <c r="B12" s="1" t="s">
        <v>20</v>
      </c>
    </row>
    <row r="14" customFormat="false" ht="15" hidden="false" customHeight="false" outlineLevel="0" collapsed="false">
      <c r="A14" s="3" t="s">
        <v>21</v>
      </c>
    </row>
    <row r="15" customFormat="false" ht="15" hidden="false" customHeight="false" outlineLevel="0" collapsed="false">
      <c r="A15" s="0" t="s">
        <v>22</v>
      </c>
    </row>
    <row r="16" customFormat="false" ht="15" hidden="false" customHeight="false" outlineLevel="0" collapsed="false">
      <c r="A16" s="0" t="s">
        <v>23</v>
      </c>
    </row>
    <row r="17" customFormat="false" ht="48" hidden="false" customHeight="false" outlineLevel="0" collapsed="false">
      <c r="A17" s="2" t="s">
        <v>24</v>
      </c>
      <c r="B17" s="1" t="s">
        <v>25</v>
      </c>
    </row>
    <row r="18" customFormat="false" ht="63.75" hidden="false" customHeight="false" outlineLevel="0" collapsed="false">
      <c r="A18" s="2" t="s">
        <v>26</v>
      </c>
      <c r="B18" s="1" t="s">
        <v>27</v>
      </c>
    </row>
    <row r="19" customFormat="false" ht="48" hidden="false" customHeight="false" outlineLevel="0" collapsed="false">
      <c r="A19" s="2" t="s">
        <v>28</v>
      </c>
      <c r="B19" s="1" t="s">
        <v>29</v>
      </c>
    </row>
    <row r="20" customFormat="false" ht="63.75" hidden="false" customHeight="false" outlineLevel="0" collapsed="false">
      <c r="A20" s="2" t="s">
        <v>30</v>
      </c>
      <c r="B20" s="1" t="s">
        <v>31</v>
      </c>
    </row>
    <row r="21" customFormat="false" ht="48" hidden="false" customHeight="false" outlineLevel="0" collapsed="false">
      <c r="A21" s="2" t="s">
        <v>32</v>
      </c>
      <c r="B21" s="1" t="s">
        <v>33</v>
      </c>
    </row>
    <row r="23" customFormat="false" ht="15" hidden="false" customHeight="false" outlineLevel="0" collapsed="false">
      <c r="A23" s="2" t="s">
        <v>34</v>
      </c>
    </row>
    <row r="24" customFormat="false" ht="15" hidden="false" customHeight="false" outlineLevel="0" collapsed="false">
      <c r="A24" s="0" t="s">
        <v>35</v>
      </c>
    </row>
    <row r="25" customFormat="false" ht="15" hidden="false" customHeight="false" outlineLevel="0" collapsed="false">
      <c r="A25" s="0" t="s">
        <v>36</v>
      </c>
    </row>
    <row r="26" customFormat="false" ht="63.75" hidden="false" customHeight="false" outlineLevel="0" collapsed="false">
      <c r="A26" s="0" t="s">
        <v>37</v>
      </c>
      <c r="B26" s="1" t="s">
        <v>38</v>
      </c>
    </row>
    <row r="27" customFormat="false" ht="31.5" hidden="false" customHeight="false" outlineLevel="0" collapsed="false">
      <c r="A27" s="0" t="s">
        <v>39</v>
      </c>
      <c r="B27" s="1" t="s">
        <v>40</v>
      </c>
    </row>
    <row r="28" customFormat="false" ht="15.75" hidden="false" customHeight="false" outlineLevel="0" collapsed="false">
      <c r="A28" s="0" t="s">
        <v>41</v>
      </c>
      <c r="B28" s="1" t="s">
        <v>42</v>
      </c>
    </row>
    <row r="29" customFormat="false" ht="15.75" hidden="false" customHeight="false" outlineLevel="0" collapsed="false">
      <c r="B29" s="4" t="s">
        <v>43</v>
      </c>
    </row>
    <row r="30" customFormat="false" ht="15.75" hidden="false" customHeight="false" outlineLevel="0" collapsed="false">
      <c r="B30" s="4" t="s">
        <v>44</v>
      </c>
    </row>
    <row r="31" customFormat="false" ht="15.75" hidden="false" customHeight="false" outlineLevel="0" collapsed="false">
      <c r="B31" s="4" t="s">
        <v>45</v>
      </c>
    </row>
    <row r="32" customFormat="false" ht="48" hidden="false" customHeight="false" outlineLevel="0" collapsed="false">
      <c r="B32" s="4" t="s">
        <v>46</v>
      </c>
    </row>
    <row r="33" customFormat="false" ht="31.5" hidden="false" customHeight="false" outlineLevel="0" collapsed="false">
      <c r="A33" s="0" t="s">
        <v>47</v>
      </c>
      <c r="B33" s="1" t="s">
        <v>48</v>
      </c>
    </row>
    <row r="34" customFormat="false" ht="63.75" hidden="false" customHeight="false" outlineLevel="0" collapsed="false">
      <c r="A34" s="0" t="s">
        <v>49</v>
      </c>
      <c r="B34" s="1" t="s">
        <v>50</v>
      </c>
    </row>
    <row r="36" customFormat="false" ht="15" hidden="false" customHeight="false" outlineLevel="0" collapsed="false">
      <c r="A36" s="0" t="s">
        <v>51</v>
      </c>
    </row>
    <row r="37" customFormat="false" ht="15" hidden="false" customHeight="false" outlineLevel="0" collapsed="false">
      <c r="A37" s="0" t="s">
        <v>52</v>
      </c>
    </row>
    <row r="38" customFormat="false" ht="15" hidden="false" customHeight="false" outlineLevel="0" collapsed="false">
      <c r="A38" s="0" t="s">
        <v>53</v>
      </c>
    </row>
    <row r="39" customFormat="false" ht="15" hidden="false" customHeight="false" outlineLevel="0" collapsed="false">
      <c r="A39" s="0"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5" zeroHeight="false" outlineLevelRow="0" outlineLevelCol="0"/>
  <cols>
    <col collapsed="false" customWidth="true" hidden="false" outlineLevel="0" max="1" min="1" style="1" width="36.83"/>
    <col collapsed="false" customWidth="true" hidden="false" outlineLevel="0" max="2" min="2" style="1" width="11.83"/>
    <col collapsed="false" customWidth="true" hidden="false" outlineLevel="0" max="4" min="3" style="1" width="11.67"/>
    <col collapsed="false" customWidth="true" hidden="false" outlineLevel="0" max="5" min="5" style="1" width="10.34"/>
    <col collapsed="false" customWidth="true" hidden="false" outlineLevel="0" max="6" min="6" style="5" width="50.17"/>
    <col collapsed="false" customWidth="true" hidden="false" outlineLevel="0" max="7" min="7" style="5" width="34.17"/>
    <col collapsed="false" customWidth="true" hidden="false" outlineLevel="0" max="8" min="8" style="1" width="36.5"/>
    <col collapsed="false" customWidth="true" hidden="false" outlineLevel="0" max="9" min="9" style="0" width="31.83"/>
    <col collapsed="false" customWidth="true" hidden="false" outlineLevel="0" max="10" min="10" style="0" width="22.83"/>
    <col collapsed="false" customWidth="true" hidden="false" outlineLevel="0" max="11" min="11" style="1" width="10.34"/>
    <col collapsed="false" customWidth="true" hidden="false" outlineLevel="0" max="12" min="12" style="0" width="44.67"/>
    <col collapsed="false" customWidth="true" hidden="false" outlineLevel="0" max="13" min="13" style="0" width="32.17"/>
    <col collapsed="false" customWidth="true" hidden="false" outlineLevel="0" max="14" min="14" style="0" width="30.83"/>
    <col collapsed="false" customWidth="true" hidden="false" outlineLevel="0" max="15" min="15" style="6" width="19.17"/>
    <col collapsed="false" customWidth="true" hidden="false" outlineLevel="0" max="16" min="16" style="6" width="14.17"/>
  </cols>
  <sheetData>
    <row r="1" s="11" customFormat="true" ht="51" hidden="false" customHeight="false" outlineLevel="0" collapsed="false">
      <c r="A1" s="7" t="s">
        <v>55</v>
      </c>
      <c r="B1" s="7" t="s">
        <v>56</v>
      </c>
      <c r="C1" s="7" t="s">
        <v>57</v>
      </c>
      <c r="D1" s="7" t="s">
        <v>58</v>
      </c>
      <c r="E1" s="7" t="s">
        <v>59</v>
      </c>
      <c r="F1" s="7" t="s">
        <v>60</v>
      </c>
      <c r="G1" s="7" t="s">
        <v>61</v>
      </c>
      <c r="H1" s="7" t="s">
        <v>62</v>
      </c>
      <c r="I1" s="7" t="s">
        <v>63</v>
      </c>
      <c r="J1" s="7" t="s">
        <v>64</v>
      </c>
      <c r="K1" s="7" t="s">
        <v>65</v>
      </c>
      <c r="L1" s="8" t="s">
        <v>66</v>
      </c>
      <c r="M1" s="8" t="s">
        <v>67</v>
      </c>
      <c r="N1" s="8" t="s">
        <v>68</v>
      </c>
      <c r="O1" s="7" t="s">
        <v>69</v>
      </c>
      <c r="P1" s="9" t="s">
        <v>70</v>
      </c>
      <c r="Q1" s="10"/>
    </row>
    <row r="2" s="10" customFormat="true" ht="27.75" hidden="false" customHeight="true" outlineLevel="0" collapsed="false">
      <c r="A2" s="12" t="s">
        <v>71</v>
      </c>
      <c r="B2" s="12" t="s">
        <v>72</v>
      </c>
      <c r="C2" s="13" t="n">
        <v>43344</v>
      </c>
      <c r="D2" s="12" t="s">
        <v>73</v>
      </c>
      <c r="E2" s="14" t="s">
        <v>74</v>
      </c>
      <c r="F2" s="15" t="s">
        <v>75</v>
      </c>
      <c r="G2" s="15"/>
      <c r="H2" s="12" t="s">
        <v>76</v>
      </c>
      <c r="I2" s="16"/>
      <c r="J2" s="16"/>
      <c r="K2" s="14" t="n">
        <v>17</v>
      </c>
      <c r="L2" s="16" t="s">
        <v>77</v>
      </c>
      <c r="M2" s="16" t="s">
        <v>77</v>
      </c>
      <c r="N2" s="16" t="s">
        <v>77</v>
      </c>
      <c r="O2" s="17" t="s">
        <v>78</v>
      </c>
      <c r="P2" s="17"/>
    </row>
    <row r="3" s="10" customFormat="true" ht="27.75" hidden="false" customHeight="true" outlineLevel="0" collapsed="false">
      <c r="A3" s="12" t="s">
        <v>71</v>
      </c>
      <c r="B3" s="12" t="s">
        <v>72</v>
      </c>
      <c r="C3" s="13" t="n">
        <v>43344</v>
      </c>
      <c r="D3" s="12" t="s">
        <v>73</v>
      </c>
      <c r="E3" s="14" t="s">
        <v>79</v>
      </c>
      <c r="F3" s="15" t="s">
        <v>80</v>
      </c>
      <c r="G3" s="15"/>
      <c r="H3" s="12" t="s">
        <v>76</v>
      </c>
      <c r="I3" s="16"/>
      <c r="J3" s="16"/>
      <c r="K3" s="14" t="n">
        <v>17</v>
      </c>
      <c r="L3" s="16" t="s">
        <v>77</v>
      </c>
      <c r="M3" s="16" t="s">
        <v>77</v>
      </c>
      <c r="N3" s="16" t="s">
        <v>77</v>
      </c>
      <c r="O3" s="18" t="s">
        <v>78</v>
      </c>
      <c r="P3" s="18"/>
    </row>
    <row r="4" s="10" customFormat="true" ht="27.75" hidden="false" customHeight="true" outlineLevel="0" collapsed="false">
      <c r="A4" s="12" t="s">
        <v>71</v>
      </c>
      <c r="B4" s="12" t="s">
        <v>72</v>
      </c>
      <c r="C4" s="13" t="n">
        <v>43344</v>
      </c>
      <c r="D4" s="12" t="s">
        <v>73</v>
      </c>
      <c r="E4" s="14" t="s">
        <v>81</v>
      </c>
      <c r="F4" s="15" t="s">
        <v>82</v>
      </c>
      <c r="G4" s="15"/>
      <c r="H4" s="12" t="s">
        <v>83</v>
      </c>
      <c r="I4" s="16"/>
      <c r="J4" s="16"/>
      <c r="K4" s="14" t="n">
        <v>17</v>
      </c>
      <c r="L4" s="16" t="s">
        <v>77</v>
      </c>
      <c r="M4" s="16" t="s">
        <v>77</v>
      </c>
      <c r="N4" s="16" t="s">
        <v>77</v>
      </c>
      <c r="O4" s="18" t="s">
        <v>78</v>
      </c>
      <c r="P4" s="18"/>
    </row>
    <row r="5" s="10" customFormat="true" ht="27.75" hidden="false" customHeight="true" outlineLevel="0" collapsed="false">
      <c r="A5" s="12" t="s">
        <v>71</v>
      </c>
      <c r="B5" s="12" t="s">
        <v>72</v>
      </c>
      <c r="C5" s="13" t="n">
        <v>43344</v>
      </c>
      <c r="D5" s="12" t="s">
        <v>73</v>
      </c>
      <c r="E5" s="14" t="s">
        <v>81</v>
      </c>
      <c r="F5" s="15" t="s">
        <v>84</v>
      </c>
      <c r="G5" s="15"/>
      <c r="H5" s="12" t="s">
        <v>85</v>
      </c>
      <c r="I5" s="16"/>
      <c r="J5" s="16"/>
      <c r="K5" s="14" t="n">
        <v>18</v>
      </c>
      <c r="L5" s="16" t="s">
        <v>77</v>
      </c>
      <c r="M5" s="16" t="s">
        <v>77</v>
      </c>
      <c r="N5" s="16" t="s">
        <v>77</v>
      </c>
      <c r="O5" s="18" t="s">
        <v>78</v>
      </c>
      <c r="P5" s="18"/>
    </row>
    <row r="6" s="10" customFormat="true" ht="27.75" hidden="false" customHeight="true" outlineLevel="0" collapsed="false">
      <c r="A6" s="12" t="s">
        <v>71</v>
      </c>
      <c r="B6" s="12" t="s">
        <v>72</v>
      </c>
      <c r="C6" s="13" t="n">
        <v>43344</v>
      </c>
      <c r="D6" s="12" t="s">
        <v>73</v>
      </c>
      <c r="E6" s="14" t="s">
        <v>81</v>
      </c>
      <c r="F6" s="15" t="s">
        <v>86</v>
      </c>
      <c r="G6" s="15"/>
      <c r="H6" s="12" t="s">
        <v>87</v>
      </c>
      <c r="I6" s="16"/>
      <c r="J6" s="16"/>
      <c r="K6" s="14" t="n">
        <v>18</v>
      </c>
      <c r="L6" s="16" t="s">
        <v>77</v>
      </c>
      <c r="M6" s="16" t="s">
        <v>77</v>
      </c>
      <c r="N6" s="16" t="s">
        <v>77</v>
      </c>
      <c r="O6" s="18" t="s">
        <v>78</v>
      </c>
      <c r="P6" s="18"/>
    </row>
    <row r="7" s="10" customFormat="true" ht="27.75" hidden="false" customHeight="true" outlineLevel="0" collapsed="false">
      <c r="A7" s="12" t="s">
        <v>71</v>
      </c>
      <c r="B7" s="12" t="s">
        <v>72</v>
      </c>
      <c r="C7" s="13" t="n">
        <v>43344</v>
      </c>
      <c r="D7" s="12" t="s">
        <v>73</v>
      </c>
      <c r="E7" s="14" t="s">
        <v>81</v>
      </c>
      <c r="F7" s="15" t="s">
        <v>88</v>
      </c>
      <c r="G7" s="15"/>
      <c r="H7" s="12" t="s">
        <v>89</v>
      </c>
      <c r="I7" s="16"/>
      <c r="J7" s="16"/>
      <c r="K7" s="14" t="n">
        <v>19</v>
      </c>
      <c r="L7" s="16" t="s">
        <v>77</v>
      </c>
      <c r="M7" s="16" t="s">
        <v>77</v>
      </c>
      <c r="N7" s="16" t="s">
        <v>77</v>
      </c>
      <c r="O7" s="18" t="s">
        <v>78</v>
      </c>
      <c r="P7" s="18"/>
    </row>
    <row r="8" s="10" customFormat="true" ht="27.75" hidden="false" customHeight="true" outlineLevel="0" collapsed="false">
      <c r="A8" s="12" t="s">
        <v>90</v>
      </c>
      <c r="B8" s="12" t="s">
        <v>91</v>
      </c>
      <c r="C8" s="13" t="n">
        <v>43221</v>
      </c>
      <c r="D8" s="12" t="s">
        <v>73</v>
      </c>
      <c r="E8" s="14" t="s">
        <v>74</v>
      </c>
      <c r="F8" s="12" t="s">
        <v>92</v>
      </c>
      <c r="G8" s="12"/>
      <c r="H8" s="12" t="s">
        <v>93</v>
      </c>
      <c r="I8" s="16" t="s">
        <v>94</v>
      </c>
      <c r="J8" s="16"/>
      <c r="K8" s="14" t="n">
        <v>9</v>
      </c>
      <c r="L8" s="19" t="s">
        <v>95</v>
      </c>
      <c r="M8" s="16" t="s">
        <v>77</v>
      </c>
      <c r="N8" s="16" t="s">
        <v>77</v>
      </c>
      <c r="O8" s="20" t="s">
        <v>96</v>
      </c>
      <c r="P8" s="20" t="s">
        <v>97</v>
      </c>
    </row>
    <row r="9" s="10" customFormat="true" ht="27.75" hidden="false" customHeight="true" outlineLevel="0" collapsed="false">
      <c r="A9" s="12" t="s">
        <v>90</v>
      </c>
      <c r="B9" s="12" t="s">
        <v>91</v>
      </c>
      <c r="C9" s="13" t="n">
        <v>43221</v>
      </c>
      <c r="D9" s="12" t="s">
        <v>73</v>
      </c>
      <c r="E9" s="14" t="s">
        <v>74</v>
      </c>
      <c r="F9" s="12" t="s">
        <v>98</v>
      </c>
      <c r="G9" s="12"/>
      <c r="H9" s="12" t="s">
        <v>99</v>
      </c>
      <c r="I9" s="16" t="s">
        <v>100</v>
      </c>
      <c r="J9" s="16"/>
      <c r="K9" s="14" t="n">
        <v>10</v>
      </c>
      <c r="L9" s="19" t="s">
        <v>101</v>
      </c>
      <c r="M9" s="16" t="s">
        <v>77</v>
      </c>
      <c r="N9" s="16" t="s">
        <v>77</v>
      </c>
      <c r="O9" s="19" t="s">
        <v>96</v>
      </c>
      <c r="P9" s="20" t="s">
        <v>97</v>
      </c>
    </row>
    <row r="10" s="10" customFormat="true" ht="27.75" hidden="false" customHeight="true" outlineLevel="0" collapsed="false">
      <c r="A10" s="12" t="s">
        <v>90</v>
      </c>
      <c r="B10" s="12" t="s">
        <v>91</v>
      </c>
      <c r="C10" s="13" t="n">
        <v>43221</v>
      </c>
      <c r="D10" s="12" t="s">
        <v>73</v>
      </c>
      <c r="E10" s="14" t="s">
        <v>74</v>
      </c>
      <c r="F10" s="12" t="s">
        <v>102</v>
      </c>
      <c r="G10" s="12"/>
      <c r="H10" s="12" t="s">
        <v>103</v>
      </c>
      <c r="I10" s="16" t="s">
        <v>104</v>
      </c>
      <c r="J10" s="16"/>
      <c r="K10" s="14" t="n">
        <v>11</v>
      </c>
      <c r="L10" s="19" t="s">
        <v>105</v>
      </c>
      <c r="M10" s="16" t="s">
        <v>77</v>
      </c>
      <c r="N10" s="16" t="s">
        <v>77</v>
      </c>
      <c r="O10" s="20" t="s">
        <v>96</v>
      </c>
      <c r="P10" s="20" t="s">
        <v>97</v>
      </c>
    </row>
    <row r="11" s="10" customFormat="true" ht="27.75" hidden="false" customHeight="true" outlineLevel="0" collapsed="false">
      <c r="A11" s="12" t="s">
        <v>90</v>
      </c>
      <c r="B11" s="12" t="s">
        <v>91</v>
      </c>
      <c r="C11" s="13" t="n">
        <v>43221</v>
      </c>
      <c r="D11" s="12" t="s">
        <v>73</v>
      </c>
      <c r="E11" s="14" t="s">
        <v>74</v>
      </c>
      <c r="F11" s="12" t="s">
        <v>106</v>
      </c>
      <c r="G11" s="12"/>
      <c r="H11" s="12" t="s">
        <v>107</v>
      </c>
      <c r="I11" s="16" t="s">
        <v>108</v>
      </c>
      <c r="J11" s="16"/>
      <c r="K11" s="14" t="n">
        <v>12</v>
      </c>
      <c r="L11" s="19" t="s">
        <v>109</v>
      </c>
      <c r="M11" s="16" t="s">
        <v>77</v>
      </c>
      <c r="N11" s="16" t="s">
        <v>77</v>
      </c>
      <c r="O11" s="19" t="s">
        <v>96</v>
      </c>
      <c r="P11" s="20" t="s">
        <v>97</v>
      </c>
    </row>
    <row r="12" s="10" customFormat="true" ht="27.75" hidden="false" customHeight="true" outlineLevel="0" collapsed="false">
      <c r="A12" s="12" t="s">
        <v>90</v>
      </c>
      <c r="B12" s="12" t="s">
        <v>91</v>
      </c>
      <c r="C12" s="13" t="n">
        <v>43221</v>
      </c>
      <c r="D12" s="12" t="s">
        <v>73</v>
      </c>
      <c r="E12" s="14" t="s">
        <v>74</v>
      </c>
      <c r="F12" s="12" t="s">
        <v>110</v>
      </c>
      <c r="G12" s="12"/>
      <c r="H12" s="12" t="s">
        <v>111</v>
      </c>
      <c r="I12" s="16" t="s">
        <v>112</v>
      </c>
      <c r="J12" s="16"/>
      <c r="K12" s="14" t="n">
        <v>12</v>
      </c>
      <c r="L12" s="19" t="s">
        <v>113</v>
      </c>
      <c r="M12" s="16" t="s">
        <v>77</v>
      </c>
      <c r="N12" s="16" t="s">
        <v>77</v>
      </c>
      <c r="O12" s="19" t="s">
        <v>96</v>
      </c>
      <c r="P12" s="20" t="s">
        <v>97</v>
      </c>
    </row>
    <row r="13" s="10" customFormat="true" ht="27.75" hidden="false" customHeight="true" outlineLevel="0" collapsed="false">
      <c r="A13" s="12" t="s">
        <v>90</v>
      </c>
      <c r="B13" s="12" t="s">
        <v>91</v>
      </c>
      <c r="C13" s="13" t="n">
        <v>43221</v>
      </c>
      <c r="D13" s="12" t="s">
        <v>73</v>
      </c>
      <c r="E13" s="14" t="s">
        <v>74</v>
      </c>
      <c r="F13" s="12" t="s">
        <v>114</v>
      </c>
      <c r="G13" s="12"/>
      <c r="H13" s="12" t="s">
        <v>115</v>
      </c>
      <c r="I13" s="16" t="s">
        <v>116</v>
      </c>
      <c r="J13" s="16"/>
      <c r="K13" s="14" t="n">
        <v>13</v>
      </c>
      <c r="L13" s="19" t="s">
        <v>117</v>
      </c>
      <c r="M13" s="16" t="s">
        <v>77</v>
      </c>
      <c r="N13" s="16" t="s">
        <v>77</v>
      </c>
      <c r="O13" s="19" t="s">
        <v>96</v>
      </c>
      <c r="P13" s="20" t="s">
        <v>97</v>
      </c>
    </row>
    <row r="14" s="10" customFormat="true" ht="27.75" hidden="false" customHeight="true" outlineLevel="0" collapsed="false">
      <c r="A14" s="12" t="s">
        <v>118</v>
      </c>
      <c r="B14" s="12" t="s">
        <v>119</v>
      </c>
      <c r="C14" s="13" t="n">
        <v>43132</v>
      </c>
      <c r="D14" s="12" t="s">
        <v>73</v>
      </c>
      <c r="E14" s="14" t="s">
        <v>79</v>
      </c>
      <c r="F14" s="15" t="s">
        <v>120</v>
      </c>
      <c r="G14" s="15"/>
      <c r="H14" s="12" t="s">
        <v>121</v>
      </c>
      <c r="I14" s="16"/>
      <c r="J14" s="16"/>
      <c r="K14" s="14" t="n">
        <v>9</v>
      </c>
      <c r="L14" s="19" t="s">
        <v>122</v>
      </c>
      <c r="M14" s="16" t="s">
        <v>77</v>
      </c>
      <c r="N14" s="16" t="s">
        <v>77</v>
      </c>
      <c r="O14" s="20" t="s">
        <v>123</v>
      </c>
      <c r="P14" s="20" t="s">
        <v>124</v>
      </c>
    </row>
    <row r="15" s="10" customFormat="true" ht="27.75" hidden="false" customHeight="true" outlineLevel="0" collapsed="false">
      <c r="A15" s="12" t="s">
        <v>118</v>
      </c>
      <c r="B15" s="12" t="s">
        <v>119</v>
      </c>
      <c r="C15" s="13" t="n">
        <v>43132</v>
      </c>
      <c r="D15" s="12" t="s">
        <v>73</v>
      </c>
      <c r="E15" s="14" t="s">
        <v>74</v>
      </c>
      <c r="F15" s="15" t="s">
        <v>125</v>
      </c>
      <c r="G15" s="15"/>
      <c r="H15" s="12" t="s">
        <v>126</v>
      </c>
      <c r="I15" s="16" t="s">
        <v>127</v>
      </c>
      <c r="J15" s="16"/>
      <c r="K15" s="14" t="n">
        <v>9</v>
      </c>
      <c r="L15" s="19" t="s">
        <v>128</v>
      </c>
      <c r="M15" s="16" t="s">
        <v>77</v>
      </c>
      <c r="N15" s="16" t="s">
        <v>77</v>
      </c>
      <c r="O15" s="19" t="s">
        <v>123</v>
      </c>
      <c r="P15" s="20" t="s">
        <v>124</v>
      </c>
    </row>
    <row r="16" s="10" customFormat="true" ht="27.75" hidden="false" customHeight="true" outlineLevel="0" collapsed="false">
      <c r="A16" s="12" t="s">
        <v>118</v>
      </c>
      <c r="B16" s="12" t="s">
        <v>119</v>
      </c>
      <c r="C16" s="13" t="n">
        <v>43132</v>
      </c>
      <c r="D16" s="12" t="s">
        <v>73</v>
      </c>
      <c r="E16" s="14" t="s">
        <v>81</v>
      </c>
      <c r="F16" s="15" t="s">
        <v>129</v>
      </c>
      <c r="G16" s="15"/>
      <c r="H16" s="12" t="s">
        <v>130</v>
      </c>
      <c r="I16" s="16" t="s">
        <v>131</v>
      </c>
      <c r="J16" s="16"/>
      <c r="K16" s="14" t="n">
        <v>9</v>
      </c>
      <c r="L16" s="19" t="s">
        <v>132</v>
      </c>
      <c r="M16" s="16" t="s">
        <v>77</v>
      </c>
      <c r="N16" s="16" t="s">
        <v>77</v>
      </c>
      <c r="O16" s="19" t="s">
        <v>123</v>
      </c>
      <c r="P16" s="20" t="s">
        <v>124</v>
      </c>
    </row>
    <row r="17" s="10" customFormat="true" ht="27.75" hidden="false" customHeight="true" outlineLevel="0" collapsed="false">
      <c r="A17" s="12" t="s">
        <v>118</v>
      </c>
      <c r="B17" s="12" t="s">
        <v>119</v>
      </c>
      <c r="C17" s="13" t="n">
        <v>43132</v>
      </c>
      <c r="D17" s="12" t="s">
        <v>73</v>
      </c>
      <c r="E17" s="14" t="s">
        <v>81</v>
      </c>
      <c r="F17" s="15" t="s">
        <v>133</v>
      </c>
      <c r="G17" s="15"/>
      <c r="H17" s="12" t="s">
        <v>134</v>
      </c>
      <c r="I17" s="16" t="s">
        <v>135</v>
      </c>
      <c r="J17" s="16"/>
      <c r="K17" s="14" t="n">
        <v>9</v>
      </c>
      <c r="L17" s="19" t="s">
        <v>136</v>
      </c>
      <c r="M17" s="16" t="s">
        <v>77</v>
      </c>
      <c r="N17" s="16" t="s">
        <v>77</v>
      </c>
      <c r="O17" s="19" t="s">
        <v>123</v>
      </c>
      <c r="P17" s="20" t="s">
        <v>124</v>
      </c>
    </row>
    <row r="18" s="10" customFormat="true" ht="27.75" hidden="false" customHeight="true" outlineLevel="0" collapsed="false">
      <c r="A18" s="12" t="s">
        <v>118</v>
      </c>
      <c r="B18" s="12" t="s">
        <v>119</v>
      </c>
      <c r="C18" s="13" t="n">
        <v>43132</v>
      </c>
      <c r="D18" s="12" t="s">
        <v>73</v>
      </c>
      <c r="E18" s="14" t="s">
        <v>81</v>
      </c>
      <c r="F18" s="15" t="s">
        <v>137</v>
      </c>
      <c r="G18" s="15"/>
      <c r="H18" s="12"/>
      <c r="I18" s="16"/>
      <c r="J18" s="16"/>
      <c r="K18" s="14" t="n">
        <v>9</v>
      </c>
      <c r="L18" s="19" t="s">
        <v>138</v>
      </c>
      <c r="M18" s="16" t="s">
        <v>77</v>
      </c>
      <c r="N18" s="16" t="s">
        <v>77</v>
      </c>
      <c r="O18" s="19" t="s">
        <v>123</v>
      </c>
      <c r="P18" s="20" t="s">
        <v>124</v>
      </c>
    </row>
    <row r="19" s="10" customFormat="true" ht="27.75" hidden="false" customHeight="true" outlineLevel="0" collapsed="false">
      <c r="A19" s="12" t="s">
        <v>139</v>
      </c>
      <c r="B19" s="12" t="s">
        <v>140</v>
      </c>
      <c r="C19" s="13" t="n">
        <v>42309</v>
      </c>
      <c r="D19" s="12" t="s">
        <v>141</v>
      </c>
      <c r="E19" s="14" t="s">
        <v>74</v>
      </c>
      <c r="F19" s="21" t="s">
        <v>142</v>
      </c>
      <c r="G19" s="21"/>
      <c r="H19" s="12" t="s">
        <v>143</v>
      </c>
      <c r="I19" s="16" t="s">
        <v>144</v>
      </c>
      <c r="J19" s="16"/>
      <c r="K19" s="14" t="n">
        <v>56</v>
      </c>
      <c r="L19" s="19" t="s">
        <v>145</v>
      </c>
      <c r="M19" s="16" t="s">
        <v>77</v>
      </c>
      <c r="N19" s="16" t="s">
        <v>146</v>
      </c>
      <c r="O19" s="20" t="s">
        <v>147</v>
      </c>
      <c r="P19" s="22" t="s">
        <v>148</v>
      </c>
    </row>
    <row r="20" s="10" customFormat="true" ht="27.75" hidden="false" customHeight="true" outlineLevel="0" collapsed="false">
      <c r="A20" s="12" t="s">
        <v>139</v>
      </c>
      <c r="B20" s="12" t="s">
        <v>140</v>
      </c>
      <c r="C20" s="13" t="n">
        <v>42309</v>
      </c>
      <c r="D20" s="12" t="s">
        <v>141</v>
      </c>
      <c r="E20" s="14" t="s">
        <v>74</v>
      </c>
      <c r="F20" s="21" t="s">
        <v>149</v>
      </c>
      <c r="G20" s="21"/>
      <c r="H20" s="12" t="s">
        <v>150</v>
      </c>
      <c r="I20" s="16" t="s">
        <v>144</v>
      </c>
      <c r="J20" s="16"/>
      <c r="K20" s="14" t="n">
        <v>56</v>
      </c>
      <c r="L20" s="19" t="s">
        <v>151</v>
      </c>
      <c r="M20" s="16" t="s">
        <v>77</v>
      </c>
      <c r="N20" s="16" t="s">
        <v>152</v>
      </c>
      <c r="O20" s="19" t="s">
        <v>147</v>
      </c>
      <c r="P20" s="22" t="s">
        <v>148</v>
      </c>
    </row>
    <row r="21" s="10" customFormat="true" ht="27.75" hidden="false" customHeight="true" outlineLevel="0" collapsed="false">
      <c r="A21" s="12" t="s">
        <v>139</v>
      </c>
      <c r="B21" s="12" t="s">
        <v>140</v>
      </c>
      <c r="C21" s="13" t="n">
        <v>42309</v>
      </c>
      <c r="D21" s="12" t="s">
        <v>141</v>
      </c>
      <c r="E21" s="14" t="s">
        <v>74</v>
      </c>
      <c r="F21" s="21" t="s">
        <v>153</v>
      </c>
      <c r="G21" s="21"/>
      <c r="H21" s="12" t="s">
        <v>154</v>
      </c>
      <c r="I21" s="16" t="s">
        <v>144</v>
      </c>
      <c r="J21" s="16"/>
      <c r="K21" s="14" t="n">
        <v>56</v>
      </c>
      <c r="L21" s="19" t="s">
        <v>155</v>
      </c>
      <c r="M21" s="16" t="s">
        <v>77</v>
      </c>
      <c r="N21" s="16" t="s">
        <v>77</v>
      </c>
      <c r="O21" s="20" t="s">
        <v>147</v>
      </c>
      <c r="P21" s="22" t="s">
        <v>148</v>
      </c>
    </row>
    <row r="22" s="10" customFormat="true" ht="27.75" hidden="false" customHeight="true" outlineLevel="0" collapsed="false">
      <c r="A22" s="12" t="s">
        <v>139</v>
      </c>
      <c r="B22" s="12" t="s">
        <v>140</v>
      </c>
      <c r="C22" s="13" t="n">
        <v>42309</v>
      </c>
      <c r="D22" s="12" t="s">
        <v>141</v>
      </c>
      <c r="E22" s="14" t="s">
        <v>74</v>
      </c>
      <c r="F22" s="21" t="s">
        <v>156</v>
      </c>
      <c r="G22" s="21"/>
      <c r="H22" s="12" t="s">
        <v>157</v>
      </c>
      <c r="I22" s="16"/>
      <c r="J22" s="16"/>
      <c r="K22" s="14" t="n">
        <v>56</v>
      </c>
      <c r="L22" s="19" t="s">
        <v>151</v>
      </c>
      <c r="M22" s="16" t="s">
        <v>77</v>
      </c>
      <c r="N22" s="16" t="s">
        <v>158</v>
      </c>
      <c r="O22" s="19" t="s">
        <v>147</v>
      </c>
      <c r="P22" s="22" t="s">
        <v>148</v>
      </c>
    </row>
    <row r="23" s="10" customFormat="true" ht="27.75" hidden="false" customHeight="true" outlineLevel="0" collapsed="false">
      <c r="A23" s="12" t="s">
        <v>139</v>
      </c>
      <c r="B23" s="12" t="s">
        <v>140</v>
      </c>
      <c r="C23" s="13" t="n">
        <v>42309</v>
      </c>
      <c r="D23" s="12" t="s">
        <v>141</v>
      </c>
      <c r="E23" s="14" t="s">
        <v>74</v>
      </c>
      <c r="F23" s="21" t="s">
        <v>159</v>
      </c>
      <c r="G23" s="21"/>
      <c r="H23" s="12" t="s">
        <v>160</v>
      </c>
      <c r="I23" s="16" t="s">
        <v>144</v>
      </c>
      <c r="J23" s="16"/>
      <c r="K23" s="14" t="n">
        <v>56</v>
      </c>
      <c r="L23" s="19" t="s">
        <v>161</v>
      </c>
      <c r="M23" s="16" t="s">
        <v>77</v>
      </c>
      <c r="N23" s="16" t="s">
        <v>162</v>
      </c>
      <c r="O23" s="19" t="s">
        <v>147</v>
      </c>
      <c r="P23" s="22" t="s">
        <v>148</v>
      </c>
    </row>
    <row r="24" s="10" customFormat="true" ht="27.75" hidden="false" customHeight="true" outlineLevel="0" collapsed="false">
      <c r="A24" s="12" t="s">
        <v>139</v>
      </c>
      <c r="B24" s="12" t="s">
        <v>140</v>
      </c>
      <c r="C24" s="13" t="n">
        <v>42309</v>
      </c>
      <c r="D24" s="12" t="s">
        <v>141</v>
      </c>
      <c r="E24" s="14" t="s">
        <v>74</v>
      </c>
      <c r="F24" s="21" t="s">
        <v>163</v>
      </c>
      <c r="G24" s="21"/>
      <c r="H24" s="12" t="s">
        <v>164</v>
      </c>
      <c r="I24" s="16" t="s">
        <v>165</v>
      </c>
      <c r="J24" s="16"/>
      <c r="K24" s="14" t="n">
        <v>56</v>
      </c>
      <c r="L24" s="19" t="s">
        <v>166</v>
      </c>
      <c r="M24" s="16" t="s">
        <v>77</v>
      </c>
      <c r="N24" s="16" t="s">
        <v>167</v>
      </c>
      <c r="O24" s="19" t="s">
        <v>147</v>
      </c>
      <c r="P24" s="22" t="s">
        <v>148</v>
      </c>
    </row>
    <row r="25" s="10" customFormat="true" ht="27.75" hidden="false" customHeight="true" outlineLevel="0" collapsed="false">
      <c r="A25" s="12" t="s">
        <v>139</v>
      </c>
      <c r="B25" s="12" t="s">
        <v>140</v>
      </c>
      <c r="C25" s="13" t="n">
        <v>42309</v>
      </c>
      <c r="D25" s="12" t="s">
        <v>141</v>
      </c>
      <c r="E25" s="14" t="s">
        <v>168</v>
      </c>
      <c r="F25" s="21" t="s">
        <v>169</v>
      </c>
      <c r="G25" s="21"/>
      <c r="H25" s="12" t="s">
        <v>170</v>
      </c>
      <c r="I25" s="16" t="s">
        <v>171</v>
      </c>
      <c r="J25" s="16"/>
      <c r="K25" s="14" t="n">
        <v>57</v>
      </c>
      <c r="L25" s="19" t="s">
        <v>172</v>
      </c>
      <c r="M25" s="16" t="s">
        <v>77</v>
      </c>
      <c r="N25" s="16" t="s">
        <v>77</v>
      </c>
      <c r="O25" s="20" t="s">
        <v>147</v>
      </c>
      <c r="P25" s="22" t="s">
        <v>148</v>
      </c>
    </row>
    <row r="26" s="10" customFormat="true" ht="27.75" hidden="false" customHeight="true" outlineLevel="0" collapsed="false">
      <c r="A26" s="12" t="s">
        <v>139</v>
      </c>
      <c r="B26" s="12" t="s">
        <v>140</v>
      </c>
      <c r="C26" s="13" t="n">
        <v>42309</v>
      </c>
      <c r="D26" s="12" t="s">
        <v>141</v>
      </c>
      <c r="E26" s="14" t="s">
        <v>74</v>
      </c>
      <c r="F26" s="21" t="s">
        <v>173</v>
      </c>
      <c r="G26" s="21"/>
      <c r="H26" s="12" t="s">
        <v>174</v>
      </c>
      <c r="I26" s="16" t="s">
        <v>175</v>
      </c>
      <c r="J26" s="16"/>
      <c r="K26" s="14" t="n">
        <v>57</v>
      </c>
      <c r="L26" s="19" t="s">
        <v>176</v>
      </c>
      <c r="M26" s="16" t="s">
        <v>77</v>
      </c>
      <c r="N26" s="16" t="s">
        <v>77</v>
      </c>
      <c r="O26" s="19" t="s">
        <v>147</v>
      </c>
      <c r="P26" s="22" t="s">
        <v>148</v>
      </c>
    </row>
    <row r="27" s="10" customFormat="true" ht="27.75" hidden="false" customHeight="true" outlineLevel="0" collapsed="false">
      <c r="A27" s="12" t="s">
        <v>139</v>
      </c>
      <c r="B27" s="12" t="s">
        <v>140</v>
      </c>
      <c r="C27" s="13" t="n">
        <v>42309</v>
      </c>
      <c r="D27" s="12" t="s">
        <v>141</v>
      </c>
      <c r="E27" s="14" t="s">
        <v>74</v>
      </c>
      <c r="F27" s="21" t="s">
        <v>177</v>
      </c>
      <c r="G27" s="21"/>
      <c r="H27" s="12" t="s">
        <v>178</v>
      </c>
      <c r="I27" s="16" t="s">
        <v>179</v>
      </c>
      <c r="J27" s="16" t="s">
        <v>180</v>
      </c>
      <c r="K27" s="14" t="n">
        <v>57</v>
      </c>
      <c r="L27" s="19" t="s">
        <v>181</v>
      </c>
      <c r="M27" s="16" t="s">
        <v>77</v>
      </c>
      <c r="N27" s="16" t="s">
        <v>77</v>
      </c>
      <c r="O27" s="19" t="s">
        <v>147</v>
      </c>
      <c r="P27" s="22" t="s">
        <v>148</v>
      </c>
    </row>
    <row r="28" s="10" customFormat="true" ht="27.75" hidden="false" customHeight="true" outlineLevel="0" collapsed="false">
      <c r="A28" s="12" t="s">
        <v>139</v>
      </c>
      <c r="B28" s="12" t="s">
        <v>140</v>
      </c>
      <c r="C28" s="13" t="n">
        <v>42309</v>
      </c>
      <c r="D28" s="12" t="s">
        <v>141</v>
      </c>
      <c r="E28" s="14" t="s">
        <v>74</v>
      </c>
      <c r="F28" s="21" t="s">
        <v>182</v>
      </c>
      <c r="G28" s="21"/>
      <c r="H28" s="12" t="s">
        <v>183</v>
      </c>
      <c r="I28" s="16" t="s">
        <v>184</v>
      </c>
      <c r="J28" s="16"/>
      <c r="K28" s="14" t="n">
        <v>57</v>
      </c>
      <c r="L28" s="19" t="s">
        <v>185</v>
      </c>
      <c r="M28" s="16" t="s">
        <v>77</v>
      </c>
      <c r="N28" s="16" t="s">
        <v>77</v>
      </c>
      <c r="O28" s="19" t="s">
        <v>147</v>
      </c>
      <c r="P28" s="22" t="s">
        <v>148</v>
      </c>
    </row>
    <row r="29" s="10" customFormat="true" ht="27.75" hidden="false" customHeight="true" outlineLevel="0" collapsed="false">
      <c r="A29" s="12" t="s">
        <v>139</v>
      </c>
      <c r="B29" s="12" t="s">
        <v>140</v>
      </c>
      <c r="C29" s="13" t="n">
        <v>42309</v>
      </c>
      <c r="D29" s="12" t="s">
        <v>141</v>
      </c>
      <c r="E29" s="14" t="s">
        <v>74</v>
      </c>
      <c r="F29" s="21" t="s">
        <v>186</v>
      </c>
      <c r="G29" s="21"/>
      <c r="H29" s="12" t="s">
        <v>187</v>
      </c>
      <c r="I29" s="16" t="s">
        <v>188</v>
      </c>
      <c r="J29" s="16"/>
      <c r="K29" s="14" t="n">
        <v>57</v>
      </c>
      <c r="L29" s="19" t="s">
        <v>189</v>
      </c>
      <c r="M29" s="16" t="s">
        <v>77</v>
      </c>
      <c r="N29" s="16" t="s">
        <v>77</v>
      </c>
      <c r="O29" s="19" t="s">
        <v>147</v>
      </c>
      <c r="P29" s="22" t="s">
        <v>148</v>
      </c>
    </row>
    <row r="30" s="10" customFormat="true" ht="27.75" hidden="false" customHeight="true" outlineLevel="0" collapsed="false">
      <c r="A30" s="12" t="s">
        <v>139</v>
      </c>
      <c r="B30" s="12" t="s">
        <v>140</v>
      </c>
      <c r="C30" s="13" t="n">
        <v>42309</v>
      </c>
      <c r="D30" s="12" t="s">
        <v>141</v>
      </c>
      <c r="E30" s="14" t="s">
        <v>74</v>
      </c>
      <c r="F30" s="21" t="s">
        <v>190</v>
      </c>
      <c r="G30" s="21"/>
      <c r="H30" s="12" t="s">
        <v>191</v>
      </c>
      <c r="I30" s="16" t="s">
        <v>192</v>
      </c>
      <c r="J30" s="16"/>
      <c r="K30" s="14" t="n">
        <v>58</v>
      </c>
      <c r="L30" s="19" t="s">
        <v>193</v>
      </c>
      <c r="M30" s="16" t="s">
        <v>194</v>
      </c>
      <c r="N30" s="16" t="s">
        <v>77</v>
      </c>
      <c r="O30" s="19" t="s">
        <v>147</v>
      </c>
      <c r="P30" s="22" t="s">
        <v>148</v>
      </c>
    </row>
    <row r="31" s="10" customFormat="true" ht="27.75" hidden="false" customHeight="true" outlineLevel="0" collapsed="false">
      <c r="A31" s="12" t="s">
        <v>139</v>
      </c>
      <c r="B31" s="12" t="s">
        <v>140</v>
      </c>
      <c r="C31" s="13" t="n">
        <v>42309</v>
      </c>
      <c r="D31" s="12" t="s">
        <v>141</v>
      </c>
      <c r="E31" s="14" t="s">
        <v>74</v>
      </c>
      <c r="F31" s="21" t="s">
        <v>195</v>
      </c>
      <c r="G31" s="21"/>
      <c r="H31" s="12" t="s">
        <v>196</v>
      </c>
      <c r="I31" s="16"/>
      <c r="J31" s="16"/>
      <c r="K31" s="14" t="n">
        <v>58</v>
      </c>
      <c r="L31" s="19" t="s">
        <v>197</v>
      </c>
      <c r="M31" s="16" t="s">
        <v>77</v>
      </c>
      <c r="N31" s="16" t="s">
        <v>77</v>
      </c>
      <c r="O31" s="19" t="s">
        <v>147</v>
      </c>
      <c r="P31" s="22" t="s">
        <v>148</v>
      </c>
    </row>
    <row r="32" s="10" customFormat="true" ht="27.75" hidden="false" customHeight="true" outlineLevel="0" collapsed="false">
      <c r="A32" s="12" t="s">
        <v>139</v>
      </c>
      <c r="B32" s="12" t="s">
        <v>140</v>
      </c>
      <c r="C32" s="13" t="n">
        <v>42309</v>
      </c>
      <c r="D32" s="12" t="s">
        <v>141</v>
      </c>
      <c r="E32" s="14" t="s">
        <v>74</v>
      </c>
      <c r="F32" s="21" t="s">
        <v>198</v>
      </c>
      <c r="G32" s="21"/>
      <c r="H32" s="12" t="s">
        <v>199</v>
      </c>
      <c r="I32" s="16" t="s">
        <v>200</v>
      </c>
      <c r="J32" s="16"/>
      <c r="K32" s="14" t="n">
        <v>58</v>
      </c>
      <c r="L32" s="19" t="s">
        <v>201</v>
      </c>
      <c r="M32" s="16" t="s">
        <v>77</v>
      </c>
      <c r="N32" s="16" t="s">
        <v>202</v>
      </c>
      <c r="O32" s="19" t="s">
        <v>147</v>
      </c>
      <c r="P32" s="22" t="s">
        <v>148</v>
      </c>
    </row>
    <row r="33" s="10" customFormat="true" ht="27.75" hidden="false" customHeight="true" outlineLevel="0" collapsed="false">
      <c r="A33" s="12" t="s">
        <v>139</v>
      </c>
      <c r="B33" s="12" t="s">
        <v>140</v>
      </c>
      <c r="C33" s="13" t="n">
        <v>42309</v>
      </c>
      <c r="D33" s="12" t="s">
        <v>141</v>
      </c>
      <c r="E33" s="14" t="s">
        <v>81</v>
      </c>
      <c r="F33" s="21" t="s">
        <v>203</v>
      </c>
      <c r="G33" s="21"/>
      <c r="H33" s="12" t="s">
        <v>199</v>
      </c>
      <c r="I33" s="16"/>
      <c r="J33" s="16"/>
      <c r="K33" s="14" t="n">
        <v>58</v>
      </c>
      <c r="L33" s="19" t="s">
        <v>204</v>
      </c>
      <c r="M33" s="16" t="s">
        <v>77</v>
      </c>
      <c r="N33" s="16" t="s">
        <v>77</v>
      </c>
      <c r="O33" s="19" t="s">
        <v>147</v>
      </c>
      <c r="P33" s="22" t="s">
        <v>148</v>
      </c>
    </row>
    <row r="34" s="10" customFormat="true" ht="27.75" hidden="false" customHeight="true" outlineLevel="0" collapsed="false">
      <c r="A34" s="12" t="s">
        <v>139</v>
      </c>
      <c r="B34" s="12" t="s">
        <v>140</v>
      </c>
      <c r="C34" s="13" t="n">
        <v>42309</v>
      </c>
      <c r="D34" s="12" t="s">
        <v>141</v>
      </c>
      <c r="E34" s="14" t="s">
        <v>81</v>
      </c>
      <c r="F34" s="21" t="s">
        <v>205</v>
      </c>
      <c r="G34" s="21"/>
      <c r="H34" s="12" t="s">
        <v>206</v>
      </c>
      <c r="I34" s="16" t="s">
        <v>207</v>
      </c>
      <c r="J34" s="16"/>
      <c r="K34" s="14" t="n">
        <v>58</v>
      </c>
      <c r="L34" s="19" t="s">
        <v>208</v>
      </c>
      <c r="M34" s="16" t="s">
        <v>77</v>
      </c>
      <c r="N34" s="16" t="s">
        <v>77</v>
      </c>
      <c r="O34" s="19" t="s">
        <v>147</v>
      </c>
      <c r="P34" s="22" t="s">
        <v>148</v>
      </c>
    </row>
    <row r="35" s="10" customFormat="true" ht="27.75" hidden="false" customHeight="true" outlineLevel="0" collapsed="false">
      <c r="A35" s="12" t="s">
        <v>139</v>
      </c>
      <c r="B35" s="12" t="s">
        <v>140</v>
      </c>
      <c r="C35" s="13" t="n">
        <v>42309</v>
      </c>
      <c r="D35" s="12" t="s">
        <v>141</v>
      </c>
      <c r="E35" s="14" t="s">
        <v>81</v>
      </c>
      <c r="F35" s="21" t="s">
        <v>209</v>
      </c>
      <c r="G35" s="21"/>
      <c r="H35" s="12" t="s">
        <v>210</v>
      </c>
      <c r="I35" s="16"/>
      <c r="J35" s="16"/>
      <c r="K35" s="14" t="n">
        <v>58</v>
      </c>
      <c r="L35" s="19" t="s">
        <v>211</v>
      </c>
      <c r="M35" s="16" t="s">
        <v>77</v>
      </c>
      <c r="N35" s="16" t="s">
        <v>77</v>
      </c>
      <c r="O35" s="19" t="s">
        <v>147</v>
      </c>
      <c r="P35" s="22" t="s">
        <v>148</v>
      </c>
    </row>
    <row r="36" s="10" customFormat="true" ht="27.75" hidden="false" customHeight="true" outlineLevel="0" collapsed="false">
      <c r="A36" s="12" t="s">
        <v>139</v>
      </c>
      <c r="B36" s="12" t="s">
        <v>140</v>
      </c>
      <c r="C36" s="13" t="n">
        <v>42309</v>
      </c>
      <c r="D36" s="12" t="s">
        <v>141</v>
      </c>
      <c r="E36" s="14" t="s">
        <v>81</v>
      </c>
      <c r="F36" s="21" t="s">
        <v>212</v>
      </c>
      <c r="G36" s="21"/>
      <c r="H36" s="12" t="s">
        <v>213</v>
      </c>
      <c r="I36" s="16"/>
      <c r="J36" s="16"/>
      <c r="K36" s="14" t="n">
        <v>59</v>
      </c>
      <c r="L36" s="19" t="s">
        <v>214</v>
      </c>
      <c r="M36" s="16" t="s">
        <v>77</v>
      </c>
      <c r="N36" s="16" t="s">
        <v>77</v>
      </c>
      <c r="O36" s="19" t="s">
        <v>147</v>
      </c>
      <c r="P36" s="22" t="s">
        <v>148</v>
      </c>
    </row>
    <row r="37" s="10" customFormat="true" ht="27.75" hidden="false" customHeight="true" outlineLevel="0" collapsed="false">
      <c r="A37" s="12" t="s">
        <v>139</v>
      </c>
      <c r="B37" s="12" t="s">
        <v>140</v>
      </c>
      <c r="C37" s="13" t="n">
        <v>42309</v>
      </c>
      <c r="D37" s="12" t="s">
        <v>141</v>
      </c>
      <c r="E37" s="14" t="s">
        <v>81</v>
      </c>
      <c r="F37" s="21" t="s">
        <v>215</v>
      </c>
      <c r="G37" s="21"/>
      <c r="H37" s="12" t="s">
        <v>216</v>
      </c>
      <c r="I37" s="16" t="s">
        <v>217</v>
      </c>
      <c r="J37" s="16"/>
      <c r="K37" s="14" t="n">
        <v>59</v>
      </c>
      <c r="L37" s="19" t="s">
        <v>218</v>
      </c>
      <c r="M37" s="16" t="s">
        <v>77</v>
      </c>
      <c r="N37" s="16" t="s">
        <v>77</v>
      </c>
      <c r="O37" s="19" t="s">
        <v>147</v>
      </c>
      <c r="P37" s="22" t="s">
        <v>148</v>
      </c>
    </row>
    <row r="38" s="10" customFormat="true" ht="31.5" hidden="false" customHeight="false" outlineLevel="0" collapsed="false">
      <c r="A38" s="12" t="s">
        <v>219</v>
      </c>
      <c r="B38" s="12" t="s">
        <v>220</v>
      </c>
      <c r="C38" s="13" t="n">
        <v>42767</v>
      </c>
      <c r="D38" s="12" t="s">
        <v>221</v>
      </c>
      <c r="E38" s="14" t="s">
        <v>79</v>
      </c>
      <c r="F38" s="12" t="s">
        <v>222</v>
      </c>
      <c r="G38" s="12"/>
      <c r="H38" s="12"/>
      <c r="I38" s="16" t="s">
        <v>223</v>
      </c>
      <c r="J38" s="16"/>
      <c r="K38" s="14" t="n">
        <v>51</v>
      </c>
      <c r="L38" s="19" t="s">
        <v>224</v>
      </c>
      <c r="M38" s="16" t="s">
        <v>77</v>
      </c>
      <c r="N38" s="16" t="s">
        <v>77</v>
      </c>
      <c r="O38" s="20" t="s">
        <v>225</v>
      </c>
      <c r="P38" s="22" t="s">
        <v>226</v>
      </c>
    </row>
    <row r="39" s="10" customFormat="true" ht="48" hidden="false" customHeight="false" outlineLevel="0" collapsed="false">
      <c r="A39" s="12" t="s">
        <v>219</v>
      </c>
      <c r="B39" s="12" t="s">
        <v>220</v>
      </c>
      <c r="C39" s="13" t="n">
        <v>42767</v>
      </c>
      <c r="D39" s="12" t="s">
        <v>221</v>
      </c>
      <c r="E39" s="14" t="s">
        <v>79</v>
      </c>
      <c r="F39" s="12" t="s">
        <v>227</v>
      </c>
      <c r="G39" s="12"/>
      <c r="H39" s="12" t="s">
        <v>228</v>
      </c>
      <c r="I39" s="16" t="s">
        <v>229</v>
      </c>
      <c r="J39" s="16"/>
      <c r="K39" s="14" t="n">
        <v>52</v>
      </c>
      <c r="L39" s="19" t="s">
        <v>224</v>
      </c>
      <c r="M39" s="16" t="s">
        <v>77</v>
      </c>
      <c r="N39" s="16" t="s">
        <v>77</v>
      </c>
      <c r="O39" s="19" t="s">
        <v>225</v>
      </c>
      <c r="P39" s="22" t="s">
        <v>226</v>
      </c>
    </row>
    <row r="40" s="10" customFormat="true" ht="48" hidden="false" customHeight="false" outlineLevel="0" collapsed="false">
      <c r="A40" s="12" t="s">
        <v>219</v>
      </c>
      <c r="B40" s="12" t="s">
        <v>220</v>
      </c>
      <c r="C40" s="13" t="n">
        <v>42767</v>
      </c>
      <c r="D40" s="12" t="s">
        <v>221</v>
      </c>
      <c r="E40" s="14" t="s">
        <v>79</v>
      </c>
      <c r="F40" s="12" t="s">
        <v>230</v>
      </c>
      <c r="G40" s="12"/>
      <c r="H40" s="12"/>
      <c r="I40" s="16"/>
      <c r="J40" s="16"/>
      <c r="K40" s="14" t="n">
        <v>52</v>
      </c>
      <c r="L40" s="19" t="s">
        <v>231</v>
      </c>
      <c r="M40" s="16" t="s">
        <v>77</v>
      </c>
      <c r="N40" s="16" t="s">
        <v>77</v>
      </c>
      <c r="O40" s="19" t="s">
        <v>225</v>
      </c>
      <c r="P40" s="20" t="s">
        <v>226</v>
      </c>
    </row>
    <row r="41" s="10" customFormat="true" ht="31.5" hidden="false" customHeight="false" outlineLevel="0" collapsed="false">
      <c r="A41" s="12" t="s">
        <v>219</v>
      </c>
      <c r="B41" s="12" t="s">
        <v>220</v>
      </c>
      <c r="C41" s="13" t="n">
        <v>42767</v>
      </c>
      <c r="D41" s="12" t="s">
        <v>221</v>
      </c>
      <c r="E41" s="14" t="s">
        <v>168</v>
      </c>
      <c r="F41" s="12" t="s">
        <v>232</v>
      </c>
      <c r="G41" s="12"/>
      <c r="H41" s="12"/>
      <c r="I41" s="16" t="s">
        <v>233</v>
      </c>
      <c r="J41" s="16"/>
      <c r="K41" s="14" t="n">
        <v>52</v>
      </c>
      <c r="L41" s="19" t="s">
        <v>234</v>
      </c>
      <c r="M41" s="16" t="s">
        <v>77</v>
      </c>
      <c r="N41" s="16" t="s">
        <v>77</v>
      </c>
      <c r="O41" s="19" t="s">
        <v>225</v>
      </c>
      <c r="P41" s="22" t="s">
        <v>226</v>
      </c>
    </row>
    <row r="42" s="10" customFormat="true" ht="63.75" hidden="false" customHeight="false" outlineLevel="0" collapsed="false">
      <c r="A42" s="12" t="s">
        <v>219</v>
      </c>
      <c r="B42" s="12" t="s">
        <v>220</v>
      </c>
      <c r="C42" s="13" t="n">
        <v>42767</v>
      </c>
      <c r="D42" s="12" t="s">
        <v>221</v>
      </c>
      <c r="E42" s="14" t="s">
        <v>74</v>
      </c>
      <c r="F42" s="12" t="s">
        <v>235</v>
      </c>
      <c r="G42" s="12"/>
      <c r="H42" s="12" t="s">
        <v>236</v>
      </c>
      <c r="I42" s="16" t="s">
        <v>237</v>
      </c>
      <c r="J42" s="16"/>
      <c r="K42" s="14" t="n">
        <v>52</v>
      </c>
      <c r="L42" s="19" t="s">
        <v>238</v>
      </c>
      <c r="M42" s="16" t="s">
        <v>77</v>
      </c>
      <c r="N42" s="16" t="s">
        <v>239</v>
      </c>
      <c r="O42" s="19" t="s">
        <v>225</v>
      </c>
      <c r="P42" s="22" t="s">
        <v>226</v>
      </c>
    </row>
    <row r="43" s="10" customFormat="true" ht="48" hidden="false" customHeight="false" outlineLevel="0" collapsed="false">
      <c r="A43" s="12" t="s">
        <v>219</v>
      </c>
      <c r="B43" s="12" t="s">
        <v>220</v>
      </c>
      <c r="C43" s="13" t="n">
        <v>42767</v>
      </c>
      <c r="D43" s="12" t="s">
        <v>221</v>
      </c>
      <c r="E43" s="14" t="s">
        <v>74</v>
      </c>
      <c r="F43" s="12" t="s">
        <v>240</v>
      </c>
      <c r="G43" s="12"/>
      <c r="H43" s="12" t="s">
        <v>241</v>
      </c>
      <c r="I43" s="16" t="s">
        <v>242</v>
      </c>
      <c r="J43" s="16"/>
      <c r="K43" s="14" t="n">
        <v>52</v>
      </c>
      <c r="L43" s="19" t="s">
        <v>243</v>
      </c>
      <c r="M43" s="16" t="s">
        <v>77</v>
      </c>
      <c r="N43" s="16" t="s">
        <v>77</v>
      </c>
      <c r="O43" s="19" t="s">
        <v>225</v>
      </c>
      <c r="P43" s="22" t="s">
        <v>226</v>
      </c>
    </row>
    <row r="44" s="10" customFormat="true" ht="31.5" hidden="false" customHeight="false" outlineLevel="0" collapsed="false">
      <c r="A44" s="12" t="s">
        <v>219</v>
      </c>
      <c r="B44" s="12" t="s">
        <v>220</v>
      </c>
      <c r="C44" s="13" t="n">
        <v>42767</v>
      </c>
      <c r="D44" s="12" t="s">
        <v>221</v>
      </c>
      <c r="E44" s="14" t="s">
        <v>81</v>
      </c>
      <c r="F44" s="12" t="s">
        <v>244</v>
      </c>
      <c r="G44" s="12"/>
      <c r="H44" s="12"/>
      <c r="I44" s="16" t="s">
        <v>245</v>
      </c>
      <c r="J44" s="16"/>
      <c r="K44" s="14" t="n">
        <v>52</v>
      </c>
      <c r="L44" s="19" t="s">
        <v>246</v>
      </c>
      <c r="M44" s="16" t="s">
        <v>77</v>
      </c>
      <c r="N44" s="16" t="s">
        <v>77</v>
      </c>
      <c r="O44" s="19" t="s">
        <v>225</v>
      </c>
      <c r="P44" s="22" t="s">
        <v>226</v>
      </c>
    </row>
    <row r="45" s="10" customFormat="true" ht="31.5" hidden="false" customHeight="false" outlineLevel="0" collapsed="false">
      <c r="A45" s="12" t="s">
        <v>219</v>
      </c>
      <c r="B45" s="12" t="s">
        <v>220</v>
      </c>
      <c r="C45" s="13" t="n">
        <v>42767</v>
      </c>
      <c r="D45" s="12" t="s">
        <v>221</v>
      </c>
      <c r="E45" s="14" t="s">
        <v>81</v>
      </c>
      <c r="F45" s="12" t="s">
        <v>247</v>
      </c>
      <c r="G45" s="12"/>
      <c r="H45" s="12"/>
      <c r="I45" s="16" t="s">
        <v>248</v>
      </c>
      <c r="J45" s="16"/>
      <c r="K45" s="14" t="n">
        <v>52</v>
      </c>
      <c r="L45" s="19" t="s">
        <v>246</v>
      </c>
      <c r="M45" s="16" t="s">
        <v>77</v>
      </c>
      <c r="N45" s="16" t="s">
        <v>77</v>
      </c>
      <c r="O45" s="19" t="s">
        <v>225</v>
      </c>
      <c r="P45" s="22" t="s">
        <v>226</v>
      </c>
    </row>
    <row r="46" s="10" customFormat="true" ht="31.5" hidden="false" customHeight="false" outlineLevel="0" collapsed="false">
      <c r="A46" s="12" t="s">
        <v>219</v>
      </c>
      <c r="B46" s="12" t="s">
        <v>220</v>
      </c>
      <c r="C46" s="13" t="n">
        <v>42767</v>
      </c>
      <c r="D46" s="12" t="s">
        <v>221</v>
      </c>
      <c r="E46" s="14" t="s">
        <v>81</v>
      </c>
      <c r="F46" s="12" t="s">
        <v>249</v>
      </c>
      <c r="G46" s="12"/>
      <c r="H46" s="12"/>
      <c r="I46" s="16" t="s">
        <v>250</v>
      </c>
      <c r="J46" s="16"/>
      <c r="K46" s="14" t="n">
        <v>52</v>
      </c>
      <c r="L46" s="19" t="s">
        <v>246</v>
      </c>
      <c r="M46" s="16" t="s">
        <v>77</v>
      </c>
      <c r="N46" s="16" t="s">
        <v>77</v>
      </c>
      <c r="O46" s="20" t="s">
        <v>225</v>
      </c>
      <c r="P46" s="22" t="s">
        <v>226</v>
      </c>
    </row>
    <row r="47" s="10" customFormat="true" ht="31.5" hidden="false" customHeight="false" outlineLevel="0" collapsed="false">
      <c r="A47" s="12" t="s">
        <v>219</v>
      </c>
      <c r="B47" s="12" t="s">
        <v>220</v>
      </c>
      <c r="C47" s="13" t="n">
        <v>42767</v>
      </c>
      <c r="D47" s="12" t="s">
        <v>221</v>
      </c>
      <c r="E47" s="14" t="s">
        <v>81</v>
      </c>
      <c r="F47" s="12" t="s">
        <v>251</v>
      </c>
      <c r="G47" s="12"/>
      <c r="H47" s="12"/>
      <c r="I47" s="16" t="s">
        <v>252</v>
      </c>
      <c r="J47" s="16"/>
      <c r="K47" s="14" t="n">
        <v>53</v>
      </c>
      <c r="L47" s="19" t="s">
        <v>246</v>
      </c>
      <c r="M47" s="16" t="s">
        <v>77</v>
      </c>
      <c r="N47" s="16" t="s">
        <v>77</v>
      </c>
      <c r="O47" s="19" t="s">
        <v>225</v>
      </c>
      <c r="P47" s="22" t="s">
        <v>226</v>
      </c>
    </row>
    <row r="48" s="10" customFormat="true" ht="33" hidden="false" customHeight="true" outlineLevel="0" collapsed="false">
      <c r="A48" s="12" t="s">
        <v>219</v>
      </c>
      <c r="B48" s="12" t="s">
        <v>220</v>
      </c>
      <c r="C48" s="13" t="n">
        <v>42767</v>
      </c>
      <c r="D48" s="12" t="s">
        <v>221</v>
      </c>
      <c r="E48" s="14" t="s">
        <v>81</v>
      </c>
      <c r="F48" s="12" t="s">
        <v>253</v>
      </c>
      <c r="G48" s="12"/>
      <c r="H48" s="12" t="s">
        <v>254</v>
      </c>
      <c r="I48" s="16"/>
      <c r="J48" s="16"/>
      <c r="K48" s="14" t="n">
        <v>53</v>
      </c>
      <c r="L48" s="19" t="s">
        <v>255</v>
      </c>
      <c r="M48" s="16" t="s">
        <v>77</v>
      </c>
      <c r="N48" s="16" t="s">
        <v>77</v>
      </c>
      <c r="O48" s="19" t="s">
        <v>225</v>
      </c>
      <c r="P48" s="22" t="s">
        <v>226</v>
      </c>
    </row>
    <row r="49" s="10" customFormat="true" ht="79.5" hidden="false" customHeight="false" outlineLevel="0" collapsed="false">
      <c r="A49" s="12" t="s">
        <v>219</v>
      </c>
      <c r="B49" s="12" t="s">
        <v>220</v>
      </c>
      <c r="C49" s="13" t="n">
        <v>42767</v>
      </c>
      <c r="D49" s="12" t="s">
        <v>221</v>
      </c>
      <c r="E49" s="14" t="s">
        <v>81</v>
      </c>
      <c r="F49" s="12" t="s">
        <v>256</v>
      </c>
      <c r="G49" s="12"/>
      <c r="H49" s="12" t="s">
        <v>257</v>
      </c>
      <c r="I49" s="16"/>
      <c r="J49" s="16"/>
      <c r="K49" s="14" t="n">
        <v>54</v>
      </c>
      <c r="L49" s="19" t="s">
        <v>258</v>
      </c>
      <c r="M49" s="16" t="s">
        <v>77</v>
      </c>
      <c r="N49" s="16" t="s">
        <v>77</v>
      </c>
      <c r="O49" s="19" t="s">
        <v>225</v>
      </c>
      <c r="P49" s="22" t="s">
        <v>226</v>
      </c>
    </row>
    <row r="50" s="10" customFormat="true" ht="31.5" hidden="false" customHeight="false" outlineLevel="0" collapsed="false">
      <c r="A50" s="12" t="s">
        <v>219</v>
      </c>
      <c r="B50" s="12" t="s">
        <v>220</v>
      </c>
      <c r="C50" s="13" t="n">
        <v>42767</v>
      </c>
      <c r="D50" s="12" t="s">
        <v>221</v>
      </c>
      <c r="E50" s="14" t="s">
        <v>81</v>
      </c>
      <c r="F50" s="12" t="s">
        <v>259</v>
      </c>
      <c r="G50" s="12"/>
      <c r="H50" s="12"/>
      <c r="I50" s="16" t="s">
        <v>260</v>
      </c>
      <c r="J50" s="16"/>
      <c r="K50" s="14" t="n">
        <v>54</v>
      </c>
      <c r="L50" s="19" t="s">
        <v>261</v>
      </c>
      <c r="M50" s="16" t="s">
        <v>77</v>
      </c>
      <c r="N50" s="16" t="s">
        <v>77</v>
      </c>
      <c r="O50" s="20" t="s">
        <v>225</v>
      </c>
      <c r="P50" s="22" t="s">
        <v>226</v>
      </c>
    </row>
    <row r="51" s="10" customFormat="true" ht="31.5" hidden="false" customHeight="false" outlineLevel="0" collapsed="false">
      <c r="A51" s="12" t="s">
        <v>219</v>
      </c>
      <c r="B51" s="12" t="s">
        <v>220</v>
      </c>
      <c r="C51" s="13" t="n">
        <v>42767</v>
      </c>
      <c r="D51" s="12" t="s">
        <v>221</v>
      </c>
      <c r="E51" s="14" t="s">
        <v>81</v>
      </c>
      <c r="F51" s="12" t="s">
        <v>262</v>
      </c>
      <c r="G51" s="12"/>
      <c r="H51" s="12"/>
      <c r="I51" s="16" t="s">
        <v>263</v>
      </c>
      <c r="J51" s="16"/>
      <c r="K51" s="14" t="n">
        <v>54</v>
      </c>
      <c r="L51" s="19" t="s">
        <v>264</v>
      </c>
      <c r="M51" s="16" t="s">
        <v>77</v>
      </c>
      <c r="N51" s="16" t="s">
        <v>77</v>
      </c>
      <c r="O51" s="19" t="s">
        <v>225</v>
      </c>
      <c r="P51" s="22" t="s">
        <v>226</v>
      </c>
    </row>
    <row r="52" s="10" customFormat="true" ht="48" hidden="false" customHeight="false" outlineLevel="0" collapsed="false">
      <c r="A52" s="12" t="s">
        <v>219</v>
      </c>
      <c r="B52" s="12" t="s">
        <v>220</v>
      </c>
      <c r="C52" s="13" t="n">
        <v>42767</v>
      </c>
      <c r="D52" s="12" t="s">
        <v>221</v>
      </c>
      <c r="E52" s="14" t="s">
        <v>81</v>
      </c>
      <c r="F52" s="12" t="s">
        <v>265</v>
      </c>
      <c r="G52" s="12"/>
      <c r="H52" s="12"/>
      <c r="I52" s="16"/>
      <c r="J52" s="16"/>
      <c r="K52" s="14" t="n">
        <v>54</v>
      </c>
      <c r="L52" s="19" t="s">
        <v>266</v>
      </c>
      <c r="M52" s="16" t="s">
        <v>77</v>
      </c>
      <c r="N52" s="16" t="s">
        <v>77</v>
      </c>
      <c r="O52" s="19" t="s">
        <v>225</v>
      </c>
      <c r="P52" s="22" t="s">
        <v>226</v>
      </c>
    </row>
    <row r="53" s="10" customFormat="true" ht="31.5" hidden="false" customHeight="false" outlineLevel="0" collapsed="false">
      <c r="A53" s="12" t="s">
        <v>219</v>
      </c>
      <c r="B53" s="12" t="s">
        <v>220</v>
      </c>
      <c r="C53" s="13" t="n">
        <v>42767</v>
      </c>
      <c r="D53" s="12" t="s">
        <v>221</v>
      </c>
      <c r="E53" s="14" t="s">
        <v>81</v>
      </c>
      <c r="F53" s="12" t="s">
        <v>267</v>
      </c>
      <c r="G53" s="12"/>
      <c r="H53" s="12"/>
      <c r="I53" s="16" t="s">
        <v>268</v>
      </c>
      <c r="J53" s="16"/>
      <c r="K53" s="14" t="n">
        <v>54</v>
      </c>
      <c r="L53" s="19" t="s">
        <v>269</v>
      </c>
      <c r="M53" s="16" t="s">
        <v>77</v>
      </c>
      <c r="N53" s="16" t="s">
        <v>77</v>
      </c>
      <c r="O53" s="19" t="s">
        <v>225</v>
      </c>
      <c r="P53" s="22" t="s">
        <v>226</v>
      </c>
    </row>
    <row r="54" s="10" customFormat="true" ht="31.5" hidden="false" customHeight="false" outlineLevel="0" collapsed="false">
      <c r="A54" s="12" t="s">
        <v>219</v>
      </c>
      <c r="B54" s="12" t="s">
        <v>220</v>
      </c>
      <c r="C54" s="13" t="n">
        <v>42767</v>
      </c>
      <c r="D54" s="12" t="s">
        <v>221</v>
      </c>
      <c r="E54" s="14" t="s">
        <v>81</v>
      </c>
      <c r="F54" s="12" t="s">
        <v>270</v>
      </c>
      <c r="G54" s="12"/>
      <c r="H54" s="12"/>
      <c r="I54" s="16" t="s">
        <v>271</v>
      </c>
      <c r="J54" s="16"/>
      <c r="K54" s="14" t="n">
        <v>54</v>
      </c>
      <c r="L54" s="19" t="s">
        <v>272</v>
      </c>
      <c r="M54" s="16" t="s">
        <v>77</v>
      </c>
      <c r="N54" s="16" t="s">
        <v>77</v>
      </c>
      <c r="O54" s="19" t="s">
        <v>225</v>
      </c>
      <c r="P54" s="22" t="s">
        <v>226</v>
      </c>
    </row>
    <row r="55" s="10" customFormat="true" ht="31.5" hidden="false" customHeight="false" outlineLevel="0" collapsed="false">
      <c r="A55" s="12" t="s">
        <v>219</v>
      </c>
      <c r="B55" s="12" t="s">
        <v>220</v>
      </c>
      <c r="C55" s="13" t="n">
        <v>42767</v>
      </c>
      <c r="D55" s="12" t="s">
        <v>221</v>
      </c>
      <c r="E55" s="14" t="s">
        <v>81</v>
      </c>
      <c r="F55" s="12" t="s">
        <v>273</v>
      </c>
      <c r="G55" s="12"/>
      <c r="H55" s="12"/>
      <c r="I55" s="16"/>
      <c r="J55" s="16"/>
      <c r="K55" s="14" t="n">
        <v>54</v>
      </c>
      <c r="L55" s="19" t="s">
        <v>274</v>
      </c>
      <c r="M55" s="16" t="s">
        <v>77</v>
      </c>
      <c r="N55" s="16" t="s">
        <v>77</v>
      </c>
      <c r="O55" s="19" t="s">
        <v>225</v>
      </c>
      <c r="P55" s="22" t="s">
        <v>226</v>
      </c>
    </row>
    <row r="56" s="10" customFormat="true" ht="31.5" hidden="false" customHeight="false" outlineLevel="0" collapsed="false">
      <c r="A56" s="12" t="s">
        <v>219</v>
      </c>
      <c r="B56" s="12" t="s">
        <v>220</v>
      </c>
      <c r="C56" s="13" t="n">
        <v>42767</v>
      </c>
      <c r="D56" s="12" t="s">
        <v>221</v>
      </c>
      <c r="E56" s="14" t="s">
        <v>81</v>
      </c>
      <c r="F56" s="12" t="s">
        <v>275</v>
      </c>
      <c r="G56" s="12"/>
      <c r="H56" s="12"/>
      <c r="I56" s="16"/>
      <c r="J56" s="16"/>
      <c r="K56" s="14" t="n">
        <v>54</v>
      </c>
      <c r="L56" s="19" t="s">
        <v>276</v>
      </c>
      <c r="M56" s="16" t="s">
        <v>277</v>
      </c>
      <c r="N56" s="16" t="s">
        <v>77</v>
      </c>
      <c r="O56" s="19" t="s">
        <v>225</v>
      </c>
      <c r="P56" s="22" t="s">
        <v>226</v>
      </c>
    </row>
    <row r="57" s="10" customFormat="true" ht="39" hidden="false" customHeight="true" outlineLevel="0" collapsed="false">
      <c r="A57" s="12" t="s">
        <v>219</v>
      </c>
      <c r="B57" s="12" t="s">
        <v>220</v>
      </c>
      <c r="C57" s="13" t="n">
        <v>42767</v>
      </c>
      <c r="D57" s="12" t="s">
        <v>221</v>
      </c>
      <c r="E57" s="14" t="s">
        <v>81</v>
      </c>
      <c r="F57" s="12" t="s">
        <v>278</v>
      </c>
      <c r="G57" s="12"/>
      <c r="H57" s="12" t="s">
        <v>279</v>
      </c>
      <c r="I57" s="16" t="s">
        <v>280</v>
      </c>
      <c r="J57" s="16"/>
      <c r="K57" s="14" t="n">
        <v>53</v>
      </c>
      <c r="L57" s="19" t="s">
        <v>281</v>
      </c>
      <c r="M57" s="16" t="s">
        <v>77</v>
      </c>
      <c r="N57" s="16" t="s">
        <v>77</v>
      </c>
      <c r="O57" s="19" t="s">
        <v>225</v>
      </c>
      <c r="P57" s="22" t="s">
        <v>226</v>
      </c>
    </row>
    <row r="58" s="10" customFormat="true" ht="31.5" hidden="false" customHeight="false" outlineLevel="0" collapsed="false">
      <c r="A58" s="12" t="s">
        <v>219</v>
      </c>
      <c r="B58" s="12" t="s">
        <v>220</v>
      </c>
      <c r="C58" s="13" t="n">
        <v>42767</v>
      </c>
      <c r="D58" s="12" t="s">
        <v>221</v>
      </c>
      <c r="E58" s="14" t="s">
        <v>74</v>
      </c>
      <c r="F58" s="12" t="s">
        <v>282</v>
      </c>
      <c r="G58" s="12"/>
      <c r="H58" s="12" t="s">
        <v>283</v>
      </c>
      <c r="I58" s="16"/>
      <c r="J58" s="16"/>
      <c r="K58" s="14" t="n">
        <v>53</v>
      </c>
      <c r="L58" s="19" t="s">
        <v>284</v>
      </c>
      <c r="M58" s="16" t="s">
        <v>77</v>
      </c>
      <c r="N58" s="16" t="s">
        <v>77</v>
      </c>
      <c r="O58" s="19" t="s">
        <v>225</v>
      </c>
      <c r="P58" s="22" t="s">
        <v>226</v>
      </c>
    </row>
    <row r="59" s="10" customFormat="true" ht="48" hidden="false" customHeight="false" outlineLevel="0" collapsed="false">
      <c r="A59" s="12" t="s">
        <v>219</v>
      </c>
      <c r="B59" s="12" t="s">
        <v>220</v>
      </c>
      <c r="C59" s="13" t="n">
        <v>42767</v>
      </c>
      <c r="D59" s="12" t="s">
        <v>221</v>
      </c>
      <c r="E59" s="14" t="s">
        <v>74</v>
      </c>
      <c r="F59" s="12" t="s">
        <v>285</v>
      </c>
      <c r="G59" s="12"/>
      <c r="H59" s="12" t="s">
        <v>286</v>
      </c>
      <c r="I59" s="16"/>
      <c r="J59" s="16"/>
      <c r="K59" s="14" t="n">
        <v>53</v>
      </c>
      <c r="L59" s="19" t="s">
        <v>287</v>
      </c>
      <c r="M59" s="16" t="s">
        <v>77</v>
      </c>
      <c r="N59" s="16" t="s">
        <v>77</v>
      </c>
      <c r="O59" s="19" t="s">
        <v>225</v>
      </c>
      <c r="P59" s="22" t="s">
        <v>226</v>
      </c>
    </row>
    <row r="60" s="10" customFormat="true" ht="31.5" hidden="false" customHeight="false" outlineLevel="0" collapsed="false">
      <c r="A60" s="12" t="s">
        <v>219</v>
      </c>
      <c r="B60" s="12" t="s">
        <v>220</v>
      </c>
      <c r="C60" s="13" t="n">
        <v>42767</v>
      </c>
      <c r="D60" s="12" t="s">
        <v>221</v>
      </c>
      <c r="E60" s="14" t="s">
        <v>74</v>
      </c>
      <c r="F60" s="12" t="s">
        <v>288</v>
      </c>
      <c r="G60" s="12"/>
      <c r="H60" s="12" t="s">
        <v>289</v>
      </c>
      <c r="I60" s="16" t="s">
        <v>290</v>
      </c>
      <c r="J60" s="16"/>
      <c r="K60" s="14" t="n">
        <v>53</v>
      </c>
      <c r="L60" s="19" t="s">
        <v>291</v>
      </c>
      <c r="M60" s="16" t="s">
        <v>77</v>
      </c>
      <c r="N60" s="16" t="s">
        <v>77</v>
      </c>
      <c r="O60" s="19" t="s">
        <v>225</v>
      </c>
      <c r="P60" s="22" t="s">
        <v>226</v>
      </c>
    </row>
    <row r="61" s="10" customFormat="true" ht="27.75" hidden="false" customHeight="true" outlineLevel="0" collapsed="false">
      <c r="A61" s="12" t="s">
        <v>292</v>
      </c>
      <c r="B61" s="12" t="s">
        <v>293</v>
      </c>
      <c r="C61" s="13" t="n">
        <v>42767</v>
      </c>
      <c r="D61" s="12" t="s">
        <v>73</v>
      </c>
      <c r="E61" s="14" t="s">
        <v>74</v>
      </c>
      <c r="F61" s="15" t="s">
        <v>294</v>
      </c>
      <c r="G61" s="15"/>
      <c r="H61" s="12" t="s">
        <v>295</v>
      </c>
      <c r="I61" s="16" t="s">
        <v>296</v>
      </c>
      <c r="J61" s="16"/>
      <c r="K61" s="14" t="n">
        <v>22</v>
      </c>
      <c r="L61" s="19" t="s">
        <v>297</v>
      </c>
      <c r="M61" s="16" t="s">
        <v>77</v>
      </c>
      <c r="N61" s="16" t="s">
        <v>298</v>
      </c>
      <c r="O61" s="20" t="s">
        <v>299</v>
      </c>
      <c r="P61" s="20" t="s">
        <v>300</v>
      </c>
    </row>
    <row r="62" s="10" customFormat="true" ht="27.75" hidden="false" customHeight="true" outlineLevel="0" collapsed="false">
      <c r="A62" s="12" t="s">
        <v>292</v>
      </c>
      <c r="B62" s="12" t="s">
        <v>293</v>
      </c>
      <c r="C62" s="13" t="n">
        <v>42767</v>
      </c>
      <c r="D62" s="12" t="s">
        <v>73</v>
      </c>
      <c r="E62" s="14" t="s">
        <v>74</v>
      </c>
      <c r="F62" s="15" t="s">
        <v>301</v>
      </c>
      <c r="G62" s="15"/>
      <c r="H62" s="12" t="s">
        <v>302</v>
      </c>
      <c r="I62" s="16" t="s">
        <v>303</v>
      </c>
      <c r="J62" s="16"/>
      <c r="K62" s="14" t="n">
        <v>22</v>
      </c>
      <c r="L62" s="19" t="s">
        <v>304</v>
      </c>
      <c r="M62" s="16" t="s">
        <v>77</v>
      </c>
      <c r="N62" s="16" t="s">
        <v>77</v>
      </c>
      <c r="O62" s="19" t="s">
        <v>299</v>
      </c>
      <c r="P62" s="20" t="s">
        <v>300</v>
      </c>
    </row>
    <row r="63" s="10" customFormat="true" ht="27.75" hidden="false" customHeight="true" outlineLevel="0" collapsed="false">
      <c r="A63" s="12" t="s">
        <v>292</v>
      </c>
      <c r="B63" s="12" t="s">
        <v>293</v>
      </c>
      <c r="C63" s="13" t="n">
        <v>42767</v>
      </c>
      <c r="D63" s="12" t="s">
        <v>73</v>
      </c>
      <c r="E63" s="14" t="s">
        <v>74</v>
      </c>
      <c r="F63" s="15" t="s">
        <v>305</v>
      </c>
      <c r="G63" s="15"/>
      <c r="H63" s="12" t="s">
        <v>306</v>
      </c>
      <c r="I63" s="16" t="s">
        <v>307</v>
      </c>
      <c r="J63" s="16"/>
      <c r="K63" s="14" t="n">
        <v>22</v>
      </c>
      <c r="L63" s="19" t="s">
        <v>308</v>
      </c>
      <c r="M63" s="16" t="s">
        <v>77</v>
      </c>
      <c r="N63" s="16" t="s">
        <v>77</v>
      </c>
      <c r="O63" s="19" t="s">
        <v>299</v>
      </c>
      <c r="P63" s="20" t="s">
        <v>300</v>
      </c>
    </row>
    <row r="64" s="10" customFormat="true" ht="15" hidden="false" customHeight="false" outlineLevel="0" collapsed="false">
      <c r="A64" s="23"/>
      <c r="B64" s="23"/>
      <c r="C64" s="23"/>
      <c r="D64" s="23"/>
      <c r="E64" s="23"/>
      <c r="F64" s="24"/>
      <c r="G64" s="24"/>
      <c r="H64" s="23"/>
      <c r="K64" s="23"/>
      <c r="O64" s="25"/>
      <c r="P64" s="25"/>
    </row>
    <row r="67" customFormat="false" ht="15" hidden="false" customHeight="false" outlineLevel="0" collapsed="false">
      <c r="F67" s="26"/>
      <c r="G67" s="26"/>
    </row>
  </sheetData>
  <autoFilter ref="A1:R63"/>
  <mergeCells count="20">
    <mergeCell ref="F2:G2"/>
    <mergeCell ref="O2:P2"/>
    <mergeCell ref="F3:G3"/>
    <mergeCell ref="O3:P3"/>
    <mergeCell ref="F4:G4"/>
    <mergeCell ref="O4:P4"/>
    <mergeCell ref="F5:G5"/>
    <mergeCell ref="O5:P5"/>
    <mergeCell ref="F6:G6"/>
    <mergeCell ref="O6:P6"/>
    <mergeCell ref="F7:G7"/>
    <mergeCell ref="O7:P7"/>
    <mergeCell ref="F14:G14"/>
    <mergeCell ref="F15:G15"/>
    <mergeCell ref="F16:G16"/>
    <mergeCell ref="F17:G17"/>
    <mergeCell ref="F18:G18"/>
    <mergeCell ref="F61:G61"/>
    <mergeCell ref="F62:G62"/>
    <mergeCell ref="F63:G63"/>
  </mergeCells>
  <hyperlinks>
    <hyperlink ref="O2" r:id="rId2" display="https://www.bpa.gov/EE/Utility/Evaluation/Evaluation/Impact_Evaluation_of_Res_DHP_and_Prescriptive_Duct_Sealing_Measures_draft_report.pdf"/>
    <hyperlink ref="O8" r:id="rId3" display="https://www.bpa.gov/EE/Utility/Evaluation/Evaluation/BPA_2017_Delivery_Verification_Evaluation_Report.pdf"/>
    <hyperlink ref="P8" r:id="rId4" display="https://www.bpa.gov/EE/Utility/Evaluation/Evaluation/180501_BPA_2017_Delivery_Verification_Programs_Response_Memo.pdf"/>
    <hyperlink ref="P9" r:id="rId5" display="https://www.bpa.gov/EE/Utility/Evaluation/Evaluation/180501_BPA_2017_Delivery_Verification_Programs_Response_Memo.pdf"/>
    <hyperlink ref="O10" r:id="rId6" display="https://www.bpa.gov/EE/Utility/Evaluation/Evaluation/BPA_2017_Delivery_Verification_Evaluation_Report.pdf"/>
    <hyperlink ref="P10" r:id="rId7" display="https://www.bpa.gov/EE/Utility/Evaluation/Evaluation/180501_BPA_2017_Delivery_Verification_Programs_Response_Memo.pdf"/>
    <hyperlink ref="P11" r:id="rId8" display="https://www.bpa.gov/EE/Utility/Evaluation/Evaluation/180501_BPA_2017_Delivery_Verification_Programs_Response_Memo.pdf"/>
    <hyperlink ref="P12" r:id="rId9" display="https://www.bpa.gov/EE/Utility/Evaluation/Evaluation/180501_BPA_2017_Delivery_Verification_Programs_Response_Memo.pdf"/>
    <hyperlink ref="P13" r:id="rId10" display="https://www.bpa.gov/EE/Utility/Evaluation/Evaluation/180501_BPA_2017_Delivery_Verification_Programs_Response_Memo.pdf"/>
    <hyperlink ref="O14" r:id="rId11" display="https://www.bpa.gov/EE/Utility/Evaluation/Evaluation/1802_BPA_Residential_Impact_Evaluation_Final_Report.pdf"/>
    <hyperlink ref="P14" r:id="rId12" display="https://www.bpa.gov/EE/Utility/Evaluation/Evaluation/180219_PhaseIBillingAnalysis_BPA_Response_Memo.pdf"/>
    <hyperlink ref="P15" r:id="rId13" display="https://www.bpa.gov/EE/Utility/Evaluation/Evaluation/180219_PhaseIBillingAnalysis_BPA_Response_Memo.pdf"/>
    <hyperlink ref="P16" r:id="rId14" display="https://www.bpa.gov/EE/Utility/Evaluation/Evaluation/180219_PhaseIBillingAnalysis_BPA_Response_Memo.pdf"/>
    <hyperlink ref="P17" r:id="rId15" display="https://www.bpa.gov/EE/Utility/Evaluation/Evaluation/180219_PhaseIBillingAnalysis_BPA_Response_Memo.pdf"/>
    <hyperlink ref="P18" r:id="rId16" display="https://www.bpa.gov/EE/Utility/Evaluation/Evaluation/180219_PhaseIBillingAnalysis_BPA_Response_Memo.pdf"/>
    <hyperlink ref="O19" r:id="rId17" display="https://www.bpa.gov/EE/Utility/Evaluation/Evaluation/Impact_Evaluation_Site-Specific_Portfolio_Final_Report.pdf"/>
    <hyperlink ref="O21" r:id="rId18" display="https://www.bpa.gov/EE/Utility/Evaluation/Evaluation/Impact_Evaluation_Site-Specific_Portfolio_Final_Report.pdf"/>
    <hyperlink ref="O25" r:id="rId19" display="https://www.bpa.gov/EE/Utility/Evaluation/Evaluation/Impact_Evaluation_Site-Specific_Portfolio_Final_Report.pdf"/>
    <hyperlink ref="O38" r:id="rId20" display="https://www.bpa.gov/EE/Utility/Evaluation/Evaluation/170222_BPA_Industrial_SEM_Impact_Evaluation_Report.pdf"/>
    <hyperlink ref="P40" r:id="rId21" display="https://www.bpa.gov/EE/Utility/Evaluation/Evaluation/170213_Industrial_SEM_Impact_Evaluation_BPA_Response_Memo.pdf"/>
    <hyperlink ref="O46" r:id="rId22" display="https://www.bpa.gov/EE/Utility/Evaluation/Evaluation/170222_BPA_Industrial_SEM_Impact_Evaluation_Report.pdf"/>
    <hyperlink ref="O50" r:id="rId23" display="https://www.bpa.gov/EE/Utility/Evaluation/Evaluation/170222_BPA_Industrial_SEM_Impact_Evaluation_Report.pdf"/>
    <hyperlink ref="O61" r:id="rId24" display="https://www.bpa.gov/EE/Utility/Evaluation/Evaluation/170215_BPA_Evaluation_UES_Res_Lighting_Report.pdf"/>
    <hyperlink ref="P61" r:id="rId25" display="https://www.bpa.gov/EE/Utility/Evaluation/Evaluation/170209_Lighting_Impact_Evaluation-BPA_Response_Memo.pdf"/>
    <hyperlink ref="P62" r:id="rId26" display="https://www.bpa.gov/EE/Utility/Evaluation/Evaluation/170209_Lighting_Impact_Evaluation-BPA_Response_Memo.pdf"/>
    <hyperlink ref="P63" r:id="rId27" display="https://www.bpa.gov/EE/Utility/Evaluation/Evaluation/170209_Lighting_Impact_Evaluation-BPA_Response_Mem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8"/>
  <legacyDrawing r:id="rId2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75" zeroHeight="false" outlineLevelRow="0" outlineLevelCol="0"/>
  <cols>
    <col collapsed="false" customWidth="true" hidden="false" outlineLevel="0" max="1" min="1" style="27" width="36"/>
    <col collapsed="false" customWidth="true" hidden="false" outlineLevel="0" max="2" min="2" style="27" width="16.67"/>
    <col collapsed="false" customWidth="true" hidden="false" outlineLevel="0" max="3" min="3" style="28" width="10.67"/>
    <col collapsed="false" customWidth="true" hidden="false" outlineLevel="0" max="4" min="4" style="27" width="26.67"/>
    <col collapsed="false" customWidth="true" hidden="false" outlineLevel="0" max="5" min="5" style="27" width="18.67"/>
    <col collapsed="false" customWidth="true" hidden="false" outlineLevel="0" max="6" min="6" style="27" width="30.5"/>
    <col collapsed="false" customWidth="true" hidden="true" outlineLevel="0" max="7" min="7" style="27" width="30.5"/>
    <col collapsed="false" customWidth="true" hidden="false" outlineLevel="0" max="8" min="8" style="29" width="15.67"/>
    <col collapsed="false" customWidth="true" hidden="false" outlineLevel="0" max="9" min="9" style="30" width="15.67"/>
    <col collapsed="false" customWidth="true" hidden="false" outlineLevel="0" max="10" min="10" style="30" width="12.67"/>
    <col collapsed="false" customWidth="true" hidden="false" outlineLevel="0" max="11" min="11" style="27" width="13.5"/>
    <col collapsed="false" customWidth="true" hidden="false" outlineLevel="0" max="15" min="12" style="27" width="18.17"/>
    <col collapsed="false" customWidth="true" hidden="false" outlineLevel="0" max="17" min="16" style="30" width="19.5"/>
    <col collapsed="false" customWidth="true" hidden="false" outlineLevel="0" max="19" min="18" style="30" width="11.67"/>
    <col collapsed="false" customWidth="true" hidden="false" outlineLevel="0" max="20" min="20" style="30" width="15.67"/>
    <col collapsed="false" customWidth="true" hidden="false" outlineLevel="0" max="21" min="21" style="30" width="50.17"/>
    <col collapsed="false" customWidth="true" hidden="false" outlineLevel="0" max="22" min="22" style="27" width="26.34"/>
    <col collapsed="false" customWidth="true" hidden="false" outlineLevel="0" max="23" min="23" style="27" width="33.17"/>
    <col collapsed="false" customWidth="true" hidden="false" outlineLevel="0" max="24" min="24" style="27" width="27.17"/>
    <col collapsed="false" customWidth="true" hidden="false" outlineLevel="0" max="25" min="25" style="31" width="21.17"/>
    <col collapsed="false" customWidth="true" hidden="false" outlineLevel="0" max="26" min="26" style="27" width="11.83"/>
    <col collapsed="false" customWidth="false" hidden="false" outlineLevel="0" max="16384" min="27" style="27" width="8.67"/>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c r="L3" s="32"/>
    </row>
    <row r="4" customFormat="false" ht="17.25" hidden="false" customHeight="true" outlineLevel="0" collapsed="false">
      <c r="G4" s="32"/>
      <c r="X4" s="32"/>
    </row>
    <row r="5" customFormat="false" ht="15.75" hidden="false" customHeight="false" outlineLevel="0" collapsed="false">
      <c r="G5" s="32"/>
      <c r="L5" s="32"/>
      <c r="W5" s="32"/>
      <c r="X5" s="32"/>
    </row>
    <row r="6" customFormat="false" ht="15.75" hidden="false" customHeight="false" outlineLevel="0" collapsed="false">
      <c r="P6" s="33"/>
    </row>
    <row r="7" s="38" customFormat="true" ht="58.5" hidden="false" customHeight="true" outlineLevel="0" collapsed="false">
      <c r="A7" s="34" t="s">
        <v>309</v>
      </c>
      <c r="B7" s="34" t="s">
        <v>56</v>
      </c>
      <c r="C7" s="35" t="s">
        <v>310</v>
      </c>
      <c r="D7" s="34" t="s">
        <v>311</v>
      </c>
      <c r="E7" s="34" t="s">
        <v>312</v>
      </c>
      <c r="F7" s="34" t="s">
        <v>313</v>
      </c>
      <c r="G7" s="34" t="s">
        <v>314</v>
      </c>
      <c r="H7" s="36" t="s">
        <v>315</v>
      </c>
      <c r="I7" s="37" t="s">
        <v>316</v>
      </c>
      <c r="J7" s="37" t="s">
        <v>317</v>
      </c>
      <c r="K7" s="34" t="s">
        <v>318</v>
      </c>
      <c r="L7" s="34" t="s">
        <v>319</v>
      </c>
      <c r="M7" s="34" t="s">
        <v>320</v>
      </c>
      <c r="N7" s="34" t="s">
        <v>321</v>
      </c>
      <c r="O7" s="34" t="s">
        <v>322</v>
      </c>
      <c r="P7" s="37" t="s">
        <v>323</v>
      </c>
      <c r="Q7" s="37" t="s">
        <v>324</v>
      </c>
      <c r="R7" s="37" t="s">
        <v>325</v>
      </c>
      <c r="S7" s="37" t="s">
        <v>326</v>
      </c>
      <c r="T7" s="37" t="s">
        <v>327</v>
      </c>
      <c r="U7" s="37" t="s">
        <v>328</v>
      </c>
      <c r="V7" s="34" t="s">
        <v>329</v>
      </c>
      <c r="W7" s="34" t="s">
        <v>330</v>
      </c>
      <c r="X7" s="34" t="s">
        <v>331</v>
      </c>
      <c r="Y7" s="34" t="s">
        <v>332</v>
      </c>
    </row>
    <row r="8" s="32" customFormat="true" ht="15.75" hidden="false" customHeight="false" outlineLevel="0" collapsed="false">
      <c r="A8" s="39" t="s">
        <v>118</v>
      </c>
      <c r="B8" s="39" t="s">
        <v>333</v>
      </c>
      <c r="C8" s="40" t="n">
        <v>43132</v>
      </c>
      <c r="D8" s="39" t="s">
        <v>334</v>
      </c>
      <c r="E8" s="39" t="s">
        <v>73</v>
      </c>
      <c r="F8" s="39" t="s">
        <v>335</v>
      </c>
      <c r="G8" s="39" t="s">
        <v>336</v>
      </c>
      <c r="H8" s="41" t="n">
        <v>0.98</v>
      </c>
      <c r="I8" s="42" t="n">
        <v>1146</v>
      </c>
      <c r="J8" s="42" t="n">
        <v>1146</v>
      </c>
      <c r="K8" s="41" t="n">
        <v>0.9</v>
      </c>
      <c r="L8" s="41" t="n">
        <v>0.29</v>
      </c>
      <c r="M8" s="41" t="n">
        <f aca="false">H8-29%</f>
        <v>0.69</v>
      </c>
      <c r="N8" s="41" t="n">
        <f aca="false">H8+29%</f>
        <v>1.27</v>
      </c>
      <c r="O8" s="41" t="s">
        <v>337</v>
      </c>
      <c r="P8" s="43" t="n">
        <f aca="false">(1331*1146)/1000</f>
        <v>1525.326</v>
      </c>
      <c r="Q8" s="43" t="n">
        <f aca="false">(1303*1146)/1000</f>
        <v>1493.238</v>
      </c>
      <c r="R8" s="44" t="n">
        <f aca="false">Q8/8760</f>
        <v>0.17046095890411</v>
      </c>
      <c r="S8" s="44" t="n">
        <f aca="false">P8/8760</f>
        <v>0.17412397260274</v>
      </c>
      <c r="T8" s="44" t="s">
        <v>338</v>
      </c>
      <c r="U8" s="45" t="s">
        <v>339</v>
      </c>
      <c r="V8" s="39" t="s">
        <v>340</v>
      </c>
      <c r="W8" s="41" t="s">
        <v>341</v>
      </c>
      <c r="X8" s="39" t="s">
        <v>336</v>
      </c>
      <c r="Y8" s="46" t="s">
        <v>123</v>
      </c>
      <c r="Z8" s="47"/>
      <c r="AF8" s="47"/>
    </row>
    <row r="9" s="32" customFormat="true" ht="15.75" hidden="false" customHeight="false" outlineLevel="0" collapsed="false">
      <c r="A9" s="39" t="s">
        <v>118</v>
      </c>
      <c r="B9" s="39" t="s">
        <v>333</v>
      </c>
      <c r="C9" s="40" t="n">
        <v>43132</v>
      </c>
      <c r="D9" s="39" t="s">
        <v>334</v>
      </c>
      <c r="E9" s="39" t="s">
        <v>73</v>
      </c>
      <c r="F9" s="39" t="s">
        <v>342</v>
      </c>
      <c r="G9" s="39" t="s">
        <v>343</v>
      </c>
      <c r="H9" s="41" t="n">
        <v>0.68</v>
      </c>
      <c r="I9" s="42" t="n">
        <v>1378</v>
      </c>
      <c r="J9" s="42" t="n">
        <v>1378</v>
      </c>
      <c r="K9" s="41" t="n">
        <v>0.9</v>
      </c>
      <c r="L9" s="41" t="n">
        <v>0.18</v>
      </c>
      <c r="M9" s="41" t="n">
        <f aca="false">H9-18%</f>
        <v>0.5</v>
      </c>
      <c r="N9" s="41" t="n">
        <f aca="false">H9+18%</f>
        <v>0.86</v>
      </c>
      <c r="O9" s="41" t="s">
        <v>337</v>
      </c>
      <c r="P9" s="43" t="n">
        <f aca="false">(1320*1378)/1000</f>
        <v>1818.96</v>
      </c>
      <c r="Q9" s="43" t="n">
        <v>1230.6</v>
      </c>
      <c r="R9" s="44" t="n">
        <f aca="false">Q9/8760</f>
        <v>0.140479452054795</v>
      </c>
      <c r="S9" s="44" t="n">
        <f aca="false">P9/8760</f>
        <v>0.207643835616438</v>
      </c>
      <c r="T9" s="44" t="s">
        <v>338</v>
      </c>
      <c r="U9" s="45" t="s">
        <v>344</v>
      </c>
      <c r="V9" s="39" t="s">
        <v>340</v>
      </c>
      <c r="W9" s="41" t="s">
        <v>345</v>
      </c>
      <c r="X9" s="39" t="s">
        <v>343</v>
      </c>
      <c r="Y9" s="46" t="s">
        <v>123</v>
      </c>
      <c r="Z9" s="47"/>
      <c r="AF9" s="47"/>
    </row>
    <row r="10" s="32" customFormat="true" ht="15.75" hidden="false" customHeight="false" outlineLevel="0" collapsed="false">
      <c r="A10" s="39" t="s">
        <v>292</v>
      </c>
      <c r="B10" s="39" t="s">
        <v>293</v>
      </c>
      <c r="C10" s="40" t="n">
        <v>42767</v>
      </c>
      <c r="D10" s="39" t="s">
        <v>346</v>
      </c>
      <c r="E10" s="39" t="s">
        <v>73</v>
      </c>
      <c r="F10" s="39" t="s">
        <v>347</v>
      </c>
      <c r="G10" s="39" t="s">
        <v>348</v>
      </c>
      <c r="H10" s="41" t="n">
        <v>1</v>
      </c>
      <c r="I10" s="42" t="n">
        <v>3194</v>
      </c>
      <c r="J10" s="45" t="n">
        <v>70</v>
      </c>
      <c r="K10" s="41" t="n">
        <v>0.9</v>
      </c>
      <c r="L10" s="48" t="n">
        <v>0.002</v>
      </c>
      <c r="M10" s="41" t="n">
        <f aca="false">H10-L10</f>
        <v>0.998</v>
      </c>
      <c r="N10" s="41" t="n">
        <f aca="false">H10+L10</f>
        <v>1.002</v>
      </c>
      <c r="O10" s="41" t="s">
        <v>349</v>
      </c>
      <c r="P10" s="42" t="n">
        <f aca="false">5.08*8760</f>
        <v>44500.8</v>
      </c>
      <c r="Q10" s="42" t="n">
        <f aca="false">R10*8760</f>
        <v>44588.4</v>
      </c>
      <c r="R10" s="44" t="n">
        <v>5.09</v>
      </c>
      <c r="S10" s="44" t="n">
        <f aca="false">P10/8760</f>
        <v>5.08</v>
      </c>
      <c r="T10" s="44"/>
      <c r="U10" s="45" t="s">
        <v>350</v>
      </c>
      <c r="V10" s="39"/>
      <c r="W10" s="41"/>
      <c r="X10" s="39" t="s">
        <v>348</v>
      </c>
      <c r="Y10" s="46" t="s">
        <v>299</v>
      </c>
      <c r="Z10" s="47"/>
    </row>
    <row r="11" s="32" customFormat="true" ht="15.75" hidden="false" customHeight="false" outlineLevel="0" collapsed="false">
      <c r="A11" s="39" t="s">
        <v>292</v>
      </c>
      <c r="B11" s="39" t="s">
        <v>293</v>
      </c>
      <c r="C11" s="40" t="n">
        <v>42767</v>
      </c>
      <c r="D11" s="39" t="s">
        <v>346</v>
      </c>
      <c r="E11" s="39" t="s">
        <v>73</v>
      </c>
      <c r="F11" s="39" t="s">
        <v>351</v>
      </c>
      <c r="G11" s="39" t="s">
        <v>352</v>
      </c>
      <c r="H11" s="41" t="n">
        <v>0.929</v>
      </c>
      <c r="I11" s="45" t="n">
        <v>337</v>
      </c>
      <c r="J11" s="45" t="n">
        <v>40</v>
      </c>
      <c r="K11" s="41" t="n">
        <v>0.9</v>
      </c>
      <c r="L11" s="48" t="n">
        <v>0.055</v>
      </c>
      <c r="M11" s="41" t="n">
        <f aca="false">H11-L11</f>
        <v>0.874</v>
      </c>
      <c r="N11" s="41" t="n">
        <f aca="false">H11+L11</f>
        <v>0.984</v>
      </c>
      <c r="O11" s="41" t="s">
        <v>349</v>
      </c>
      <c r="P11" s="42" t="n">
        <f aca="false">0.49*8760</f>
        <v>4292.4</v>
      </c>
      <c r="Q11" s="42" t="n">
        <f aca="false">R11*8760</f>
        <v>4029.6</v>
      </c>
      <c r="R11" s="44" t="n">
        <v>0.46</v>
      </c>
      <c r="S11" s="44" t="n">
        <f aca="false">P11/8760</f>
        <v>0.49</v>
      </c>
      <c r="T11" s="44"/>
      <c r="U11" s="45" t="s">
        <v>353</v>
      </c>
      <c r="V11" s="39"/>
      <c r="W11" s="41"/>
      <c r="X11" s="39" t="s">
        <v>352</v>
      </c>
      <c r="Y11" s="46" t="s">
        <v>299</v>
      </c>
      <c r="Z11" s="47"/>
    </row>
    <row r="12" s="32" customFormat="true" ht="15.75" hidden="false" customHeight="false" outlineLevel="0" collapsed="false">
      <c r="A12" s="39" t="s">
        <v>354</v>
      </c>
      <c r="B12" s="49" t="s">
        <v>355</v>
      </c>
      <c r="C12" s="40" t="n">
        <v>42309</v>
      </c>
      <c r="D12" s="49" t="s">
        <v>356</v>
      </c>
      <c r="E12" s="49" t="s">
        <v>357</v>
      </c>
      <c r="F12" s="39" t="s">
        <v>358</v>
      </c>
      <c r="G12" s="39" t="s">
        <v>359</v>
      </c>
      <c r="H12" s="41" t="n">
        <v>0.93</v>
      </c>
      <c r="I12" s="42" t="n">
        <v>3845</v>
      </c>
      <c r="J12" s="45" t="n">
        <v>33</v>
      </c>
      <c r="K12" s="41" t="n">
        <v>0.9</v>
      </c>
      <c r="L12" s="41" t="n">
        <v>0.05</v>
      </c>
      <c r="M12" s="41" t="n">
        <f aca="false">H12-L12</f>
        <v>0.88</v>
      </c>
      <c r="N12" s="41" t="n">
        <f aca="false">H12+L12</f>
        <v>0.98</v>
      </c>
      <c r="O12" s="41" t="s">
        <v>349</v>
      </c>
      <c r="P12" s="42" t="n">
        <v>96103</v>
      </c>
      <c r="Q12" s="42" t="n">
        <v>89471</v>
      </c>
      <c r="R12" s="44" t="n">
        <f aca="false">Q12/8760</f>
        <v>10.2135844748858</v>
      </c>
      <c r="S12" s="44" t="n">
        <f aca="false">P12/8760</f>
        <v>10.9706621004566</v>
      </c>
      <c r="T12" s="44"/>
      <c r="U12" s="45" t="s">
        <v>360</v>
      </c>
      <c r="V12" s="39"/>
      <c r="W12" s="41"/>
      <c r="X12" s="39" t="s">
        <v>359</v>
      </c>
      <c r="Y12" s="46" t="s">
        <v>147</v>
      </c>
      <c r="Z12" s="47"/>
    </row>
    <row r="13" s="32" customFormat="true" ht="15.75" hidden="false" customHeight="false" outlineLevel="0" collapsed="false">
      <c r="A13" s="39" t="s">
        <v>354</v>
      </c>
      <c r="B13" s="49" t="s">
        <v>355</v>
      </c>
      <c r="C13" s="40" t="n">
        <v>42309</v>
      </c>
      <c r="D13" s="49" t="s">
        <v>356</v>
      </c>
      <c r="E13" s="49" t="s">
        <v>357</v>
      </c>
      <c r="F13" s="39" t="s">
        <v>361</v>
      </c>
      <c r="G13" s="39" t="s">
        <v>362</v>
      </c>
      <c r="H13" s="41" t="n">
        <v>0.93</v>
      </c>
      <c r="I13" s="45" t="n">
        <v>303</v>
      </c>
      <c r="J13" s="45" t="n">
        <v>9</v>
      </c>
      <c r="K13" s="41" t="n">
        <v>0.8</v>
      </c>
      <c r="L13" s="41" t="n">
        <v>0.08</v>
      </c>
      <c r="M13" s="41" t="n">
        <f aca="false">H13-L13</f>
        <v>0.85</v>
      </c>
      <c r="N13" s="41" t="n">
        <f aca="false">H13+L13</f>
        <v>1.01</v>
      </c>
      <c r="O13" s="41" t="s">
        <v>349</v>
      </c>
      <c r="P13" s="42" t="n">
        <v>35455</v>
      </c>
      <c r="Q13" s="42" t="n">
        <v>33117</v>
      </c>
      <c r="R13" s="44" t="n">
        <f aca="false">Q13/8760</f>
        <v>3.78047945205479</v>
      </c>
      <c r="S13" s="44" t="n">
        <f aca="false">P13/8760</f>
        <v>4.04737442922374</v>
      </c>
      <c r="T13" s="44"/>
      <c r="U13" s="45" t="s">
        <v>363</v>
      </c>
      <c r="V13" s="39"/>
      <c r="W13" s="41"/>
      <c r="X13" s="39" t="s">
        <v>362</v>
      </c>
      <c r="Y13" s="50" t="s">
        <v>147</v>
      </c>
      <c r="Z13" s="47"/>
    </row>
    <row r="14" s="32" customFormat="true" ht="15.75" hidden="false" customHeight="false" outlineLevel="0" collapsed="false">
      <c r="A14" s="39" t="s">
        <v>354</v>
      </c>
      <c r="B14" s="49" t="s">
        <v>355</v>
      </c>
      <c r="C14" s="40" t="n">
        <v>42309</v>
      </c>
      <c r="D14" s="49" t="s">
        <v>356</v>
      </c>
      <c r="E14" s="49" t="s">
        <v>357</v>
      </c>
      <c r="F14" s="39" t="s">
        <v>364</v>
      </c>
      <c r="G14" s="39" t="s">
        <v>365</v>
      </c>
      <c r="H14" s="41" t="n">
        <v>1.15</v>
      </c>
      <c r="I14" s="45" t="n">
        <v>200</v>
      </c>
      <c r="J14" s="45" t="n">
        <v>8</v>
      </c>
      <c r="K14" s="41" t="n">
        <v>0.8</v>
      </c>
      <c r="L14" s="41" t="n">
        <v>0.19</v>
      </c>
      <c r="M14" s="41" t="n">
        <f aca="false">H14-L14</f>
        <v>0.96</v>
      </c>
      <c r="N14" s="41" t="n">
        <f aca="false">H14+L14</f>
        <v>1.34</v>
      </c>
      <c r="O14" s="41" t="s">
        <v>349</v>
      </c>
      <c r="P14" s="42" t="n">
        <v>26094</v>
      </c>
      <c r="Q14" s="42" t="n">
        <v>29886</v>
      </c>
      <c r="R14" s="44" t="n">
        <f aca="false">Q14/8760</f>
        <v>3.41164383561644</v>
      </c>
      <c r="S14" s="44" t="n">
        <f aca="false">P14/8760</f>
        <v>2.97876712328767</v>
      </c>
      <c r="T14" s="44"/>
      <c r="U14" s="45" t="s">
        <v>363</v>
      </c>
      <c r="V14" s="39"/>
      <c r="W14" s="41"/>
      <c r="X14" s="39" t="s">
        <v>365</v>
      </c>
      <c r="Y14" s="46" t="s">
        <v>147</v>
      </c>
      <c r="Z14" s="47"/>
    </row>
    <row r="15" s="32" customFormat="true" ht="15.75" hidden="false" customHeight="false" outlineLevel="0" collapsed="false">
      <c r="A15" s="39" t="s">
        <v>354</v>
      </c>
      <c r="B15" s="49" t="s">
        <v>355</v>
      </c>
      <c r="C15" s="40" t="n">
        <v>42309</v>
      </c>
      <c r="D15" s="49" t="s">
        <v>356</v>
      </c>
      <c r="E15" s="49" t="s">
        <v>357</v>
      </c>
      <c r="F15" s="39" t="s">
        <v>366</v>
      </c>
      <c r="G15" s="39" t="s">
        <v>367</v>
      </c>
      <c r="H15" s="41" t="n">
        <v>0.99</v>
      </c>
      <c r="I15" s="45" t="n">
        <v>226</v>
      </c>
      <c r="J15" s="45" t="n">
        <v>21</v>
      </c>
      <c r="K15" s="41" t="n">
        <v>0.9</v>
      </c>
      <c r="L15" s="41" t="n">
        <v>0.05</v>
      </c>
      <c r="M15" s="41" t="n">
        <f aca="false">H15-L15</f>
        <v>0.94</v>
      </c>
      <c r="N15" s="41" t="n">
        <f aca="false">H15+L15</f>
        <v>1.04</v>
      </c>
      <c r="O15" s="41" t="s">
        <v>349</v>
      </c>
      <c r="P15" s="42" t="n">
        <v>121830</v>
      </c>
      <c r="Q15" s="42" t="n">
        <v>120332</v>
      </c>
      <c r="R15" s="44" t="n">
        <f aca="false">Q15/8760</f>
        <v>13.7365296803653</v>
      </c>
      <c r="S15" s="44" t="n">
        <f aca="false">P15/8760</f>
        <v>13.9075342465753</v>
      </c>
      <c r="T15" s="44"/>
      <c r="U15" s="45" t="s">
        <v>363</v>
      </c>
      <c r="V15" s="39"/>
      <c r="W15" s="41"/>
      <c r="X15" s="39" t="s">
        <v>367</v>
      </c>
      <c r="Y15" s="50" t="s">
        <v>147</v>
      </c>
      <c r="Z15" s="47"/>
    </row>
    <row r="16" s="32" customFormat="true" ht="15.75" hidden="false" customHeight="false" outlineLevel="0" collapsed="false">
      <c r="A16" s="39" t="s">
        <v>354</v>
      </c>
      <c r="B16" s="49" t="s">
        <v>355</v>
      </c>
      <c r="C16" s="40" t="n">
        <v>42309</v>
      </c>
      <c r="D16" s="49" t="s">
        <v>356</v>
      </c>
      <c r="E16" s="49" t="s">
        <v>357</v>
      </c>
      <c r="F16" s="39" t="s">
        <v>368</v>
      </c>
      <c r="G16" s="39" t="s">
        <v>369</v>
      </c>
      <c r="H16" s="41" t="n">
        <v>1.09</v>
      </c>
      <c r="I16" s="42" t="n">
        <v>2369</v>
      </c>
      <c r="J16" s="45" t="n">
        <v>62</v>
      </c>
      <c r="K16" s="41" t="n">
        <v>0.9</v>
      </c>
      <c r="L16" s="41" t="n">
        <v>0.08</v>
      </c>
      <c r="M16" s="41" t="n">
        <f aca="false">H16-L16</f>
        <v>1.01</v>
      </c>
      <c r="N16" s="41" t="n">
        <f aca="false">H16+L16</f>
        <v>1.17</v>
      </c>
      <c r="O16" s="41" t="s">
        <v>349</v>
      </c>
      <c r="P16" s="42" t="n">
        <v>94300</v>
      </c>
      <c r="Q16" s="42" t="n">
        <v>102407</v>
      </c>
      <c r="R16" s="44" t="n">
        <f aca="false">Q16/8760</f>
        <v>11.690296803653</v>
      </c>
      <c r="S16" s="44" t="n">
        <f aca="false">P16/8760</f>
        <v>10.7648401826484</v>
      </c>
      <c r="T16" s="44"/>
      <c r="U16" s="45" t="s">
        <v>363</v>
      </c>
      <c r="V16" s="39"/>
      <c r="W16" s="41"/>
      <c r="X16" s="39" t="s">
        <v>369</v>
      </c>
      <c r="Y16" s="46" t="s">
        <v>147</v>
      </c>
      <c r="Z16" s="47"/>
    </row>
    <row r="17" s="32" customFormat="true" ht="15.75" hidden="false" customHeight="false" outlineLevel="0" collapsed="false">
      <c r="A17" s="39" t="s">
        <v>354</v>
      </c>
      <c r="B17" s="49" t="s">
        <v>355</v>
      </c>
      <c r="C17" s="40" t="n">
        <v>42309</v>
      </c>
      <c r="D17" s="49" t="s">
        <v>356</v>
      </c>
      <c r="E17" s="49" t="s">
        <v>357</v>
      </c>
      <c r="F17" s="39" t="s">
        <v>370</v>
      </c>
      <c r="G17" s="39" t="s">
        <v>371</v>
      </c>
      <c r="H17" s="41" t="n">
        <v>1.02</v>
      </c>
      <c r="I17" s="45" t="n">
        <v>119</v>
      </c>
      <c r="J17" s="45" t="n">
        <v>24</v>
      </c>
      <c r="K17" s="41" t="n">
        <v>0.9</v>
      </c>
      <c r="L17" s="41" t="n">
        <v>0.03</v>
      </c>
      <c r="M17" s="41" t="n">
        <f aca="false">H17-L17</f>
        <v>0.99</v>
      </c>
      <c r="N17" s="41" t="n">
        <f aca="false">H17+L17</f>
        <v>1.05</v>
      </c>
      <c r="O17" s="41" t="s">
        <v>349</v>
      </c>
      <c r="P17" s="42" t="n">
        <v>10244</v>
      </c>
      <c r="Q17" s="42" t="n">
        <v>10443</v>
      </c>
      <c r="R17" s="44" t="n">
        <f aca="false">Q17/8760</f>
        <v>1.19212328767123</v>
      </c>
      <c r="S17" s="44" t="n">
        <f aca="false">P17/8760</f>
        <v>1.16940639269406</v>
      </c>
      <c r="T17" s="44"/>
      <c r="U17" s="45" t="s">
        <v>363</v>
      </c>
      <c r="V17" s="39"/>
      <c r="W17" s="41"/>
      <c r="X17" s="39" t="s">
        <v>371</v>
      </c>
      <c r="Y17" s="50" t="s">
        <v>147</v>
      </c>
      <c r="Z17" s="47"/>
    </row>
    <row r="18" s="32" customFormat="true" ht="15.75" hidden="false" customHeight="false" outlineLevel="0" collapsed="false">
      <c r="A18" s="39" t="s">
        <v>354</v>
      </c>
      <c r="B18" s="49" t="s">
        <v>355</v>
      </c>
      <c r="C18" s="40" t="n">
        <v>42309</v>
      </c>
      <c r="D18" s="49" t="s">
        <v>356</v>
      </c>
      <c r="E18" s="49" t="s">
        <v>357</v>
      </c>
      <c r="F18" s="39" t="s">
        <v>372</v>
      </c>
      <c r="G18" s="39" t="s">
        <v>373</v>
      </c>
      <c r="H18" s="41" t="n">
        <v>1.1</v>
      </c>
      <c r="I18" s="45" t="n">
        <v>347</v>
      </c>
      <c r="J18" s="45" t="n">
        <v>23</v>
      </c>
      <c r="K18" s="41" t="n">
        <v>0.9</v>
      </c>
      <c r="L18" s="41" t="n">
        <v>0.08</v>
      </c>
      <c r="M18" s="41" t="n">
        <f aca="false">H18-L18</f>
        <v>1.02</v>
      </c>
      <c r="N18" s="41" t="n">
        <f aca="false">H18+L18</f>
        <v>1.18</v>
      </c>
      <c r="O18" s="41" t="s">
        <v>349</v>
      </c>
      <c r="P18" s="42" t="n">
        <v>36904</v>
      </c>
      <c r="Q18" s="42" t="n">
        <v>40776</v>
      </c>
      <c r="R18" s="44" t="n">
        <f aca="false">Q18/8760</f>
        <v>4.65479452054795</v>
      </c>
      <c r="S18" s="44" t="n">
        <f aca="false">P18/8760</f>
        <v>4.21278538812785</v>
      </c>
      <c r="T18" s="44"/>
      <c r="U18" s="45" t="s">
        <v>360</v>
      </c>
      <c r="V18" s="39"/>
      <c r="W18" s="41"/>
      <c r="X18" s="39" t="s">
        <v>373</v>
      </c>
      <c r="Y18" s="50" t="s">
        <v>147</v>
      </c>
      <c r="Z18" s="47"/>
    </row>
    <row r="19" s="32" customFormat="true" ht="15.75" hidden="false" customHeight="false" outlineLevel="0" collapsed="false">
      <c r="A19" s="39" t="s">
        <v>354</v>
      </c>
      <c r="B19" s="49" t="s">
        <v>355</v>
      </c>
      <c r="C19" s="40" t="n">
        <v>42309</v>
      </c>
      <c r="D19" s="49" t="s">
        <v>356</v>
      </c>
      <c r="E19" s="49" t="s">
        <v>357</v>
      </c>
      <c r="F19" s="39" t="s">
        <v>374</v>
      </c>
      <c r="G19" s="39" t="s">
        <v>375</v>
      </c>
      <c r="H19" s="41" t="n">
        <v>1.01</v>
      </c>
      <c r="I19" s="45" t="n">
        <v>77</v>
      </c>
      <c r="J19" s="45" t="n">
        <v>20</v>
      </c>
      <c r="K19" s="41" t="n">
        <v>0.9</v>
      </c>
      <c r="L19" s="41" t="n">
        <v>0.07</v>
      </c>
      <c r="M19" s="41" t="n">
        <f aca="false">H19-L19</f>
        <v>0.94</v>
      </c>
      <c r="N19" s="41" t="n">
        <f aca="false">H19+L19</f>
        <v>1.08</v>
      </c>
      <c r="O19" s="41" t="s">
        <v>349</v>
      </c>
      <c r="P19" s="42" t="n">
        <v>24143</v>
      </c>
      <c r="Q19" s="42" t="n">
        <v>24484</v>
      </c>
      <c r="R19" s="44" t="n">
        <f aca="false">Q19/8760</f>
        <v>2.79497716894977</v>
      </c>
      <c r="S19" s="44" t="n">
        <f aca="false">P19/8760</f>
        <v>2.7560502283105</v>
      </c>
      <c r="T19" s="44"/>
      <c r="U19" s="45" t="s">
        <v>363</v>
      </c>
      <c r="V19" s="39"/>
      <c r="W19" s="41"/>
      <c r="X19" s="39" t="s">
        <v>375</v>
      </c>
      <c r="Y19" s="50" t="s">
        <v>147</v>
      </c>
      <c r="Z19" s="47"/>
    </row>
    <row r="20" s="32" customFormat="true" ht="27.75" hidden="false" customHeight="true" outlineLevel="0" collapsed="false">
      <c r="A20" s="39" t="s">
        <v>354</v>
      </c>
      <c r="B20" s="49" t="s">
        <v>355</v>
      </c>
      <c r="C20" s="40" t="n">
        <v>42309</v>
      </c>
      <c r="D20" s="49" t="s">
        <v>356</v>
      </c>
      <c r="E20" s="49" t="s">
        <v>357</v>
      </c>
      <c r="F20" s="49" t="s">
        <v>376</v>
      </c>
      <c r="G20" s="39" t="s">
        <v>377</v>
      </c>
      <c r="H20" s="41" t="n">
        <v>0.49</v>
      </c>
      <c r="I20" s="45" t="n">
        <v>15</v>
      </c>
      <c r="J20" s="45" t="n">
        <v>5</v>
      </c>
      <c r="K20" s="41" t="n">
        <v>0.8</v>
      </c>
      <c r="L20" s="41" t="n">
        <v>0.18</v>
      </c>
      <c r="M20" s="41" t="n">
        <f aca="false">H20-L20</f>
        <v>0.31</v>
      </c>
      <c r="N20" s="41" t="n">
        <f aca="false">H20+L20</f>
        <v>0.67</v>
      </c>
      <c r="O20" s="41" t="s">
        <v>349</v>
      </c>
      <c r="P20" s="42" t="n">
        <v>26433</v>
      </c>
      <c r="Q20" s="42" t="n">
        <v>13078</v>
      </c>
      <c r="R20" s="44" t="n">
        <f aca="false">Q20/8760</f>
        <v>1.49292237442922</v>
      </c>
      <c r="S20" s="44" t="n">
        <f aca="false">P20/8760</f>
        <v>3.01746575342466</v>
      </c>
      <c r="T20" s="44"/>
      <c r="U20" s="45" t="s">
        <v>378</v>
      </c>
      <c r="V20" s="51" t="s">
        <v>379</v>
      </c>
      <c r="W20" s="41"/>
      <c r="X20" s="39" t="s">
        <v>377</v>
      </c>
      <c r="Y20" s="46" t="s">
        <v>147</v>
      </c>
      <c r="Z20" s="47"/>
    </row>
    <row r="21" s="32" customFormat="true" ht="15.75" hidden="false" customHeight="false" outlineLevel="0" collapsed="false">
      <c r="A21" s="39" t="s">
        <v>71</v>
      </c>
      <c r="B21" s="39" t="s">
        <v>380</v>
      </c>
      <c r="C21" s="40" t="n">
        <v>43344</v>
      </c>
      <c r="D21" s="49" t="s">
        <v>334</v>
      </c>
      <c r="E21" s="49" t="s">
        <v>73</v>
      </c>
      <c r="F21" s="39" t="s">
        <v>381</v>
      </c>
      <c r="G21" s="39" t="s">
        <v>382</v>
      </c>
      <c r="H21" s="41" t="n">
        <v>0.503</v>
      </c>
      <c r="I21" s="45" t="n">
        <v>603</v>
      </c>
      <c r="J21" s="45" t="n">
        <v>603</v>
      </c>
      <c r="K21" s="52" t="n">
        <v>0.9</v>
      </c>
      <c r="L21" s="48" t="n">
        <v>0.092</v>
      </c>
      <c r="M21" s="41" t="n">
        <f aca="false">H21-L21</f>
        <v>0.411</v>
      </c>
      <c r="N21" s="41" t="n">
        <f aca="false">H21+L21</f>
        <v>0.595</v>
      </c>
      <c r="O21" s="41" t="s">
        <v>337</v>
      </c>
      <c r="P21" s="53" t="n">
        <f aca="false">(4722*603)/1000</f>
        <v>2847.366</v>
      </c>
      <c r="Q21" s="43" t="n">
        <v>1432.1</v>
      </c>
      <c r="R21" s="44" t="n">
        <f aca="false">Q21/8760</f>
        <v>0.163481735159817</v>
      </c>
      <c r="S21" s="44" t="n">
        <f aca="false">P21/8760</f>
        <v>0.325041780821918</v>
      </c>
      <c r="T21" s="44" t="s">
        <v>383</v>
      </c>
      <c r="U21" s="45" t="s">
        <v>384</v>
      </c>
      <c r="V21" s="50" t="s">
        <v>340</v>
      </c>
      <c r="W21" s="41"/>
      <c r="X21" s="39" t="s">
        <v>382</v>
      </c>
      <c r="Y21" s="46" t="s">
        <v>78</v>
      </c>
      <c r="Z21" s="47"/>
    </row>
    <row r="22" s="32" customFormat="true" ht="15.75" hidden="false" customHeight="false" outlineLevel="0" collapsed="false">
      <c r="A22" s="39" t="s">
        <v>71</v>
      </c>
      <c r="B22" s="39" t="s">
        <v>380</v>
      </c>
      <c r="C22" s="40" t="n">
        <v>43344</v>
      </c>
      <c r="D22" s="49" t="s">
        <v>334</v>
      </c>
      <c r="E22" s="49" t="s">
        <v>73</v>
      </c>
      <c r="F22" s="39" t="s">
        <v>385</v>
      </c>
      <c r="G22" s="39" t="s">
        <v>386</v>
      </c>
      <c r="H22" s="41" t="n">
        <v>0.843</v>
      </c>
      <c r="I22" s="42" t="n">
        <v>1738</v>
      </c>
      <c r="J22" s="42" t="n">
        <v>1738</v>
      </c>
      <c r="K22" s="54" t="n">
        <v>0.9</v>
      </c>
      <c r="L22" s="48" t="n">
        <v>0.099</v>
      </c>
      <c r="M22" s="41" t="n">
        <f aca="false">H22-L22</f>
        <v>0.744</v>
      </c>
      <c r="N22" s="41" t="n">
        <f aca="false">H22+L22</f>
        <v>0.942</v>
      </c>
      <c r="O22" s="41" t="s">
        <v>337</v>
      </c>
      <c r="P22" s="53" t="n">
        <f aca="false">(2026*1738)/1000</f>
        <v>3521.188</v>
      </c>
      <c r="Q22" s="43" t="n">
        <v>2970.2</v>
      </c>
      <c r="R22" s="44" t="n">
        <f aca="false">Q22/8760</f>
        <v>0.339063926940639</v>
      </c>
      <c r="S22" s="44" t="n">
        <f aca="false">P22/8760</f>
        <v>0.401962100456621</v>
      </c>
      <c r="T22" s="44" t="s">
        <v>383</v>
      </c>
      <c r="U22" s="45" t="s">
        <v>387</v>
      </c>
      <c r="V22" s="50" t="s">
        <v>340</v>
      </c>
      <c r="W22" s="41"/>
      <c r="X22" s="39" t="s">
        <v>386</v>
      </c>
      <c r="Y22" s="46" t="s">
        <v>78</v>
      </c>
      <c r="Z22" s="47"/>
    </row>
    <row r="23" s="32" customFormat="true" ht="15.75" hidden="false" customHeight="false" outlineLevel="0" collapsed="false">
      <c r="A23" s="39" t="s">
        <v>71</v>
      </c>
      <c r="B23" s="39" t="s">
        <v>380</v>
      </c>
      <c r="C23" s="40" t="n">
        <v>43344</v>
      </c>
      <c r="D23" s="49" t="s">
        <v>334</v>
      </c>
      <c r="E23" s="49" t="s">
        <v>73</v>
      </c>
      <c r="F23" s="39" t="s">
        <v>388</v>
      </c>
      <c r="G23" s="39" t="s">
        <v>389</v>
      </c>
      <c r="H23" s="41" t="n">
        <v>-0.262</v>
      </c>
      <c r="I23" s="45" t="n">
        <v>486</v>
      </c>
      <c r="J23" s="45" t="n">
        <v>486</v>
      </c>
      <c r="K23" s="54" t="n">
        <v>0.9</v>
      </c>
      <c r="L23" s="41" t="n">
        <v>0.69</v>
      </c>
      <c r="M23" s="41" t="n">
        <f aca="false">H23-L23</f>
        <v>-0.952</v>
      </c>
      <c r="N23" s="41" t="n">
        <f aca="false">H23+L23</f>
        <v>0.428</v>
      </c>
      <c r="O23" s="41" t="s">
        <v>337</v>
      </c>
      <c r="P23" s="53" t="n">
        <f aca="false">(503*486)/1000</f>
        <v>244.458</v>
      </c>
      <c r="Q23" s="45" t="n">
        <v>-64.2</v>
      </c>
      <c r="R23" s="44" t="n">
        <f aca="false">Q23/8760</f>
        <v>-0.00732876712328767</v>
      </c>
      <c r="S23" s="44" t="n">
        <f aca="false">P23/8760</f>
        <v>0.0279061643835616</v>
      </c>
      <c r="T23" s="44" t="s">
        <v>383</v>
      </c>
      <c r="U23" s="45" t="s">
        <v>390</v>
      </c>
      <c r="V23" s="50" t="s">
        <v>340</v>
      </c>
      <c r="W23" s="41"/>
      <c r="X23" s="39" t="s">
        <v>389</v>
      </c>
      <c r="Y23" s="46" t="s">
        <v>78</v>
      </c>
      <c r="Z23" s="47"/>
    </row>
    <row r="24" s="32" customFormat="true" ht="15.75" hidden="false" customHeight="false" outlineLevel="0" collapsed="false">
      <c r="A24" s="39" t="s">
        <v>391</v>
      </c>
      <c r="B24" s="39" t="s">
        <v>392</v>
      </c>
      <c r="C24" s="40" t="n">
        <v>43132</v>
      </c>
      <c r="D24" s="49" t="s">
        <v>334</v>
      </c>
      <c r="E24" s="39" t="s">
        <v>73</v>
      </c>
      <c r="F24" s="39" t="s">
        <v>393</v>
      </c>
      <c r="G24" s="39" t="s">
        <v>394</v>
      </c>
      <c r="H24" s="41" t="n">
        <v>0.62</v>
      </c>
      <c r="I24" s="45" t="s">
        <v>395</v>
      </c>
      <c r="J24" s="45" t="n">
        <v>414</v>
      </c>
      <c r="K24" s="41" t="s">
        <v>395</v>
      </c>
      <c r="L24" s="41" t="n">
        <v>0.1</v>
      </c>
      <c r="M24" s="41" t="n">
        <f aca="false">H24-L24</f>
        <v>0.52</v>
      </c>
      <c r="N24" s="41" t="n">
        <f aca="false">H24+L24</f>
        <v>0.72</v>
      </c>
      <c r="O24" s="41" t="s">
        <v>337</v>
      </c>
      <c r="P24" s="42" t="n">
        <f aca="false">(6006*414)/1000</f>
        <v>2486.484</v>
      </c>
      <c r="Q24" s="43" t="n">
        <v>1533.9</v>
      </c>
      <c r="R24" s="44" t="n">
        <f aca="false">Q24/8760</f>
        <v>0.175102739726027</v>
      </c>
      <c r="S24" s="44" t="n">
        <f aca="false">P24/8760</f>
        <v>0.283845205479452</v>
      </c>
      <c r="T24" s="44" t="s">
        <v>338</v>
      </c>
      <c r="U24" s="45" t="s">
        <v>396</v>
      </c>
      <c r="V24" s="50" t="s">
        <v>397</v>
      </c>
      <c r="W24" s="41" t="s">
        <v>398</v>
      </c>
      <c r="X24" s="39" t="s">
        <v>394</v>
      </c>
      <c r="Y24" s="46" t="s">
        <v>123</v>
      </c>
      <c r="Z24" s="47"/>
    </row>
    <row r="25" s="32" customFormat="true" ht="15.75" hidden="false" customHeight="false" outlineLevel="0" collapsed="false">
      <c r="A25" s="39" t="s">
        <v>391</v>
      </c>
      <c r="B25" s="39" t="s">
        <v>392</v>
      </c>
      <c r="C25" s="40" t="n">
        <v>43132</v>
      </c>
      <c r="D25" s="49" t="s">
        <v>334</v>
      </c>
      <c r="E25" s="39" t="s">
        <v>73</v>
      </c>
      <c r="F25" s="39" t="s">
        <v>399</v>
      </c>
      <c r="G25" s="39" t="s">
        <v>400</v>
      </c>
      <c r="H25" s="41" t="n">
        <v>0.56</v>
      </c>
      <c r="I25" s="45" t="s">
        <v>395</v>
      </c>
      <c r="J25" s="45" t="n">
        <v>829</v>
      </c>
      <c r="K25" s="41" t="s">
        <v>395</v>
      </c>
      <c r="L25" s="41" t="n">
        <v>0.07</v>
      </c>
      <c r="M25" s="41" t="n">
        <f aca="false">H25-L25</f>
        <v>0.49</v>
      </c>
      <c r="N25" s="41" t="n">
        <f aca="false">H25+L25</f>
        <v>0.63</v>
      </c>
      <c r="O25" s="41" t="s">
        <v>337</v>
      </c>
      <c r="P25" s="42" t="n">
        <f aca="false">(5591*829)/1000</f>
        <v>4634.939</v>
      </c>
      <c r="Q25" s="43" t="n">
        <v>2574.9</v>
      </c>
      <c r="R25" s="44" t="n">
        <f aca="false">Q25/8760</f>
        <v>0.293938356164384</v>
      </c>
      <c r="S25" s="44" t="n">
        <f aca="false">P25/8760</f>
        <v>0.529102625570776</v>
      </c>
      <c r="T25" s="44" t="s">
        <v>338</v>
      </c>
      <c r="U25" s="45" t="s">
        <v>396</v>
      </c>
      <c r="V25" s="50" t="s">
        <v>397</v>
      </c>
      <c r="W25" s="41" t="s">
        <v>401</v>
      </c>
      <c r="X25" s="39" t="s">
        <v>400</v>
      </c>
      <c r="Y25" s="46" t="s">
        <v>123</v>
      </c>
      <c r="Z25" s="47"/>
    </row>
    <row r="26" s="32" customFormat="true" ht="15.75" hidden="false" customHeight="true" outlineLevel="0" collapsed="false">
      <c r="A26" s="39" t="s">
        <v>391</v>
      </c>
      <c r="B26" s="39" t="s">
        <v>392</v>
      </c>
      <c r="C26" s="40" t="n">
        <v>43132</v>
      </c>
      <c r="D26" s="49" t="s">
        <v>334</v>
      </c>
      <c r="E26" s="39" t="s">
        <v>73</v>
      </c>
      <c r="F26" s="39" t="s">
        <v>402</v>
      </c>
      <c r="G26" s="39" t="s">
        <v>403</v>
      </c>
      <c r="H26" s="41" t="n">
        <v>0.33</v>
      </c>
      <c r="I26" s="45" t="s">
        <v>395</v>
      </c>
      <c r="J26" s="42" t="n">
        <v>6187</v>
      </c>
      <c r="K26" s="41" t="s">
        <v>395</v>
      </c>
      <c r="L26" s="41" t="n">
        <v>0.15</v>
      </c>
      <c r="M26" s="41" t="n">
        <f aca="false">H26-L26</f>
        <v>0.18</v>
      </c>
      <c r="N26" s="41" t="n">
        <f aca="false">H26+L26</f>
        <v>0.48</v>
      </c>
      <c r="O26" s="41" t="s">
        <v>337</v>
      </c>
      <c r="P26" s="42" t="n">
        <f aca="false">(986*6187)/1000</f>
        <v>6100.382</v>
      </c>
      <c r="Q26" s="43" t="n">
        <v>1992.2</v>
      </c>
      <c r="R26" s="44" t="n">
        <f aca="false">Q26/8760</f>
        <v>0.227420091324201</v>
      </c>
      <c r="S26" s="44" t="n">
        <f aca="false">P26/8760</f>
        <v>0.696390639269406</v>
      </c>
      <c r="T26" s="44" t="s">
        <v>338</v>
      </c>
      <c r="U26" s="45" t="s">
        <v>404</v>
      </c>
      <c r="V26" s="50" t="s">
        <v>397</v>
      </c>
      <c r="W26" s="41" t="s">
        <v>405</v>
      </c>
      <c r="X26" s="39" t="s">
        <v>403</v>
      </c>
      <c r="Y26" s="46" t="s">
        <v>123</v>
      </c>
      <c r="Z26" s="47"/>
    </row>
    <row r="27" s="32" customFormat="true" ht="15.75" hidden="false" customHeight="false" outlineLevel="0" collapsed="false">
      <c r="A27" s="39" t="s">
        <v>90</v>
      </c>
      <c r="B27" s="39" t="s">
        <v>91</v>
      </c>
      <c r="C27" s="40" t="n">
        <v>43221</v>
      </c>
      <c r="D27" s="49" t="s">
        <v>346</v>
      </c>
      <c r="E27" s="39" t="s">
        <v>73</v>
      </c>
      <c r="F27" s="39" t="s">
        <v>406</v>
      </c>
      <c r="G27" s="39" t="s">
        <v>407</v>
      </c>
      <c r="H27" s="41" t="n">
        <v>0.95</v>
      </c>
      <c r="I27" s="45" t="s">
        <v>395</v>
      </c>
      <c r="J27" s="45" t="n">
        <v>118</v>
      </c>
      <c r="K27" s="41" t="n">
        <v>0.9</v>
      </c>
      <c r="L27" s="48" t="n">
        <v>0.027</v>
      </c>
      <c r="M27" s="41" t="n">
        <f aca="false">H27-L27</f>
        <v>0.923</v>
      </c>
      <c r="N27" s="41" t="n">
        <f aca="false">H27+L27</f>
        <v>0.977</v>
      </c>
      <c r="O27" s="41" t="s">
        <v>349</v>
      </c>
      <c r="P27" s="42" t="n">
        <f aca="false">1.01*8760</f>
        <v>8847.6</v>
      </c>
      <c r="Q27" s="42" t="n">
        <f aca="false">R27*8760</f>
        <v>8322</v>
      </c>
      <c r="R27" s="44" t="n">
        <v>0.95</v>
      </c>
      <c r="S27" s="44" t="n">
        <f aca="false">P27/8760</f>
        <v>1.01</v>
      </c>
      <c r="T27" s="44"/>
      <c r="U27" s="45" t="s">
        <v>408</v>
      </c>
      <c r="V27" s="39"/>
      <c r="W27" s="39"/>
      <c r="X27" s="39" t="s">
        <v>407</v>
      </c>
      <c r="Y27" s="46" t="s">
        <v>96</v>
      </c>
      <c r="Z27" s="47"/>
    </row>
    <row r="28" s="32" customFormat="true" ht="15.75" hidden="false" customHeight="false" outlineLevel="0" collapsed="false">
      <c r="A28" s="39" t="s">
        <v>90</v>
      </c>
      <c r="B28" s="39" t="s">
        <v>91</v>
      </c>
      <c r="C28" s="40" t="n">
        <v>43221</v>
      </c>
      <c r="D28" s="49" t="s">
        <v>346</v>
      </c>
      <c r="E28" s="39" t="s">
        <v>73</v>
      </c>
      <c r="F28" s="39" t="s">
        <v>409</v>
      </c>
      <c r="G28" s="39" t="s">
        <v>410</v>
      </c>
      <c r="H28" s="41" t="n">
        <v>1</v>
      </c>
      <c r="I28" s="45" t="s">
        <v>395</v>
      </c>
      <c r="J28" s="45" t="n">
        <v>8</v>
      </c>
      <c r="K28" s="41" t="n">
        <v>0.9</v>
      </c>
      <c r="L28" s="48" t="n">
        <v>0.016</v>
      </c>
      <c r="M28" s="41" t="n">
        <f aca="false">H28-L28</f>
        <v>0.984</v>
      </c>
      <c r="N28" s="41" t="n">
        <f aca="false">H28+L28</f>
        <v>1.016</v>
      </c>
      <c r="O28" s="41" t="s">
        <v>349</v>
      </c>
      <c r="P28" s="42" t="n">
        <f aca="false">0.71*8760</f>
        <v>6219.6</v>
      </c>
      <c r="Q28" s="42" t="n">
        <f aca="false">R28*8760</f>
        <v>6219.6</v>
      </c>
      <c r="R28" s="44" t="n">
        <v>0.71</v>
      </c>
      <c r="S28" s="44" t="n">
        <f aca="false">P28/8760</f>
        <v>0.71</v>
      </c>
      <c r="T28" s="44"/>
      <c r="U28" s="45"/>
      <c r="V28" s="39" t="s">
        <v>411</v>
      </c>
      <c r="W28" s="39"/>
      <c r="X28" s="39" t="s">
        <v>410</v>
      </c>
      <c r="Y28" s="46" t="s">
        <v>96</v>
      </c>
      <c r="Z28" s="47"/>
    </row>
    <row r="29" s="32" customFormat="true" ht="15.75" hidden="false" customHeight="false" outlineLevel="0" collapsed="false">
      <c r="A29" s="39" t="s">
        <v>90</v>
      </c>
      <c r="B29" s="39" t="s">
        <v>91</v>
      </c>
      <c r="C29" s="40" t="n">
        <v>43221</v>
      </c>
      <c r="D29" s="49" t="s">
        <v>346</v>
      </c>
      <c r="E29" s="39" t="s">
        <v>73</v>
      </c>
      <c r="F29" s="39" t="s">
        <v>412</v>
      </c>
      <c r="G29" s="39" t="s">
        <v>413</v>
      </c>
      <c r="H29" s="41" t="n">
        <v>1</v>
      </c>
      <c r="I29" s="45" t="s">
        <v>395</v>
      </c>
      <c r="J29" s="45" t="n">
        <v>15</v>
      </c>
      <c r="K29" s="41" t="n">
        <v>0.9</v>
      </c>
      <c r="L29" s="55" t="n">
        <v>0.0571</v>
      </c>
      <c r="M29" s="41" t="n">
        <f aca="false">H29-L29</f>
        <v>0.9429</v>
      </c>
      <c r="N29" s="41" t="n">
        <f aca="false">H29+L29</f>
        <v>1.0571</v>
      </c>
      <c r="O29" s="41" t="s">
        <v>349</v>
      </c>
      <c r="P29" s="42" t="n">
        <f aca="false">0.94*8760</f>
        <v>8234.4</v>
      </c>
      <c r="Q29" s="42" t="n">
        <f aca="false">R29*8760</f>
        <v>8234.4</v>
      </c>
      <c r="R29" s="44" t="n">
        <v>0.94</v>
      </c>
      <c r="S29" s="44" t="n">
        <f aca="false">P29/8760</f>
        <v>0.94</v>
      </c>
      <c r="T29" s="44"/>
      <c r="U29" s="45"/>
      <c r="V29" s="39" t="s">
        <v>414</v>
      </c>
      <c r="W29" s="39"/>
      <c r="X29" s="39" t="s">
        <v>413</v>
      </c>
      <c r="Y29" s="46" t="s">
        <v>96</v>
      </c>
      <c r="Z29" s="47"/>
    </row>
    <row r="30" s="32" customFormat="true" ht="15.75" hidden="false" customHeight="false" outlineLevel="0" collapsed="false">
      <c r="A30" s="39" t="s">
        <v>90</v>
      </c>
      <c r="B30" s="39" t="s">
        <v>91</v>
      </c>
      <c r="C30" s="40" t="n">
        <v>43221</v>
      </c>
      <c r="D30" s="49" t="s">
        <v>346</v>
      </c>
      <c r="E30" s="39" t="s">
        <v>73</v>
      </c>
      <c r="F30" s="39" t="s">
        <v>415</v>
      </c>
      <c r="G30" s="39" t="s">
        <v>416</v>
      </c>
      <c r="H30" s="41" t="n">
        <v>1.09</v>
      </c>
      <c r="I30" s="45" t="s">
        <v>395</v>
      </c>
      <c r="J30" s="45" t="n">
        <v>43</v>
      </c>
      <c r="K30" s="41" t="n">
        <v>0.9</v>
      </c>
      <c r="L30" s="41" t="n">
        <v>0.07</v>
      </c>
      <c r="M30" s="41" t="n">
        <f aca="false">H30-L30</f>
        <v>1.02</v>
      </c>
      <c r="N30" s="41" t="n">
        <f aca="false">H30+L30</f>
        <v>1.16</v>
      </c>
      <c r="O30" s="41" t="s">
        <v>349</v>
      </c>
      <c r="P30" s="42" t="n">
        <f aca="false">0.11*8760</f>
        <v>963.6</v>
      </c>
      <c r="Q30" s="42" t="n">
        <f aca="false">R30*8760</f>
        <v>963.6</v>
      </c>
      <c r="R30" s="44" t="n">
        <v>0.11</v>
      </c>
      <c r="S30" s="44" t="n">
        <f aca="false">P30/8760</f>
        <v>0.11</v>
      </c>
      <c r="T30" s="44"/>
      <c r="U30" s="45" t="s">
        <v>417</v>
      </c>
      <c r="V30" s="39" t="s">
        <v>418</v>
      </c>
      <c r="W30" s="39"/>
      <c r="X30" s="39" t="s">
        <v>416</v>
      </c>
      <c r="Y30" s="46" t="s">
        <v>96</v>
      </c>
      <c r="Z30" s="47"/>
    </row>
    <row r="31" s="32" customFormat="true" ht="15.75" hidden="false" customHeight="false" outlineLevel="0" collapsed="false">
      <c r="A31" s="39" t="s">
        <v>90</v>
      </c>
      <c r="B31" s="39" t="s">
        <v>91</v>
      </c>
      <c r="C31" s="40" t="n">
        <v>43221</v>
      </c>
      <c r="D31" s="49" t="s">
        <v>346</v>
      </c>
      <c r="E31" s="39" t="s">
        <v>419</v>
      </c>
      <c r="F31" s="39" t="s">
        <v>420</v>
      </c>
      <c r="G31" s="39" t="s">
        <v>421</v>
      </c>
      <c r="H31" s="41" t="n">
        <v>1</v>
      </c>
      <c r="I31" s="45" t="n">
        <v>3</v>
      </c>
      <c r="J31" s="45" t="n">
        <v>3</v>
      </c>
      <c r="K31" s="41" t="n">
        <v>0.9</v>
      </c>
      <c r="L31" s="41" t="s">
        <v>77</v>
      </c>
      <c r="M31" s="41"/>
      <c r="N31" s="41"/>
      <c r="O31" s="41" t="s">
        <v>77</v>
      </c>
      <c r="P31" s="42" t="n">
        <f aca="false">0.2*8760</f>
        <v>1752</v>
      </c>
      <c r="Q31" s="42" t="n">
        <f aca="false">R31*8760</f>
        <v>1752</v>
      </c>
      <c r="R31" s="44" t="n">
        <v>0.2</v>
      </c>
      <c r="S31" s="44" t="n">
        <f aca="false">P31/8760</f>
        <v>0.2</v>
      </c>
      <c r="T31" s="44"/>
      <c r="U31" s="45"/>
      <c r="V31" s="39"/>
      <c r="W31" s="39"/>
      <c r="X31" s="39" t="s">
        <v>421</v>
      </c>
      <c r="Y31" s="46" t="s">
        <v>96</v>
      </c>
      <c r="Z31" s="47"/>
    </row>
    <row r="32" s="32" customFormat="true" ht="15.75" hidden="false" customHeight="false" outlineLevel="0" collapsed="false">
      <c r="A32" s="39" t="s">
        <v>90</v>
      </c>
      <c r="B32" s="39" t="s">
        <v>91</v>
      </c>
      <c r="C32" s="40" t="n">
        <v>43221</v>
      </c>
      <c r="D32" s="49" t="s">
        <v>346</v>
      </c>
      <c r="E32" s="39" t="s">
        <v>419</v>
      </c>
      <c r="F32" s="39" t="s">
        <v>422</v>
      </c>
      <c r="G32" s="39" t="s">
        <v>423</v>
      </c>
      <c r="H32" s="41" t="n">
        <v>1</v>
      </c>
      <c r="I32" s="45" t="s">
        <v>395</v>
      </c>
      <c r="J32" s="45" t="n">
        <v>13</v>
      </c>
      <c r="K32" s="41" t="n">
        <v>0.9</v>
      </c>
      <c r="L32" s="41" t="s">
        <v>77</v>
      </c>
      <c r="M32" s="41"/>
      <c r="N32" s="41"/>
      <c r="O32" s="41" t="s">
        <v>77</v>
      </c>
      <c r="P32" s="42" t="n">
        <f aca="false">0.06*8760</f>
        <v>525.6</v>
      </c>
      <c r="Q32" s="42" t="n">
        <f aca="false">R32*8760</f>
        <v>525.6</v>
      </c>
      <c r="R32" s="44" t="n">
        <v>0.06</v>
      </c>
      <c r="S32" s="44" t="n">
        <f aca="false">P32/8760</f>
        <v>0.06</v>
      </c>
      <c r="T32" s="44"/>
      <c r="U32" s="45"/>
      <c r="V32" s="39"/>
      <c r="W32" s="39"/>
      <c r="X32" s="39" t="s">
        <v>423</v>
      </c>
      <c r="Y32" s="46" t="s">
        <v>96</v>
      </c>
      <c r="Z32" s="47"/>
    </row>
    <row r="33" s="32" customFormat="true" ht="15.75" hidden="false" customHeight="false" outlineLevel="0" collapsed="false">
      <c r="A33" s="39" t="s">
        <v>90</v>
      </c>
      <c r="B33" s="39" t="s">
        <v>91</v>
      </c>
      <c r="C33" s="40" t="n">
        <v>43221</v>
      </c>
      <c r="D33" s="49" t="s">
        <v>424</v>
      </c>
      <c r="E33" s="39" t="s">
        <v>73</v>
      </c>
      <c r="F33" s="39" t="s">
        <v>425</v>
      </c>
      <c r="G33" s="39" t="s">
        <v>426</v>
      </c>
      <c r="H33" s="41" t="n">
        <v>0.78</v>
      </c>
      <c r="I33" s="39" t="n">
        <v>1451</v>
      </c>
      <c r="J33" s="45" t="n">
        <v>20</v>
      </c>
      <c r="K33" s="45" t="s">
        <v>395</v>
      </c>
      <c r="L33" s="41" t="s">
        <v>77</v>
      </c>
      <c r="M33" s="41"/>
      <c r="N33" s="41"/>
      <c r="O33" s="41" t="s">
        <v>77</v>
      </c>
      <c r="P33" s="42" t="n">
        <f aca="false">0.25*8760</f>
        <v>2190</v>
      </c>
      <c r="Q33" s="42" t="n">
        <f aca="false">R33*8760</f>
        <v>1752</v>
      </c>
      <c r="R33" s="44" t="n">
        <v>0.2</v>
      </c>
      <c r="S33" s="44" t="n">
        <f aca="false">P33/8760</f>
        <v>0.25</v>
      </c>
      <c r="T33" s="44"/>
      <c r="U33" s="39" t="s">
        <v>427</v>
      </c>
      <c r="W33" s="39" t="s">
        <v>428</v>
      </c>
      <c r="X33" s="39" t="s">
        <v>426</v>
      </c>
      <c r="Y33" s="46" t="s">
        <v>96</v>
      </c>
      <c r="Z33" s="47"/>
    </row>
    <row r="34" s="32" customFormat="true" ht="15.75" hidden="false" customHeight="false" outlineLevel="0" collapsed="false">
      <c r="A34" s="39" t="s">
        <v>90</v>
      </c>
      <c r="B34" s="39" t="s">
        <v>91</v>
      </c>
      <c r="C34" s="40" t="n">
        <v>43221</v>
      </c>
      <c r="D34" s="49" t="s">
        <v>424</v>
      </c>
      <c r="E34" s="39" t="s">
        <v>73</v>
      </c>
      <c r="F34" s="39" t="s">
        <v>429</v>
      </c>
      <c r="G34" s="39" t="s">
        <v>430</v>
      </c>
      <c r="H34" s="41" t="n">
        <v>0.57</v>
      </c>
      <c r="I34" s="39" t="n">
        <v>292</v>
      </c>
      <c r="J34" s="45" t="n">
        <v>34</v>
      </c>
      <c r="K34" s="45" t="s">
        <v>395</v>
      </c>
      <c r="L34" s="41" t="s">
        <v>77</v>
      </c>
      <c r="M34" s="41"/>
      <c r="N34" s="41"/>
      <c r="O34" s="41" t="s">
        <v>77</v>
      </c>
      <c r="P34" s="42" t="n">
        <f aca="false">0.07*8760</f>
        <v>613.2</v>
      </c>
      <c r="Q34" s="42" t="n">
        <f aca="false">R34*8760</f>
        <v>350.4</v>
      </c>
      <c r="R34" s="44" t="n">
        <v>0.04</v>
      </c>
      <c r="S34" s="44" t="n">
        <f aca="false">P34/8760</f>
        <v>0.07</v>
      </c>
      <c r="T34" s="44"/>
      <c r="U34" s="39" t="s">
        <v>427</v>
      </c>
      <c r="W34" s="39" t="s">
        <v>428</v>
      </c>
      <c r="X34" s="39" t="s">
        <v>430</v>
      </c>
      <c r="Y34" s="46" t="s">
        <v>96</v>
      </c>
      <c r="Z34" s="47"/>
    </row>
    <row r="35" s="32" customFormat="true" ht="15.75" hidden="false" customHeight="false" outlineLevel="0" collapsed="false">
      <c r="A35" s="39" t="s">
        <v>90</v>
      </c>
      <c r="B35" s="39" t="s">
        <v>91</v>
      </c>
      <c r="C35" s="40" t="n">
        <v>43221</v>
      </c>
      <c r="D35" s="49" t="s">
        <v>424</v>
      </c>
      <c r="E35" s="39" t="s">
        <v>73</v>
      </c>
      <c r="F35" s="39" t="s">
        <v>431</v>
      </c>
      <c r="G35" s="39" t="s">
        <v>432</v>
      </c>
      <c r="H35" s="41" t="n">
        <v>0.42</v>
      </c>
      <c r="I35" s="39" t="n">
        <v>129</v>
      </c>
      <c r="J35" s="45" t="n">
        <v>15</v>
      </c>
      <c r="K35" s="45" t="s">
        <v>395</v>
      </c>
      <c r="L35" s="41" t="s">
        <v>77</v>
      </c>
      <c r="M35" s="41"/>
      <c r="N35" s="41"/>
      <c r="O35" s="41" t="s">
        <v>77</v>
      </c>
      <c r="P35" s="42" t="n">
        <f aca="false">0.02*8760</f>
        <v>175.2</v>
      </c>
      <c r="Q35" s="42" t="n">
        <f aca="false">R35*8760</f>
        <v>87.6</v>
      </c>
      <c r="R35" s="44" t="n">
        <v>0.01</v>
      </c>
      <c r="S35" s="44" t="n">
        <f aca="false">P35/8760</f>
        <v>0.02</v>
      </c>
      <c r="T35" s="44"/>
      <c r="U35" s="39" t="s">
        <v>427</v>
      </c>
      <c r="W35" s="39" t="s">
        <v>428</v>
      </c>
      <c r="X35" s="39" t="s">
        <v>432</v>
      </c>
      <c r="Y35" s="56" t="s">
        <v>96</v>
      </c>
      <c r="Z35" s="47"/>
    </row>
    <row r="36" s="32" customFormat="true" ht="15.75" hidden="false" customHeight="false" outlineLevel="0" collapsed="false">
      <c r="A36" s="39" t="s">
        <v>90</v>
      </c>
      <c r="B36" s="39" t="s">
        <v>91</v>
      </c>
      <c r="C36" s="40" t="n">
        <v>43221</v>
      </c>
      <c r="D36" s="49" t="s">
        <v>424</v>
      </c>
      <c r="E36" s="39" t="s">
        <v>73</v>
      </c>
      <c r="F36" s="39" t="s">
        <v>433</v>
      </c>
      <c r="G36" s="39" t="s">
        <v>434</v>
      </c>
      <c r="H36" s="41" t="n">
        <v>0.37</v>
      </c>
      <c r="I36" s="39" t="n">
        <v>1641</v>
      </c>
      <c r="J36" s="45" t="n">
        <v>69</v>
      </c>
      <c r="K36" s="45" t="s">
        <v>395</v>
      </c>
      <c r="L36" s="41" t="s">
        <v>77</v>
      </c>
      <c r="M36" s="41"/>
      <c r="N36" s="41"/>
      <c r="O36" s="41" t="s">
        <v>77</v>
      </c>
      <c r="P36" s="42" t="n">
        <f aca="false">0.98*8760</f>
        <v>8584.8</v>
      </c>
      <c r="Q36" s="42" t="n">
        <f aca="false">R36*8760</f>
        <v>3153.6</v>
      </c>
      <c r="R36" s="44" t="n">
        <v>0.36</v>
      </c>
      <c r="S36" s="44" t="n">
        <f aca="false">P36/8760</f>
        <v>0.98</v>
      </c>
      <c r="T36" s="44"/>
      <c r="U36" s="39" t="s">
        <v>427</v>
      </c>
      <c r="W36" s="39" t="s">
        <v>428</v>
      </c>
      <c r="X36" s="39" t="s">
        <v>434</v>
      </c>
      <c r="Y36" s="56" t="s">
        <v>96</v>
      </c>
      <c r="Z36" s="47"/>
    </row>
    <row r="37" s="39" customFormat="true" ht="15.75" hidden="false" customHeight="false" outlineLevel="0" collapsed="false">
      <c r="A37" s="39" t="s">
        <v>435</v>
      </c>
      <c r="B37" s="39" t="s">
        <v>220</v>
      </c>
      <c r="C37" s="40" t="n">
        <v>42767</v>
      </c>
      <c r="D37" s="39" t="s">
        <v>334</v>
      </c>
      <c r="E37" s="39" t="s">
        <v>221</v>
      </c>
      <c r="F37" s="39" t="s">
        <v>436</v>
      </c>
      <c r="G37" s="39" t="s">
        <v>437</v>
      </c>
      <c r="H37" s="41" t="n">
        <v>0.79</v>
      </c>
      <c r="I37" s="45" t="n">
        <v>47</v>
      </c>
      <c r="J37" s="45" t="n">
        <v>24</v>
      </c>
      <c r="K37" s="57" t="n">
        <v>0.8</v>
      </c>
      <c r="L37" s="39" t="s">
        <v>77</v>
      </c>
      <c r="M37" s="41"/>
      <c r="N37" s="41"/>
      <c r="O37" s="41" t="s">
        <v>77</v>
      </c>
      <c r="P37" s="42" t="n">
        <v>14053</v>
      </c>
      <c r="Q37" s="42" t="n">
        <v>11136</v>
      </c>
      <c r="R37" s="44" t="n">
        <f aca="false">Q37/8760</f>
        <v>1.27123287671233</v>
      </c>
      <c r="S37" s="44" t="n">
        <f aca="false">P37/8760</f>
        <v>1.60422374429224</v>
      </c>
      <c r="T37" s="44"/>
      <c r="U37" s="45" t="s">
        <v>438</v>
      </c>
      <c r="V37" s="39" t="s">
        <v>439</v>
      </c>
      <c r="W37" s="39" t="s">
        <v>440</v>
      </c>
      <c r="X37" s="39" t="s">
        <v>437</v>
      </c>
      <c r="Y37" s="46" t="s">
        <v>225</v>
      </c>
      <c r="Z37" s="57"/>
    </row>
    <row r="38" s="39" customFormat="true" ht="15.75" hidden="false" customHeight="false" outlineLevel="0" collapsed="false">
      <c r="A38" s="39" t="s">
        <v>435</v>
      </c>
      <c r="B38" s="39" t="s">
        <v>220</v>
      </c>
      <c r="C38" s="40" t="n">
        <v>42767</v>
      </c>
      <c r="D38" s="39" t="s">
        <v>334</v>
      </c>
      <c r="E38" s="39" t="s">
        <v>221</v>
      </c>
      <c r="F38" s="39" t="s">
        <v>441</v>
      </c>
      <c r="G38" s="39" t="s">
        <v>442</v>
      </c>
      <c r="H38" s="41" t="n">
        <v>1.05</v>
      </c>
      <c r="I38" s="45" t="n">
        <v>18</v>
      </c>
      <c r="J38" s="45" t="n">
        <v>7</v>
      </c>
      <c r="K38" s="57" t="n">
        <v>0.8</v>
      </c>
      <c r="L38" s="39" t="s">
        <v>77</v>
      </c>
      <c r="M38" s="41"/>
      <c r="N38" s="41"/>
      <c r="O38" s="41" t="s">
        <v>77</v>
      </c>
      <c r="P38" s="42" t="n">
        <v>9631</v>
      </c>
      <c r="Q38" s="42" t="n">
        <v>10068</v>
      </c>
      <c r="R38" s="44" t="n">
        <f aca="false">Q38/8760</f>
        <v>1.14931506849315</v>
      </c>
      <c r="S38" s="44" t="n">
        <f aca="false">P38/8760</f>
        <v>1.09942922374429</v>
      </c>
      <c r="T38" s="44"/>
      <c r="U38" s="45" t="s">
        <v>443</v>
      </c>
      <c r="V38" s="39" t="s">
        <v>444</v>
      </c>
      <c r="W38" s="39" t="s">
        <v>440</v>
      </c>
      <c r="X38" s="39" t="s">
        <v>442</v>
      </c>
      <c r="Y38" s="46" t="s">
        <v>225</v>
      </c>
      <c r="Z38" s="57"/>
    </row>
    <row r="39" customFormat="false" ht="15.75" hidden="false" customHeight="false" outlineLevel="0" collapsed="false">
      <c r="A39" s="39" t="s">
        <v>71</v>
      </c>
      <c r="B39" s="39" t="s">
        <v>445</v>
      </c>
      <c r="C39" s="40" t="n">
        <v>44267</v>
      </c>
      <c r="D39" s="39" t="s">
        <v>334</v>
      </c>
      <c r="E39" s="39" t="s">
        <v>73</v>
      </c>
      <c r="F39" s="39" t="s">
        <v>385</v>
      </c>
      <c r="G39" s="58"/>
      <c r="H39" s="41" t="n">
        <v>0.44</v>
      </c>
      <c r="I39" s="45" t="n">
        <v>11219</v>
      </c>
      <c r="J39" s="45" t="n">
        <v>450</v>
      </c>
      <c r="K39" s="57" t="n">
        <v>0.9</v>
      </c>
      <c r="L39" s="39" t="s">
        <v>77</v>
      </c>
      <c r="M39" s="57" t="n">
        <v>0.32</v>
      </c>
      <c r="N39" s="57" t="n">
        <v>0.57</v>
      </c>
      <c r="O39" s="41" t="s">
        <v>337</v>
      </c>
      <c r="P39" s="42" t="n">
        <f aca="false">Q39/H39</f>
        <v>894.886363636364</v>
      </c>
      <c r="Q39" s="42" t="n">
        <f aca="false">875/1000*J39</f>
        <v>393.75</v>
      </c>
      <c r="R39" s="44" t="n">
        <f aca="false">Q39/8760</f>
        <v>0.0449486301369863</v>
      </c>
      <c r="S39" s="44" t="n">
        <f aca="false">P39/8760</f>
        <v>0.10215597758406</v>
      </c>
      <c r="T39" s="30" t="s">
        <v>446</v>
      </c>
      <c r="X39" s="39" t="s">
        <v>447</v>
      </c>
      <c r="Y39" s="31" t="s">
        <v>448</v>
      </c>
    </row>
    <row r="40" customFormat="false" ht="15.75" hidden="false" customHeight="false" outlineLevel="0" collapsed="false">
      <c r="A40" s="39" t="s">
        <v>71</v>
      </c>
      <c r="B40" s="39" t="s">
        <v>445</v>
      </c>
      <c r="C40" s="40" t="n">
        <v>44267</v>
      </c>
      <c r="D40" s="39" t="s">
        <v>334</v>
      </c>
      <c r="E40" s="39" t="s">
        <v>73</v>
      </c>
      <c r="F40" s="39" t="s">
        <v>449</v>
      </c>
      <c r="H40" s="41" t="n">
        <v>0.69</v>
      </c>
      <c r="I40" s="45" t="n">
        <v>163</v>
      </c>
      <c r="J40" s="45" t="n">
        <v>39</v>
      </c>
      <c r="K40" s="57" t="n">
        <v>0.9</v>
      </c>
      <c r="L40" s="39" t="s">
        <v>77</v>
      </c>
      <c r="M40" s="57" t="n">
        <v>0.36</v>
      </c>
      <c r="N40" s="57" t="n">
        <v>1.01</v>
      </c>
      <c r="O40" s="41" t="s">
        <v>337</v>
      </c>
      <c r="P40" s="42" t="n">
        <f aca="false">Q40/H40</f>
        <v>102.473913043478</v>
      </c>
      <c r="Q40" s="42" t="n">
        <f aca="false">1813/1000*J40</f>
        <v>70.707</v>
      </c>
      <c r="R40" s="44" t="n">
        <f aca="false">Q40/8760</f>
        <v>0.00807157534246575</v>
      </c>
      <c r="S40" s="44" t="n">
        <f aca="false">P40/8760</f>
        <v>0.0116979352789359</v>
      </c>
      <c r="T40" s="30" t="s">
        <v>446</v>
      </c>
      <c r="X40" s="39" t="s">
        <v>450</v>
      </c>
      <c r="Y40" s="31" t="s">
        <v>448</v>
      </c>
    </row>
    <row r="41" customFormat="false" ht="15.75" hidden="false" customHeight="false" outlineLevel="0" collapsed="false">
      <c r="A41" s="39" t="s">
        <v>71</v>
      </c>
      <c r="B41" s="39" t="s">
        <v>445</v>
      </c>
      <c r="C41" s="40" t="n">
        <v>44267</v>
      </c>
      <c r="D41" s="39" t="s">
        <v>334</v>
      </c>
      <c r="E41" s="39" t="s">
        <v>73</v>
      </c>
      <c r="F41" s="39" t="s">
        <v>399</v>
      </c>
      <c r="H41" s="41" t="n">
        <v>0.34</v>
      </c>
      <c r="I41" s="45" t="s">
        <v>451</v>
      </c>
      <c r="J41" s="45" t="n">
        <v>35</v>
      </c>
      <c r="K41" s="57" t="n">
        <v>0.9</v>
      </c>
      <c r="L41" s="39" t="s">
        <v>77</v>
      </c>
      <c r="M41" s="57" t="n">
        <v>0.14</v>
      </c>
      <c r="N41" s="57" t="n">
        <v>0.54</v>
      </c>
      <c r="O41" s="41" t="s">
        <v>337</v>
      </c>
      <c r="P41" s="42" t="n">
        <f aca="false">Q41/H41</f>
        <v>267.955882352941</v>
      </c>
      <c r="Q41" s="42" t="n">
        <f aca="false">2603/1000*J41</f>
        <v>91.105</v>
      </c>
      <c r="R41" s="44" t="n">
        <f aca="false">Q41/8760</f>
        <v>0.0104001141552511</v>
      </c>
      <c r="S41" s="44" t="n">
        <f aca="false">P41/8760</f>
        <v>0.0305885710448563</v>
      </c>
      <c r="T41" s="30" t="s">
        <v>446</v>
      </c>
      <c r="U41" s="45" t="s">
        <v>452</v>
      </c>
      <c r="X41" s="39" t="s">
        <v>453</v>
      </c>
      <c r="Y41" s="31" t="s">
        <v>448</v>
      </c>
    </row>
    <row r="42" customFormat="false" ht="15.75" hidden="false" customHeight="false" outlineLevel="0" collapsed="false">
      <c r="A42" s="39" t="s">
        <v>71</v>
      </c>
      <c r="B42" s="39" t="s">
        <v>445</v>
      </c>
      <c r="C42" s="40" t="n">
        <v>44267</v>
      </c>
      <c r="D42" s="39" t="s">
        <v>334</v>
      </c>
      <c r="E42" s="39" t="s">
        <v>73</v>
      </c>
      <c r="F42" s="39" t="s">
        <v>393</v>
      </c>
      <c r="G42" s="59"/>
      <c r="H42" s="41" t="n">
        <v>0.63</v>
      </c>
      <c r="I42" s="45" t="n">
        <v>1953</v>
      </c>
      <c r="J42" s="45" t="n">
        <v>176</v>
      </c>
      <c r="K42" s="57" t="n">
        <v>0.9</v>
      </c>
      <c r="L42" s="39" t="s">
        <v>77</v>
      </c>
      <c r="M42" s="57" t="n">
        <v>0.44</v>
      </c>
      <c r="N42" s="57" t="n">
        <v>0.83</v>
      </c>
      <c r="O42" s="41" t="s">
        <v>337</v>
      </c>
      <c r="P42" s="42" t="n">
        <f aca="false">Q42/H42</f>
        <v>1143.72063492064</v>
      </c>
      <c r="Q42" s="42" t="n">
        <f aca="false">4094/1000*J42</f>
        <v>720.544</v>
      </c>
      <c r="R42" s="44" t="n">
        <f aca="false">Q42/8760</f>
        <v>0.0822538812785388</v>
      </c>
      <c r="S42" s="44" t="n">
        <f aca="false">P42/8760</f>
        <v>0.130561716315141</v>
      </c>
      <c r="T42" s="30" t="s">
        <v>446</v>
      </c>
      <c r="U42" s="45"/>
      <c r="V42" s="59"/>
      <c r="X42" s="39" t="s">
        <v>454</v>
      </c>
      <c r="Y42" s="31" t="s">
        <v>448</v>
      </c>
    </row>
    <row r="43" customFormat="false" ht="15.75" hidden="false" customHeight="false" outlineLevel="0" collapsed="false">
      <c r="A43" s="39" t="s">
        <v>71</v>
      </c>
      <c r="B43" s="39" t="s">
        <v>445</v>
      </c>
      <c r="C43" s="40" t="n">
        <v>44267</v>
      </c>
      <c r="D43" s="39" t="s">
        <v>334</v>
      </c>
      <c r="E43" s="39" t="s">
        <v>73</v>
      </c>
      <c r="F43" s="39" t="s">
        <v>455</v>
      </c>
      <c r="G43" s="59"/>
      <c r="H43" s="41" t="n">
        <v>0.66</v>
      </c>
      <c r="I43" s="45" t="s">
        <v>451</v>
      </c>
      <c r="J43" s="45" t="n">
        <v>22</v>
      </c>
      <c r="K43" s="57" t="n">
        <v>0.9</v>
      </c>
      <c r="L43" s="39" t="s">
        <v>77</v>
      </c>
      <c r="M43" s="57" t="n">
        <v>0.54</v>
      </c>
      <c r="N43" s="57" t="n">
        <v>0.78</v>
      </c>
      <c r="O43" s="41" t="s">
        <v>337</v>
      </c>
      <c r="P43" s="42" t="n">
        <f aca="false">Q43/H43</f>
        <v>182.433333333333</v>
      </c>
      <c r="Q43" s="42" t="n">
        <f aca="false">5473/1000*J43</f>
        <v>120.406</v>
      </c>
      <c r="R43" s="44" t="n">
        <f aca="false">Q43/8760</f>
        <v>0.0137449771689498</v>
      </c>
      <c r="S43" s="44" t="n">
        <f aca="false">P43/8760</f>
        <v>0.0208257229832572</v>
      </c>
      <c r="T43" s="30" t="s">
        <v>446</v>
      </c>
      <c r="U43" s="45" t="s">
        <v>452</v>
      </c>
      <c r="V43" s="59"/>
      <c r="X43" s="39" t="s">
        <v>456</v>
      </c>
      <c r="Y43" s="31" t="s">
        <v>448</v>
      </c>
    </row>
    <row r="44" customFormat="false" ht="15.75" hidden="false" customHeight="false" outlineLevel="0" collapsed="false">
      <c r="A44" s="39" t="s">
        <v>71</v>
      </c>
      <c r="B44" s="39" t="s">
        <v>445</v>
      </c>
      <c r="C44" s="40" t="n">
        <v>44267</v>
      </c>
      <c r="D44" s="39" t="s">
        <v>334</v>
      </c>
      <c r="E44" s="39" t="s">
        <v>73</v>
      </c>
      <c r="F44" s="39" t="s">
        <v>457</v>
      </c>
      <c r="G44" s="59"/>
      <c r="H44" s="60" t="n">
        <v>0.15</v>
      </c>
      <c r="I44" s="61" t="n">
        <v>599</v>
      </c>
      <c r="J44" s="61" t="n">
        <v>48</v>
      </c>
      <c r="K44" s="57" t="n">
        <v>0.9</v>
      </c>
      <c r="L44" s="39" t="s">
        <v>77</v>
      </c>
      <c r="M44" s="57" t="n">
        <v>0.02</v>
      </c>
      <c r="N44" s="57" t="n">
        <v>0.29</v>
      </c>
      <c r="O44" s="41" t="s">
        <v>337</v>
      </c>
      <c r="P44" s="42" t="n">
        <f aca="false">Q44/H44</f>
        <v>352.32</v>
      </c>
      <c r="Q44" s="42" t="n">
        <f aca="false">1101/1000*J44</f>
        <v>52.848</v>
      </c>
      <c r="R44" s="44" t="n">
        <f aca="false">Q44/8760</f>
        <v>0.00603287671232877</v>
      </c>
      <c r="S44" s="44" t="n">
        <f aca="false">P44/8760</f>
        <v>0.0402191780821918</v>
      </c>
      <c r="T44" s="30" t="s">
        <v>446</v>
      </c>
      <c r="V44" s="59"/>
      <c r="X44" s="39" t="s">
        <v>458</v>
      </c>
      <c r="Y44" s="31" t="s">
        <v>448</v>
      </c>
    </row>
    <row r="45" customFormat="false" ht="15.75" hidden="false" customHeight="false" outlineLevel="0" collapsed="false">
      <c r="A45" s="39" t="s">
        <v>71</v>
      </c>
      <c r="B45" s="39" t="s">
        <v>445</v>
      </c>
      <c r="C45" s="40" t="n">
        <v>44267</v>
      </c>
      <c r="D45" s="39" t="s">
        <v>334</v>
      </c>
      <c r="E45" s="39" t="s">
        <v>73</v>
      </c>
      <c r="F45" s="39" t="s">
        <v>459</v>
      </c>
      <c r="G45" s="59"/>
      <c r="H45" s="60" t="n">
        <v>2.44</v>
      </c>
      <c r="I45" s="61" t="n">
        <v>5266</v>
      </c>
      <c r="J45" s="61" t="n">
        <v>238</v>
      </c>
      <c r="K45" s="57" t="n">
        <v>0.9</v>
      </c>
      <c r="L45" s="39" t="s">
        <v>77</v>
      </c>
      <c r="M45" s="57" t="n">
        <v>2.01</v>
      </c>
      <c r="N45" s="57" t="n">
        <v>2.87</v>
      </c>
      <c r="O45" s="41" t="s">
        <v>337</v>
      </c>
      <c r="P45" s="42" t="n">
        <f aca="false">Q45/H45</f>
        <v>233.805737704918</v>
      </c>
      <c r="Q45" s="42" t="n">
        <f aca="false">2397/1000*J45</f>
        <v>570.486</v>
      </c>
      <c r="R45" s="44" t="n">
        <f aca="false">Q45/8760</f>
        <v>0.0651239726027397</v>
      </c>
      <c r="S45" s="44" t="n">
        <f aca="false">P45/8760</f>
        <v>0.0266901527060409</v>
      </c>
      <c r="T45" s="30" t="s">
        <v>446</v>
      </c>
      <c r="V45" s="59"/>
      <c r="X45" s="39" t="s">
        <v>460</v>
      </c>
      <c r="Y45" s="31" t="s">
        <v>448</v>
      </c>
    </row>
    <row r="46" customFormat="false" ht="15.75" hidden="false" customHeight="false" outlineLevel="0" collapsed="false">
      <c r="C46" s="62"/>
      <c r="D46" s="59"/>
      <c r="E46" s="59"/>
      <c r="F46" s="59"/>
      <c r="G46" s="59"/>
      <c r="H46" s="60"/>
      <c r="I46" s="61"/>
      <c r="J46" s="61"/>
      <c r="K46" s="59"/>
      <c r="V46" s="59"/>
      <c r="X46" s="59"/>
    </row>
    <row r="47" customFormat="false" ht="15.75" hidden="false" customHeight="false" outlineLevel="0" collapsed="false">
      <c r="C47" s="62"/>
      <c r="D47" s="59"/>
      <c r="E47" s="59"/>
      <c r="F47" s="59"/>
      <c r="G47" s="59"/>
      <c r="H47" s="60"/>
      <c r="I47" s="61"/>
      <c r="J47" s="61"/>
      <c r="K47" s="59"/>
      <c r="V47" s="59"/>
      <c r="X47" s="59"/>
    </row>
    <row r="48" customFormat="false" ht="15.75" hidden="false" customHeight="false" outlineLevel="0" collapsed="false">
      <c r="C48" s="62"/>
      <c r="D48" s="59"/>
      <c r="E48" s="59"/>
      <c r="F48" s="59"/>
      <c r="G48" s="59"/>
      <c r="H48" s="60"/>
      <c r="I48" s="61"/>
      <c r="J48" s="61"/>
      <c r="K48" s="59"/>
      <c r="V48" s="59"/>
      <c r="X48" s="59"/>
    </row>
    <row r="49" customFormat="false" ht="15.75" hidden="false" customHeight="false" outlineLevel="0" collapsed="false">
      <c r="C49" s="62"/>
      <c r="D49" s="59"/>
      <c r="E49" s="59"/>
      <c r="F49" s="59"/>
      <c r="G49" s="59"/>
      <c r="H49" s="60"/>
      <c r="I49" s="61"/>
      <c r="J49" s="61"/>
      <c r="K49" s="59"/>
      <c r="V49" s="59"/>
      <c r="X49" s="59"/>
    </row>
    <row r="50" customFormat="false" ht="15.75" hidden="false" customHeight="false" outlineLevel="0" collapsed="false">
      <c r="C50" s="62"/>
      <c r="D50" s="59"/>
      <c r="E50" s="59"/>
      <c r="F50" s="59"/>
      <c r="G50" s="59"/>
      <c r="H50" s="60"/>
      <c r="I50" s="61"/>
      <c r="J50" s="61"/>
      <c r="K50" s="59"/>
      <c r="V50" s="59"/>
      <c r="X50" s="59"/>
    </row>
  </sheetData>
  <autoFilter ref="A7:Y38"/>
  <hyperlinks>
    <hyperlink ref="Y8" r:id="rId2" display="https://www.bpa.gov/EE/Utility/Evaluation/Evaluation/1802_BPA_Residential_Impact_Evaluation_Final_Report.pdf"/>
    <hyperlink ref="Y9" r:id="rId3" display="https://www.bpa.gov/EE/Utility/Evaluation/Evaluation/1802_BPA_Residential_Impact_Evaluation_Final_Report.pdf"/>
    <hyperlink ref="Y10" r:id="rId4" display="https://www.bpa.gov/EE/Utility/Evaluation/Evaluation/170215_BPA_Evaluation_UES_Res_Lighting_Report.pdf"/>
    <hyperlink ref="Y11" r:id="rId5" display="https://www.bpa.gov/EE/Utility/Evaluation/Evaluation/170215_BPA_Evaluation_UES_Res_Lighting_Report.pdf"/>
    <hyperlink ref="Y12" r:id="rId6" display="https://www.bpa.gov/EE/Utility/Evaluation/Evaluation/Impact_Evaluation_Site-Specific_Portfolio_Final_Report.pdf"/>
    <hyperlink ref="Y14" r:id="rId7" display="https://www.bpa.gov/EE/Utility/Evaluation/Evaluation/Impact_Evaluation_Site-Specific_Portfolio_Final_Report.pdf"/>
    <hyperlink ref="Y16" r:id="rId8" display="https://www.bpa.gov/EE/Utility/Evaluation/Evaluation/Impact_Evaluation_Site-Specific_Portfolio_Final_Report.pdf"/>
    <hyperlink ref="Y20" r:id="rId9" display="https://www.bpa.gov/EE/Utility/Evaluation/Evaluation/Impact_Evaluation_Site-Specific_Portfolio_Final_Report.pdf"/>
    <hyperlink ref="Y21" r:id="rId10" display="https://www.bpa.gov/EE/Utility/Evaluation/Evaluation/Impact_Evaluation_of_Res_DHP_and_Prescriptive_Duct_Sealing_Measures_draft_report.pdf"/>
    <hyperlink ref="Y22" r:id="rId11" display="https://www.bpa.gov/EE/Utility/Evaluation/Evaluation/Impact_Evaluation_of_Res_DHP_and_Prescriptive_Duct_Sealing_Measures_draft_report.pdf"/>
    <hyperlink ref="Y23" r:id="rId12" display="https://www.bpa.gov/EE/Utility/Evaluation/Evaluation/Impact_Evaluation_of_Res_DHP_and_Prescriptive_Duct_Sealing_Measures_draft_report.pdf"/>
    <hyperlink ref="Y24" r:id="rId13" display="https://www.bpa.gov/EE/Utility/Evaluation/Evaluation/1802_BPA_Residential_Impact_Evaluation_Final_Report.pdf"/>
    <hyperlink ref="Y25" r:id="rId14" display="https://www.bpa.gov/EE/Utility/Evaluation/Evaluation/1802_BPA_Residential_Impact_Evaluation_Final_Report.pdf"/>
    <hyperlink ref="Y26" r:id="rId15" display="https://www.bpa.gov/EE/Utility/Evaluation/Evaluation/1802_BPA_Residential_Impact_Evaluation_Final_Report.pdf"/>
    <hyperlink ref="Y27" r:id="rId16" display="https://www.bpa.gov/EE/Utility/Evaluation/Evaluation/BPA_2017_Delivery_Verification_Evaluation_Report.pdf"/>
    <hyperlink ref="Y28" r:id="rId17" display="https://www.bpa.gov/EE/Utility/Evaluation/Evaluation/BPA_2017_Delivery_Verification_Evaluation_Report.pdf"/>
    <hyperlink ref="Y29" r:id="rId18" display="https://www.bpa.gov/EE/Utility/Evaluation/Evaluation/BPA_2017_Delivery_Verification_Evaluation_Report.pdf"/>
    <hyperlink ref="Y30" r:id="rId19" display="https://www.bpa.gov/EE/Utility/Evaluation/Evaluation/BPA_2017_Delivery_Verification_Evaluation_Report.pdf"/>
    <hyperlink ref="Y31" r:id="rId20" display="https://www.bpa.gov/EE/Utility/Evaluation/Evaluation/BPA_2017_Delivery_Verification_Evaluation_Report.pdf"/>
    <hyperlink ref="Y32" r:id="rId21" display="https://www.bpa.gov/EE/Utility/Evaluation/Evaluation/BPA_2017_Delivery_Verification_Evaluation_Report.pdf"/>
    <hyperlink ref="Y33" r:id="rId22" display="https://www.bpa.gov/EE/Utility/Evaluation/Evaluation/BPA_2017_Delivery_Verification_Evaluation_Report.pdf"/>
    <hyperlink ref="Y34" r:id="rId23" display="https://www.bpa.gov/EE/Utility/Evaluation/Evaluation/BPA_2017_Delivery_Verification_Evaluation_Report.pdf"/>
    <hyperlink ref="Y37" r:id="rId24" display="https://www.bpa.gov/EE/Utility/Evaluation/Evaluation/170222_BPA_Industrial_SEM_Impact_Evaluation_Report.pdf"/>
    <hyperlink ref="Y38" r:id="rId25" display="https://www.bpa.gov/EE/Utility/Evaluation/Evaluation/170222_BPA_Industrial_SEM_Impact_Evaluation_Report.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6"/>
  <legacyDrawing r:id="rId2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5" zeroHeight="false" outlineLevelRow="0" outlineLevelCol="0"/>
  <cols>
    <col collapsed="false" customWidth="true" hidden="false" outlineLevel="0" max="2" min="2" style="0" width="33.66"/>
    <col collapsed="false" customWidth="true" hidden="false" outlineLevel="0" max="4" min="3" style="0" width="19.67"/>
    <col collapsed="false" customWidth="true" hidden="false" outlineLevel="0" max="5" min="5" style="0" width="14.34"/>
  </cols>
  <sheetData>
    <row r="3" customFormat="false" ht="15" hidden="false" customHeight="false" outlineLevel="0" collapsed="false">
      <c r="E3" s="63"/>
    </row>
    <row r="4" customFormat="false" ht="15" hidden="false" customHeight="false" outlineLevel="0" collapsed="false">
      <c r="B4" s="64" t="s">
        <v>461</v>
      </c>
      <c r="C4" s="64" t="s">
        <v>462</v>
      </c>
      <c r="D4" s="64" t="s">
        <v>463</v>
      </c>
      <c r="E4" s="64" t="s">
        <v>464</v>
      </c>
    </row>
    <row r="5" customFormat="false" ht="15" hidden="false" customHeight="false" outlineLevel="0" collapsed="false">
      <c r="B5" s="0" t="s">
        <v>334</v>
      </c>
      <c r="C5" s="65" t="n">
        <f aca="false">SUMIF('Realization Rates_Tracker'!$D$8:$D$38, Chart_OverallRR!B5, 'Realization Rates_Tracker'!$S$8:$S$38)</f>
        <v>5.34966929223744</v>
      </c>
      <c r="D5" s="65" t="n">
        <f aca="false">SUMIF('Realization Rates_Tracker'!$D$8:$D$38, Chart_OverallRR!B5, 'Realization Rates_Tracker'!$R$8:$R$38)</f>
        <v>3.92316643835616</v>
      </c>
      <c r="E5" s="66" t="n">
        <f aca="false">SUMIF('Realization Rates_Tracker'!$D$8:$D$38, Chart_OverallRR!B5, 'Realization Rates_Tracker'!$Q$8:$Q$38)/SUMIF('Realization Rates_Tracker'!$D$8:$D$38, Chart_OverallRR!B5, 'Realization Rates_Tracker'!$P$8:$P$38)</f>
        <v>0.733347469543363</v>
      </c>
    </row>
    <row r="6" customFormat="false" ht="15" hidden="false" customHeight="false" outlineLevel="0" collapsed="false">
      <c r="B6" s="0" t="s">
        <v>346</v>
      </c>
      <c r="C6" s="65" t="n">
        <f aca="false">SUMIF('Realization Rates_Tracker'!$D$8:$D$36, Chart_OverallRR!B6, 'Realization Rates_Tracker'!$S$8:$S$36)</f>
        <v>8.6</v>
      </c>
      <c r="D6" s="65" t="n">
        <f aca="false">SUMIF('Realization Rates_Tracker'!$D$8:$D$36, Chart_OverallRR!B6, 'Realization Rates_Tracker'!$R$8:$R$36)</f>
        <v>8.52</v>
      </c>
      <c r="E6" s="66" t="n">
        <f aca="false">SUMIF('Realization Rates_Tracker'!$D$8:$D$36, Chart_OverallRR!B6, 'Realization Rates_Tracker'!$Q$8:$Q$36)/SUMIF('Realization Rates_Tracker'!$D$8:$D$36, Chart_OverallRR!B6, 'Realization Rates_Tracker'!$P$8:$P$36)</f>
        <v>0.990697674418605</v>
      </c>
    </row>
    <row r="7" customFormat="false" ht="15" hidden="false" customHeight="false" outlineLevel="0" collapsed="false">
      <c r="B7" s="0" t="s">
        <v>356</v>
      </c>
      <c r="C7" s="65" t="n">
        <f aca="false">SUMIF('Realization Rates_Tracker'!$D$8:$D$36, Chart_OverallRR!B7, 'Realization Rates_Tracker'!$S$8:$S$36)</f>
        <v>53.8248858447489</v>
      </c>
      <c r="D7" s="65" t="n">
        <f aca="false">SUMIF('Realization Rates_Tracker'!$D$8:$D$36, Chart_OverallRR!B7, 'Realization Rates_Tracker'!$R$8:$R$36)</f>
        <v>52.9673515981735</v>
      </c>
      <c r="E7" s="66" t="n">
        <f aca="false">SUMIF('Realization Rates_Tracker'!$D$8:$D$36, Chart_OverallRR!B7, 'Realization Rates_Tracker'!$Q$8:$Q$36)/SUMIF('Realization Rates_Tracker'!$D$8:$D$36, Chart_OverallRR!B7, 'Realization Rates_Tracker'!$P$8:$P$36)</f>
        <v>0.984068071244056</v>
      </c>
    </row>
    <row r="8" customFormat="false" ht="15" hidden="false" customHeight="false" outlineLevel="0" collapsed="false">
      <c r="B8" s="0" t="s">
        <v>465</v>
      </c>
      <c r="C8" s="65" t="n">
        <f aca="false">SUM('Realization Rates_Tracker'!$S$8:$S$36)</f>
        <v>66.3909021689498</v>
      </c>
      <c r="D8" s="65" t="n">
        <f aca="false">SUM('Realization Rates_Tracker'!$R$8:$R$36)</f>
        <v>63.5999700913242</v>
      </c>
      <c r="E8" s="66" t="n">
        <f aca="false">SUM('Realization Rates_Tracker'!$Q$8:$Q$36)/SUM('Realization Rates_Tracker'!$P$8:$P$36)</f>
        <v>0.957962130556333</v>
      </c>
    </row>
    <row r="10" customFormat="false" ht="15" hidden="false" customHeight="false" outlineLevel="0" collapsed="false">
      <c r="C10" s="65"/>
      <c r="D10" s="65"/>
    </row>
    <row r="17" customFormat="false" ht="15" hidden="false" customHeight="false" outlineLevel="0" collapsed="false">
      <c r="F17" s="67"/>
    </row>
    <row r="18" customFormat="false" ht="15" hidden="false" customHeight="false" outlineLevel="0" collapsed="false">
      <c r="F18" s="67"/>
    </row>
    <row r="19" customFormat="false" ht="15" hidden="false" customHeight="false" outlineLevel="0" collapsed="false">
      <c r="F19" s="67"/>
    </row>
    <row r="20" customFormat="false" ht="15" hidden="false" customHeight="false" outlineLevel="0" collapsed="false">
      <c r="F20" s="67"/>
    </row>
    <row r="21" customFormat="false" ht="15" hidden="false" customHeight="false" outlineLevel="0" collapsed="false">
      <c r="F21"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5" zeroHeight="false" outlineLevelRow="0" outlineLevelCol="0"/>
  <cols>
    <col collapsed="false" customWidth="true" hidden="false" outlineLevel="0" max="1" min="1" style="0" width="33.33"/>
    <col collapsed="false" customWidth="true" hidden="false" outlineLevel="0" max="2" min="2" style="0" width="33.5"/>
    <col collapsed="false" customWidth="true" hidden="false" outlineLevel="0" max="3" min="3" style="0" width="24.17"/>
    <col collapsed="false" customWidth="true" hidden="false" outlineLevel="0" max="4" min="4" style="0" width="25.17"/>
    <col collapsed="false" customWidth="true" hidden="false" outlineLevel="0" max="5" min="5" style="0" width="48.5"/>
    <col collapsed="false" customWidth="true" hidden="false" outlineLevel="0" max="6" min="6" style="0" width="18.5"/>
    <col collapsed="false" customWidth="true" hidden="false" outlineLevel="0" max="7" min="7" style="0" width="5.83"/>
    <col collapsed="false" customWidth="true" hidden="false" outlineLevel="0" max="12" min="8" style="0" width="4.33"/>
    <col collapsed="false" customWidth="true" hidden="false" outlineLevel="0" max="14" min="13" style="0" width="5.17"/>
    <col collapsed="false" customWidth="true" hidden="false" outlineLevel="0" max="18" min="15" style="0" width="4.33"/>
    <col collapsed="false" customWidth="true" hidden="false" outlineLevel="0" max="19" min="19" style="0" width="1.66"/>
    <col collapsed="false" customWidth="true" hidden="false" outlineLevel="0" max="22" min="20" style="0" width="4.33"/>
    <col collapsed="false" customWidth="true" hidden="false" outlineLevel="0" max="23" min="23" style="0" width="3.5"/>
    <col collapsed="false" customWidth="true" hidden="false" outlineLevel="0" max="24" min="24" style="0" width="4.33"/>
    <col collapsed="false" customWidth="true" hidden="false" outlineLevel="0" max="25" min="25" style="0" width="6.34"/>
    <col collapsed="false" customWidth="true" hidden="false" outlineLevel="0" max="26" min="26" style="0" width="9.83"/>
    <col collapsed="false" customWidth="true" hidden="false" outlineLevel="0" max="27" min="27" style="0" width="6.34"/>
    <col collapsed="false" customWidth="true" hidden="false" outlineLevel="0" max="28" min="28" style="0" width="8.17"/>
    <col collapsed="false" customWidth="true" hidden="false" outlineLevel="0" max="29" min="29" style="0" width="6.34"/>
    <col collapsed="false" customWidth="true" hidden="false" outlineLevel="0" max="30" min="30" style="0" width="8.17"/>
    <col collapsed="false" customWidth="true" hidden="false" outlineLevel="0" max="31" min="31" style="0" width="5.83"/>
    <col collapsed="false" customWidth="true" hidden="false" outlineLevel="0" max="32" min="32" style="0" width="8.17"/>
    <col collapsed="false" customWidth="true" hidden="false" outlineLevel="0" max="33" min="33" style="0" width="6.34"/>
    <col collapsed="false" customWidth="true" hidden="false" outlineLevel="0" max="34" min="34" style="0" width="8.17"/>
    <col collapsed="false" customWidth="true" hidden="false" outlineLevel="0" max="35" min="35" style="0" width="6.34"/>
    <col collapsed="false" customWidth="true" hidden="false" outlineLevel="0" max="36" min="36" style="0" width="15.83"/>
    <col collapsed="false" customWidth="true" hidden="false" outlineLevel="0" max="37" min="37" style="0" width="6.34"/>
    <col collapsed="false" customWidth="true" hidden="false" outlineLevel="0" max="38" min="38" style="0" width="8.17"/>
    <col collapsed="false" customWidth="true" hidden="false" outlineLevel="0" max="39" min="39" style="0" width="6.34"/>
    <col collapsed="false" customWidth="true" hidden="false" outlineLevel="0" max="40" min="40" style="0" width="8.17"/>
    <col collapsed="false" customWidth="true" hidden="false" outlineLevel="0" max="41" min="41" style="0" width="6.34"/>
    <col collapsed="false" customWidth="true" hidden="false" outlineLevel="0" max="42" min="42" style="0" width="8.17"/>
    <col collapsed="false" customWidth="true" hidden="false" outlineLevel="0" max="43" min="43" style="0" width="6.34"/>
    <col collapsed="false" customWidth="true" hidden="false" outlineLevel="0" max="44" min="44" style="0" width="7.33"/>
    <col collapsed="false" customWidth="true" hidden="false" outlineLevel="0" max="45" min="45" style="0" width="6.34"/>
    <col collapsed="false" customWidth="true" hidden="false" outlineLevel="0" max="46" min="46" style="0" width="8.17"/>
    <col collapsed="false" customWidth="true" hidden="false" outlineLevel="0" max="47" min="47" style="0" width="8"/>
    <col collapsed="false" customWidth="true" hidden="false" outlineLevel="0" max="48" min="48" style="0" width="10.67"/>
    <col collapsed="false" customWidth="true" hidden="false" outlineLevel="0" max="49" min="49" style="0" width="9.83"/>
  </cols>
  <sheetData>
    <row r="1" customFormat="false" ht="15" hidden="false" customHeight="false" outlineLevel="0" collapsed="false">
      <c r="A1" s="68" t="s">
        <v>311</v>
      </c>
      <c r="B1" s="69" t="s">
        <v>466</v>
      </c>
      <c r="D1" s="0" t="s">
        <v>467</v>
      </c>
    </row>
    <row r="2" customFormat="false" ht="15" hidden="false" customHeight="false" outlineLevel="0" collapsed="false">
      <c r="A2" s="68" t="s">
        <v>309</v>
      </c>
      <c r="B2" s="69" t="s">
        <v>466</v>
      </c>
    </row>
    <row r="4" customFormat="false" ht="15" hidden="false" customHeight="false" outlineLevel="0" collapsed="false">
      <c r="A4" s="70" t="s">
        <v>314</v>
      </c>
      <c r="B4" s="71" t="s">
        <v>468</v>
      </c>
      <c r="E4" s="0" t="s">
        <v>469</v>
      </c>
    </row>
    <row r="5" customFormat="false" ht="15" hidden="false" customHeight="false" outlineLevel="0" collapsed="false">
      <c r="A5" s="72" t="s">
        <v>336</v>
      </c>
      <c r="B5" s="73" t="n">
        <v>1146</v>
      </c>
      <c r="E5" s="67" t="n">
        <f aca="false">VLOOKUP(A5,'Realization Rates_Tracker'!$G$8:$L$36,6,FALSE())</f>
        <v>0.002</v>
      </c>
    </row>
    <row r="6" customFormat="false" ht="15" hidden="false" customHeight="false" outlineLevel="0" collapsed="false">
      <c r="A6" s="74" t="s">
        <v>343</v>
      </c>
      <c r="B6" s="75" t="n">
        <v>1378</v>
      </c>
      <c r="E6" s="67" t="n">
        <f aca="false">VLOOKUP(A6,'Realization Rates_Tracker'!$G$8:$L$36,6,FALSE())</f>
        <v>0.055</v>
      </c>
    </row>
    <row r="7" customFormat="false" ht="15" hidden="false" customHeight="false" outlineLevel="0" collapsed="false">
      <c r="A7" s="74" t="s">
        <v>348</v>
      </c>
      <c r="B7" s="75" t="n">
        <v>3194</v>
      </c>
      <c r="E7" s="67" t="n">
        <f aca="false">VLOOKUP(A7,'Realization Rates_Tracker'!$G$8:$L$36,6,FALSE())</f>
        <v>0.027</v>
      </c>
    </row>
    <row r="8" customFormat="false" ht="15" hidden="false" customHeight="false" outlineLevel="0" collapsed="false">
      <c r="A8" s="74" t="s">
        <v>352</v>
      </c>
      <c r="B8" s="75" t="n">
        <v>337</v>
      </c>
      <c r="E8" s="67" t="n">
        <f aca="false">VLOOKUP(A8,'Realization Rates_Tracker'!$G$8:$L$36,6,FALSE())</f>
        <v>0.016</v>
      </c>
    </row>
    <row r="9" customFormat="false" ht="15" hidden="false" customHeight="false" outlineLevel="0" collapsed="false">
      <c r="A9" s="74" t="s">
        <v>359</v>
      </c>
      <c r="B9" s="75" t="n">
        <v>3845</v>
      </c>
      <c r="E9" s="67" t="n">
        <f aca="false">VLOOKUP(A9,'Realization Rates_Tracker'!$G$8:$L$36,6,FALSE())</f>
        <v>0.0571</v>
      </c>
    </row>
    <row r="10" customFormat="false" ht="15" hidden="false" customHeight="false" outlineLevel="0" collapsed="false">
      <c r="A10" s="74" t="s">
        <v>362</v>
      </c>
      <c r="B10" s="75" t="n">
        <v>303</v>
      </c>
      <c r="E10" s="67" t="n">
        <f aca="false">VLOOKUP(A10,'Realization Rates_Tracker'!$G$8:$L$36,6,FALSE())</f>
        <v>0.07</v>
      </c>
    </row>
    <row r="11" customFormat="false" ht="15" hidden="false" customHeight="false" outlineLevel="0" collapsed="false">
      <c r="A11" s="74" t="s">
        <v>365</v>
      </c>
      <c r="B11" s="75" t="n">
        <v>200</v>
      </c>
      <c r="E11" s="67" t="str">
        <f aca="false">VLOOKUP(A11,'Realization Rates_Tracker'!$G$8:$L$36,6,FALSE())</f>
        <v>N/A</v>
      </c>
    </row>
    <row r="12" customFormat="false" ht="15" hidden="false" customHeight="false" outlineLevel="0" collapsed="false">
      <c r="A12" s="74" t="s">
        <v>367</v>
      </c>
      <c r="B12" s="75" t="n">
        <v>226</v>
      </c>
      <c r="E12" s="67" t="str">
        <f aca="false">VLOOKUP(A12,'Realization Rates_Tracker'!$G$8:$L$36,6,FALSE())</f>
        <v>N/A</v>
      </c>
    </row>
    <row r="13" customFormat="false" ht="15" hidden="false" customHeight="false" outlineLevel="0" collapsed="false">
      <c r="A13" s="74" t="s">
        <v>369</v>
      </c>
      <c r="B13" s="75" t="n">
        <v>2369</v>
      </c>
      <c r="E13" s="67" t="e">
        <f aca="false">VLOOKUP(A13,'Realization Rates_Tracker'!$H$8:$L$36,6,FALSE())</f>
        <v>#VALUE!</v>
      </c>
    </row>
    <row r="14" customFormat="false" ht="15" hidden="false" customHeight="false" outlineLevel="0" collapsed="false">
      <c r="A14" s="74" t="s">
        <v>371</v>
      </c>
      <c r="B14" s="75" t="n">
        <v>119</v>
      </c>
    </row>
    <row r="15" customFormat="false" ht="15" hidden="false" customHeight="false" outlineLevel="0" collapsed="false">
      <c r="A15" s="74" t="s">
        <v>373</v>
      </c>
      <c r="B15" s="75" t="n">
        <v>347</v>
      </c>
    </row>
    <row r="16" customFormat="false" ht="15" hidden="false" customHeight="false" outlineLevel="0" collapsed="false">
      <c r="A16" s="74" t="s">
        <v>375</v>
      </c>
      <c r="B16" s="75" t="n">
        <v>77</v>
      </c>
      <c r="E16" s="67"/>
    </row>
    <row r="17" customFormat="false" ht="15" hidden="false" customHeight="false" outlineLevel="0" collapsed="false">
      <c r="A17" s="74" t="s">
        <v>377</v>
      </c>
      <c r="B17" s="75" t="n">
        <v>15</v>
      </c>
    </row>
    <row r="18" customFormat="false" ht="15" hidden="false" customHeight="false" outlineLevel="0" collapsed="false">
      <c r="A18" s="74" t="s">
        <v>382</v>
      </c>
      <c r="B18" s="75" t="n">
        <v>603</v>
      </c>
    </row>
    <row r="19" customFormat="false" ht="15" hidden="false" customHeight="false" outlineLevel="0" collapsed="false">
      <c r="A19" s="74" t="s">
        <v>386</v>
      </c>
      <c r="B19" s="75" t="n">
        <v>1738</v>
      </c>
    </row>
    <row r="20" customFormat="false" ht="15" hidden="false" customHeight="false" outlineLevel="0" collapsed="false">
      <c r="A20" s="74" t="s">
        <v>389</v>
      </c>
      <c r="B20" s="75" t="n">
        <v>486</v>
      </c>
    </row>
    <row r="21" customFormat="false" ht="15" hidden="false" customHeight="false" outlineLevel="0" collapsed="false">
      <c r="A21" s="74" t="s">
        <v>394</v>
      </c>
      <c r="B21" s="76"/>
    </row>
    <row r="22" customFormat="false" ht="15" hidden="false" customHeight="false" outlineLevel="0" collapsed="false">
      <c r="A22" s="74" t="s">
        <v>400</v>
      </c>
      <c r="B22" s="76"/>
    </row>
    <row r="23" customFormat="false" ht="15" hidden="false" customHeight="false" outlineLevel="0" collapsed="false">
      <c r="A23" s="74" t="s">
        <v>403</v>
      </c>
      <c r="B23" s="76"/>
    </row>
    <row r="24" customFormat="false" ht="15" hidden="false" customHeight="false" outlineLevel="0" collapsed="false">
      <c r="A24" s="74" t="s">
        <v>407</v>
      </c>
      <c r="B24" s="76"/>
    </row>
    <row r="25" customFormat="false" ht="15" hidden="false" customHeight="false" outlineLevel="0" collapsed="false">
      <c r="A25" s="74" t="s">
        <v>410</v>
      </c>
      <c r="B25" s="76"/>
    </row>
    <row r="26" customFormat="false" ht="15" hidden="false" customHeight="false" outlineLevel="0" collapsed="false">
      <c r="A26" s="74" t="s">
        <v>413</v>
      </c>
      <c r="B26" s="76"/>
    </row>
    <row r="27" customFormat="false" ht="15" hidden="false" customHeight="false" outlineLevel="0" collapsed="false">
      <c r="A27" s="74" t="s">
        <v>416</v>
      </c>
      <c r="B27" s="76"/>
    </row>
    <row r="28" customFormat="false" ht="15" hidden="false" customHeight="false" outlineLevel="0" collapsed="false">
      <c r="A28" s="74" t="s">
        <v>421</v>
      </c>
      <c r="B28" s="75" t="n">
        <v>3</v>
      </c>
    </row>
    <row r="29" customFormat="false" ht="15" hidden="false" customHeight="false" outlineLevel="0" collapsed="false">
      <c r="A29" s="74" t="s">
        <v>423</v>
      </c>
      <c r="B29" s="76"/>
    </row>
    <row r="30" customFormat="false" ht="15" hidden="false" customHeight="false" outlineLevel="0" collapsed="false">
      <c r="A30" s="74" t="s">
        <v>426</v>
      </c>
      <c r="B30" s="75" t="n">
        <v>1451</v>
      </c>
    </row>
    <row r="31" customFormat="false" ht="15" hidden="false" customHeight="false" outlineLevel="0" collapsed="false">
      <c r="A31" s="74" t="s">
        <v>430</v>
      </c>
      <c r="B31" s="75" t="n">
        <v>292</v>
      </c>
    </row>
    <row r="32" customFormat="false" ht="15" hidden="false" customHeight="false" outlineLevel="0" collapsed="false">
      <c r="A32" s="74" t="s">
        <v>432</v>
      </c>
      <c r="B32" s="75" t="n">
        <v>129</v>
      </c>
    </row>
    <row r="33" customFormat="false" ht="15" hidden="false" customHeight="false" outlineLevel="0" collapsed="false">
      <c r="A33" s="74" t="s">
        <v>434</v>
      </c>
      <c r="B33" s="75" t="n">
        <v>1641</v>
      </c>
    </row>
    <row r="34" customFormat="false" ht="15" hidden="false" customHeight="false" outlineLevel="0" collapsed="false">
      <c r="A34" s="74" t="s">
        <v>437</v>
      </c>
      <c r="B34" s="75" t="n">
        <v>47</v>
      </c>
    </row>
    <row r="35" customFormat="false" ht="15" hidden="false" customHeight="false" outlineLevel="0" collapsed="false">
      <c r="A35" s="74" t="s">
        <v>442</v>
      </c>
      <c r="B35" s="77" t="n">
        <v>18</v>
      </c>
    </row>
    <row r="36" customFormat="false" ht="15" hidden="false" customHeight="false" outlineLevel="0" collapsed="false">
      <c r="A36" s="78" t="s">
        <v>470</v>
      </c>
      <c r="B36" s="79" t="n">
        <v>19964</v>
      </c>
    </row>
    <row r="48" customFormat="false" ht="15" hidden="false" customHeight="false" outlineLevel="0" collapsed="false">
      <c r="A48" s="68" t="s">
        <v>311</v>
      </c>
      <c r="B48" s="69" t="s">
        <v>466</v>
      </c>
    </row>
    <row r="49" customFormat="false" ht="15" hidden="false" customHeight="false" outlineLevel="0" collapsed="false">
      <c r="A49" s="68" t="s">
        <v>309</v>
      </c>
      <c r="B49" s="69" t="s">
        <v>466</v>
      </c>
    </row>
    <row r="51" customFormat="false" ht="15" hidden="false" customHeight="false" outlineLevel="0" collapsed="false">
      <c r="A51" s="70" t="s">
        <v>314</v>
      </c>
      <c r="B51" s="71" t="s">
        <v>468</v>
      </c>
      <c r="E51" s="0" t="s">
        <v>469</v>
      </c>
    </row>
    <row r="52" customFormat="false" ht="15" hidden="false" customHeight="false" outlineLevel="0" collapsed="false">
      <c r="A52" s="72" t="s">
        <v>410</v>
      </c>
      <c r="B52" s="80"/>
      <c r="E52" s="67" t="n">
        <f aca="false">VLOOKUP(A52,'Realization Rates_Tracker'!$G$8:$L$36,6,FALSE())</f>
        <v>0.05</v>
      </c>
    </row>
    <row r="53" customFormat="false" ht="15" hidden="false" customHeight="false" outlineLevel="0" collapsed="false">
      <c r="A53" s="74" t="s">
        <v>400</v>
      </c>
      <c r="B53" s="76"/>
      <c r="E53" s="67" t="n">
        <f aca="false">VLOOKUP(A53,'Realization Rates_Tracker'!$G$8:$L$36,6,FALSE())</f>
        <v>0.19</v>
      </c>
    </row>
    <row r="54" customFormat="false" ht="15" hidden="false" customHeight="false" outlineLevel="0" collapsed="false">
      <c r="A54" s="74" t="s">
        <v>394</v>
      </c>
      <c r="B54" s="76"/>
      <c r="E54" s="67" t="n">
        <f aca="false">VLOOKUP(A54,'Realization Rates_Tracker'!$G$8:$L$36,6,FALSE())</f>
        <v>0.08</v>
      </c>
    </row>
    <row r="55" customFormat="false" ht="15" hidden="false" customHeight="false" outlineLevel="0" collapsed="false">
      <c r="A55" s="74" t="s">
        <v>352</v>
      </c>
      <c r="B55" s="75" t="n">
        <v>337</v>
      </c>
      <c r="E55" s="67" t="n">
        <f aca="false">VLOOKUP(A55,'Realization Rates_Tracker'!$G$8:$L$36,6,FALSE())</f>
        <v>0.05</v>
      </c>
    </row>
    <row r="56" customFormat="false" ht="15" hidden="false" customHeight="false" outlineLevel="0" collapsed="false">
      <c r="A56" s="74" t="s">
        <v>432</v>
      </c>
      <c r="B56" s="75" t="n">
        <v>129</v>
      </c>
      <c r="E56" s="67" t="n">
        <f aca="false">VLOOKUP(A56,'Realization Rates_Tracker'!$G$8:$L$36,6,FALSE())</f>
        <v>0.08</v>
      </c>
    </row>
    <row r="57" customFormat="false" ht="15" hidden="false" customHeight="false" outlineLevel="0" collapsed="false">
      <c r="A57" s="74" t="s">
        <v>382</v>
      </c>
      <c r="B57" s="75" t="n">
        <v>603</v>
      </c>
      <c r="E57" s="67" t="n">
        <f aca="false">VLOOKUP(A57,'Realization Rates_Tracker'!$G$8:$L$36,6,FALSE())</f>
        <v>0.08</v>
      </c>
    </row>
    <row r="58" customFormat="false" ht="15" hidden="false" customHeight="false" outlineLevel="0" collapsed="false">
      <c r="A58" s="74" t="s">
        <v>386</v>
      </c>
      <c r="B58" s="75" t="n">
        <v>1738</v>
      </c>
      <c r="E58" s="67" t="n">
        <f aca="false">VLOOKUP(A58,'Realization Rates_Tracker'!$G$8:$L$36,6,FALSE())</f>
        <v>0.18</v>
      </c>
    </row>
    <row r="59" customFormat="false" ht="15" hidden="false" customHeight="false" outlineLevel="0" collapsed="false">
      <c r="A59" s="74" t="s">
        <v>426</v>
      </c>
      <c r="B59" s="75" t="n">
        <v>1451</v>
      </c>
      <c r="E59" s="67" t="n">
        <f aca="false">VLOOKUP(A59,'Realization Rates_Tracker'!$G$8:$L$36,6,FALSE())</f>
        <v>0.03</v>
      </c>
    </row>
    <row r="60" customFormat="false" ht="15" hidden="false" customHeight="false" outlineLevel="0" collapsed="false">
      <c r="A60" s="74" t="s">
        <v>430</v>
      </c>
      <c r="B60" s="75" t="n">
        <v>292</v>
      </c>
      <c r="E60" s="67" t="n">
        <f aca="false">VLOOKUP(A60,'Realization Rates_Tracker'!$G$8:$L$36,6,FALSE())</f>
        <v>0.07</v>
      </c>
    </row>
    <row r="61" customFormat="false" ht="15" hidden="false" customHeight="false" outlineLevel="0" collapsed="false">
      <c r="A61" s="74" t="s">
        <v>407</v>
      </c>
      <c r="B61" s="76"/>
    </row>
    <row r="62" customFormat="false" ht="15" hidden="false" customHeight="false" outlineLevel="0" collapsed="false">
      <c r="A62" s="74" t="s">
        <v>423</v>
      </c>
      <c r="B62" s="76"/>
    </row>
    <row r="63" customFormat="false" ht="15" hidden="false" customHeight="false" outlineLevel="0" collapsed="false">
      <c r="A63" s="74" t="s">
        <v>416</v>
      </c>
      <c r="B63" s="76"/>
    </row>
    <row r="64" customFormat="false" ht="15" hidden="false" customHeight="false" outlineLevel="0" collapsed="false">
      <c r="A64" s="74" t="s">
        <v>434</v>
      </c>
      <c r="B64" s="75" t="n">
        <v>1641</v>
      </c>
    </row>
    <row r="65" customFormat="false" ht="15" hidden="false" customHeight="false" outlineLevel="0" collapsed="false">
      <c r="A65" s="74" t="s">
        <v>336</v>
      </c>
      <c r="B65" s="75" t="n">
        <v>1146</v>
      </c>
      <c r="E65" s="67"/>
    </row>
    <row r="66" customFormat="false" ht="15" hidden="false" customHeight="false" outlineLevel="0" collapsed="false">
      <c r="A66" s="74" t="s">
        <v>359</v>
      </c>
      <c r="B66" s="75" t="n">
        <v>3845</v>
      </c>
      <c r="E66" s="67"/>
    </row>
    <row r="67" customFormat="false" ht="15" hidden="false" customHeight="false" outlineLevel="0" collapsed="false">
      <c r="A67" s="74" t="s">
        <v>365</v>
      </c>
      <c r="B67" s="75" t="n">
        <v>200</v>
      </c>
      <c r="E67" s="67"/>
    </row>
    <row r="68" customFormat="false" ht="15" hidden="false" customHeight="false" outlineLevel="0" collapsed="false">
      <c r="A68" s="74" t="s">
        <v>362</v>
      </c>
      <c r="B68" s="75" t="n">
        <v>303</v>
      </c>
      <c r="E68" s="67"/>
    </row>
    <row r="69" customFormat="false" ht="15" hidden="false" customHeight="false" outlineLevel="0" collapsed="false">
      <c r="A69" s="74" t="s">
        <v>367</v>
      </c>
      <c r="B69" s="75" t="n">
        <v>226</v>
      </c>
      <c r="E69" s="67"/>
    </row>
    <row r="70" customFormat="false" ht="15" hidden="false" customHeight="false" outlineLevel="0" collapsed="false">
      <c r="A70" s="74" t="s">
        <v>369</v>
      </c>
      <c r="B70" s="75" t="n">
        <v>2369</v>
      </c>
      <c r="E70" s="67"/>
    </row>
    <row r="71" customFormat="false" ht="15" hidden="false" customHeight="false" outlineLevel="0" collapsed="false">
      <c r="A71" s="74" t="s">
        <v>373</v>
      </c>
      <c r="B71" s="75" t="n">
        <v>347</v>
      </c>
      <c r="E71" s="67"/>
    </row>
    <row r="72" customFormat="false" ht="15" hidden="false" customHeight="false" outlineLevel="0" collapsed="false">
      <c r="A72" s="74" t="s">
        <v>377</v>
      </c>
      <c r="B72" s="75" t="n">
        <v>15</v>
      </c>
    </row>
    <row r="73" customFormat="false" ht="15" hidden="false" customHeight="false" outlineLevel="0" collapsed="false">
      <c r="A73" s="74" t="s">
        <v>371</v>
      </c>
      <c r="B73" s="75" t="n">
        <v>119</v>
      </c>
    </row>
    <row r="74" customFormat="false" ht="15" hidden="false" customHeight="false" outlineLevel="0" collapsed="false">
      <c r="A74" s="68" t="s">
        <v>311</v>
      </c>
      <c r="B74" s="69" t="s">
        <v>466</v>
      </c>
    </row>
    <row r="75" customFormat="false" ht="15" hidden="false" customHeight="false" outlineLevel="0" collapsed="false">
      <c r="A75" s="68" t="s">
        <v>309</v>
      </c>
      <c r="B75" s="69" t="s">
        <v>466</v>
      </c>
    </row>
    <row r="77" customFormat="false" ht="15" hidden="false" customHeight="false" outlineLevel="0" collapsed="false">
      <c r="A77" s="70" t="s">
        <v>314</v>
      </c>
      <c r="B77" s="71" t="s">
        <v>468</v>
      </c>
      <c r="E77" s="0" t="s">
        <v>469</v>
      </c>
      <c r="AJ77" s="0" t="s">
        <v>471</v>
      </c>
      <c r="AK77" s="67" t="n">
        <f aca="false">AK78-AM78</f>
        <v>-0.5</v>
      </c>
      <c r="AM77" s="81" t="s">
        <v>17</v>
      </c>
    </row>
    <row r="78" customFormat="false" ht="15" hidden="false" customHeight="false" outlineLevel="0" collapsed="false">
      <c r="A78" s="72" t="s">
        <v>410</v>
      </c>
      <c r="B78" s="80"/>
      <c r="E78" s="67" t="n">
        <f aca="false">VLOOKUP(A78,'Realization Rates_Tracker'!$G$8:$L$36,6,FALSE())</f>
        <v>0.016</v>
      </c>
      <c r="AJ78" s="81" t="s">
        <v>472</v>
      </c>
      <c r="AK78" s="67" t="n">
        <v>0.5</v>
      </c>
      <c r="AM78" s="67" t="n">
        <v>1</v>
      </c>
    </row>
    <row r="79" customFormat="false" ht="15" hidden="false" customHeight="false" outlineLevel="0" collapsed="false">
      <c r="A79" s="74" t="s">
        <v>400</v>
      </c>
      <c r="B79" s="76"/>
      <c r="E79" s="67" t="n">
        <f aca="false">VLOOKUP(A79,'Realization Rates_Tracker'!$G$8:$L$36,6,FALSE())</f>
        <v>0.1</v>
      </c>
      <c r="AJ79" s="0" t="s">
        <v>473</v>
      </c>
      <c r="AK79" s="67" t="n">
        <f aca="false">AK78+AM78</f>
        <v>1.5</v>
      </c>
    </row>
    <row r="80" customFormat="false" ht="15" hidden="false" customHeight="false" outlineLevel="0" collapsed="false">
      <c r="A80" s="74" t="s">
        <v>394</v>
      </c>
      <c r="B80" s="76"/>
      <c r="E80" s="67" t="n">
        <f aca="false">VLOOKUP(A80,'Realization Rates_Tracker'!$G$8:$L$36,6,FALSE())</f>
        <v>0.092</v>
      </c>
    </row>
    <row r="81" customFormat="false" ht="15" hidden="false" customHeight="false" outlineLevel="0" collapsed="false">
      <c r="A81" s="74" t="s">
        <v>352</v>
      </c>
      <c r="B81" s="75" t="n">
        <v>337</v>
      </c>
      <c r="E81" s="67" t="n">
        <f aca="false">VLOOKUP(A81,'Realization Rates_Tracker'!$G$8:$L$36,6,FALSE())</f>
        <v>0.099</v>
      </c>
    </row>
    <row r="82" customFormat="false" ht="15" hidden="false" customHeight="false" outlineLevel="0" collapsed="false">
      <c r="A82" s="74" t="s">
        <v>432</v>
      </c>
      <c r="B82" s="75" t="n">
        <v>129</v>
      </c>
      <c r="E82" s="67" t="str">
        <f aca="false">VLOOKUP(A82,'Realization Rates_Tracker'!$G$8:$L$36,6,FALSE())</f>
        <v>N/A</v>
      </c>
    </row>
    <row r="83" customFormat="false" ht="15" hidden="false" customHeight="false" outlineLevel="0" collapsed="false">
      <c r="A83" s="74" t="s">
        <v>382</v>
      </c>
      <c r="B83" s="75" t="n">
        <v>603</v>
      </c>
      <c r="E83" s="67" t="n">
        <f aca="false">VLOOKUP(A83,'Realization Rates_Tracker'!$G$8:$L$36,6,FALSE())</f>
        <v>0.15</v>
      </c>
    </row>
    <row r="84" customFormat="false" ht="15" hidden="false" customHeight="false" outlineLevel="0" collapsed="false">
      <c r="A84" s="74" t="s">
        <v>386</v>
      </c>
      <c r="B84" s="75" t="n">
        <v>1738</v>
      </c>
      <c r="E84" s="67" t="n">
        <f aca="false">VLOOKUP(A84,'Realization Rates_Tracker'!$G$8:$L$36,6,FALSE())</f>
        <v>0.69</v>
      </c>
    </row>
    <row r="85" customFormat="false" ht="15" hidden="false" customHeight="false" outlineLevel="0" collapsed="false">
      <c r="A85" s="74" t="s">
        <v>426</v>
      </c>
      <c r="B85" s="75" t="n">
        <v>1451</v>
      </c>
      <c r="E85" s="67" t="str">
        <f aca="false">VLOOKUP(A85,'Realization Rates_Tracker'!$G$8:$L$36,6,FALSE())</f>
        <v>N/A</v>
      </c>
    </row>
    <row r="86" customFormat="false" ht="15" hidden="false" customHeight="false" outlineLevel="0" collapsed="false">
      <c r="A86" s="74" t="s">
        <v>430</v>
      </c>
      <c r="B86" s="75" t="n">
        <v>292</v>
      </c>
      <c r="E86" s="67" t="n">
        <f aca="false">VLOOKUP(A86,'Realization Rates_Tracker'!$G$8:$L$36,6,FALSE())</f>
        <v>0.18</v>
      </c>
    </row>
    <row r="87" customFormat="false" ht="15" hidden="false" customHeight="false" outlineLevel="0" collapsed="false">
      <c r="A87" s="74" t="s">
        <v>407</v>
      </c>
      <c r="B87" s="76"/>
    </row>
    <row r="88" customFormat="false" ht="15" hidden="false" customHeight="false" outlineLevel="0" collapsed="false">
      <c r="A88" s="74" t="s">
        <v>423</v>
      </c>
      <c r="B88" s="76"/>
    </row>
    <row r="89" customFormat="false" ht="15" hidden="false" customHeight="false" outlineLevel="0" collapsed="false">
      <c r="A89" s="74" t="s">
        <v>416</v>
      </c>
      <c r="B89" s="76"/>
    </row>
    <row r="90" customFormat="false" ht="15" hidden="false" customHeight="false" outlineLevel="0" collapsed="false">
      <c r="A90" s="74" t="s">
        <v>434</v>
      </c>
      <c r="B90" s="75" t="n">
        <v>1641</v>
      </c>
    </row>
    <row r="91" customFormat="false" ht="15" hidden="false" customHeight="false" outlineLevel="0" collapsed="false">
      <c r="A91" s="74" t="s">
        <v>437</v>
      </c>
      <c r="B91" s="75" t="n">
        <v>47</v>
      </c>
    </row>
    <row r="92" customFormat="false" ht="15" hidden="false" customHeight="false" outlineLevel="0" collapsed="false">
      <c r="A92" s="74" t="s">
        <v>336</v>
      </c>
      <c r="B92" s="75" t="n">
        <v>1146</v>
      </c>
    </row>
    <row r="93" customFormat="false" ht="15" hidden="false" customHeight="false" outlineLevel="0" collapsed="false">
      <c r="A93" s="74" t="s">
        <v>359</v>
      </c>
      <c r="B93" s="75" t="n">
        <v>3845</v>
      </c>
    </row>
    <row r="94" customFormat="false" ht="15" hidden="false" customHeight="false" outlineLevel="0" collapsed="false">
      <c r="A94" s="74" t="s">
        <v>365</v>
      </c>
      <c r="B94" s="75" t="n">
        <v>200</v>
      </c>
    </row>
    <row r="95" customFormat="false" ht="15" hidden="false" customHeight="false" outlineLevel="0" collapsed="false">
      <c r="A95" s="74" t="s">
        <v>362</v>
      </c>
      <c r="B95" s="75" t="n">
        <v>303</v>
      </c>
    </row>
    <row r="96" customFormat="false" ht="15" hidden="false" customHeight="false" outlineLevel="0" collapsed="false">
      <c r="A96" s="74" t="s">
        <v>367</v>
      </c>
      <c r="B96" s="75" t="n">
        <v>226</v>
      </c>
    </row>
    <row r="97" customFormat="false" ht="15" hidden="false" customHeight="false" outlineLevel="0" collapsed="false">
      <c r="A97" s="74" t="s">
        <v>369</v>
      </c>
      <c r="B97" s="75" t="n">
        <v>2369</v>
      </c>
    </row>
    <row r="98" customFormat="false" ht="15" hidden="false" customHeight="false" outlineLevel="0" collapsed="false">
      <c r="A98" s="74" t="s">
        <v>373</v>
      </c>
      <c r="B98" s="75" t="n">
        <v>347</v>
      </c>
    </row>
    <row r="99" customFormat="false" ht="15" hidden="false" customHeight="false" outlineLevel="0" collapsed="false">
      <c r="A99" s="74" t="s">
        <v>377</v>
      </c>
      <c r="B99" s="75" t="n">
        <v>15</v>
      </c>
    </row>
    <row r="100" customFormat="false" ht="15" hidden="false" customHeight="false" outlineLevel="0" collapsed="false">
      <c r="A100" s="74" t="s">
        <v>371</v>
      </c>
      <c r="B100" s="75" t="n">
        <v>119</v>
      </c>
    </row>
    <row r="101" customFormat="false" ht="15" hidden="false" customHeight="false" outlineLevel="0" collapsed="false">
      <c r="A101" s="74" t="s">
        <v>375</v>
      </c>
      <c r="B101" s="75" t="n">
        <v>77</v>
      </c>
    </row>
    <row r="102" customFormat="false" ht="15" hidden="false" customHeight="false" outlineLevel="0" collapsed="false">
      <c r="A102" s="74" t="s">
        <v>403</v>
      </c>
      <c r="B102" s="76"/>
    </row>
    <row r="103" customFormat="false" ht="15" hidden="false" customHeight="false" outlineLevel="0" collapsed="false">
      <c r="A103" s="74" t="s">
        <v>389</v>
      </c>
      <c r="B103" s="75" t="n">
        <v>486</v>
      </c>
    </row>
    <row r="104" customFormat="false" ht="15" hidden="false" customHeight="false" outlineLevel="0" collapsed="false">
      <c r="A104" s="74" t="s">
        <v>348</v>
      </c>
      <c r="B104" s="75" t="n">
        <v>3194</v>
      </c>
    </row>
    <row r="105" customFormat="false" ht="15" hidden="false" customHeight="false" outlineLevel="0" collapsed="false">
      <c r="A105" s="74" t="s">
        <v>413</v>
      </c>
      <c r="B105" s="76"/>
    </row>
    <row r="106" customFormat="false" ht="15" hidden="false" customHeight="false" outlineLevel="0" collapsed="false">
      <c r="A106" s="74" t="s">
        <v>442</v>
      </c>
      <c r="B106" s="75" t="n">
        <v>18</v>
      </c>
    </row>
    <row r="107" customFormat="false" ht="15" hidden="false" customHeight="false" outlineLevel="0" collapsed="false">
      <c r="A107" s="74" t="s">
        <v>421</v>
      </c>
      <c r="B107" s="75" t="n">
        <v>3</v>
      </c>
    </row>
    <row r="108" customFormat="false" ht="15" hidden="false" customHeight="false" outlineLevel="0" collapsed="false">
      <c r="A108" s="74" t="s">
        <v>343</v>
      </c>
      <c r="B108" s="77" t="n">
        <v>1378</v>
      </c>
    </row>
    <row r="109" customFormat="false" ht="15" hidden="false" customHeight="false" outlineLevel="0" collapsed="false">
      <c r="A109" s="78" t="s">
        <v>470</v>
      </c>
      <c r="B109" s="79" t="n">
        <v>19964</v>
      </c>
      <c r="E109" s="0" t="s">
        <v>469</v>
      </c>
    </row>
    <row r="110" customFormat="false" ht="15" hidden="false" customHeight="false" outlineLevel="0" collapsed="false">
      <c r="E110" s="67" t="str">
        <f aca="false">VLOOKUP(A112,'Realization Rates_Tracker'!$G$8:$L$36,6,FALSE())</f>
        <v>N/A</v>
      </c>
    </row>
    <row r="111" customFormat="false" ht="15" hidden="false" customHeight="false" outlineLevel="0" collapsed="false">
      <c r="A111" s="70" t="s">
        <v>314</v>
      </c>
      <c r="B111" s="71" t="s">
        <v>468</v>
      </c>
      <c r="E111" s="67" t="e">
        <f aca="false">VLOOKUP(A113,'Realization Rates_Tracker'!$H$8:$L$36,8,FALSE())</f>
        <v>#VALUE!</v>
      </c>
    </row>
    <row r="112" customFormat="false" ht="15" hidden="false" customHeight="false" outlineLevel="0" collapsed="false">
      <c r="A112" s="72" t="s">
        <v>410</v>
      </c>
      <c r="B112" s="80"/>
      <c r="E112" s="67" t="e">
        <f aca="false">VLOOKUP(A114,'Realization Rates_Tracker'!$H$8:$L$36,8,FALSE())</f>
        <v>#VALUE!</v>
      </c>
    </row>
    <row r="113" customFormat="false" ht="15" hidden="false" customHeight="false" outlineLevel="0" collapsed="false">
      <c r="A113" s="74" t="s">
        <v>400</v>
      </c>
      <c r="B113" s="76"/>
      <c r="E113" s="67" t="e">
        <f aca="false">VLOOKUP(A115,'Realization Rates_Tracker'!$H$8:$L$36,8,FALSE())</f>
        <v>#VALUE!</v>
      </c>
    </row>
    <row r="114" customFormat="false" ht="15" hidden="false" customHeight="false" outlineLevel="0" collapsed="false">
      <c r="A114" s="74" t="s">
        <v>394</v>
      </c>
      <c r="B114" s="76"/>
      <c r="E114" s="67" t="e">
        <f aca="false">VLOOKUP(A116,'Realization Rates_Tracker'!$H$8:$L$36,8,FALSE())</f>
        <v>#VALUE!</v>
      </c>
    </row>
    <row r="115" customFormat="false" ht="15" hidden="false" customHeight="false" outlineLevel="0" collapsed="false">
      <c r="A115" s="74" t="s">
        <v>352</v>
      </c>
      <c r="B115" s="75" t="n">
        <v>337</v>
      </c>
      <c r="E115" s="67" t="e">
        <f aca="false">VLOOKUP(A117,'Realization Rates_Tracker'!$H$8:$L$36,8,FALSE())</f>
        <v>#VALUE!</v>
      </c>
    </row>
    <row r="116" customFormat="false" ht="15" hidden="false" customHeight="false" outlineLevel="0" collapsed="false">
      <c r="A116" s="74" t="s">
        <v>432</v>
      </c>
      <c r="B116" s="75" t="n">
        <v>129</v>
      </c>
      <c r="E116" s="67" t="e">
        <f aca="false">VLOOKUP(A118,'Realization Rates_Tracker'!$H$8:$L$36,8,FALSE())</f>
        <v>#VALUE!</v>
      </c>
    </row>
    <row r="117" customFormat="false" ht="15" hidden="false" customHeight="false" outlineLevel="0" collapsed="false">
      <c r="A117" s="74" t="s">
        <v>382</v>
      </c>
      <c r="B117" s="75" t="n">
        <v>603</v>
      </c>
      <c r="E117" s="67" t="e">
        <f aca="false">VLOOKUP(A119,'Realization Rates_Tracker'!$H$8:$L$36,8,FALSE())</f>
        <v>#VALUE!</v>
      </c>
    </row>
    <row r="118" customFormat="false" ht="15" hidden="false" customHeight="false" outlineLevel="0" collapsed="false">
      <c r="A118" s="74" t="s">
        <v>386</v>
      </c>
      <c r="B118" s="75" t="n">
        <v>1738</v>
      </c>
      <c r="E118" s="67" t="e">
        <f aca="false">VLOOKUP(A120,'Realization Rates_Tracker'!$H$8:$L$36,8,FALSE())</f>
        <v>#VALUE!</v>
      </c>
    </row>
    <row r="119" customFormat="false" ht="15" hidden="false" customHeight="false" outlineLevel="0" collapsed="false">
      <c r="A119" s="74" t="s">
        <v>426</v>
      </c>
      <c r="B119" s="75" t="n">
        <v>1451</v>
      </c>
    </row>
    <row r="120" customFormat="false" ht="15" hidden="false" customHeight="false" outlineLevel="0" collapsed="false">
      <c r="A120" s="74" t="s">
        <v>430</v>
      </c>
      <c r="B120" s="75" t="n">
        <v>292</v>
      </c>
    </row>
    <row r="121" customFormat="false" ht="15" hidden="false" customHeight="false" outlineLevel="0" collapsed="false">
      <c r="A121" s="74" t="s">
        <v>407</v>
      </c>
      <c r="B121" s="76"/>
    </row>
    <row r="122" customFormat="false" ht="15" hidden="false" customHeight="false" outlineLevel="0" collapsed="false">
      <c r="A122" s="74" t="s">
        <v>423</v>
      </c>
      <c r="B122" s="76"/>
    </row>
    <row r="123" customFormat="false" ht="15" hidden="false" customHeight="false" outlineLevel="0" collapsed="false">
      <c r="A123" s="74" t="s">
        <v>416</v>
      </c>
      <c r="B123" s="76"/>
    </row>
    <row r="124" customFormat="false" ht="15" hidden="false" customHeight="false" outlineLevel="0" collapsed="false">
      <c r="A124" s="74" t="s">
        <v>434</v>
      </c>
      <c r="B124" s="75" t="n">
        <v>1641</v>
      </c>
    </row>
    <row r="125" customFormat="false" ht="15" hidden="false" customHeight="false" outlineLevel="0" collapsed="false">
      <c r="A125" s="74" t="s">
        <v>336</v>
      </c>
      <c r="B125" s="75" t="n">
        <v>1146</v>
      </c>
    </row>
    <row r="126" customFormat="false" ht="15" hidden="false" customHeight="false" outlineLevel="0" collapsed="false">
      <c r="A126" s="74" t="s">
        <v>359</v>
      </c>
      <c r="B126" s="75" t="n">
        <v>3845</v>
      </c>
    </row>
    <row r="127" customFormat="false" ht="15" hidden="false" customHeight="false" outlineLevel="0" collapsed="false">
      <c r="A127" s="74" t="s">
        <v>365</v>
      </c>
      <c r="B127" s="75" t="n">
        <v>200</v>
      </c>
    </row>
    <row r="128" customFormat="false" ht="15" hidden="false" customHeight="false" outlineLevel="0" collapsed="false">
      <c r="A128" s="74" t="s">
        <v>362</v>
      </c>
      <c r="B128" s="75" t="n">
        <v>303</v>
      </c>
    </row>
    <row r="129" customFormat="false" ht="15" hidden="false" customHeight="false" outlineLevel="0" collapsed="false">
      <c r="A129" s="74" t="s">
        <v>367</v>
      </c>
      <c r="B129" s="75" t="n">
        <v>226</v>
      </c>
    </row>
    <row r="130" customFormat="false" ht="15" hidden="false" customHeight="false" outlineLevel="0" collapsed="false">
      <c r="A130" s="74" t="s">
        <v>369</v>
      </c>
      <c r="B130" s="75" t="n">
        <v>2369</v>
      </c>
    </row>
    <row r="131" customFormat="false" ht="15" hidden="false" customHeight="false" outlineLevel="0" collapsed="false">
      <c r="A131" s="74" t="s">
        <v>373</v>
      </c>
      <c r="B131" s="75" t="n">
        <v>347</v>
      </c>
    </row>
    <row r="132" customFormat="false" ht="15" hidden="false" customHeight="false" outlineLevel="0" collapsed="false">
      <c r="A132" s="74" t="s">
        <v>377</v>
      </c>
      <c r="B132" s="75" t="n">
        <v>15</v>
      </c>
    </row>
    <row r="133" customFormat="false" ht="15" hidden="false" customHeight="false" outlineLevel="0" collapsed="false">
      <c r="A133" s="74" t="s">
        <v>371</v>
      </c>
      <c r="B133" s="75" t="n">
        <v>119</v>
      </c>
    </row>
    <row r="134" customFormat="false" ht="15" hidden="false" customHeight="false" outlineLevel="0" collapsed="false">
      <c r="A134" s="74" t="s">
        <v>375</v>
      </c>
      <c r="B134" s="75" t="n">
        <v>77</v>
      </c>
    </row>
    <row r="135" customFormat="false" ht="15" hidden="false" customHeight="false" outlineLevel="0" collapsed="false">
      <c r="A135" s="74" t="s">
        <v>403</v>
      </c>
      <c r="B135" s="76"/>
    </row>
    <row r="136" customFormat="false" ht="15" hidden="false" customHeight="false" outlineLevel="0" collapsed="false">
      <c r="A136" s="74" t="s">
        <v>389</v>
      </c>
      <c r="B136" s="75" t="n">
        <v>486</v>
      </c>
    </row>
    <row r="137" customFormat="false" ht="15" hidden="false" customHeight="false" outlineLevel="0" collapsed="false">
      <c r="A137" s="74" t="s">
        <v>348</v>
      </c>
      <c r="B137" s="75" t="n">
        <v>3194</v>
      </c>
    </row>
    <row r="138" customFormat="false" ht="15" hidden="false" customHeight="false" outlineLevel="0" collapsed="false">
      <c r="A138" s="74" t="s">
        <v>413</v>
      </c>
      <c r="B138" s="76"/>
    </row>
    <row r="139" customFormat="false" ht="15" hidden="false" customHeight="false" outlineLevel="0" collapsed="false">
      <c r="A139" s="74" t="s">
        <v>421</v>
      </c>
      <c r="B139" s="75" t="n">
        <v>3</v>
      </c>
    </row>
    <row r="140" customFormat="false" ht="15" hidden="false" customHeight="false" outlineLevel="0" collapsed="false">
      <c r="A140" s="74" t="s">
        <v>343</v>
      </c>
      <c r="B140" s="77" t="n">
        <v>1378</v>
      </c>
    </row>
    <row r="141" customFormat="false" ht="15" hidden="false" customHeight="false" outlineLevel="0" collapsed="false">
      <c r="A141" s="78" t="s">
        <v>470</v>
      </c>
      <c r="B141" s="79" t="n">
        <v>198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BDE78EBD32380143879455D2E3C24255" ma:contentTypeVersion="1" ma:contentTypeDescription="Create a new document." ma:contentTypeScope="" ma:versionID="20319459b37a87242765d8bb71a8d146">
  <xsd:schema xmlns:xsd="http://www.w3.org/2001/XMLSchema" xmlns:xs="http://www.w3.org/2001/XMLSchema" xmlns:p="http://schemas.microsoft.com/office/2006/metadata/properties" xmlns:ns1="http://schemas.microsoft.com/sharepoint/v3" targetNamespace="http://schemas.microsoft.com/office/2006/metadata/properties" ma:root="true" ma:fieldsID="6f9746fe128b0ca74698fd9d7c13d39e" ns1:_="">
    <xsd:import namespace="http://schemas.microsoft.com/sharepoint/v3"/>
    <xsd:element name="properties">
      <xsd:complexType>
        <xsd:sequence>
          <xsd:element name="documentManagement">
            <xsd:complexType>
              <xsd:all>
                <xsd:element ref="ns1:PublishingStartDate" minOccurs="0"/>
                <xsd:element ref="ns1:PublishingExpirationDat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StartDate" ma:index="8" nillable="true" ma:displayName="Scheduling Start Date" ma:internalName="PublishingStartDate">
      <xsd:simpleType>
        <xsd:restriction base="dms:Unknown"/>
      </xsd:simpleType>
    </xsd:element>
    <xsd:element name="PublishingExpirationDate" ma:index="9" nillable="true" ma:displayName="Scheduling End Date" ma:internalName="PublishingExpirationDat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ublishingExpirationDate xmlns="http://schemas.microsoft.com/sharepoint/v3" xsi:nil="true"/>
    <PublishingStartDate xmlns="http://schemas.microsoft.com/sharepoint/v3" xsi:nil="true"/>
  </documentManagement>
</p:properties>
</file>

<file path=customXml/itemProps1.xml><?xml version="1.0" encoding="utf-8"?>
<ds:datastoreItem xmlns:ds="http://schemas.openxmlformats.org/officeDocument/2006/customXml" ds:itemID="{B9DABC42-2F3B-4E53-BB07-98554A0F3949}"/>
</file>

<file path=customXml/itemProps2.xml><?xml version="1.0" encoding="utf-8"?>
<ds:datastoreItem xmlns:ds="http://schemas.openxmlformats.org/officeDocument/2006/customXml" ds:itemID="{0524FDC7-7C05-4944-96CC-8FAB4EA960D3}"/>
</file>

<file path=customXml/itemProps3.xml><?xml version="1.0" encoding="utf-8"?>
<ds:datastoreItem xmlns:ds="http://schemas.openxmlformats.org/officeDocument/2006/customXml" ds:itemID="{B847A8F8-3574-4F90-98AB-88F097267B8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15:02:21Z</dcterms:created>
  <dc:creator>Katherine Steward</dc:creator>
  <dc:description/>
  <dc:language>en-US</dc:language>
  <cp:lastModifiedBy>Microsoft Office User</cp:lastModifiedBy>
  <dcterms:modified xsi:type="dcterms:W3CDTF">2021-09-17T20: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DE78EBD32380143879455D2E3C24255</vt:lpwstr>
  </property>
  <property fmtid="{D5CDD505-2E9C-101B-9397-08002B2CF9AE}" pid="3" name="Language">
    <vt:lpwstr/>
  </property>
  <property fmtid="{D5CDD505-2E9C-101B-9397-08002B2CF9AE}" pid="4" name="Order">
    <vt:r8>32000</vt:r8>
  </property>
  <property fmtid="{D5CDD505-2E9C-101B-9397-08002B2CF9AE}" pid="5" name="Tags">
    <vt:lpwstr/>
  </property>
  <property fmtid="{D5CDD505-2E9C-101B-9397-08002B2CF9AE}" pid="6" name="TaxCatchAll">
    <vt:lpwstr/>
  </property>
  <property fmtid="{D5CDD505-2E9C-101B-9397-08002B2CF9AE}" pid="7" name="TemplateUrl">
    <vt:lpwstr/>
  </property>
  <property fmtid="{D5CDD505-2E9C-101B-9397-08002B2CF9AE}" pid="8" name="_Contributor">
    <vt:lpwstr/>
  </property>
  <property fmtid="{D5CDD505-2E9C-101B-9397-08002B2CF9AE}" pid="9" name="_Coverage">
    <vt:lpwstr/>
  </property>
  <property fmtid="{D5CDD505-2E9C-101B-9397-08002B2CF9AE}" pid="10" name="_Format">
    <vt:lpwstr/>
  </property>
  <property fmtid="{D5CDD505-2E9C-101B-9397-08002B2CF9AE}" pid="11" name="_Identifier">
    <vt:lpwstr/>
  </property>
  <property fmtid="{D5CDD505-2E9C-101B-9397-08002B2CF9AE}" pid="12" name="_Publisher">
    <vt:lpwstr/>
  </property>
  <property fmtid="{D5CDD505-2E9C-101B-9397-08002B2CF9AE}" pid="13" name="_Relation">
    <vt:lpwstr/>
  </property>
  <property fmtid="{D5CDD505-2E9C-101B-9397-08002B2CF9AE}" pid="14" name="_ResourceType">
    <vt:lpwstr/>
  </property>
  <property fmtid="{D5CDD505-2E9C-101B-9397-08002B2CF9AE}" pid="15" name="_SharedFileIndex">
    <vt:lpwstr/>
  </property>
  <property fmtid="{D5CDD505-2E9C-101B-9397-08002B2CF9AE}" pid="16" name="_Source">
    <vt:lpwstr/>
  </property>
  <property fmtid="{D5CDD505-2E9C-101B-9397-08002B2CF9AE}" pid="17" name="_SourceUrl">
    <vt:lpwstr/>
  </property>
  <property fmtid="{D5CDD505-2E9C-101B-9397-08002B2CF9AE}" pid="18" name="pb95b497b12c48a38c5a5dfead4fe67f">
    <vt:lpwstr/>
  </property>
  <property fmtid="{D5CDD505-2E9C-101B-9397-08002B2CF9AE}" pid="19" name="xd_ProgID">
    <vt:lpwstr/>
  </property>
  <property fmtid="{D5CDD505-2E9C-101B-9397-08002B2CF9AE}" pid="20" name="xd_Signature">
    <vt:bool>0</vt:bool>
  </property>
</Properties>
</file>