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Customer Information" sheetId="1" state="visible" r:id="rId2"/>
    <sheet name="Savings Calculations" sheetId="2" state="visible" r:id="rId3"/>
    <sheet name="Dryer Inputs and Calculations" sheetId="3" state="hidden" r:id="rId4"/>
    <sheet name="Explanation of Inputs" sheetId="4" state="visible" r:id="rId5"/>
    <sheet name="Master Outputs" sheetId="5" state="hidden" r:id="rId6"/>
    <sheet name="Cooling Fan VFD" sheetId="6" state="hidden" r:id="rId7"/>
    <sheet name="Weather" sheetId="7" state="hidden" r:id="rId8"/>
    <sheet name="Correction Factors" sheetId="8" state="hidden" r:id="rId9"/>
    <sheet name="Operating Power" sheetId="9" state="hidden" r:id="rId10"/>
    <sheet name="Instructions" sheetId="10" state="visible" r:id="rId11"/>
    <sheet name="AccessData" sheetId="11" state="hidden" r:id="rId12"/>
  </sheets>
  <externalReferences>
    <externalReference r:id="rId13"/>
  </externalReferences>
  <definedNames>
    <definedName function="false" hidden="false" localSheetId="0" name="_xlnm.Print_Area" vbProcedure="false">'Customer Information'!$B$3:$AG$64</definedName>
    <definedName function="false" hidden="false" localSheetId="3" name="_xlnm.Print_Area" vbProcedure="false">'Explanation of Inputs'!$B$2:$AG$76</definedName>
    <definedName function="false" hidden="false" localSheetId="9" name="_xlnm.Print_Area" vbProcedure="false">Instructions!$B$3:$D$24</definedName>
    <definedName function="false" hidden="false" localSheetId="9" name="_xlnm.Print_Titles" vbProcedure="false">Instructions!$3:$5</definedName>
    <definedName function="false" hidden="false" localSheetId="4" name="_xlnm.Print_Area" vbProcedure="false">'Master Outputs'!$A$173:$B$218</definedName>
    <definedName function="false" hidden="false" localSheetId="1" name="_xlnm.Print_Area" vbProcedure="false">'Savings Calculations'!$B$2:$Y$78</definedName>
    <definedName function="false" hidden="false" name="AccountNumber" vbProcedure="false">'Master Outputs'!$B$25</definedName>
    <definedName function="false" hidden="false" name="AmbientTemp" vbProcedure="false">'Dryer Inputs and Calculations'!$T$34</definedName>
    <definedName function="false" hidden="false" name="ambient_intercept" vbProcedure="false">'Correction Factors'!$S$14</definedName>
    <definedName function="false" hidden="false" name="ambient_slope" vbProcedure="false">'Correction Factors'!$S$13</definedName>
    <definedName function="false" hidden="false" name="AnnualHours" vbProcedure="false">'Dryer Inputs and Calculations'!$F$32</definedName>
    <definedName function="false" hidden="false" name="BaselineCorrectedCap" vbProcedure="false">'Dryer Inputs and Calculations'!$F$21</definedName>
    <definedName function="false" hidden="false" name="BaselineDieselGal" vbProcedure="false">'Master Outputs'!$D$40</definedName>
    <definedName function="false" hidden="false" name="BaselineDieselMMBTU" vbProcedure="false">'Master Outputs'!$D$41</definedName>
    <definedName function="false" hidden="false" name="BaselineElectricityKwh" vbProcedure="false">'Master Outputs'!$B$40</definedName>
    <definedName function="false" hidden="false" name="BaselineEquipmentCost" vbProcedure="false">'Master Outputs'!$B$54</definedName>
    <definedName function="false" hidden="false" name="BaselineGasTherms" vbProcedure="false">'Master Outputs'!$F$40</definedName>
    <definedName function="false" hidden="false" name="BaselinekW" vbProcedure="false">'Dryer Inputs and Calculations'!$F$14</definedName>
    <definedName function="false" hidden="false" name="BaselineLaborCost" vbProcedure="false">'Master Outputs'!$B$55</definedName>
    <definedName function="false" hidden="false" name="BaselineRating" vbProcedure="false">'Dryer Inputs and Calculations'!$F$11</definedName>
    <definedName function="false" hidden="false" name="BaselineType" vbProcedure="false">'Dryer Inputs and Calculations'!$E$10</definedName>
    <definedName function="false" hidden="false" name="BeginFirstCase" vbProcedure="false">'Master Outputs'!$A$111</definedName>
    <definedName function="false" hidden="false" name="BetcApplicationFee" vbProcedure="false">'Master Outputs'!$B$66</definedName>
    <definedName function="false" hidden="false" name="BETCAppStatus" vbProcedure="false">'Master Outputs'!$B$100</definedName>
    <definedName function="false" hidden="false" name="BetcBaselineDieselMMBTU" vbProcedure="false">'Master Outputs'!$D$41</definedName>
    <definedName function="false" hidden="false" name="BetcBaselineElectricityMMBTU" vbProcedure="false">'Master Outputs'!$B$41</definedName>
    <definedName function="false" hidden="false" name="BetcBaselineGasMMBTU" vbProcedure="false">'Master Outputs'!$F$41</definedName>
    <definedName function="false" hidden="false" name="BetcDescription" vbProcedure="false">'Master Outputs'!$B$85</definedName>
    <definedName function="false" hidden="false" name="BetcDieselSavedGal" vbProcedure="false">'Master Outputs'!$D$44</definedName>
    <definedName function="false" hidden="false" name="BetcDieselSavedMMBTU" vbProcedure="false">'Master Outputs'!$D$45</definedName>
    <definedName function="false" hidden="false" name="BETCElectricitySavedkWh" vbProcedure="false">'Master Outputs'!$B$44</definedName>
    <definedName function="false" hidden="false" name="BetcElectricitySavedMMBTU" vbProcedure="false">'Master Outputs'!$B$45</definedName>
    <definedName function="false" hidden="false" name="BetcEngineeringCost" vbProcedure="false">'Master Outputs'!$B$60</definedName>
    <definedName function="false" hidden="false" name="BetcGasSavedMMBTU" vbProcedure="false">'Master Outputs'!$F$45</definedName>
    <definedName function="false" hidden="false" name="BetcGasSavedTherms" vbProcedure="false">'Master Outputs'!$F$44</definedName>
    <definedName function="false" hidden="false" name="BetcOtherCost" vbProcedure="false">'Master Outputs'!$B$61</definedName>
    <definedName function="false" hidden="false" name="BetcPercentSaved" vbProcedure="false">'Master Outputs'!$B$64</definedName>
    <definedName function="false" hidden="false" name="BetcSimplePayback" vbProcedure="false">'Master Outputs'!$B$65</definedName>
    <definedName function="false" hidden="false" name="BetcTotalBaselineCost" vbProcedure="false">'Master Outputs'!$B$56</definedName>
    <definedName function="false" hidden="false" name="BetcTotalEnergySavedMMBTU" vbProcedure="false">'Master Outputs'!$H$45</definedName>
    <definedName function="false" hidden="false" name="BetcTotalEnergyUpgradeMMBTU" vbProcedure="false">'Master Outputs'!$H$43</definedName>
    <definedName function="false" hidden="false" name="BetcTotalEnergyUsedMMBTU" vbProcedure="false">'Master Outputs'!$H$41</definedName>
    <definedName function="false" hidden="false" name="BetcTotalEstCost" vbProcedure="false">'Master Outputs'!$B$62</definedName>
    <definedName function="false" hidden="false" name="BetcTotalProjectCost" vbProcedure="false">'Master Outputs'!$B$63</definedName>
    <definedName function="false" hidden="false" name="BetcUpgradeDieselMMBTU" vbProcedure="false">'Master Outputs'!$D$43</definedName>
    <definedName function="false" hidden="false" name="BetcUpgradeElectricityMMBTU" vbProcedure="false">'Master Outputs'!$B$43</definedName>
    <definedName function="false" hidden="false" name="BetcUpgradeGasMMBTU" vbProcedure="false">'Master Outputs'!$F$43</definedName>
    <definedName function="false" hidden="false" name="BetcValueDieselSavings" vbProcedure="false">'Master Outputs'!$D$48</definedName>
    <definedName function="false" hidden="false" name="BetcValueGasSavings" vbProcedure="false">'Master Outputs'!$F$48</definedName>
    <definedName function="false" hidden="false" name="BetcValueTotalSavings" vbProcedure="false">'Master Outputs'!$H$48</definedName>
    <definedName function="false" hidden="false" name="BonusText" vbProcedure="false">'Master Outputs'!$A$225</definedName>
    <definedName function="false" hidden="false" name="BPAPTRRange" vbProcedure="false">'Master Outputs'!$C$278:$S$279</definedName>
    <definedName function="false" hidden="false" name="BPA_Credit" vbProcedure="false">'Master Outputs'!$G$259</definedName>
    <definedName function="false" hidden="false" name="BPA_EECentralRange" vbProcedure="false">'Master Outputs'!$A$278:$S$279</definedName>
    <definedName function="false" hidden="false" name="BPA_Techreview_date" vbProcedure="false">'Master Outputs'!$S$279</definedName>
    <definedName function="false" hidden="false" name="BPA_Techreview_name" vbProcedure="false">'Master Outputs'!$R$279</definedName>
    <definedName function="false" hidden="false" name="BusbarElectricitySavedkWh" vbProcedure="false">'Master Outputs'!$B$46</definedName>
    <definedName function="false" hidden="false" name="BusinessTypeSpace" vbProcedure="false">'Customer Information'!$X$13:$AF$14</definedName>
    <definedName function="false" hidden="false" name="CalculatedIncentive" vbProcedure="false">'Master Outputs'!$L$143</definedName>
    <definedName function="false" hidden="false" name="CalculatedSimplePayback" vbProcedure="false">'Master Outputs'!$B$192</definedName>
    <definedName function="false" hidden="false" name="CompanyName" vbProcedure="false">'Master Outputs'!$B$7</definedName>
    <definedName function="false" hidden="false" name="CompFlow" vbProcedure="false">'Dryer Inputs and Calculations'!$F$26</definedName>
    <definedName function="false" hidden="false" name="CompHP" vbProcedure="false">'Dryer Inputs and Calculations'!$F$25</definedName>
    <definedName function="false" hidden="false" name="ContactEmail" vbProcedure="false">'Master Outputs'!$B$19</definedName>
    <definedName function="false" hidden="false" name="ContactGender" vbProcedure="false">'Master Outputs'!$B$5</definedName>
    <definedName function="false" hidden="false" name="ContactName" vbProcedure="false">'Master Outputs'!$B$3</definedName>
    <definedName function="false" hidden="false" name="Controls" vbProcedure="false">'Master Outputs'!$B$82</definedName>
    <definedName function="false" hidden="false" name="CoverPageWithBETC" vbProcedure="false">'Master Outputs'!$B$220</definedName>
    <definedName function="false" hidden="false" name="CustInfoSummary" vbProcedure="false">'Customer Information'!$D$4:$AF$63</definedName>
    <definedName function="false" hidden="false" name="CyclingAirkW" vbProcedure="false">'Operating Power'!$R$51</definedName>
    <definedName function="false" hidden="false" name="CyclingWaterkW" vbProcedure="false">'Operating Power'!$R$52</definedName>
    <definedName function="false" hidden="false" name="cycling_air_intercept" vbProcedure="false">'Operating Power'!$C$70</definedName>
    <definedName function="false" hidden="false" name="cycling_air_slope" vbProcedure="false">'Operating Power'!$C$69</definedName>
    <definedName function="false" hidden="false" name="cycling_water_intercept" vbProcedure="false">'Operating Power'!$R$46</definedName>
    <definedName function="false" hidden="false" name="cycling_water_slope" vbProcedure="false">'Operating Power'!$R$45</definedName>
    <definedName function="false" hidden="false" name="DateOfPrep" vbProcedure="false">'Master Outputs'!$B$20</definedName>
    <definedName function="false" hidden="false" name="DieselPrice" vbProcedure="false">'Master Outputs'!$D$47</definedName>
    <definedName function="false" hidden="false" name="DiscountRate" vbProcedure="false">'Master Outputs'!$B$73</definedName>
    <definedName function="false" hidden="false" name="DryerPrintArea" vbProcedure="false">'Dryer Inputs and Calculations'!$B$2:$O$64</definedName>
    <definedName function="false" hidden="false" name="ElectricFraction" vbProcedure="false">'Master Outputs'!$G$190</definedName>
    <definedName function="false" hidden="false" name="ElectricityCostSavings" vbProcedure="false">'Master Outputs'!$B$48</definedName>
    <definedName function="false" hidden="false" name="ElectricityRate" vbProcedure="false">'Master Outputs'!$B$47</definedName>
    <definedName function="false" hidden="false" name="ElectricRate" vbProcedure="false">'Customer Information'!$Z$23</definedName>
    <definedName function="false" hidden="false" name="Electric_LoadProfile" vbProcedure="false">'Master Outputs'!$D$243</definedName>
    <definedName function="false" hidden="false" name="EnergySavings" vbProcedure="false">'Master Outputs'!$B$106</definedName>
    <definedName function="false" hidden="false" name="EnergySavingsText" vbProcedure="false">'Master Outputs'!$B$51</definedName>
    <definedName function="false" hidden="false" name="EstIncentive" vbProcedure="false">'Master Outputs'!$L$143</definedName>
    <definedName function="false" hidden="false" name="EstSimplePayback" vbProcedure="false">'Master Outputs'!$L$147</definedName>
    <definedName function="false" hidden="false" name="EstSimplePB" vbProcedure="false">'Master Outputs'!$L$147</definedName>
    <definedName function="false" hidden="false" name="EstTaxCredit" vbProcedure="false">'Master Outputs'!$B$107</definedName>
    <definedName function="false" hidden="false" name="EstUtilEligibleCost" vbProcedure="false">'Master Outputs'!$B$59</definedName>
    <definedName function="false" hidden="false" name="ETOBonus" vbProcedure="false">'Master Outputs'!$B$221</definedName>
    <definedName function="false" hidden="false" name="ETOBonusIncentive" vbProcedure="false">'Master Outputs'!$B$222</definedName>
    <definedName function="false" hidden="false" name="ETOUpTo50PercentIncentive" vbProcedure="false">'Master Outputs'!$B$202</definedName>
    <definedName function="false" hidden="false" name="ETOUpTo60PercentIncentive" vbProcedure="false">'Master Outputs'!$B$217</definedName>
    <definedName function="false" hidden="false" name="ExplanOfInputs" vbProcedure="false">'Explanation of Inputs'!$C$4:$AG$76</definedName>
    <definedName function="false" hidden="false" name="Fax" vbProcedure="false">'Master Outputs'!$B$18</definedName>
    <definedName function="false" hidden="false" name="FederalFunding" vbProcedure="false">'Master Outputs'!$B$37</definedName>
    <definedName function="false" hidden="false" name="FlowReductionEEM" vbProcedure="false">'Savings Calculations'!$CD$76</definedName>
    <definedName function="false" hidden="false" name="GasPrice" vbProcedure="false">'Master Outputs'!$F$47</definedName>
    <definedName function="false" hidden="false" name="GasUtilityName" vbProcedure="false">'Master Outputs'!$D$23</definedName>
    <definedName function="false" hidden="false" name="Hide" vbProcedure="false">'Savings Calculations'!$AN$1:$CY$1</definedName>
    <definedName function="false" hidden="false" name="HideCompWork" vbProcedure="false">'Savings Calculations'!$AH$1:$CZ$1</definedName>
    <definedName function="false" hidden="false" name="HideCoolingFan" vbProcedure="false">'Savings Calculations'!$B$32:$B$33</definedName>
    <definedName function="false" hidden="false" name="HideFlowReduction" vbProcedure="false">'Savings Calculations'!$R$42:$R$46</definedName>
    <definedName function="false" hidden="false" name="HideLicense" vbProcedure="false">'Savings Calculations'!$B$7:$B$7</definedName>
    <definedName function="false" hidden="false" name="HideOptionalMeasures" vbProcedure="false">'Savings Calculations'!$B$9:$B$11</definedName>
    <definedName function="false" hidden="false" name="HideWork" vbProcedure="false">'Dryer Inputs and Calculations'!$P$2:$AE$2</definedName>
    <definedName function="false" hidden="false" name="IncentiveCap" vbProcedure="false">'Customer Information'!$AR$134</definedName>
    <definedName function="false" hidden="false" name="IncentiveCapCell" vbProcedure="false">'Customer Information'!$M$33</definedName>
    <definedName function="false" hidden="false" name="IncentiveRate" vbProcedure="false">'Customer Information'!$AR$133</definedName>
    <definedName function="false" hidden="false" name="IncentiveRateCell" vbProcedure="false">'Customer Information'!$D$33</definedName>
    <definedName function="false" hidden="false" name="IncentiveSubTotal" vbProcedure="false">'Master Outputs'!$B$68</definedName>
    <definedName function="false" hidden="false" name="IndoorOutdoorSelection" vbProcedure="false">'Dryer Inputs and Calculations'!$F$17</definedName>
    <definedName function="false" hidden="false" name="IndustryType" vbProcedure="false">'Master Outputs'!$B$26</definedName>
    <definedName function="false" hidden="false" name="inlet_p_intercept" vbProcedure="false">'Correction Factors'!$L$16</definedName>
    <definedName function="false" hidden="false" name="inlet_p_slope" vbProcedure="false">'Correction Factors'!$L$15</definedName>
    <definedName function="false" hidden="false" name="inlet_temp_intercept" vbProcedure="false">'Correction Factors'!$E$14</definedName>
    <definedName function="false" hidden="false" name="inlet_temp_slope" vbProcedure="false">'Correction Factors'!$E$13</definedName>
    <definedName function="false" hidden="false" name="InputBusinessType" vbProcedure="false">'Customer Information'!$AR$148</definedName>
    <definedName function="false" hidden="false" name="InsideAirLabel" vbProcedure="false">'Dryer Inputs and Calculations'!$H$18</definedName>
    <definedName function="false" hidden="false" name="InsideAirTemp" vbProcedure="false">'Dryer Inputs and Calculations'!$F$18</definedName>
    <definedName function="false" hidden="false" name="InsideAirText" vbProcedure="false">'Dryer Inputs and Calculations'!$E$18</definedName>
    <definedName function="false" hidden="false" name="Installed" vbProcedure="false">'Master Outputs'!$B$80</definedName>
    <definedName function="false" hidden="false" name="InstallFanVFD" vbProcedure="false">'Savings Calculations'!$CD$75</definedName>
    <definedName function="false" hidden="false" name="Instructions" vbProcedure="false">Instructions!$B$3:$D$24</definedName>
    <definedName function="false" hidden="false" name="Invoices" vbProcedure="false">'Master Outputs'!$B$83</definedName>
    <definedName function="false" hidden="false" name="IsBPAProject" vbProcedure="false">'Savings Calculations'!$CJ$76</definedName>
    <definedName function="false" hidden="false" name="IsOtherUtility" vbProcedure="false">'Master Outputs'!$B$105</definedName>
    <definedName function="false" hidden="false" name="kWhSaved" vbProcedure="false">'Master Outputs'!$B$44</definedName>
    <definedName function="false" hidden="false" name="kWLabel" vbProcedure="false">'Dryer Inputs and Calculations'!$C$14</definedName>
    <definedName function="false" hidden="false" name="LastName" vbProcedure="false">'Master Outputs'!$B$4</definedName>
    <definedName function="false" hidden="false" name="LnLossAdj" vbProcedure="false">'Master Outputs'!$B$50</definedName>
    <definedName function="false" hidden="false" name="LocationLabel" vbProcedure="false">'Dryer Inputs and Calculations'!$H$17</definedName>
    <definedName function="false" hidden="false" name="Lost_Oppty" vbProcedure="false">[1]Calculations!$AJ$3</definedName>
    <definedName function="false" hidden="false" name="MailCity" vbProcedure="false">'Master Outputs'!$B$9</definedName>
    <definedName function="false" hidden="false" name="MailState" vbProcedure="false">'Master Outputs'!$B$10</definedName>
    <definedName function="false" hidden="false" name="MailStreet" vbProcedure="false">'Master Outputs'!$B$8</definedName>
    <definedName function="false" hidden="false" name="MailZip" vbProcedure="false">'Master Outputs'!$B$11</definedName>
    <definedName function="false" hidden="false" name="MaxProjectCap" vbProcedure="false">'Master Outputs'!$J$194</definedName>
    <definedName function="false" hidden="false" name="MeasureLife" vbProcedure="false">'Master Outputs'!$B$188</definedName>
    <definedName function="false" hidden="false" name="MeasureLife_Default" vbProcedure="false">'Master Outputs'!$B$253</definedName>
    <definedName function="false" hidden="false" name="MeasureName" vbProcedure="false">'Master Outputs'!$B$77</definedName>
    <definedName function="false" hidden="false" name="NameOfCallingFile" vbProcedure="false">'Master Outputs'!$G$1</definedName>
    <definedName function="false" hidden="false" name="NcAirkW" vbProcedure="false">'Operating Power'!$R$55</definedName>
    <definedName function="false" hidden="false" name="NcWaterkW" vbProcedure="false">'Operating Power'!$R$56</definedName>
    <definedName function="false" hidden="false" name="nc_air_intercept" vbProcedure="false">'Operating Power'!$C$119</definedName>
    <definedName function="false" hidden="false" name="nc_air_slope" vbProcedure="false">'Operating Power'!$C$118</definedName>
    <definedName function="false" hidden="false" name="nc_water_intercept" vbProcedure="false">'Operating Power'!$C$146</definedName>
    <definedName function="false" hidden="false" name="nc_water_slope" vbProcedure="false">'Operating Power'!$C$145</definedName>
    <definedName function="false" hidden="false" name="NewComConstruct_Yes" vbProcedure="false">[1]Calculations!$BI$1</definedName>
    <definedName function="false" hidden="false" name="NonEnergyBenefits" vbProcedure="false">'Master Outputs'!$B$71</definedName>
    <definedName function="false" hidden="false" name="Non_EnergyBenefits" vbProcedure="false">'Master Outputs'!$B$251</definedName>
    <definedName function="false" hidden="false" name="OandM" vbProcedure="false">'Master Outputs'!$B$249</definedName>
    <definedName function="false" hidden="false" name="OandMReduction" vbProcedure="false">'Master Outputs'!$B$72</definedName>
    <definedName function="false" hidden="false" name="OutputRange" vbProcedure="false">'Operating Power'!$F$103</definedName>
    <definedName function="false" hidden="false" name="OutsideTemp" vbProcedure="false">'Dryer Inputs and Calculations'!$T$36</definedName>
    <definedName function="false" hidden="false" name="PrepareBetcDoc" vbProcedure="false">'Master Outputs'!$B$220</definedName>
    <definedName function="false" hidden="false" name="ProjectName" vbProcedure="false">'Master Outputs'!$B$74</definedName>
    <definedName function="false" hidden="false" name="ProjectNameSave" vbProcedure="false">#REF!</definedName>
    <definedName function="false" hidden="false" name="ProjectType" vbProcedure="false">'Master Outputs'!$B$179</definedName>
    <definedName function="false" hidden="false" name="PV_Energy_Savings" vbProcedure="false">'Master Outputs'!$H$253</definedName>
    <definedName function="false" hidden="false" name="PV_kWh" vbProcedure="false">'Master Outputs'!$E$243</definedName>
    <definedName function="false" hidden="false" name="PV_Non_EnergyBenefits" vbProcedure="false">'Master Outputs'!$H$254</definedName>
    <definedName function="false" hidden="false" name="PV_OandM" vbProcedure="false">'Master Outputs'!$H$255</definedName>
    <definedName function="false" hidden="false" name="RateSchedule" vbProcedure="false">#REF!</definedName>
    <definedName function="false" hidden="false" name="ReasonForProject" vbProcedure="false">'Master Outputs'!$B$27</definedName>
    <definedName function="false" hidden="false" name="Removed" vbProcedure="false">'Master Outputs'!$B$81</definedName>
    <definedName function="false" hidden="false" name="SalesRep" vbProcedure="false">'Master Outputs'!$B$30</definedName>
    <definedName function="false" hidden="false" name="Savings_Busbar" vbProcedure="false">'[1]Credit_Payment Calculator'!$C$27</definedName>
    <definedName function="false" hidden="false" name="SectorVis" vbProcedure="false">'Customer Information'!$AR$147</definedName>
    <definedName function="false" hidden="false" name="SelfDirectRate" vbProcedure="false">'Master Outputs'!$J$196</definedName>
    <definedName function="false" hidden="false" name="SheetState" vbProcedure="false">"'-1:-1:2:2:2:2:2:-1:-1:2:2"</definedName>
    <definedName function="false" hidden="false" name="ShowDryer" vbProcedure="false">'Savings Calculations'!$CD$77</definedName>
    <definedName function="false" hidden="false" name="SiteCity" vbProcedure="false">'Master Outputs'!$B$13</definedName>
    <definedName function="false" hidden="false" name="SiteCounty" vbProcedure="false">'Master Outputs'!$B$16</definedName>
    <definedName function="false" hidden="false" name="SiteState" vbProcedure="false">'Master Outputs'!$B$14</definedName>
    <definedName function="false" hidden="false" name="SiteStreet" vbProcedure="false">'Master Outputs'!$B$12</definedName>
    <definedName function="false" hidden="false" name="SiteZip" vbProcedure="false">'Master Outputs'!$B$15</definedName>
    <definedName function="false" hidden="false" name="TaxCreditNPV" vbProcedure="false">'Master Outputs'!$B$108</definedName>
    <definedName function="false" hidden="false" name="telltest" vbProcedure="false">'Master Outputs'!$D$17</definedName>
    <definedName function="false" hidden="false" name="TelOrCell" vbProcedure="false">'Master Outputs'!$B$17</definedName>
    <definedName function="false" hidden="false" name="TimedOut_Work" vbProcedure="false">'Savings Calculations'!$C$48:$C$53</definedName>
    <definedName function="false" hidden="false" name="Title" vbProcedure="false">'Master Outputs'!$B$6</definedName>
    <definedName function="false" hidden="false" name="ToolName" vbProcedure="false">'Master Outputs'!$B$75</definedName>
    <definedName function="false" hidden="false" name="ToolVersion" vbProcedure="false">'Master Outputs'!$B$76</definedName>
    <definedName function="false" hidden="false" name="TotalEstimatedIncentive" vbProcedure="false">'Master Outputs'!$B$223</definedName>
    <definedName function="false" hidden="false" name="TRCBenefit_Cost_Ratio" vbProcedure="false">'Master Outputs'!$B$259</definedName>
    <definedName function="false" hidden="false" name="Unloaded_Show" vbProcedure="false">'Savings Calculations'!$CD$73</definedName>
    <definedName function="false" hidden="false" name="Unloaded_Y_N" vbProcedure="false">'Savings Calculations'!$D$45</definedName>
    <definedName function="false" hidden="false" name="UpgradeCorrectedCap" vbProcedure="false">'Dryer Inputs and Calculations'!$I$21</definedName>
    <definedName function="false" hidden="false" name="UpgradeDieselGal" vbProcedure="false">'Master Outputs'!$D$42</definedName>
    <definedName function="false" hidden="false" name="UpgradeElectricityKwh" vbProcedure="false">'Master Outputs'!$B$42</definedName>
    <definedName function="false" hidden="false" name="UpgradeEquipmentCost" vbProcedure="false">'Master Outputs'!$B$57</definedName>
    <definedName function="false" hidden="false" name="UpgradeGasTherms" vbProcedure="false">'Master Outputs'!$F$42</definedName>
    <definedName function="false" hidden="false" name="UpgradekW" vbProcedure="false">'Dryer Inputs and Calculations'!$I$14</definedName>
    <definedName function="false" hidden="false" name="UpgradeLaborCost" vbProcedure="false">'Master Outputs'!$B$58</definedName>
    <definedName function="false" hidden="false" name="UpgradeRating" vbProcedure="false">'Dryer Inputs and Calculations'!$I$11</definedName>
    <definedName function="false" hidden="false" name="UpgradeType" vbProcedure="false">'Dryer Inputs and Calculations'!$I$10</definedName>
    <definedName function="false" hidden="false" name="UtilAccountNumber" vbProcedure="false">'Master Outputs'!$B$25</definedName>
    <definedName function="false" hidden="false" name="Utility" vbProcedure="false">#REF!</definedName>
    <definedName function="false" hidden="false" name="UtilityIncentiveCap" vbProcedure="false">'Master Outputs'!$B$36</definedName>
    <definedName function="false" hidden="false" name="UtilityIncentiveRate" vbProcedure="false">'Master Outputs'!$B$35</definedName>
    <definedName function="false" hidden="false" name="UtilityName" vbProcedure="false">'Master Outputs'!$B$23</definedName>
    <definedName function="false" hidden="false" name="ValidBusinessTypes" vbProcedure="false">'Master Outputs'!$K$3:$K$49</definedName>
    <definedName function="false" hidden="false" name="ValueGasElectricSavings" vbProcedure="false">'Master Outputs'!$B$49</definedName>
    <definedName function="false" hidden="false" name="VendorCompany" vbProcedure="false">'Master Outputs'!$B$30</definedName>
    <definedName function="false" hidden="false" name="VendorTel" vbProcedure="false">'Master Outputs'!$B$32</definedName>
    <definedName function="false" hidden="false" name="WeatherLocation" vbProcedure="false">'Dryer Inputs and Calculations'!$L$17</definedName>
    <definedName function="false" hidden="false" name="_xlfn_AVERAGEIF" vbProcedure="false"/>
    <definedName function="false" hidden="false" name="_xlfn_IFERROR" vbProcedure="false"/>
    <definedName function="false" hidden="false" localSheetId="2" name="RemoveBorder" vbProcedure="false">'Dryer Inputs and Calculations'!$L$17:$N$18</definedName>
    <definedName function="false" hidden="false" localSheetId="2" name="_RPM1" vbProcedure="false">'Dryer Inputs and Calculations'!$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100" authorId="0">
      <text>
        <r>
          <rPr>
            <sz val="8"/>
            <color rgb="FF000000"/>
            <rFont val="Tahoma"/>
            <family val="2"/>
          </rPr>
          <t xml:space="preserve">Default full load kW at rated output = motor nominal hp x 1.1, assuming it is sized to operate into the service factor at full load, x 0.746, divided by EPACT motor efficiency looked up in table above.
</t>
        </r>
      </text>
      <mc:AlternateContent>
        <mc:Choice Requires="v2">
          <commentPr autoFill="true" autoScale="false" colHidden="true" locked="false" rowHidden="false" textHAlign="justify" textVAlign="top">
            <anchor moveWithCells="false" sizeWithCells="false">
              <xdr:from>
                <xdr:col>127</xdr:col>
                <xdr:colOff>10</xdr:colOff>
                <xdr:row>99</xdr:row>
                <xdr:rowOff>4</xdr:rowOff>
              </xdr:from>
              <xdr:to>
                <xdr:col>129</xdr:col>
                <xdr:colOff>24</xdr:colOff>
                <xdr:row>108</xdr:row>
                <xdr:rowOff>8</xdr:rowOff>
              </xdr:to>
            </anchor>
          </commentPr>
        </mc:Choice>
        <mc:Fallback/>
      </mc:AlternateContent>
    </comment>
    <comment ref="CD102" authorId="0">
      <text>
        <r>
          <rPr>
            <sz val="8"/>
            <color rgb="FF000000"/>
            <rFont val="Tahoma"/>
            <family val="2"/>
          </rPr>
          <t xml:space="preserve">If no bhp entry in cell J15, then go with standard calculated estimate of kW at rated full load conditions above.  If there is an entry, make sure it's within -10% and+18% of nominal motor hp, then calculate compressor full load kW using bhp and table of EPACT motor efficiencies above.  If bhp entry is outside the 15% bounds, report an error.
</t>
        </r>
      </text>
      <mc:AlternateContent>
        <mc:Choice Requires="v2">
          <commentPr autoFill="true" autoScale="false" colHidden="true" locked="false" rowHidden="false" textHAlign="justify" textVAlign="top">
            <anchor moveWithCells="false" sizeWithCells="false">
              <xdr:from>
                <xdr:col>133</xdr:col>
                <xdr:colOff>7</xdr:colOff>
                <xdr:row>114</xdr:row>
                <xdr:rowOff>15</xdr:rowOff>
              </xdr:from>
              <xdr:to>
                <xdr:col>135</xdr:col>
                <xdr:colOff>53</xdr:colOff>
                <xdr:row>12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8"/>
            <color rgb="FF000000"/>
            <rFont val="Tahoma"/>
            <family val="2"/>
          </rPr>
          <t xml:space="preserve">Doug Heredos:
</t>
        </r>
        <r>
          <rPr>
            <sz val="8"/>
            <color rgb="FF000000"/>
            <rFont val="Tahoma"/>
            <family val="2"/>
          </rPr>
          <t xml:space="preserve">This is filled by macro.</t>
        </r>
      </text>
      <mc:AlternateContent>
        <mc:Choice Requires="v2">
          <commentPr autoFill="true" autoScale="false" colHidden="false" locked="false" rowHidden="false" textHAlign="justify" textVAlign="top">
            <anchor moveWithCells="false" sizeWithCells="false">
              <xdr:from>
                <xdr:col>0</xdr:col>
                <xdr:colOff>244</xdr:colOff>
                <xdr:row>206</xdr:row>
                <xdr:rowOff>18</xdr:rowOff>
              </xdr:from>
              <xdr:to>
                <xdr:col>1</xdr:col>
                <xdr:colOff>-32</xdr:colOff>
                <xdr:row>210</xdr:row>
                <xdr:rowOff>13</xdr:rowOff>
              </xdr:to>
            </anchor>
          </commentPr>
        </mc:Choice>
        <mc:Fallback/>
      </mc:AlternateContent>
    </comment>
    <comment ref="B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1</xdr:col>
                <xdr:colOff>11</xdr:colOff>
                <xdr:row>39</xdr:row>
                <xdr:rowOff>3</xdr:rowOff>
              </xdr:from>
              <xdr:to>
                <xdr:col>2</xdr:col>
                <xdr:colOff>-34</xdr:colOff>
                <xdr:row>43</xdr:row>
                <xdr:rowOff>10</xdr:rowOff>
              </xdr:to>
            </anchor>
          </commentPr>
        </mc:Choice>
        <mc:Fallback/>
      </mc:AlternateContent>
    </comment>
    <comment ref="B52" authorId="0">
      <text>
        <r>
          <rPr>
            <sz val="8"/>
            <color rgb="FF000000"/>
            <rFont val="Tahoma"/>
            <family val="2"/>
          </rPr>
          <t xml:space="preserve">New multiplier from the 6th Power Plan.  Replaces the 5th Power Plan value of 1.07625
</t>
        </r>
      </text>
      <mc:AlternateContent>
        <mc:Choice Requires="v2">
          <commentPr autoFill="true" autoScale="false" colHidden="false" locked="false" rowHidden="false" textHAlign="justify" textVAlign="top">
            <anchor moveWithCells="false" sizeWithCells="false">
              <xdr:from>
                <xdr:col>3</xdr:col>
                <xdr:colOff>36</xdr:colOff>
                <xdr:row>53</xdr:row>
                <xdr:rowOff>0</xdr:rowOff>
              </xdr:from>
              <xdr:to>
                <xdr:col>4</xdr:col>
                <xdr:colOff>87</xdr:colOff>
                <xdr:row>55</xdr:row>
                <xdr:rowOff>17</xdr:rowOff>
              </xdr:to>
            </anchor>
          </commentPr>
        </mc:Choice>
        <mc:Fallback/>
      </mc:AlternateContent>
    </comment>
    <comment ref="B204" authorId="0">
      <text>
        <r>
          <rPr>
            <b val="true"/>
            <sz val="8"/>
            <color rgb="FF000000"/>
            <rFont val="Tahoma"/>
            <family val="2"/>
          </rPr>
          <t xml:space="preserve">As of Jan 1, 2010 eligibility for 60% offer has been disabled for Energy Trust.
</t>
        </r>
      </text>
      <mc:AlternateContent>
        <mc:Choice Requires="v2">
          <commentPr autoFill="true" autoScale="false" colHidden="false" locked="false" rowHidden="false" textHAlign="justify" textVAlign="top">
            <anchor moveWithCells="false" sizeWithCells="false">
              <xdr:from>
                <xdr:col>0</xdr:col>
                <xdr:colOff>243</xdr:colOff>
                <xdr:row>191</xdr:row>
                <xdr:rowOff>6</xdr:rowOff>
              </xdr:from>
              <xdr:to>
                <xdr:col>1</xdr:col>
                <xdr:colOff>-35</xdr:colOff>
                <xdr:row>194</xdr:row>
                <xdr:rowOff>18</xdr:rowOff>
              </xdr:to>
            </anchor>
          </commentPr>
        </mc:Choice>
        <mc:Fallback/>
      </mc:AlternateContent>
    </comment>
    <comment ref="C103" authorId="0">
      <text>
        <r>
          <rPr>
            <sz val="8"/>
            <color rgb="FF000000"/>
            <rFont val="Tahoma"/>
            <family val="2"/>
          </rPr>
          <t xml:space="preserve">Equal to Energy Trust eligible cost less any federal grants if payback based on energy &lt; 15 yrs.  If PB &gt; 15 yrs, then eligible cost = 15 x the value of annual energy savings.
</t>
        </r>
      </text>
      <mc:AlternateContent>
        <mc:Choice Requires="v2">
          <commentPr autoFill="true" autoScale="false" colHidden="false" locked="false" rowHidden="false" textHAlign="justify" textVAlign="top">
            <anchor moveWithCells="false" sizeWithCells="false">
              <xdr:from>
                <xdr:col>2</xdr:col>
                <xdr:colOff>161</xdr:colOff>
                <xdr:row>92</xdr:row>
                <xdr:rowOff>2</xdr:rowOff>
              </xdr:from>
              <xdr:to>
                <xdr:col>4</xdr:col>
                <xdr:colOff>45</xdr:colOff>
                <xdr:row>96</xdr:row>
                <xdr:rowOff>2</xdr:rowOff>
              </xdr:to>
            </anchor>
          </commentPr>
        </mc:Choice>
        <mc:Fallback/>
      </mc:AlternateContent>
    </comment>
    <comment ref="C243" authorId="0">
      <text>
        <r>
          <rPr>
            <b val="true"/>
            <sz val="8"/>
            <color rgb="FF000000"/>
            <rFont val="Tahoma"/>
            <family val="2"/>
          </rPr>
          <t xml:space="preserve">Selection from Industry Type pulldown
</t>
        </r>
      </text>
      <mc:AlternateContent>
        <mc:Choice Requires="v2">
          <commentPr autoFill="true" autoScale="false" colHidden="false" locked="false" rowHidden="false" textHAlign="justify" textVAlign="top">
            <anchor moveWithCells="false" sizeWithCells="false">
              <xdr:from>
                <xdr:col>2</xdr:col>
                <xdr:colOff>36</xdr:colOff>
                <xdr:row>223</xdr:row>
                <xdr:rowOff>13</xdr:rowOff>
              </xdr:from>
              <xdr:to>
                <xdr:col>3</xdr:col>
                <xdr:colOff>-19</xdr:colOff>
                <xdr:row>226</xdr:row>
                <xdr:rowOff>18</xdr:rowOff>
              </xdr:to>
            </anchor>
          </commentPr>
        </mc:Choice>
        <mc:Fallback/>
      </mc:AlternateContent>
    </comment>
    <comment ref="D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2</xdr:col>
                <xdr:colOff>148</xdr:colOff>
                <xdr:row>39</xdr:row>
                <xdr:rowOff>3</xdr:rowOff>
              </xdr:from>
              <xdr:to>
                <xdr:col>3</xdr:col>
                <xdr:colOff>92</xdr:colOff>
                <xdr:row>43</xdr:row>
                <xdr:rowOff>10</xdr:rowOff>
              </xdr:to>
            </anchor>
          </commentPr>
        </mc:Choice>
        <mc:Fallback/>
      </mc:AlternateContent>
    </comment>
    <comment ref="D105" authorId="0">
      <text>
        <r>
          <rPr>
            <b val="true"/>
            <sz val="8"/>
            <color rgb="FF000000"/>
            <rFont val="Tahoma"/>
            <family val="2"/>
          </rPr>
          <t xml:space="preserve">NOTE:  there is no cost effectiveness check constraining the "Other Utility" incentive, as there is for Energy Trust and BPA ESI.</t>
        </r>
      </text>
      <mc:AlternateContent>
        <mc:Choice Requires="v2">
          <commentPr autoFill="true" autoScale="false" colHidden="false" locked="false" rowHidden="false" textHAlign="justify" textVAlign="top">
            <anchor moveWithCells="false" sizeWithCells="false">
              <xdr:from>
                <xdr:col>4</xdr:col>
                <xdr:colOff>53</xdr:colOff>
                <xdr:row>100</xdr:row>
                <xdr:rowOff>16</xdr:rowOff>
              </xdr:from>
              <xdr:to>
                <xdr:col>5</xdr:col>
                <xdr:colOff>39</xdr:colOff>
                <xdr:row>105</xdr:row>
                <xdr:rowOff>5</xdr:rowOff>
              </xdr:to>
            </anchor>
          </commentPr>
        </mc:Choice>
        <mc:Fallback/>
      </mc:AlternateContent>
    </comment>
    <comment ref="D115" authorId="0">
      <text>
        <r>
          <rPr>
            <b val="true"/>
            <sz val="8"/>
            <color rgb="FF000000"/>
            <rFont val="Tahoma"/>
            <family val="2"/>
          </rPr>
          <t xml:space="preserve">Includes value of non-energy benefits and O&amp;M reduction, if entered by user.
</t>
        </r>
      </text>
      <mc:AlternateContent>
        <mc:Choice Requires="v2">
          <commentPr autoFill="true" autoScale="false" colHidden="false" locked="false" rowHidden="false" textHAlign="justify" textVAlign="top">
            <anchor moveWithCells="false" sizeWithCells="false">
              <xdr:from>
                <xdr:col>4</xdr:col>
                <xdr:colOff>80</xdr:colOff>
                <xdr:row>106</xdr:row>
                <xdr:rowOff>15</xdr:rowOff>
              </xdr:from>
              <xdr:to>
                <xdr:col>5</xdr:col>
                <xdr:colOff>190</xdr:colOff>
                <xdr:row>109</xdr:row>
                <xdr:rowOff>15</xdr:rowOff>
              </xdr:to>
            </anchor>
          </commentPr>
        </mc:Choice>
        <mc:Fallback/>
      </mc:AlternateContent>
    </comment>
    <comment ref="D116" authorId="0">
      <text>
        <r>
          <rPr>
            <b val="true"/>
            <sz val="8"/>
            <color rgb="FF000000"/>
            <rFont val="Tahoma"/>
            <family val="2"/>
          </rPr>
          <t xml:space="preserve">Assumes discount rate given in line 69,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4</xdr:col>
                <xdr:colOff>102</xdr:colOff>
                <xdr:row>111</xdr:row>
                <xdr:rowOff>8</xdr:rowOff>
              </xdr:from>
              <xdr:to>
                <xdr:col>5</xdr:col>
                <xdr:colOff>153</xdr:colOff>
                <xdr:row>114</xdr:row>
                <xdr:rowOff>12</xdr:rowOff>
              </xdr:to>
            </anchor>
          </commentPr>
        </mc:Choice>
        <mc:Fallback/>
      </mc:AlternateContent>
    </comment>
    <comment ref="D12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16</xdr:row>
                <xdr:rowOff>2</xdr:rowOff>
              </xdr:from>
              <xdr:to>
                <xdr:col>3</xdr:col>
                <xdr:colOff>92</xdr:colOff>
                <xdr:row>120</xdr:row>
                <xdr:rowOff>7</xdr:rowOff>
              </xdr:to>
            </anchor>
          </commentPr>
        </mc:Choice>
        <mc:Fallback/>
      </mc:AlternateContent>
    </comment>
    <comment ref="D12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17</xdr:row>
                <xdr:rowOff>9</xdr:rowOff>
              </xdr:from>
              <xdr:to>
                <xdr:col>4</xdr:col>
                <xdr:colOff>92</xdr:colOff>
                <xdr:row>120</xdr:row>
                <xdr:rowOff>15</xdr:rowOff>
              </xdr:to>
            </anchor>
          </commentPr>
        </mc:Choice>
        <mc:Fallback/>
      </mc:AlternateContent>
    </comment>
    <comment ref="D12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2</xdr:row>
                <xdr:rowOff>2</xdr:rowOff>
              </xdr:from>
              <xdr:to>
                <xdr:col>3</xdr:col>
                <xdr:colOff>92</xdr:colOff>
                <xdr:row>126</xdr:row>
                <xdr:rowOff>7</xdr:rowOff>
              </xdr:to>
            </anchor>
          </commentPr>
        </mc:Choice>
        <mc:Fallback/>
      </mc:AlternateContent>
    </comment>
    <comment ref="D12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23</xdr:row>
                <xdr:rowOff>9</xdr:rowOff>
              </xdr:from>
              <xdr:to>
                <xdr:col>4</xdr:col>
                <xdr:colOff>92</xdr:colOff>
                <xdr:row>126</xdr:row>
                <xdr:rowOff>15</xdr:rowOff>
              </xdr:to>
            </anchor>
          </commentPr>
        </mc:Choice>
        <mc:Fallback/>
      </mc:AlternateContent>
    </comment>
    <comment ref="D13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8</xdr:row>
                <xdr:rowOff>2</xdr:rowOff>
              </xdr:from>
              <xdr:to>
                <xdr:col>3</xdr:col>
                <xdr:colOff>92</xdr:colOff>
                <xdr:row>132</xdr:row>
                <xdr:rowOff>7</xdr:rowOff>
              </xdr:to>
            </anchor>
          </commentPr>
        </mc:Choice>
        <mc:Fallback/>
      </mc:AlternateContent>
    </comment>
    <comment ref="D13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29</xdr:row>
                <xdr:rowOff>9</xdr:rowOff>
              </xdr:from>
              <xdr:to>
                <xdr:col>4</xdr:col>
                <xdr:colOff>92</xdr:colOff>
                <xdr:row>132</xdr:row>
                <xdr:rowOff>15</xdr:rowOff>
              </xdr:to>
            </anchor>
          </commentPr>
        </mc:Choice>
        <mc:Fallback/>
      </mc:AlternateContent>
    </comment>
    <comment ref="D135" authorId="0">
      <text>
        <r>
          <rPr>
            <b val="true"/>
            <sz val="8"/>
            <color rgb="FF000000"/>
            <rFont val="Tahoma"/>
            <family val="2"/>
          </rPr>
          <t xml:space="preserve">If "Other Utility" has been selected, then we are dealing with a non-Energy Trust, non-BPA-ESI utility, so incentive is based on min(rate x savings, cap x cost) without the ESI T&amp;D multiplier.  If project is in Pacific Power or Rocky Mountain Power territory, the 1 year payback cap is applied</t>
        </r>
      </text>
      <mc:AlternateContent>
        <mc:Choice Requires="v2">
          <commentPr autoFill="true" autoScale="false" colHidden="false" locked="false" rowHidden="false" textHAlign="justify" textVAlign="top">
            <anchor moveWithCells="false" sizeWithCells="false">
              <xdr:from>
                <xdr:col>4</xdr:col>
                <xdr:colOff>122</xdr:colOff>
                <xdr:row>124</xdr:row>
                <xdr:rowOff>7</xdr:rowOff>
              </xdr:from>
              <xdr:to>
                <xdr:col>5</xdr:col>
                <xdr:colOff>204</xdr:colOff>
                <xdr:row>130</xdr:row>
                <xdr:rowOff>12</xdr:rowOff>
              </xdr:to>
            </anchor>
          </commentPr>
        </mc:Choice>
        <mc:Fallback/>
      </mc:AlternateContent>
    </comment>
    <comment ref="D139"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34</xdr:row>
                <xdr:rowOff>2</xdr:rowOff>
              </xdr:from>
              <xdr:to>
                <xdr:col>3</xdr:col>
                <xdr:colOff>92</xdr:colOff>
                <xdr:row>138</xdr:row>
                <xdr:rowOff>7</xdr:rowOff>
              </xdr:to>
            </anchor>
          </commentPr>
        </mc:Choice>
        <mc:Fallback/>
      </mc:AlternateContent>
    </comment>
    <comment ref="D140"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1</xdr:col>
                <xdr:colOff>154</xdr:colOff>
                <xdr:row>133</xdr:row>
                <xdr:rowOff>6</xdr:rowOff>
              </xdr:from>
              <xdr:to>
                <xdr:col>3</xdr:col>
                <xdr:colOff>29</xdr:colOff>
                <xdr:row>136</xdr:row>
                <xdr:rowOff>7</xdr:rowOff>
              </xdr:to>
            </anchor>
          </commentPr>
        </mc:Choice>
        <mc:Fallback/>
      </mc:AlternateContent>
    </comment>
    <comment ref="D145"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0</xdr:row>
                <xdr:rowOff>2</xdr:rowOff>
              </xdr:from>
              <xdr:to>
                <xdr:col>3</xdr:col>
                <xdr:colOff>92</xdr:colOff>
                <xdr:row>144</xdr:row>
                <xdr:rowOff>7</xdr:rowOff>
              </xdr:to>
            </anchor>
          </commentPr>
        </mc:Choice>
        <mc:Fallback/>
      </mc:AlternateContent>
    </comment>
    <comment ref="D146"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41</xdr:row>
                <xdr:rowOff>9</xdr:rowOff>
              </xdr:from>
              <xdr:to>
                <xdr:col>4</xdr:col>
                <xdr:colOff>80</xdr:colOff>
                <xdr:row>144</xdr:row>
                <xdr:rowOff>10</xdr:rowOff>
              </xdr:to>
            </anchor>
          </commentPr>
        </mc:Choice>
        <mc:Fallback/>
      </mc:AlternateContent>
    </comment>
    <comment ref="D15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6</xdr:row>
                <xdr:rowOff>2</xdr:rowOff>
              </xdr:from>
              <xdr:to>
                <xdr:col>3</xdr:col>
                <xdr:colOff>92</xdr:colOff>
                <xdr:row>150</xdr:row>
                <xdr:rowOff>7</xdr:rowOff>
              </xdr:to>
            </anchor>
          </commentPr>
        </mc:Choice>
        <mc:Fallback/>
      </mc:AlternateContent>
    </comment>
    <comment ref="D15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47</xdr:row>
                <xdr:rowOff>9</xdr:rowOff>
              </xdr:from>
              <xdr:to>
                <xdr:col>4</xdr:col>
                <xdr:colOff>92</xdr:colOff>
                <xdr:row>150</xdr:row>
                <xdr:rowOff>15</xdr:rowOff>
              </xdr:to>
            </anchor>
          </commentPr>
        </mc:Choice>
        <mc:Fallback/>
      </mc:AlternateContent>
    </comment>
    <comment ref="D15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2</xdr:row>
                <xdr:rowOff>2</xdr:rowOff>
              </xdr:from>
              <xdr:to>
                <xdr:col>3</xdr:col>
                <xdr:colOff>92</xdr:colOff>
                <xdr:row>156</xdr:row>
                <xdr:rowOff>17</xdr:rowOff>
              </xdr:to>
            </anchor>
          </commentPr>
        </mc:Choice>
        <mc:Fallback/>
      </mc:AlternateContent>
    </comment>
    <comment ref="D15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53</xdr:row>
                <xdr:rowOff>9</xdr:rowOff>
              </xdr:from>
              <xdr:to>
                <xdr:col>4</xdr:col>
                <xdr:colOff>92</xdr:colOff>
                <xdr:row>156</xdr:row>
                <xdr:rowOff>15</xdr:rowOff>
              </xdr:to>
            </anchor>
          </commentPr>
        </mc:Choice>
        <mc:Fallback/>
      </mc:AlternateContent>
    </comment>
    <comment ref="D16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8</xdr:row>
                <xdr:rowOff>11</xdr:rowOff>
              </xdr:from>
              <xdr:to>
                <xdr:col>3</xdr:col>
                <xdr:colOff>92</xdr:colOff>
                <xdr:row>162</xdr:row>
                <xdr:rowOff>17</xdr:rowOff>
              </xdr:to>
            </anchor>
          </commentPr>
        </mc:Choice>
        <mc:Fallback/>
      </mc:AlternateContent>
    </comment>
    <comment ref="D16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59</xdr:row>
                <xdr:rowOff>9</xdr:rowOff>
              </xdr:from>
              <xdr:to>
                <xdr:col>4</xdr:col>
                <xdr:colOff>92</xdr:colOff>
                <xdr:row>162</xdr:row>
                <xdr:rowOff>15</xdr:rowOff>
              </xdr:to>
            </anchor>
          </commentPr>
        </mc:Choice>
        <mc:Fallback/>
      </mc:AlternateContent>
    </comment>
    <comment ref="D168"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63</xdr:row>
                <xdr:rowOff>15</xdr:rowOff>
              </xdr:from>
              <xdr:to>
                <xdr:col>3</xdr:col>
                <xdr:colOff>92</xdr:colOff>
                <xdr:row>168</xdr:row>
                <xdr:rowOff>8</xdr:rowOff>
              </xdr:to>
            </anchor>
          </commentPr>
        </mc:Choice>
        <mc:Fallback/>
      </mc:AlternateContent>
    </comment>
    <comment ref="D169"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4</xdr:colOff>
                <xdr:row>165</xdr:row>
                <xdr:rowOff>6</xdr:rowOff>
              </xdr:from>
              <xdr:to>
                <xdr:col>4</xdr:col>
                <xdr:colOff>92</xdr:colOff>
                <xdr:row>168</xdr:row>
                <xdr:rowOff>8</xdr:rowOff>
              </xdr:to>
            </anchor>
          </commentPr>
        </mc:Choice>
        <mc:Fallback/>
      </mc:AlternateContent>
    </comment>
    <comment ref="G238" authorId="0">
      <text>
        <r>
          <rPr>
            <b val="true"/>
            <sz val="8"/>
            <color rgb="FF000000"/>
            <rFont val="Tahoma"/>
            <family val="2"/>
          </rPr>
          <t xml:space="preserve">Note that the PV of the kWh savings is derived using Council assumptions and methodology.  The PV of Non-Energy Benefits and Avoided O&amp;M Cost is derived using the assumed discount rate here.
</t>
        </r>
      </text>
      <mc:AlternateContent>
        <mc:Choice Requires="v2">
          <commentPr autoFill="true" autoScale="false" colHidden="false" locked="false" rowHidden="false" textHAlign="justify" textVAlign="top">
            <anchor moveWithCells="false" sizeWithCells="false">
              <xdr:from>
                <xdr:col>6</xdr:col>
                <xdr:colOff>153</xdr:colOff>
                <xdr:row>217</xdr:row>
                <xdr:rowOff>9</xdr:rowOff>
              </xdr:from>
              <xdr:to>
                <xdr:col>7</xdr:col>
                <xdr:colOff>-229</xdr:colOff>
                <xdr:row>226</xdr:row>
                <xdr:rowOff>1</xdr:rowOff>
              </xdr:to>
            </anchor>
          </commentPr>
        </mc:Choice>
        <mc:Fallback/>
      </mc:AlternateContent>
    </comment>
    <comment ref="H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5</xdr:col>
                <xdr:colOff>196</xdr:colOff>
                <xdr:row>39</xdr:row>
                <xdr:rowOff>3</xdr:rowOff>
              </xdr:from>
              <xdr:to>
                <xdr:col>6</xdr:col>
                <xdr:colOff>42</xdr:colOff>
                <xdr:row>43</xdr:row>
                <xdr:rowOff>10</xdr:rowOff>
              </xdr:to>
            </anchor>
          </commentPr>
        </mc:Choice>
        <mc:Fallback/>
      </mc:AlternateContent>
    </comment>
    <comment ref="I186" authorId="0">
      <text>
        <r>
          <rPr>
            <b val="true"/>
            <sz val="9"/>
            <color rgb="FF000000"/>
            <rFont val="Tahoma"/>
            <family val="2"/>
          </rPr>
          <t xml:space="preserve">Patrick Reedy:
</t>
        </r>
        <r>
          <rPr>
            <sz val="9"/>
            <color rgb="FF000000"/>
            <rFont val="Tahoma"/>
            <family val="2"/>
          </rPr>
          <t xml:space="preserve">All Cascade Projects Fall under Custom Non-lighting or custom gas</t>
        </r>
      </text>
      <mc:AlternateContent>
        <mc:Choice Requires="v2">
          <commentPr autoFill="true" autoScale="false" colHidden="false" locked="false" rowHidden="false" textHAlign="justify" textVAlign="top">
            <anchor moveWithCells="false" sizeWithCells="false">
              <xdr:from>
                <xdr:col>6</xdr:col>
                <xdr:colOff>434</xdr:colOff>
                <xdr:row>186</xdr:row>
                <xdr:rowOff>21</xdr:rowOff>
              </xdr:from>
              <xdr:to>
                <xdr:col>7</xdr:col>
                <xdr:colOff>-77</xdr:colOff>
                <xdr:row>18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2</xdr:col>
                <xdr:colOff>54</xdr:colOff>
                <xdr:row>3</xdr:row>
                <xdr:rowOff>11</xdr:rowOff>
              </xdr:from>
              <xdr:to>
                <xdr:col>4</xdr:col>
                <xdr:colOff>27</xdr:colOff>
                <xdr:row>5</xdr:row>
                <xdr:rowOff>13</xdr:rowOff>
              </xdr:to>
            </anchor>
          </commentPr>
        </mc:Choice>
        <mc:Fallback/>
      </mc:AlternateContent>
    </comment>
    <comment ref="C75"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2</xdr:colOff>
                <xdr:row>73</xdr:row>
                <xdr:rowOff>5</xdr:rowOff>
              </xdr:from>
              <xdr:to>
                <xdr:col>4</xdr:col>
                <xdr:colOff>67</xdr:colOff>
                <xdr:row>76</xdr:row>
                <xdr:rowOff>6</xdr:rowOff>
              </xdr:to>
            </anchor>
          </commentPr>
        </mc:Choice>
        <mc:Fallback/>
      </mc:AlternateContent>
    </comment>
    <comment ref="C122"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2</xdr:colOff>
                <xdr:row>120</xdr:row>
                <xdr:rowOff>5</xdr:rowOff>
              </xdr:from>
              <xdr:to>
                <xdr:col>4</xdr:col>
                <xdr:colOff>67</xdr:colOff>
                <xdr:row>123</xdr:row>
                <xdr:rowOff>6</xdr:rowOff>
              </xdr:to>
            </anchor>
          </commentPr>
        </mc:Choice>
        <mc:Fallback/>
      </mc:AlternateContent>
    </comment>
    <comment ref="D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56</xdr:colOff>
                <xdr:row>4</xdr:row>
                <xdr:rowOff>13</xdr:rowOff>
              </xdr:from>
              <xdr:to>
                <xdr:col>5</xdr:col>
                <xdr:colOff>52</xdr:colOff>
                <xdr:row>7</xdr:row>
                <xdr:rowOff>8</xdr:rowOff>
              </xdr:to>
            </anchor>
          </commentPr>
        </mc:Choice>
        <mc:Fallback/>
      </mc:AlternateContent>
    </comment>
  </commentList>
</comments>
</file>

<file path=xl/sharedStrings.xml><?xml version="1.0" encoding="utf-8"?>
<sst xmlns="http://schemas.openxmlformats.org/spreadsheetml/2006/main" count="3538" uniqueCount="1796">
  <si>
    <t xml:space="preserve">NW Regional Compressed Air Savings Calculator</t>
  </si>
  <si>
    <t xml:space="preserve">and Incentive Funding Application Tool</t>
  </si>
  <si>
    <t xml:space="preserve">PARTICIPANT INFORMATION</t>
  </si>
  <si>
    <t xml:space="preserve">Company Name:</t>
  </si>
  <si>
    <t xml:space="preserve">Prepared by:</t>
  </si>
  <si>
    <t xml:space="preserve">Date:</t>
  </si>
  <si>
    <t xml:space="preserve">Contact:</t>
  </si>
  <si>
    <t xml:space="preserve">Title:</t>
  </si>
  <si>
    <t xml:space="preserve">Mailing Address:</t>
  </si>
  <si>
    <t xml:space="preserve">City:</t>
  </si>
  <si>
    <t xml:space="preserve">State:</t>
  </si>
  <si>
    <t xml:space="preserve">Zip:</t>
  </si>
  <si>
    <t xml:space="preserve">Cell/Tel:</t>
  </si>
  <si>
    <t xml:space="preserve">Fax:</t>
  </si>
  <si>
    <t xml:space="preserve">Email:</t>
  </si>
  <si>
    <t xml:space="preserve">Business Type:</t>
  </si>
  <si>
    <t xml:space="preserve">Agriculture, Forestry, Fishing and Hunting</t>
  </si>
  <si>
    <t xml:space="preserve">PROJECT INFORMATION</t>
  </si>
  <si>
    <t xml:space="preserve">  Project is in (check one):</t>
  </si>
  <si>
    <t xml:space="preserve">  Electric Utility Provider:</t>
  </si>
  <si>
    <t xml:space="preserve">If "Public Utility," name of utility:</t>
  </si>
  <si>
    <t xml:space="preserve">BES:</t>
  </si>
  <si>
    <t xml:space="preserve">Average electric rate per kWh:</t>
  </si>
  <si>
    <t xml:space="preserve">Project Site Address, if different:</t>
  </si>
  <si>
    <t xml:space="preserve">County:</t>
  </si>
  <si>
    <t xml:space="preserve">Type of Industry (select):</t>
  </si>
  <si>
    <t xml:space="preserve">Reason for project (check only one):</t>
  </si>
  <si>
    <t xml:space="preserve">Mason</t>
  </si>
  <si>
    <t xml:space="preserve">Sector (select):</t>
  </si>
  <si>
    <t xml:space="preserve">UTILITY INCENTIVE PROGRAM INFORMATION</t>
  </si>
  <si>
    <t xml:space="preserve">Incentive rate offered by utility:</t>
  </si>
  <si>
    <t xml:space="preserve">Incentive cap:</t>
  </si>
  <si>
    <t xml:space="preserve">Additional non-utility funding (if applicable):</t>
  </si>
  <si>
    <t xml:space="preserve">per kWh annual savings</t>
  </si>
  <si>
    <t xml:space="preserve">of eligible project cost</t>
  </si>
  <si>
    <t xml:space="preserve">VENDOR INFORMATION</t>
  </si>
  <si>
    <t xml:space="preserve">Company:</t>
  </si>
  <si>
    <t xml:space="preserve">Sales representative:</t>
  </si>
  <si>
    <t xml:space="preserve">TO APPLY FOR INCENTIVES FROM YOUR LOCAL ELECTRIC UTILITY:</t>
  </si>
  <si>
    <t xml:space="preserve">1)</t>
  </si>
  <si>
    <t xml:space="preserve">Check with your local utility regarding the availability of incentives for energy-efficient compressed air systems.</t>
  </si>
  <si>
    <t xml:space="preserve">The utility will help you get in touch with the people who handle administration of incentives.</t>
  </si>
  <si>
    <t xml:space="preserve">2)</t>
  </si>
  <si>
    <t xml:space="preserve">Enter the information requested above about participant, project, vendor, baseline compressor, proposed</t>
  </si>
  <si>
    <t xml:space="preserve">new compressor, operating characteristics of the system, and assumptions.</t>
  </si>
  <si>
    <t xml:space="preserve">3)</t>
  </si>
  <si>
    <t xml:space="preserve">Send this Excel file as an email attachment to the incentive administrator.  Include a copy of the proposal</t>
  </si>
  <si>
    <t xml:space="preserve">or quotation for the new compressor.  </t>
  </si>
  <si>
    <t xml:space="preserve">4)</t>
  </si>
  <si>
    <t xml:space="preserve">The utility's incentive administrator will review the calculator's inputs and outputs, call with questions,</t>
  </si>
  <si>
    <t xml:space="preserve">and request any additional documentation that may be necessary.  Once the technical aspects of the</t>
  </si>
  <si>
    <t xml:space="preserve">proposed project have been approved and the estimated incentive amount has been confirmed, if</t>
  </si>
  <si>
    <t xml:space="preserve">Participant wishes to move ahead with the project, the incentive administrator will secure funding</t>
  </si>
  <si>
    <t xml:space="preserve">approval from the utility.</t>
  </si>
  <si>
    <t xml:space="preserve">5)</t>
  </si>
  <si>
    <t xml:space="preserve">Once the funding agreement is in place, equipment may be ordered and installed.  Please note that</t>
  </si>
  <si>
    <t xml:space="preserve">a utility will not offer funding for projects in which equipment has been ordered prior to the utility's</t>
  </si>
  <si>
    <t xml:space="preserve">(and in some cases, BPA's) approval of funding.</t>
  </si>
  <si>
    <t xml:space="preserve">6)</t>
  </si>
  <si>
    <t xml:space="preserve">When installation is complete, notify the utility's incentive administrator.  The administrator will</t>
  </si>
  <si>
    <t xml:space="preserve">request copies of invoices, ask Participant to sign a completion certification form, and may inspect</t>
  </si>
  <si>
    <t xml:space="preserve">the installation.  If conditions are significantly different from those represented in the analysis, the</t>
  </si>
  <si>
    <t xml:space="preserve">amount of the incentive may be affected.  Incentive checks are typically mailed 4 to 6 weeks after</t>
  </si>
  <si>
    <t xml:space="preserve">receipt of the completion form and invoices.</t>
  </si>
  <si>
    <t xml:space="preserve">Please be advised that energy savings and costs represented herein are entirely dependent upon inputs provided by the user.  The calculation methods, while believed to be reasonably accurate, are estimates; actual results may vary.  Responsibility for all representations herein, input information as well as calculated output values, rests solely with the user.  Nothing in this electronic file or print document is to be construed as a guarantee of savings or performance or as an offer of funding.                                                                                                                                                                            </t>
  </si>
  <si>
    <t xml:space="preserve">TO APPLY FOR INCENTIVES FROM ENERGY TRUST OF OREGON:</t>
  </si>
  <si>
    <t xml:space="preserve">for Energy Trust Projects</t>
  </si>
  <si>
    <t xml:space="preserve">Send this Excel file as an email attachment to smallindustrial@energytrust.org.  Include a copy of the proposal</t>
  </si>
  <si>
    <t xml:space="preserve">or quotation for the new compressor.</t>
  </si>
  <si>
    <t xml:space="preserve">Energy Trust will review inputs and outputs and call with any questions.  Upon approval, Energy Trust will then</t>
  </si>
  <si>
    <t xml:space="preserve">provide an offer of funding for review and acceptance by Participant.</t>
  </si>
  <si>
    <t xml:space="preserve">Participant completes the entries in the Energy Trust agreement, signs, and returns the agreement to Energy</t>
  </si>
  <si>
    <t xml:space="preserve">Trust.</t>
  </si>
  <si>
    <t xml:space="preserve">Order equipment and schedule the installation.  Please note that Energy Trust must approve funding</t>
  </si>
  <si>
    <t xml:space="preserve">before equipment is ordered.</t>
  </si>
  <si>
    <t xml:space="preserve">When installation is complete, notify Energy Trust.  Energy Trust will request copies of invoices, ask you to </t>
  </si>
  <si>
    <t xml:space="preserve">sign a completion certification form, and may inspect the installation.  If conditions are significantly different</t>
  </si>
  <si>
    <t xml:space="preserve">from those represented in the analysis, the amount of the incentive may be affected.  Incentive checks are </t>
  </si>
  <si>
    <t xml:space="preserve">mailed 3 to 6 weeks after receipt of the completion form and invoices.</t>
  </si>
  <si>
    <t xml:space="preserve">for Oregon, non-Energy Trust projects</t>
  </si>
  <si>
    <t xml:space="preserve">and request any additional documentation that may be needed.  Once the technical aspects of the proposed</t>
  </si>
  <si>
    <t xml:space="preserve">project have been approved and the estimated incentive amount has been confirmed, if Participant wishes</t>
  </si>
  <si>
    <t xml:space="preserve">to move ahead with the project, the incentive administrator will secure funding approval from the utility.</t>
  </si>
  <si>
    <t xml:space="preserve">Reason for project:</t>
  </si>
  <si>
    <t xml:space="preserve">Replace working compressor</t>
  </si>
  <si>
    <t xml:space="preserve">End of life compressor replacement</t>
  </si>
  <si>
    <t xml:space="preserve">Add capacity to existing system</t>
  </si>
  <si>
    <t xml:space="preserve">amount of the incentive may be affected.  Incentive checks are typically mailed 4 to 6 weeks after </t>
  </si>
  <si>
    <t xml:space="preserve">New compressor in new facility</t>
  </si>
  <si>
    <t xml:space="preserve">unknown</t>
  </si>
  <si>
    <t xml:space="preserve">for non-Oregon projects</t>
  </si>
  <si>
    <t xml:space="preserve">Is "Other Utility"?</t>
  </si>
  <si>
    <t xml:space="preserve">Is BPA Project?</t>
  </si>
  <si>
    <t xml:space="preserve">ETO Biz Type</t>
  </si>
  <si>
    <t xml:space="preserve">BLANK CELLS IN THE NEXT 19 LINES FOR CLEARING INSTRUCTIONS.</t>
  </si>
  <si>
    <t xml:space="preserve">TO APPLY FOR INCENTIVES FROM ROCKY MOUNTAIN POWER:</t>
  </si>
  <si>
    <t xml:space="preserve">for Rocky Mountain Power projects</t>
  </si>
  <si>
    <t xml:space="preserve">Check with Rocky Mountain Power to get in touch with the people who handle the administration</t>
  </si>
  <si>
    <t xml:space="preserve">of incentives for compressed air systems at www.rockymountainpower.net/wattsmart or 801-642-4472.</t>
  </si>
  <si>
    <t xml:space="preserve">The incentive administrator will review the calculator's inputs and outputs, call with questions,</t>
  </si>
  <si>
    <t xml:space="preserve">and request any additional documentation that may be necessary to establish the incentive estimate.  </t>
  </si>
  <si>
    <t xml:space="preserve">While this step is not required in order to receive an incentive, it is recommended, because it provides an</t>
  </si>
  <si>
    <t xml:space="preserve">opportunity for the incentive administrator to concur with the assumptions supporting the savings estimate</t>
  </si>
  <si>
    <t xml:space="preserve">upon which the incentive will be based.  </t>
  </si>
  <si>
    <t xml:space="preserve">Order and install the equipment.</t>
  </si>
  <si>
    <t xml:space="preserve">Complete the incentive application/agreement, which can be downloaded from the website given above.</t>
  </si>
  <si>
    <t xml:space="preserve">Send the completed application with a copy of dated invoices or receipts substantiating the project cost</t>
  </si>
  <si>
    <t xml:space="preserve">to the address given on the application.  Please allow six weeks for your incentive check to arrive.</t>
  </si>
  <si>
    <t xml:space="preserve">7)</t>
  </si>
  <si>
    <t xml:space="preserve">Please note that incentive qualifications and amounts are subject to change and termination at any time.</t>
  </si>
  <si>
    <t xml:space="preserve">Rocky Mountain Power reserves the right to conduct inspections to verify information provided in the application</t>
  </si>
  <si>
    <t xml:space="preserve">and to inspect equipment after payment of incentives.  Inspections may  include a telephone survey,</t>
  </si>
  <si>
    <t xml:space="preserve">site visit, and/or the installation of temporary monitoring equipment at any time up to 36 months after installation.</t>
  </si>
  <si>
    <t xml:space="preserve">TO APPLY FOR INCENTIVES FROM PACIFIC POWER:</t>
  </si>
  <si>
    <t xml:space="preserve">for Pacific Power projects</t>
  </si>
  <si>
    <t xml:space="preserve">Check with Pacific Power to get in touch with the people who handle the administration</t>
  </si>
  <si>
    <t xml:space="preserve">of incentives for compressed air systems.  See http://www.pacificpower.net/wattsmart.</t>
  </si>
  <si>
    <t xml:space="preserve">and request any additional documentation that may be necessary to establish the energy savings estimate.  </t>
  </si>
  <si>
    <t xml:space="preserve">While this step is not required in order to receive an incentive, it is recommended because it provides an</t>
  </si>
  <si>
    <t xml:space="preserve">opportunity for the incentive administrator to concur with the assumptions supporting the savings estimate upon</t>
  </si>
  <si>
    <t xml:space="preserve">which the incentive will be based.  </t>
  </si>
  <si>
    <t xml:space="preserve">Pacific Power reserves the right to conduct inspections to verify information provided in the application</t>
  </si>
  <si>
    <t xml:space="preserve">Calculator Type List</t>
  </si>
  <si>
    <t xml:space="preserve">Sector List</t>
  </si>
  <si>
    <t xml:space="preserve">Retrofit</t>
  </si>
  <si>
    <t xml:space="preserve">Industrial</t>
  </si>
  <si>
    <t xml:space="preserve">New Construction</t>
  </si>
  <si>
    <t xml:space="preserve">Commercial</t>
  </si>
  <si>
    <t xml:space="preserve">Major Remodel</t>
  </si>
  <si>
    <t xml:space="preserve">Agricultural</t>
  </si>
  <si>
    <t xml:space="preserve">ESTIMATE OF ENERGY SAVINGS AND INCENTIVES</t>
  </si>
  <si>
    <t xml:space="preserve">Customer:</t>
  </si>
  <si>
    <t xml:space="preserve">Vendor:</t>
  </si>
  <si>
    <t xml:space="preserve">SELECTION OF OPTIONAL MEASURES</t>
  </si>
  <si>
    <t xml:space="preserve">Select all that apply:</t>
  </si>
  <si>
    <t xml:space="preserve"> INFORMATION ABOUT THE COMPRESSORS</t>
  </si>
  <si>
    <t xml:space="preserve">Baseline Compressor</t>
  </si>
  <si>
    <t xml:space="preserve">Proposed Upgrade Compressor</t>
  </si>
  <si>
    <t xml:space="preserve">Type of compressor:</t>
  </si>
  <si>
    <t xml:space="preserve">Type of part load control:</t>
  </si>
  <si>
    <t xml:space="preserve">If unloading control, unloaded sump pressure:</t>
  </si>
  <si>
    <t xml:space="preserve">Compressor hp:</t>
  </si>
  <si>
    <t xml:space="preserve"> hp</t>
  </si>
  <si>
    <t xml:space="preserve">  hp</t>
  </si>
  <si>
    <t xml:space="preserve">Rated flow:</t>
  </si>
  <si>
    <t xml:space="preserve"> acfm</t>
  </si>
  <si>
    <t xml:space="preserve">  acfm</t>
  </si>
  <si>
    <t xml:space="preserve">Plant elevation:</t>
  </si>
  <si>
    <t xml:space="preserve"> ft</t>
  </si>
  <si>
    <t xml:space="preserve">Corrected compressor flow (calculated):</t>
  </si>
  <si>
    <t xml:space="preserve"> scfm</t>
  </si>
  <si>
    <t xml:space="preserve">If known, compressor shaft bhp:</t>
  </si>
  <si>
    <t xml:space="preserve"> bhp</t>
  </si>
  <si>
    <t xml:space="preserve">  bhp</t>
  </si>
  <si>
    <t xml:space="preserve">Performance check (calculated):</t>
  </si>
  <si>
    <t xml:space="preserve"> acfm/kW</t>
  </si>
  <si>
    <t xml:space="preserve">  acfm/kW</t>
  </si>
  <si>
    <t xml:space="preserve">Pressure at rated flow:</t>
  </si>
  <si>
    <t xml:space="preserve"> psig</t>
  </si>
  <si>
    <t xml:space="preserve">  psig</t>
  </si>
  <si>
    <t xml:space="preserve">Receiver volume:</t>
  </si>
  <si>
    <t xml:space="preserve">  gallons</t>
  </si>
  <si>
    <t xml:space="preserve">*Enter costs on Explanation of Inputs Tab</t>
  </si>
  <si>
    <t xml:space="preserve">Estimated annual reduction (increase) in operating or maintenance cost:</t>
  </si>
  <si>
    <t xml:space="preserve">  $/yr</t>
  </si>
  <si>
    <t xml:space="preserve">Estimated annual value of project's non-energy benefits:</t>
  </si>
  <si>
    <t xml:space="preserve">Cooling fan motor hp:</t>
  </si>
  <si>
    <t xml:space="preserve"> INFORMATION ABOUT THE SYSTEM AND ITS OPERATION</t>
  </si>
  <si>
    <t xml:space="preserve">Current average operating pressure:  </t>
  </si>
  <si>
    <t xml:space="preserve">Average operating pressure after upgrade:  </t>
  </si>
  <si>
    <t xml:space="preserve">Annual Hours of Operation:  </t>
  </si>
  <si>
    <t xml:space="preserve"> hours/yr</t>
  </si>
  <si>
    <t xml:space="preserve">                      Airflow reduction in scfm</t>
  </si>
  <si>
    <t xml:space="preserve">Profile of Baseline Compressed Air Demand</t>
  </si>
  <si>
    <t xml:space="preserve">Baseline Energy Use</t>
  </si>
  <si>
    <t xml:space="preserve">Upgrade Energy Use</t>
  </si>
  <si>
    <t xml:space="preserve">% time</t>
  </si>
  <si>
    <t xml:space="preserve">% flow</t>
  </si>
  <si>
    <t xml:space="preserve">hrs/yr</t>
  </si>
  <si>
    <t xml:space="preserve">scfm</t>
  </si>
  <si>
    <t xml:space="preserve">% Load</t>
  </si>
  <si>
    <t xml:space="preserve">kW</t>
  </si>
  <si>
    <t xml:space="preserve">kWh/yr</t>
  </si>
  <si>
    <r>
      <rPr>
        <b val="true"/>
        <sz val="10"/>
        <rFont val="Calibri"/>
        <family val="2"/>
      </rPr>
      <t xml:space="preserve">Δ</t>
    </r>
    <r>
      <rPr>
        <b val="true"/>
        <sz val="10"/>
        <rFont val="Arial"/>
        <family val="2"/>
      </rPr>
      <t xml:space="preserve"> scfm</t>
    </r>
  </si>
  <si>
    <t xml:space="preserve">timed out</t>
  </si>
  <si>
    <t xml:space="preserve">Total:</t>
  </si>
  <si>
    <t xml:space="preserve">If the new compressor has time-out controls, estimate the updated run-times for the upgrade compressor below.</t>
  </si>
  <si>
    <t xml:space="preserve">Running Unloaded (0% flow)</t>
  </si>
  <si>
    <t xml:space="preserve">Upgrade Annual Hours - Unloaded (0% flow)</t>
  </si>
  <si>
    <t xml:space="preserve">Cycled Off (timed out)</t>
  </si>
  <si>
    <t xml:space="preserve">Upgrade Annual Hours -Cycled Off (timed out)</t>
  </si>
  <si>
    <t xml:space="preserve">Elevation, feet</t>
  </si>
  <si>
    <t xml:space="preserve">Comp.</t>
  </si>
  <si>
    <t xml:space="preserve">Dryer</t>
  </si>
  <si>
    <t xml:space="preserve">Cooling Fan</t>
  </si>
  <si>
    <t xml:space="preserve">Total project cost:  </t>
  </si>
  <si>
    <t xml:space="preserve">Atmospheric Pressure, psia</t>
  </si>
  <si>
    <t xml:space="preserve">Baseline energy use:</t>
  </si>
  <si>
    <t xml:space="preserve"> kWh/yr</t>
  </si>
  <si>
    <t xml:space="preserve">Baseline project cost:  </t>
  </si>
  <si>
    <t xml:space="preserve">CAGI Std Atmospheric Pressure, psia</t>
  </si>
  <si>
    <t xml:space="preserve">Upgrade energy use:</t>
  </si>
  <si>
    <t xml:space="preserve">Eligible project cost:  </t>
  </si>
  <si>
    <t xml:space="preserve">scfm per acfm</t>
  </si>
  <si>
    <t xml:space="preserve">Site energy savings:</t>
  </si>
  <si>
    <t xml:space="preserve">Total Baseline Energy Use:</t>
  </si>
  <si>
    <t xml:space="preserve">Updated Run-Times for Cycled of Compressor</t>
  </si>
  <si>
    <t xml:space="preserve">Total Upgraded Energy Use:</t>
  </si>
  <si>
    <t xml:space="preserve">Compressor Running Unloaded:</t>
  </si>
  <si>
    <t xml:space="preserve">Total site savings:</t>
  </si>
  <si>
    <t xml:space="preserve"> years</t>
  </si>
  <si>
    <t xml:space="preserve">% Energy savings:</t>
  </si>
  <si>
    <t xml:space="preserve">Install cooling fan VFD?</t>
  </si>
  <si>
    <t xml:space="preserve">Energy rate:</t>
  </si>
  <si>
    <t xml:space="preserve"> per kWh</t>
  </si>
  <si>
    <t xml:space="preserve">Flow reduction? </t>
  </si>
  <si>
    <t xml:space="preserve">Is project a BPA ESI project?</t>
  </si>
  <si>
    <t xml:space="preserve">IsBPAProject</t>
  </si>
  <si>
    <t xml:space="preserve">Avoided energy cost:</t>
  </si>
  <si>
    <t xml:space="preserve"> per year</t>
  </si>
  <si>
    <t xml:space="preserve">Dryer add?</t>
  </si>
  <si>
    <t xml:space="preserve">Baseline machine 100% flow corrected for difference between rated and operating pressure and site elevation:</t>
  </si>
  <si>
    <t xml:space="preserve">Upgrade machine 100% flow corrected for difference between rated and operating pressure and site elevation:</t>
  </si>
  <si>
    <t xml:space="preserve">    Corrected flow = Rated flow x (1 + 0.00075 (Rated Pressure - Operating Pressure)*Ratio(scfm/acfm)</t>
  </si>
  <si>
    <t xml:space="preserve">Corrected Baseline Power for discharge pressure</t>
  </si>
  <si>
    <t xml:space="preserve">Corrected Upgraded Power for discharge pressure</t>
  </si>
  <si>
    <t xml:space="preserve">List for combo box at E10 and G10</t>
  </si>
  <si>
    <t xml:space="preserve">charting</t>
  </si>
  <si>
    <t xml:space="preserve">Motor efficiencies here</t>
  </si>
  <si>
    <t xml:space="preserve">Motor</t>
  </si>
  <si>
    <t xml:space="preserve">Screw</t>
  </si>
  <si>
    <t xml:space="preserve">baseline points</t>
  </si>
  <si>
    <t xml:space="preserve">upgrade points</t>
  </si>
  <si>
    <t xml:space="preserve">Baseline kW</t>
  </si>
  <si>
    <t xml:space="preserve">Upgrade kW</t>
  </si>
  <si>
    <t xml:space="preserve">are values for </t>
  </si>
  <si>
    <t xml:space="preserve">hp</t>
  </si>
  <si>
    <t xml:space="preserve">Eff</t>
  </si>
  <si>
    <t xml:space="preserve">Recip</t>
  </si>
  <si>
    <t xml:space="preserve">% Cap</t>
  </si>
  <si>
    <t xml:space="preserve">% Power</t>
  </si>
  <si>
    <t xml:space="preserve">Cap</t>
  </si>
  <si>
    <t xml:space="preserve">Power</t>
  </si>
  <si>
    <t xml:space="preserve">NEMA Premium motors,</t>
  </si>
  <si>
    <t xml:space="preserve">Rotary Vane</t>
  </si>
  <si>
    <t xml:space="preserve">which is the current</t>
  </si>
  <si>
    <t xml:space="preserve">Other</t>
  </si>
  <si>
    <t xml:space="preserve">NEMA standard for the</t>
  </si>
  <si>
    <t xml:space="preserve">List for combo box at E12 and G12</t>
  </si>
  <si>
    <t xml:space="preserve">"energy efficient" label.</t>
  </si>
  <si>
    <t xml:space="preserve">List for combo box at E11 and G11</t>
  </si>
  <si>
    <t xml:space="preserve">Baseline</t>
  </si>
  <si>
    <t xml:space="preserve">below 50%</t>
  </si>
  <si>
    <t xml:space="preserve">above 50%</t>
  </si>
  <si>
    <t xml:space="preserve">Load/Unload</t>
  </si>
  <si>
    <t xml:space="preserve">Mod w/ Unloading</t>
  </si>
  <si>
    <t xml:space="preserve">#</t>
  </si>
  <si>
    <t xml:space="preserve">Part Load Control Type</t>
  </si>
  <si>
    <t xml:space="preserve">x0</t>
  </si>
  <si>
    <t xml:space="preserve">x1</t>
  </si>
  <si>
    <t xml:space="preserve">Not Applicable</t>
  </si>
  <si>
    <t xml:space="preserve">Inlet Modulation</t>
  </si>
  <si>
    <t xml:space="preserve">0 psig</t>
  </si>
  <si>
    <t xml:space="preserve">On/Off (recips)</t>
  </si>
  <si>
    <t xml:space="preserve">40 psig</t>
  </si>
  <si>
    <t xml:space="preserve">baseline line</t>
  </si>
  <si>
    <t xml:space="preserve">upgrade line</t>
  </si>
  <si>
    <t xml:space="preserve">Baseline line</t>
  </si>
  <si>
    <t xml:space="preserve">Upgrade Line</t>
  </si>
  <si>
    <t xml:space="preserve">50 psig</t>
  </si>
  <si>
    <t xml:space="preserve">VFD</t>
  </si>
  <si>
    <t xml:space="preserve">60 psig</t>
  </si>
  <si>
    <t xml:space="preserve">Upgrade</t>
  </si>
  <si>
    <t xml:space="preserve">Default calculated baseline compressor kW at full load:</t>
  </si>
  <si>
    <t xml:space="preserve">Default calculated upgrade compressor kW at full load:</t>
  </si>
  <si>
    <t xml:space="preserve">Full load kW to use, either default</t>
  </si>
  <si>
    <t xml:space="preserve">baseline:</t>
  </si>
  <si>
    <t xml:space="preserve">or based on bhp, if given:</t>
  </si>
  <si>
    <t xml:space="preserve">upgrade:</t>
  </si>
  <si>
    <t xml:space="preserve">lookup coefficients taken</t>
  </si>
  <si>
    <t xml:space="preserve">from baseline table above</t>
  </si>
  <si>
    <t xml:space="preserve">% Capacity</t>
  </si>
  <si>
    <t xml:space="preserve">&lt;50%</t>
  </si>
  <si>
    <t xml:space="preserve">&gt;50%</t>
  </si>
  <si>
    <t xml:space="preserve">y-intercept</t>
  </si>
  <si>
    <t xml:space="preserve">slope</t>
  </si>
  <si>
    <t xml:space="preserve">% Power Penalty</t>
  </si>
  <si>
    <t xml:space="preserve">Receiver Ratio (gal/cfm)</t>
  </si>
  <si>
    <t xml:space="preserve">Operating</t>
  </si>
  <si>
    <t xml:space="preserve">Points</t>
  </si>
  <si>
    <t xml:space="preserve">from upgrade table above</t>
  </si>
  <si>
    <t xml:space="preserve">IndShift110</t>
  </si>
  <si>
    <t xml:space="preserve">1shft/5days</t>
  </si>
  <si>
    <t xml:space="preserve">IndShift210</t>
  </si>
  <si>
    <t xml:space="preserve">2shft/5days</t>
  </si>
  <si>
    <t xml:space="preserve">IndShift310</t>
  </si>
  <si>
    <t xml:space="preserve">3shft/5days</t>
  </si>
  <si>
    <t xml:space="preserve">FLAT-Elec10</t>
  </si>
  <si>
    <t xml:space="preserve">Constant</t>
  </si>
  <si>
    <t xml:space="preserve">Compressor kW at any particular load level is calculated as full load kW times a % power factor, determined on the basis of control type and whether the part load level</t>
  </si>
  <si>
    <t xml:space="preserve">is in the lower half or the upper half of the capacity range, with a second order % power penalty added  - when unloading is involved - to the basic % power factor.</t>
  </si>
  <si>
    <t xml:space="preserve">This adjusts for receiver capacity (gal per cfm of compressor capacity).  Finally, the result is multiplied by an adjustment factor for operating pressure setpoint,</t>
  </si>
  <si>
    <t xml:space="preserve">which compensates for the fact that the system operating pressure is often not the same as the rated pressure.  The adjustment is 0.4% increase (decrease) in power for each psi increase</t>
  </si>
  <si>
    <t xml:space="preserve">(decrease) in operating pressure, compared to rated pressure.  </t>
  </si>
  <si>
    <t xml:space="preserve">ENERGY SAVINGS CALCULATOR FOR CYCLING REFRIGERATED AIR DRYERS</t>
  </si>
  <si>
    <t xml:space="preserve"> INFORMATION ABOUT THE AIR DRYERS</t>
  </si>
  <si>
    <t xml:space="preserve">    Baseline Dryer</t>
  </si>
  <si>
    <t xml:space="preserve">    Proposed Dryer</t>
  </si>
  <si>
    <t xml:space="preserve">Type of air dryer:</t>
  </si>
  <si>
    <t xml:space="preserve">Air-cooled non-cycling</t>
  </si>
  <si>
    <t xml:space="preserve">Air-cooled cycling</t>
  </si>
  <si>
    <t xml:space="preserve">Rated dryer capacity:</t>
  </si>
  <si>
    <t xml:space="preserve">Do you know the full load kW?</t>
  </si>
  <si>
    <t xml:space="preserve">Baseline Types</t>
  </si>
  <si>
    <t xml:space="preserve">upgrade types</t>
  </si>
  <si>
    <t xml:space="preserve">If yes, enter full load kW</t>
  </si>
  <si>
    <t xml:space="preserve">Water-cooled non-cycling</t>
  </si>
  <si>
    <t xml:space="preserve">Water-cooled cycling</t>
  </si>
  <si>
    <t xml:space="preserve">Dryer inlet air pressure:  </t>
  </si>
  <si>
    <t xml:space="preserve">psig</t>
  </si>
  <si>
    <t xml:space="preserve">Compressor and dryer located:  </t>
  </si>
  <si>
    <t xml:space="preserve">indoors</t>
  </si>
  <si>
    <t xml:space="preserve">Ambient air temp near compressor:  </t>
  </si>
  <si>
    <t xml:space="preserve">°F</t>
  </si>
  <si>
    <t xml:space="preserve">Location</t>
  </si>
  <si>
    <t xml:space="preserve">Season</t>
  </si>
  <si>
    <t xml:space="preserve">Shift</t>
  </si>
  <si>
    <t xml:space="preserve">Bin</t>
  </si>
  <si>
    <t xml:space="preserve">DB °F</t>
  </si>
  <si>
    <t xml:space="preserve">Estimated dryer inlet air temp:  </t>
  </si>
  <si>
    <t xml:space="preserve">outdoors</t>
  </si>
  <si>
    <t xml:space="preserve">ID - Boise</t>
  </si>
  <si>
    <t xml:space="preserve">winter</t>
  </si>
  <si>
    <t xml:space="preserve">ID - Idaho Falls</t>
  </si>
  <si>
    <r>
      <rPr>
        <sz val="10"/>
        <rFont val="Arial"/>
        <family val="2"/>
      </rPr>
      <t xml:space="preserve">Corrected</t>
    </r>
    <r>
      <rPr>
        <vertAlign val="superscript"/>
        <sz val="10"/>
        <rFont val="Arial"/>
        <family val="2"/>
      </rPr>
      <t xml:space="preserve">1</t>
    </r>
    <r>
      <rPr>
        <sz val="10"/>
        <rFont val="Arial"/>
        <family val="2"/>
      </rPr>
      <t xml:space="preserve"> dryer capacity:  </t>
    </r>
  </si>
  <si>
    <t xml:space="preserve">ID - Lewiston</t>
  </si>
  <si>
    <r>
      <rPr>
        <b val="true"/>
        <u val="single"/>
        <sz val="8"/>
        <rFont val="Arial"/>
        <family val="2"/>
      </rPr>
      <t xml:space="preserve">Note 1</t>
    </r>
    <r>
      <rPr>
        <sz val="8"/>
        <rFont val="Arial"/>
        <family val="2"/>
      </rPr>
      <t xml:space="preserve">:  Corrected capacity includes adjustment for ambient temperature as well as dryer inlet air temperature and pressure.</t>
    </r>
  </si>
  <si>
    <t xml:space="preserve">ID - Malad City</t>
  </si>
  <si>
    <t xml:space="preserve">spring</t>
  </si>
  <si>
    <t xml:space="preserve"> INFORMATION ABOUT THE AIR COMPRESSOR</t>
  </si>
  <si>
    <t xml:space="preserve">ID - Pocatello</t>
  </si>
  <si>
    <t xml:space="preserve">ID - Salmon</t>
  </si>
  <si>
    <t xml:space="preserve">Total compressor hp feeding dryer: </t>
  </si>
  <si>
    <t xml:space="preserve">Inlet air pressure correction:</t>
  </si>
  <si>
    <t xml:space="preserve">OR - Astoria</t>
  </si>
  <si>
    <t xml:space="preserve">summer</t>
  </si>
  <si>
    <t xml:space="preserve">Total rated flow: </t>
  </si>
  <si>
    <t xml:space="preserve">acfm</t>
  </si>
  <si>
    <t xml:space="preserve">Inlet air temp correction:</t>
  </si>
  <si>
    <t xml:space="preserve">OR - Baker City</t>
  </si>
  <si>
    <t xml:space="preserve">Site elevation above sea level: </t>
  </si>
  <si>
    <t xml:space="preserve">ft</t>
  </si>
  <si>
    <t xml:space="preserve">inside ambient corr.:</t>
  </si>
  <si>
    <t xml:space="preserve">OR - Bend</t>
  </si>
  <si>
    <t xml:space="preserve">Corrected flow: </t>
  </si>
  <si>
    <t xml:space="preserve">Corrected Baseline capacity:</t>
  </si>
  <si>
    <t xml:space="preserve">OR - Burns</t>
  </si>
  <si>
    <t xml:space="preserve">fall</t>
  </si>
  <si>
    <t xml:space="preserve">Corrected Upgrade capacity</t>
  </si>
  <si>
    <t xml:space="preserve">OR - Corvallis</t>
  </si>
  <si>
    <t xml:space="preserve">OR - Eugene</t>
  </si>
  <si>
    <t xml:space="preserve">Assumption: facility operates year-round</t>
  </si>
  <si>
    <t xml:space="preserve">OR - Klamath Falls</t>
  </si>
  <si>
    <t xml:space="preserve">Annual hours of operation: </t>
  </si>
  <si>
    <t xml:space="preserve">hours/yr</t>
  </si>
  <si>
    <t xml:space="preserve">number of shifts:</t>
  </si>
  <si>
    <t xml:space="preserve">OR - Medford</t>
  </si>
  <si>
    <t xml:space="preserve">average ambient temp</t>
  </si>
  <si>
    <t xml:space="preserve">OR - Pendleton</t>
  </si>
  <si>
    <t xml:space="preserve"> Profile of Compressed Air Demand 
for EEM Compressor</t>
  </si>
  <si>
    <t xml:space="preserve">during hours of operation:</t>
  </si>
  <si>
    <t xml:space="preserve">OR - Portland</t>
  </si>
  <si>
    <t xml:space="preserve">Baseline Dryer Energy Use</t>
  </si>
  <si>
    <t xml:space="preserve">Upgrade Dryer Energy Use</t>
  </si>
  <si>
    <t xml:space="preserve">delta from ambient:</t>
  </si>
  <si>
    <t xml:space="preserve">OR - Roseburg</t>
  </si>
  <si>
    <t xml:space="preserve">ambient temp at dryer:</t>
  </si>
  <si>
    <t xml:space="preserve">OR - The Dalles</t>
  </si>
  <si>
    <t xml:space="preserve">outside correction factor</t>
  </si>
  <si>
    <t xml:space="preserve">UT - Delta</t>
  </si>
  <si>
    <t xml:space="preserve">UT - Hanksville</t>
  </si>
  <si>
    <t xml:space="preserve">actual ambient correction factor:</t>
  </si>
  <si>
    <t xml:space="preserve">UT - Moab</t>
  </si>
  <si>
    <t xml:space="preserve">UT - Ogden</t>
  </si>
  <si>
    <t xml:space="preserve">No longer used, elevation is linked to compressor inputs pages</t>
  </si>
  <si>
    <t xml:space="preserve">UT - Provo</t>
  </si>
  <si>
    <t xml:space="preserve">UT - Saint George</t>
  </si>
  <si>
    <t xml:space="preserve">UT - Salt Lake City</t>
  </si>
  <si>
    <t xml:space="preserve">UT - Vernal</t>
  </si>
  <si>
    <t xml:space="preserve">UT -Wendover</t>
  </si>
  <si>
    <t xml:space="preserve">WA - Bellingham</t>
  </si>
  <si>
    <t xml:space="preserve">machine room temps</t>
  </si>
  <si>
    <t xml:space="preserve">WA - Kelso</t>
  </si>
  <si>
    <t xml:space="preserve">rated outlet dew point is 33 - 39 °F</t>
  </si>
  <si>
    <t xml:space="preserve">WA - Moses Lake</t>
  </si>
  <si>
    <t xml:space="preserve">WA - Pasco</t>
  </si>
  <si>
    <t xml:space="preserve">WA - Quillayute</t>
  </si>
  <si>
    <t xml:space="preserve">WA - Seattle</t>
  </si>
  <si>
    <t xml:space="preserve">WA - Snohomish</t>
  </si>
  <si>
    <t xml:space="preserve">WA - Spokane</t>
  </si>
  <si>
    <t xml:space="preserve">WA - Tacoma</t>
  </si>
  <si>
    <t xml:space="preserve">WA - Walla Walla</t>
  </si>
  <si>
    <t xml:space="preserve">WA - Wenatchee</t>
  </si>
  <si>
    <t xml:space="preserve"> DRYER UPGRADE ENERGY SAVINGS ESTIMATE</t>
  </si>
  <si>
    <t xml:space="preserve">WA - Yakima</t>
  </si>
  <si>
    <t xml:space="preserve">WY - Casper</t>
  </si>
  <si>
    <t xml:space="preserve">Demand savings:</t>
  </si>
  <si>
    <t xml:space="preserve">kW/mo</t>
  </si>
  <si>
    <t xml:space="preserve">WY - Cody</t>
  </si>
  <si>
    <t xml:space="preserve">Annual site savings:</t>
  </si>
  <si>
    <t xml:space="preserve">% site savings:</t>
  </si>
  <si>
    <t xml:space="preserve">%</t>
  </si>
  <si>
    <t xml:space="preserve"> EXPLANATION OF INPUTS</t>
  </si>
  <si>
    <t xml:space="preserve"> HOURS OF OPERATION</t>
  </si>
  <si>
    <t xml:space="preserve"> Please explain how the hours of operation was determined</t>
  </si>
  <si>
    <t xml:space="preserve"> ← If compressor operation is seasonal, use both lines.  If not, one line is sufficient.</t>
  </si>
  <si>
    <t xml:space="preserve">     </t>
  </si>
  <si>
    <t xml:space="preserve"> EXPLANATION OF COMPRESSOR LOAD PROFILE</t>
  </si>
  <si>
    <t xml:space="preserve"> Please describe how the compressed air demand profile in the savings calculation was estimated.</t>
  </si>
  <si>
    <t xml:space="preserve"> BENEFITS IN ADDITION TO ENERGY SAVINGS</t>
  </si>
  <si>
    <t xml:space="preserve"> If a figure for non-energy benefits is entered in the Savings Calculations, please describe how this value was quantified.</t>
  </si>
  <si>
    <t xml:space="preserve"> EXPLANATION OF PROJECT COSTS</t>
  </si>
  <si>
    <t xml:space="preserve"> This space is provided to detail the project costs.  Project costs summed here will appear on the "Savings Calculations" tab.</t>
  </si>
  <si>
    <t xml:space="preserve">No.</t>
  </si>
  <si>
    <t xml:space="preserve">Supplier</t>
  </si>
  <si>
    <t xml:space="preserve">Description</t>
  </si>
  <si>
    <t xml:space="preserve">Amount*</t>
  </si>
  <si>
    <t xml:space="preserve">Total Cost:</t>
  </si>
  <si>
    <t xml:space="preserve">* For baseline costs, enter "Baseline" at the beginning of the  description and enter a negative cost. 
  For upgrade costs, enter "Upgrade" at the beginning of the description and enter a positive cost.</t>
  </si>
  <si>
    <t xml:space="preserve">Enter the information requested above about Participant, Project, Vendor, baseline compressor, proposed</t>
  </si>
  <si>
    <t xml:space="preserve">provide an offer of funding for review and acceptance by Participant.  If the Oregon BETC box is checked, </t>
  </si>
  <si>
    <t xml:space="preserve">a partially-completed BETC application will also be provided.  </t>
  </si>
  <si>
    <t xml:space="preserve">Trust.  If applying for BETC, Participant completes the entries in the BETC application, signs, and sends with</t>
  </si>
  <si>
    <t xml:space="preserve">application fee to Oregon Department of Energy in Salem.</t>
  </si>
  <si>
    <t xml:space="preserve">Order equipment and schedule the installation.  When installation is complete, notify Energy Trust as well as</t>
  </si>
  <si>
    <t xml:space="preserve">ODOE.  Each agency has its own brief process to close out the project and issue payment or final certification.</t>
  </si>
  <si>
    <t xml:space="preserve">Contact the utility that provides electric service to the project site and inquire about incentives for</t>
  </si>
  <si>
    <t xml:space="preserve">compressed air.  Discuss this tool and what role it may play in analyzing the savings for a compressed</t>
  </si>
  <si>
    <t xml:space="preserve">air project.  The utility's incentive rate and cap figures will be needed as inputs above.</t>
  </si>
  <si>
    <t xml:space="preserve">Enter the information requested about Participant, Project, Vendor, baseline compressor, proposed</t>
  </si>
  <si>
    <t xml:space="preserve">Send this Excel file as an email attachment to the local utility.  Include a copy of the proposal or</t>
  </si>
  <si>
    <t xml:space="preserve">quotation for the new compressor.  A printout of this analysis may also be used to apply for </t>
  </si>
  <si>
    <t xml:space="preserve">the Business Energy Tax Credit (BETC) administered by the Oregon Department of Energy.</t>
  </si>
  <si>
    <t xml:space="preserve">The utility will review inputs and outputs, call with any questions, and request any additional </t>
  </si>
  <si>
    <t xml:space="preserve">documentation that may be necessary.  An incentive agreement or application form provided by the</t>
  </si>
  <si>
    <t xml:space="preserve">utility will be completed at this point.</t>
  </si>
  <si>
    <t xml:space="preserve">utilities will not offer funding for projects in which equipment has been ordered prior to signing an </t>
  </si>
  <si>
    <t xml:space="preserve">agreement.</t>
  </si>
  <si>
    <t xml:space="preserve">When installation is complete, notify the utility and follow the utility-specific closeout process.</t>
  </si>
  <si>
    <t xml:space="preserve">An inspection may be required before the incentive check is issued.</t>
  </si>
  <si>
    <t xml:space="preserve">quotation for the new compressor.</t>
  </si>
  <si>
    <t xml:space="preserve">Once the funding agreement is in place, equipment may be ordered and installed.  Note that utilities</t>
  </si>
  <si>
    <t xml:space="preserve">will not offer funding for projects where equipment has been ordered prior to signing an agreement.</t>
  </si>
  <si>
    <t xml:space="preserve">BLANK CELLS IN THE NEXT 20 LINES FOR CLEARING INSTRUCTIONS.</t>
  </si>
  <si>
    <t xml:space="preserve">ASSEMBLY AREA FOR VALUES TO BE TRANSFERRED TO OUTPUT SHEETS, FORMS, AND APPLICATION TEMPLATES</t>
  </si>
  <si>
    <t xml:space="preserve">Participant Information</t>
  </si>
  <si>
    <t xml:space="preserve">Values Transferred</t>
  </si>
  <si>
    <t xml:space="preserve">Range Names</t>
  </si>
  <si>
    <t xml:space="preserve">Choices for Business Type:</t>
  </si>
  <si>
    <t xml:space="preserve">Contact Name:</t>
  </si>
  <si>
    <t xml:space="preserve">ContactName</t>
  </si>
  <si>
    <t xml:space="preserve">orange type</t>
  </si>
  <si>
    <t xml:space="preserve">VBA inserts the value</t>
  </si>
  <si>
    <t xml:space="preserve">Revision History</t>
  </si>
  <si>
    <t xml:space="preserve">Last Name:</t>
  </si>
  <si>
    <t xml:space="preserve">LastName</t>
  </si>
  <si>
    <t xml:space="preserve">blue type</t>
  </si>
  <si>
    <t xml:space="preserve">the cell has undergone a special intermediary formatting step</t>
  </si>
  <si>
    <t xml:space="preserve">     Crop Production</t>
  </si>
  <si>
    <t xml:space="preserve">V2.00</t>
  </si>
  <si>
    <t xml:space="preserve">Initial Release</t>
  </si>
  <si>
    <t xml:space="preserve">ContactGender</t>
  </si>
  <si>
    <t xml:space="preserve">violet type</t>
  </si>
  <si>
    <t xml:space="preserve">the cell is hard coded</t>
  </si>
  <si>
    <t xml:space="preserve">           Greenhouse</t>
  </si>
  <si>
    <t xml:space="preserve">V2.01</t>
  </si>
  <si>
    <t xml:space="preserve">Fixed C/E checker cell B203</t>
  </si>
  <si>
    <t xml:space="preserve">Title</t>
  </si>
  <si>
    <t xml:space="preserve">green background</t>
  </si>
  <si>
    <t xml:space="preserve">cell is a named range filled by copying a value from the tool</t>
  </si>
  <si>
    <t xml:space="preserve">           Field Crops</t>
  </si>
  <si>
    <t xml:space="preserve">Merged cells for explanation of Inputs field</t>
  </si>
  <si>
    <t xml:space="preserve">CompanyName</t>
  </si>
  <si>
    <t xml:space="preserve">cell is named range filled by VBA in tool</t>
  </si>
  <si>
    <t xml:space="preserve">           Indoor Agriculture</t>
  </si>
  <si>
    <t xml:space="preserve">Created print area around C/E checker</t>
  </si>
  <si>
    <t xml:space="preserve">MailStreet</t>
  </si>
  <si>
    <t xml:space="preserve">grey background</t>
  </si>
  <si>
    <t xml:space="preserve">cell is named range filled by calculation - used by DocMaker, common to all tools</t>
  </si>
  <si>
    <t xml:space="preserve">     Animal Production and Aquaculture</t>
  </si>
  <si>
    <t xml:space="preserve">Changed many fields that reported "0" to ""</t>
  </si>
  <si>
    <t xml:space="preserve">MailCity</t>
  </si>
  <si>
    <t xml:space="preserve">no background</t>
  </si>
  <si>
    <t xml:space="preserve">cell is used for interim calculations - tool specific may be named or unnamed</t>
  </si>
  <si>
    <t xml:space="preserve">     Forestry and Logging</t>
  </si>
  <si>
    <t xml:space="preserve">Fixed format on Estimated Energy Savings to "#,###"</t>
  </si>
  <si>
    <t xml:space="preserve">MailState</t>
  </si>
  <si>
    <t xml:space="preserve">yellow background</t>
  </si>
  <si>
    <t xml:space="preserve">cell is hand entered every time</t>
  </si>
  <si>
    <t xml:space="preserve">     Support Activities for Agriculture and Forestry</t>
  </si>
  <si>
    <t xml:space="preserve">Fixed fix of 12 June - Company Name was referencing Contact when blank</t>
  </si>
  <si>
    <t xml:space="preserve">MailZip</t>
  </si>
  <si>
    <t xml:space="preserve">orange background</t>
  </si>
  <si>
    <t xml:space="preserve">review this cell - it may at times need a manual entry</t>
  </si>
  <si>
    <t xml:space="preserve">Mining, Quarrying, and Oil and Gas Extraction</t>
  </si>
  <si>
    <t xml:space="preserve">added reference to Version 2.01 at bottom of Customer Information and Savings Calcs pages</t>
  </si>
  <si>
    <t xml:space="preserve">Site Address:</t>
  </si>
  <si>
    <t xml:space="preserve">SiteStreet</t>
  </si>
  <si>
    <t xml:space="preserve">light blue background</t>
  </si>
  <si>
    <t xml:space="preserve">provides the name of the cell immediately to the left</t>
  </si>
  <si>
    <t xml:space="preserve">     Oil and Gas Extraction</t>
  </si>
  <si>
    <t xml:space="preserve">V2.02</t>
  </si>
  <si>
    <t xml:space="preserve">changed "show license agmt" so it shows every time upon opening file (for BPA purposes)</t>
  </si>
  <si>
    <t xml:space="preserve">Site City:</t>
  </si>
  <si>
    <t xml:space="preserve">SiteCity</t>
  </si>
  <si>
    <t xml:space="preserve">     Mining (except Oil and Gas)</t>
  </si>
  <si>
    <t xml:space="preserve">left WA and "other" utility boxes checked in read only version so Energy Trust rates do not show upon opening</t>
  </si>
  <si>
    <t xml:space="preserve">Site State:</t>
  </si>
  <si>
    <t xml:space="preserve">WA</t>
  </si>
  <si>
    <t xml:space="preserve">SiteState</t>
  </si>
  <si>
    <t xml:space="preserve">     Support Activities for Mining</t>
  </si>
  <si>
    <t xml:space="preserve">changed the Energy Trust rates that show to 25 cents and 60% (from 20 cents and 50%)</t>
  </si>
  <si>
    <t xml:space="preserve">Site Zip:</t>
  </si>
  <si>
    <t xml:space="preserve">SiteZip</t>
  </si>
  <si>
    <t xml:space="preserve">Utilities</t>
  </si>
  <si>
    <t xml:space="preserve">V2.03</t>
  </si>
  <si>
    <t xml:space="preserve">Added VBA so that focus moves to "existing system pressure" cell rather than jumping far down</t>
  </si>
  <si>
    <t xml:space="preserve">SiteCounty</t>
  </si>
  <si>
    <t xml:space="preserve">     Electric Power Generation, Transmission and Distribution</t>
  </si>
  <si>
    <t xml:space="preserve">and to the right when user leaves the non-energy-benefit cell.</t>
  </si>
  <si>
    <t xml:space="preserve">Tel or Cell Phone:</t>
  </si>
  <si>
    <t xml:space="preserve">TelOrCell</t>
  </si>
  <si>
    <t xml:space="preserve">     Natural Gas Distribution </t>
  </si>
  <si>
    <t xml:space="preserve">V2.04</t>
  </si>
  <si>
    <t xml:space="preserve">Change Energy Trust cap from 60% to 50% in VB Module for Customer Information at top.</t>
  </si>
  <si>
    <t xml:space="preserve">Fax</t>
  </si>
  <si>
    <t xml:space="preserve">     Water, Sewage and Other Systems </t>
  </si>
  <si>
    <t xml:space="preserve">Change "Eligible for 60%" pulldowns in line 200 to "No"</t>
  </si>
  <si>
    <t xml:space="preserve">ContactEmail</t>
  </si>
  <si>
    <t xml:space="preserve">           Water Supply Systems</t>
  </si>
  <si>
    <t xml:space="preserve">Change copyright notice &amp; date in footer of Savings Calculations and Customer Information pages</t>
  </si>
  <si>
    <t xml:space="preserve">Today's Date (presumed date of doc prep):</t>
  </si>
  <si>
    <t xml:space="preserve">DateOfPrep (today's date)</t>
  </si>
  <si>
    <t xml:space="preserve">           Sewage Treatment Facilities </t>
  </si>
  <si>
    <t xml:space="preserve">V2.05</t>
  </si>
  <si>
    <t xml:space="preserve">BPA Credit &amp; Cost Effectiveness calculator added by Tom Eckman.</t>
  </si>
  <si>
    <t xml:space="preserve">Manufacturing</t>
  </si>
  <si>
    <t xml:space="preserve">Cell B48 goes by two names:  kWhSavings and BETCElectricitySavedkWh</t>
  </si>
  <si>
    <t xml:space="preserve">Account Information</t>
  </si>
  <si>
    <t xml:space="preserve">     Food Manufacturing</t>
  </si>
  <si>
    <t xml:space="preserve">Instructions for creating the PTR upload file added.</t>
  </si>
  <si>
    <t xml:space="preserve">Utility Name:</t>
  </si>
  <si>
    <t xml:space="preserve">UtilityName</t>
  </si>
  <si>
    <t xml:space="preserve">GasUtilityName</t>
  </si>
  <si>
    <t xml:space="preserve">     Beverage and Tobacco Product Manufacturing</t>
  </si>
  <si>
    <t xml:space="preserve">V2.1</t>
  </si>
  <si>
    <t xml:space="preserve">Updated ETO CE Checker</t>
  </si>
  <si>
    <t xml:space="preserve">Rate:</t>
  </si>
  <si>
    <t xml:space="preserve">           Brewery</t>
  </si>
  <si>
    <t xml:space="preserve">V2.2</t>
  </si>
  <si>
    <t xml:space="preserve">Updates to Master Outputs for DocMaker 2 compatibility</t>
  </si>
  <si>
    <t xml:space="preserve">Account Number:</t>
  </si>
  <si>
    <t xml:space="preserve">UtilAccountNumber</t>
  </si>
  <si>
    <t xml:space="preserve">           Winery</t>
  </si>
  <si>
    <t xml:space="preserve">Added ETO Bonus calculation</t>
  </si>
  <si>
    <t xml:space="preserve">Type of Industry:</t>
  </si>
  <si>
    <t xml:space="preserve">IndustryType</t>
  </si>
  <si>
    <t xml:space="preserve">     Textile Mills</t>
  </si>
  <si>
    <t xml:space="preserve">Removed incentive rate auto-fill for BPA utilities</t>
  </si>
  <si>
    <t xml:space="preserve">Reason for Project:</t>
  </si>
  <si>
    <t xml:space="preserve">ReasonForProject</t>
  </si>
  <si>
    <t xml:space="preserve">     Apparel Manufacturing</t>
  </si>
  <si>
    <t xml:space="preserve">Removed BETC Calculations</t>
  </si>
  <si>
    <t xml:space="preserve">     Leather and Allied Product Manufacturing</t>
  </si>
  <si>
    <t xml:space="preserve">V2.3</t>
  </si>
  <si>
    <t xml:space="preserve">fixed compatibility issues between excel 2003 and 2010</t>
  </si>
  <si>
    <t xml:space="preserve">Vendor Information</t>
  </si>
  <si>
    <t xml:space="preserve">     Wood Product Manufacturing</t>
  </si>
  <si>
    <t xml:space="preserve">added legal language in pop-up form</t>
  </si>
  <si>
    <t xml:space="preserve">Vendor Company:</t>
  </si>
  <si>
    <t xml:space="preserve">VendorCompany</t>
  </si>
  <si>
    <t xml:space="preserve">     Paper Manufacturing</t>
  </si>
  <si>
    <t xml:space="preserve">fixed license agreement pop-up and cleaned up admin buttons</t>
  </si>
  <si>
    <t xml:space="preserve">Sales Representative:</t>
  </si>
  <si>
    <t xml:space="preserve">SalesRep</t>
  </si>
  <si>
    <t xml:space="preserve">     Printing and Related Support Activities</t>
  </si>
  <si>
    <t xml:space="preserve">Tel/Cell:</t>
  </si>
  <si>
    <t xml:space="preserve">VendorTel</t>
  </si>
  <si>
    <t xml:space="preserve">     Petroleum and Coal Products Manufacturing</t>
  </si>
  <si>
    <t xml:space="preserve">V2.4</t>
  </si>
  <si>
    <t xml:space="preserve">Added cycling dryer analysis as an extra page</t>
  </si>
  <si>
    <t xml:space="preserve">     Chemical Manufacturing</t>
  </si>
  <si>
    <t xml:space="preserve">Updated cost inputs and savings outputs to reflect user-selected cycling dryer info</t>
  </si>
  <si>
    <t xml:space="preserve">Incentive Information</t>
  </si>
  <si>
    <t xml:space="preserve">     Plastics and Rubber Products Manufacturing</t>
  </si>
  <si>
    <t xml:space="preserve">Added admin buttons to protect and unprotect book</t>
  </si>
  <si>
    <t xml:space="preserve"> </t>
  </si>
  <si>
    <t xml:space="preserve">UtilityIncentiveRate</t>
  </si>
  <si>
    <t xml:space="preserve">     Nonmetallic Mineral Product Manufacturing</t>
  </si>
  <si>
    <t xml:space="preserve">Added language specific to cycling dryer replacement to the "installed" and "BETC" fields on the transition sheet</t>
  </si>
  <si>
    <t xml:space="preserve">Incentive Cap:</t>
  </si>
  <si>
    <t xml:space="preserve">UtilityIncentiveCap</t>
  </si>
  <si>
    <t xml:space="preserve">           Glass</t>
  </si>
  <si>
    <t xml:space="preserve">Added cooling fan VFD and demand reduction calculations</t>
  </si>
  <si>
    <t xml:space="preserve">Amount of Federal Funding:</t>
  </si>
  <si>
    <t xml:space="preserve">FederalFunding</t>
  </si>
  <si>
    <t xml:space="preserve">           Concrete</t>
  </si>
  <si>
    <t xml:space="preserve">Removed "Project Summary" macro and reference text (this caused issues with old verions of MSOffice due to the use of the Word Object Library.</t>
  </si>
  <si>
    <t xml:space="preserve">     Primary Metal Manufacturing</t>
  </si>
  <si>
    <t xml:space="preserve">Changed Bonus Incentive to "Kick Start Bonus"</t>
  </si>
  <si>
    <t xml:space="preserve">Project Energy Detail</t>
  </si>
  <si>
    <t xml:space="preserve">Electricity</t>
  </si>
  <si>
    <t xml:space="preserve">Diesel</t>
  </si>
  <si>
    <t xml:space="preserve">Natural Gas</t>
  </si>
  <si>
    <t xml:space="preserve">Total Energy</t>
  </si>
  <si>
    <t xml:space="preserve">     Fabricated Metal Product Manufacturing</t>
  </si>
  <si>
    <t xml:space="preserve">Removed extra captions under Reason for Project on the Customer Information tab</t>
  </si>
  <si>
    <t xml:space="preserve">Baseline Energy Use, energy unit</t>
  </si>
  <si>
    <t xml:space="preserve">BaselineElectricityKwh</t>
  </si>
  <si>
    <t xml:space="preserve">BaselineDieselGal</t>
  </si>
  <si>
    <t xml:space="preserve">BaselineGasTherms</t>
  </si>
  <si>
    <t xml:space="preserve">     Machinery Manufacturing</t>
  </si>
  <si>
    <t xml:space="preserve">Changed ETO gas incentive to $2.00</t>
  </si>
  <si>
    <t xml:space="preserve">Baseline Energy Use, MMBTU</t>
  </si>
  <si>
    <t xml:space="preserve">BetcBaselineElectricityMMBTU</t>
  </si>
  <si>
    <t xml:space="preserve">BetcBaselineDieselMMBTU</t>
  </si>
  <si>
    <t xml:space="preserve">BetcBaselineGasMMBTU</t>
  </si>
  <si>
    <t xml:space="preserve">BetcTotalEnergyUsedMMBTU</t>
  </si>
  <si>
    <t xml:space="preserve">     Computer and Electronic Product Manufacturing</t>
  </si>
  <si>
    <t xml:space="preserve">Bonus Text was updated to reflect KB bonus vs. FB bonus</t>
  </si>
  <si>
    <t xml:space="preserve">Upgrade Energy Use, energy unit</t>
  </si>
  <si>
    <t xml:space="preserve">UpgradeElectricityKwh</t>
  </si>
  <si>
    <t xml:space="preserve">UpgradeDieselGal</t>
  </si>
  <si>
    <t xml:space="preserve">UpgradeGasTherms</t>
  </si>
  <si>
    <t xml:space="preserve">     Electrical Equipment, Appliance, and Component Manufacturing</t>
  </si>
  <si>
    <t xml:space="preserve">v2.5</t>
  </si>
  <si>
    <t xml:space="preserve">Added data input on cover page</t>
  </si>
  <si>
    <t xml:space="preserve">Upgrade Energy Use, MMBTU</t>
  </si>
  <si>
    <t xml:space="preserve">BetcUpgradeElectricityMMBTU</t>
  </si>
  <si>
    <t xml:space="preserve">BetcUpgradeDieselMMBTU</t>
  </si>
  <si>
    <t xml:space="preserve">BetcUpgradeGasMMBTU</t>
  </si>
  <si>
    <t xml:space="preserve">BetcTotalEnergyUpgradeMMBTU</t>
  </si>
  <si>
    <t xml:space="preserve">     Transportation Equipment Manufacturing</t>
  </si>
  <si>
    <t xml:space="preserve">Added cost summary table on explanation of inputs</t>
  </si>
  <si>
    <t xml:space="preserve">Energy Saved, energy unit</t>
  </si>
  <si>
    <t xml:space="preserve">kWhSaved, ALSO BetcElectricitySavedKwh</t>
  </si>
  <si>
    <t xml:space="preserve">BetcDieselSavedGal</t>
  </si>
  <si>
    <t xml:space="preserve">BetcGasSavedTherms</t>
  </si>
  <si>
    <t xml:space="preserve">     Furniture and Related Product Manufacturing</t>
  </si>
  <si>
    <t xml:space="preserve">Fixed some minor protection macro issues from v2.4</t>
  </si>
  <si>
    <t xml:space="preserve">Energy Saved, MMBTU</t>
  </si>
  <si>
    <t xml:space="preserve">BetcElectricitySavedMMBTU</t>
  </si>
  <si>
    <t xml:space="preserve">BetcDieselSavedMMBTU</t>
  </si>
  <si>
    <t xml:space="preserve">BetcGasSavedMMBTU</t>
  </si>
  <si>
    <t xml:space="preserve">BetcTotalEnergySavedMMBTU</t>
  </si>
  <si>
    <t xml:space="preserve">Refrigerated Warehousing and Storage</t>
  </si>
  <si>
    <t xml:space="preserve">Never officially released this version</t>
  </si>
  <si>
    <t xml:space="preserve">v2.6</t>
  </si>
  <si>
    <t xml:space="preserve">Added Calculator type and sector to PTR upload file</t>
  </si>
  <si>
    <t xml:space="preserve">Busbar Energy Saved, kWh</t>
  </si>
  <si>
    <t xml:space="preserve">BusbarElectricitySavedkWh</t>
  </si>
  <si>
    <t xml:space="preserve">Waste Management and Remediation Services</t>
  </si>
  <si>
    <t xml:space="preserve">Changed all references of PTR to EE Central.</t>
  </si>
  <si>
    <t xml:space="preserve">Energy Cost per Energy unit</t>
  </si>
  <si>
    <t xml:space="preserve">ElectricityRate</t>
  </si>
  <si>
    <t xml:space="preserve">DieselPrice</t>
  </si>
  <si>
    <t xml:space="preserve">GasPrice</t>
  </si>
  <si>
    <t xml:space="preserve">Other Industrial Services</t>
  </si>
  <si>
    <t xml:space="preserve">Updated EE Central output code to include additional items.</t>
  </si>
  <si>
    <t xml:space="preserve">Value of Energy Savings</t>
  </si>
  <si>
    <t xml:space="preserve">ElectricityCostSavings</t>
  </si>
  <si>
    <t xml:space="preserve">BetcValueDieselSavings</t>
  </si>
  <si>
    <t xml:space="preserve">BetcValueGasSavings</t>
  </si>
  <si>
    <t xml:space="preserve">BetcValueTotalSavings</t>
  </si>
  <si>
    <t xml:space="preserve">     Repair and Maintenance</t>
  </si>
  <si>
    <t xml:space="preserve">Added Technical review section starting in cells D211 on Customer information tab.</t>
  </si>
  <si>
    <t xml:space="preserve">Value Gas and Electric Savings</t>
  </si>
  <si>
    <t xml:space="preserve">ValueGasElectricSavings</t>
  </si>
  <si>
    <t xml:space="preserve">     Industrial Laundry Services</t>
  </si>
  <si>
    <t xml:space="preserve">Added code to each State Check box to populate the site state when box is changed.</t>
  </si>
  <si>
    <t xml:space="preserve">Busbar Multiplier for BPA projects</t>
  </si>
  <si>
    <t xml:space="preserve">LnLossAdj</t>
  </si>
  <si>
    <t xml:space="preserve">    - The old code only changed when the user selected another tab</t>
  </si>
  <si>
    <t xml:space="preserve">Energy savings Text</t>
  </si>
  <si>
    <t xml:space="preserve">EnergySavingsText</t>
  </si>
  <si>
    <t xml:space="preserve">v2.7</t>
  </si>
  <si>
    <t xml:space="preserve">Change the BPA cost/benefit ratio from 0.1 to 0.5</t>
  </si>
  <si>
    <t xml:space="preserve">Changed data validation on O&amp;M and Non-energy benefits to allow for negative values.</t>
  </si>
  <si>
    <t xml:space="preserve">Project Economic Detail</t>
  </si>
  <si>
    <t xml:space="preserve">Removed references to Energy Trust Kick-Start Bonus.</t>
  </si>
  <si>
    <t xml:space="preserve">Baseline Equipment Cost</t>
  </si>
  <si>
    <t xml:space="preserve">BaselineEquipmentCost</t>
  </si>
  <si>
    <t xml:space="preserve">Energy Trust Bonus code commented out in VBA</t>
  </si>
  <si>
    <t xml:space="preserve">Baseline Installation, Shipping Cost:</t>
  </si>
  <si>
    <t xml:space="preserve">BaselineLaborCost</t>
  </si>
  <si>
    <t xml:space="preserve">Energy Trust bonus hardcoded to False</t>
  </si>
  <si>
    <t xml:space="preserve">BETC Total Baseline Cost</t>
  </si>
  <si>
    <t xml:space="preserve">BetcTotalBaselineCost</t>
  </si>
  <si>
    <t xml:space="preserve">Text for Project Name based on selected Measures</t>
  </si>
  <si>
    <t xml:space="preserve">Energy Trust check box moved from main page to master outputs (near B170).</t>
  </si>
  <si>
    <t xml:space="preserve">Upgraded EquipmentCost</t>
  </si>
  <si>
    <t xml:space="preserve">UpgradeEquipmentCost</t>
  </si>
  <si>
    <t xml:space="preserve">Cycling Air Dryer</t>
  </si>
  <si>
    <t xml:space="preserve">This represents the text associated with the Dryer measure</t>
  </si>
  <si>
    <t xml:space="preserve">Added Upgrade compressor time-out option</t>
  </si>
  <si>
    <t xml:space="preserve">Upgrade Installation, Shipping Cost</t>
  </si>
  <si>
    <t xml:space="preserve">UpgradeLaborCost</t>
  </si>
  <si>
    <t xml:space="preserve">Cooling Fan VFD</t>
  </si>
  <si>
    <t xml:space="preserve">This represents the text associated with the Cooling Fan VFD measure</t>
  </si>
  <si>
    <t xml:space="preserve">If a value of 0% flow is added to the table additional rows are surfaced to allow for the user to enter a new % unloaded vs. % timed-out breakdown</t>
  </si>
  <si>
    <t xml:space="preserve">Energy Trust/Utility Eligible Cost</t>
  </si>
  <si>
    <t xml:space="preserve">EstUtilEligibleCost</t>
  </si>
  <si>
    <t xml:space="preserve">Flow Reduction</t>
  </si>
  <si>
    <t xml:space="preserve">This represents the text associated with the Flow Reduction Measure measure</t>
  </si>
  <si>
    <t xml:space="preserve">This changes the annual hours for the last operating bin.</t>
  </si>
  <si>
    <t xml:space="preserve">BETC EngineeringCost</t>
  </si>
  <si>
    <t xml:space="preserve">BetcEngineeringCost</t>
  </si>
  <si>
    <t xml:space="preserve">v3.0</t>
  </si>
  <si>
    <t xml:space="preserve">Fixed issue with cooling fan VFD savings.  If user entered 8760 hrs and used the timeout to zero out unpressurized hours (off time) the</t>
  </si>
  <si>
    <t xml:space="preserve">BETC Other Cost</t>
  </si>
  <si>
    <t xml:space="preserve">BetcOtherCost</t>
  </si>
  <si>
    <t xml:space="preserve">←When measures are toggled this cell will popluate with the correct text to add to the project name cell</t>
  </si>
  <si>
    <t xml:space="preserve">savings would overpredict.  Made it so this method of specifying time would give same kWh fan savings as the usual method of making the entried.</t>
  </si>
  <si>
    <t xml:space="preserve">BETC Total Cost (without fed fund)</t>
  </si>
  <si>
    <t xml:space="preserve">BetcTotalEstCost</t>
  </si>
  <si>
    <t xml:space="preserve">Added "Prepared by" field.</t>
  </si>
  <si>
    <t xml:space="preserve">BETC Total Eligible Cost</t>
  </si>
  <si>
    <t xml:space="preserve">BetcTotalProjectCost</t>
  </si>
  <si>
    <t xml:space="preserve">Changed copyright to 2014</t>
  </si>
  <si>
    <t xml:space="preserve">BETC Percent Energy Saved</t>
  </si>
  <si>
    <t xml:space="preserve">BetcPercentSaved</t>
  </si>
  <si>
    <t xml:space="preserve">Removed hardwired code that fills in BPA incentive rate and cap because utilities will vary.</t>
  </si>
  <si>
    <t xml:space="preserve">BETC Simple Payback</t>
  </si>
  <si>
    <t xml:space="preserve">BetcSimplePayback</t>
  </si>
  <si>
    <t xml:space="preserve">Removed hardwired code that fills in PacifiCorp incentive rate and cap because cap varies among states.</t>
  </si>
  <si>
    <t xml:space="preserve">BETC Application Fee</t>
  </si>
  <si>
    <t xml:space="preserve">BetcApplicationFee</t>
  </si>
  <si>
    <t xml:space="preserve">Added one year payback incentive constraint for Pacific Power and Rocky Mountain Power projects.</t>
  </si>
  <si>
    <t xml:space="preserve">Added rounding of baseline and upgrade kWh values to the nearest kWh.</t>
  </si>
  <si>
    <t xml:space="preserve">Subtotal of all incentives minus BETC</t>
  </si>
  <si>
    <t xml:space="preserve">IncentiveSubTotal</t>
  </si>
  <si>
    <t xml:space="preserve">Added rounding of incentive amount to nearest cent.</t>
  </si>
  <si>
    <t xml:space="preserve">Subtotal of all incentives including BETC</t>
  </si>
  <si>
    <t xml:space="preserve">IncentiveTotal</t>
  </si>
  <si>
    <t xml:space="preserve">Commented out the note that would appear "Energy savings includes BPA line loss factor." in 6 places.</t>
  </si>
  <si>
    <t xml:space="preserve">The savings with the line loss multiplier used to appear in a separate cell, but it has not done so for a while.  So the note is misleading.  Got rid of it.</t>
  </si>
  <si>
    <t xml:space="preserve">Annual value of non-energy benefits:</t>
  </si>
  <si>
    <t xml:space="preserve">NonEnergyBenefits</t>
  </si>
  <si>
    <t xml:space="preserve">Kept version number at v3.0 as requested by Erin 5/29/14.\</t>
  </si>
  <si>
    <t xml:space="preserve">Annual reduction in operating and maintenance costs:</t>
  </si>
  <si>
    <t xml:space="preserve">OandMReduction</t>
  </si>
  <si>
    <t xml:space="preserve">v3.01</t>
  </si>
  <si>
    <t xml:space="preserve">Added Access Data and updated protection. (KS)</t>
  </si>
  <si>
    <t xml:space="preserve">Assumed customer discount rate:</t>
  </si>
  <si>
    <t xml:space="preserve">DiscountRate</t>
  </si>
  <si>
    <t xml:space="preserve">(hard coded value - change manually)</t>
  </si>
  <si>
    <t xml:space="preserve">v3.1</t>
  </si>
  <si>
    <t xml:space="preserve">Updated CE for new avoided Costs, discount rate, added revision history for avoided costs per Ted Light's request</t>
  </si>
  <si>
    <t xml:space="preserve">Project name:</t>
  </si>
  <si>
    <t xml:space="preserve">ProjectName</t>
  </si>
  <si>
    <t xml:space="preserve">V3.2</t>
  </si>
  <si>
    <t xml:space="preserve">Added Business Type Chooser for Energy Trust. Revised AccessData tab for SharePoint integration</t>
  </si>
  <si>
    <t xml:space="preserve">Tool name:</t>
  </si>
  <si>
    <t xml:space="preserve">BPA NW Regional Compressed Air Tool</t>
  </si>
  <si>
    <t xml:space="preserve">ToolName</t>
  </si>
  <si>
    <t xml:space="preserve">V3.3</t>
  </si>
  <si>
    <t xml:space="preserve">Fixed Protection issue with Business Type selection box.</t>
  </si>
  <si>
    <t xml:space="preserve">Tool version:</t>
  </si>
  <si>
    <t xml:space="preserve">4.0</t>
  </si>
  <si>
    <t xml:space="preserve">ToolVersion</t>
  </si>
  <si>
    <t xml:space="preserve">v3.4</t>
  </si>
  <si>
    <t xml:space="preserve">Updated the C/E Calculator for the 2016 A/C.  Added additional named ranges to make calcs easier to follow.  Changed max incentive for $499,999 (from $500,000).  Adjusted incentive calcs to calc incentive if a project had both electric and gas savings and the customer is self-directed. </t>
  </si>
  <si>
    <t xml:space="preserve">Measure name:</t>
  </si>
  <si>
    <t xml:space="preserve">MeasureName</t>
  </si>
  <si>
    <t xml:space="preserve">v3.5</t>
  </si>
  <si>
    <t xml:space="preserve">Updated the NPV of the "other savings" to reflect the actual discount rate.  The cell was referencing a blank cell. </t>
  </si>
  <si>
    <t xml:space="preserve">V4.0</t>
  </si>
  <si>
    <t xml:space="preserve">Added BPA list of utilities as a drop down w/lookup to BES.  Added notice if tool has not been through technical review. Removed hours-of-operation calculator and updated cost table. Added "BPA" to version number to prevent future confusion.</t>
  </si>
  <si>
    <t xml:space="preserve">Completion checklist</t>
  </si>
  <si>
    <t xml:space="preserve">installed</t>
  </si>
  <si>
    <t xml:space="preserve">Installed</t>
  </si>
  <si>
    <t xml:space="preserve">removed</t>
  </si>
  <si>
    <t xml:space="preserve">The old compressor has been disabled or removed from the system or is no longer operational.</t>
  </si>
  <si>
    <t xml:space="preserve">Removed</t>
  </si>
  <si>
    <t xml:space="preserve">controls</t>
  </si>
  <si>
    <t xml:space="preserve">Controls</t>
  </si>
  <si>
    <t xml:space="preserve">invoices</t>
  </si>
  <si>
    <t xml:space="preserve">Invoices relating to the new compressor are attached.</t>
  </si>
  <si>
    <t xml:space="preserve">Invoices</t>
  </si>
  <si>
    <t xml:space="preserve">BETC Description</t>
  </si>
  <si>
    <t xml:space="preserve">BetcDescription</t>
  </si>
  <si>
    <t xml:space="preserve">DETERMINATION OF CASE-SPECIFIC OUTPUTS</t>
  </si>
  <si>
    <t xml:space="preserve">Incentive Determination</t>
  </si>
  <si>
    <t xml:space="preserve">Is project Energy Trust?</t>
  </si>
  <si>
    <t xml:space="preserve">Prepare BETC application?</t>
  </si>
  <si>
    <t xml:space="preserve">BETCAppStatus</t>
  </si>
  <si>
    <t xml:space="preserve">Eligibility, Eligible Cost, and Incentive Determination</t>
  </si>
  <si>
    <t xml:space="preserve">Meets CE and Thresholds?</t>
  </si>
  <si>
    <t xml:space="preserve">Eligible Cost</t>
  </si>
  <si>
    <t xml:space="preserve">Incentive or Tax Credit</t>
  </si>
  <si>
    <t xml:space="preserve">Energy Trust cost &amp; incentive:</t>
  </si>
  <si>
    <t xml:space="preserve">BETC tax credit:</t>
  </si>
  <si>
    <t xml:space="preserve">BPA ESI Utility cost &amp; incentive:  (pays on busbar savings)</t>
  </si>
  <si>
    <t xml:space="preserve">Discounted Value of BETC</t>
  </si>
  <si>
    <t xml:space="preserve">Other Utility cost &amp; incentive:  (pays on site savings)</t>
  </si>
  <si>
    <t xml:space="preserve">totals</t>
  </si>
  <si>
    <t xml:space="preserve">year 1</t>
  </si>
  <si>
    <t xml:space="preserve">year 2</t>
  </si>
  <si>
    <t xml:space="preserve">year 3</t>
  </si>
  <si>
    <t xml:space="preserve">year 4</t>
  </si>
  <si>
    <t xml:space="preserve">year 5</t>
  </si>
  <si>
    <t xml:space="preserve">Estimated energy savings for BETC (cell shows gas or electric):</t>
  </si>
  <si>
    <t xml:space="preserve">EnergySavings</t>
  </si>
  <si>
    <t xml:space="preserve">Fraction of BETC in year n:</t>
  </si>
  <si>
    <t xml:space="preserve">Estimated tax credit:</t>
  </si>
  <si>
    <t xml:space="preserve">EstTaxCredit</t>
  </si>
  <si>
    <t xml:space="preserve">Amount of BETC in year n:</t>
  </si>
  <si>
    <t xml:space="preserve">NPV of tax credit:</t>
  </si>
  <si>
    <t xml:space="preserve">TaxCreditNPV</t>
  </si>
  <si>
    <t xml:space="preserve">Discounted amount in year n:</t>
  </si>
  <si>
    <t xml:space="preserve">1) Case Energy Trust with BETC</t>
  </si>
  <si>
    <t xml:space="preserve">from D102</t>
  </si>
  <si>
    <t xml:space="preserve">Estimated BETC tax credit:  </t>
  </si>
  <si>
    <t xml:space="preserve">Energy</t>
  </si>
  <si>
    <t xml:space="preserve">in</t>
  </si>
  <si>
    <t xml:space="preserve">local</t>
  </si>
  <si>
    <t xml:space="preserve">Net cost after incentives:  </t>
  </si>
  <si>
    <t xml:space="preserve">Case ID</t>
  </si>
  <si>
    <t xml:space="preserve">Trust?</t>
  </si>
  <si>
    <t xml:space="preserve">Oregon?</t>
  </si>
  <si>
    <t xml:space="preserve">BETC?</t>
  </si>
  <si>
    <t xml:space="preserve">funding?</t>
  </si>
  <si>
    <t xml:space="preserve">YES</t>
  </si>
  <si>
    <t xml:space="preserve">NO</t>
  </si>
  <si>
    <t xml:space="preserve">Simple payback:  </t>
  </si>
  <si>
    <t xml:space="preserve">NPV over 10 years:  </t>
  </si>
  <si>
    <t xml:space="preserve">2) Case Energy Trust no BETC</t>
  </si>
  <si>
    <t xml:space="preserve">3) Case Energy Trust with BETC</t>
  </si>
  <si>
    <t xml:space="preserve">    and with local incentive</t>
  </si>
  <si>
    <t xml:space="preserve">Federal or local funding:  </t>
  </si>
  <si>
    <t xml:space="preserve">This project:</t>
  </si>
  <si>
    <t xml:space="preserve">4) Case Energy Trust no BETC</t>
  </si>
  <si>
    <t xml:space="preserve">5) Case non-Oregon</t>
  </si>
  <si>
    <t xml:space="preserve">Is this a PacifiCorp project?</t>
  </si>
  <si>
    <t xml:space="preserve">1 year payback incentive amount</t>
  </si>
  <si>
    <t xml:space="preserve">Case Selection:</t>
  </si>
  <si>
    <t xml:space="preserve">Row start:</t>
  </si>
  <si>
    <t xml:space="preserve">Row end:</t>
  </si>
  <si>
    <t xml:space="preserve">6) Case non-Oregon with local incent</t>
  </si>
  <si>
    <t xml:space="preserve">Text for first line in each case:</t>
  </si>
  <si>
    <t xml:space="preserve">Lines from case lineup at left to send over to savings calculation sheet:</t>
  </si>
  <si>
    <t xml:space="preserve">EstIncentive/CalculatedIncentive</t>
  </si>
  <si>
    <t xml:space="preserve">7) Case Oregon non Trust w/ BETC</t>
  </si>
  <si>
    <t xml:space="preserve">EstSimplePB/EstSimplePayback</t>
  </si>
  <si>
    <t xml:space="preserve">8) Case Oregon non Trust no BETC</t>
  </si>
  <si>
    <t xml:space="preserve">9) Case Oregon non Trust w/ BETC</t>
  </si>
  <si>
    <t xml:space="preserve">10) Case Oregon non Trust no BETC</t>
  </si>
  <si>
    <t xml:space="preserve">ENERGY TRUST COST EFFECTIVENESS TEST</t>
  </si>
  <si>
    <t xml:space="preserve">CE Calculator Version:</t>
  </si>
  <si>
    <t xml:space="preserve">Utility Type:</t>
  </si>
  <si>
    <t xml:space="preserve">Gas &amp; Electric</t>
  </si>
  <si>
    <t xml:space="preserve">Electric Avoided Costs (NPV $/kWh)</t>
  </si>
  <si>
    <t xml:space="preserve">Measure Lifetime (yrs)</t>
  </si>
  <si>
    <t xml:space="preserve">Gas Avoided Costs (NPV $/therm)</t>
  </si>
  <si>
    <t xml:space="preserve">Electric Sponsor:</t>
  </si>
  <si>
    <t xml:space="preserve">Portland General</t>
  </si>
  <si>
    <t xml:space="preserve">Manually Enter "Self-Directed" in "UtilityName" range, if applicable.</t>
  </si>
  <si>
    <t xml:space="preserve">Load Profile Name</t>
  </si>
  <si>
    <t xml:space="preserve">Lifetime</t>
  </si>
  <si>
    <t xml:space="preserve">Concatenation</t>
  </si>
  <si>
    <t xml:space="preserve">PV Avoided Cost</t>
  </si>
  <si>
    <t xml:space="preserve">Electric Rate ($/kWh):</t>
  </si>
  <si>
    <t xml:space="preserve">Res Heating</t>
  </si>
  <si>
    <t xml:space="preserve">Res Heating0</t>
  </si>
  <si>
    <t xml:space="preserve">Gas Sponsor:</t>
  </si>
  <si>
    <t xml:space="preserve">Northwest Natural</t>
  </si>
  <si>
    <t xml:space="preserve">Ag-Irrigation</t>
  </si>
  <si>
    <t xml:space="preserve">Res Heating10</t>
  </si>
  <si>
    <t xml:space="preserve">Gas Rate ($/therm):</t>
  </si>
  <si>
    <t xml:space="preserve">Flat</t>
  </si>
  <si>
    <t xml:space="preserve">Res Heating20</t>
  </si>
  <si>
    <t xml:space="preserve">Project Type:</t>
  </si>
  <si>
    <t xml:space="preserve">Custom Non-Lighting</t>
  </si>
  <si>
    <t xml:space="preserve">All SI projects are "Custom Non-Lighting"</t>
  </si>
  <si>
    <t xml:space="preserve">1-Shift Industrial</t>
  </si>
  <si>
    <t xml:space="preserve">Res Heating30</t>
  </si>
  <si>
    <t xml:space="preserve">Number of Measures:</t>
  </si>
  <si>
    <t xml:space="preserve">2</t>
  </si>
  <si>
    <t xml:space="preserve">(=BaselineHoursOutput)</t>
  </si>
  <si>
    <t xml:space="preserve">Measure Life, round up</t>
  </si>
  <si>
    <t xml:space="preserve">2-Shift Industrial</t>
  </si>
  <si>
    <t xml:space="preserve">Res Heating40</t>
  </si>
  <si>
    <t xml:space="preserve">Measure life, round down</t>
  </si>
  <si>
    <t xml:space="preserve">3-Shift Industrial</t>
  </si>
  <si>
    <t xml:space="preserve">Res Heating50</t>
  </si>
  <si>
    <t xml:space="preserve">Measure</t>
  </si>
  <si>
    <t xml:space="preserve">Electric</t>
  </si>
  <si>
    <t xml:space="preserve">Round up lookup ($/kWh)</t>
  </si>
  <si>
    <t xml:space="preserve">Row Lookup:</t>
  </si>
  <si>
    <t xml:space="preserve">Res Heating60</t>
  </si>
  <si>
    <t xml:space="preserve">Electric Savings (kWh):</t>
  </si>
  <si>
    <t xml:space="preserve">Round down lookup ($/kWh)</t>
  </si>
  <si>
    <t xml:space="preserve">Res Heating70</t>
  </si>
  <si>
    <t xml:space="preserve">Gas Savings (therms):</t>
  </si>
  <si>
    <t xml:space="preserve">Electric Utility Avoided Rate ($/kWh)</t>
  </si>
  <si>
    <t xml:space="preserve">Incentives</t>
  </si>
  <si>
    <t xml:space="preserve">DHW</t>
  </si>
  <si>
    <t xml:space="preserve">DHW0</t>
  </si>
  <si>
    <t xml:space="preserve">Energy Savings ($):</t>
  </si>
  <si>
    <t xml:space="preserve">Electric Societal Avoided Rate ($/kWh)</t>
  </si>
  <si>
    <t xml:space="preserve">Project Types</t>
  </si>
  <si>
    <t xml:space="preserve">Elec Tier 1</t>
  </si>
  <si>
    <t xml:space="preserve">Elec Tier 2</t>
  </si>
  <si>
    <t xml:space="preserve">Gas Tier 1</t>
  </si>
  <si>
    <t xml:space="preserve">Gas Tier 2</t>
  </si>
  <si>
    <t xml:space="preserve">Simple Payback Required</t>
  </si>
  <si>
    <t xml:space="preserve">Measure Life</t>
  </si>
  <si>
    <t xml:space="preserve">DHW10</t>
  </si>
  <si>
    <t xml:space="preserve">Other Savings ($) - Annual</t>
  </si>
  <si>
    <t xml:space="preserve">Gas</t>
  </si>
  <si>
    <t xml:space="preserve">Round up lookup ($/therm)</t>
  </si>
  <si>
    <t xml:space="preserve">DHW20</t>
  </si>
  <si>
    <t xml:space="preserve">Other Savings ($) - NPV</t>
  </si>
  <si>
    <t xml:space="preserve">Round down lookup ($/therm)</t>
  </si>
  <si>
    <t xml:space="preserve">Custom Lighting</t>
  </si>
  <si>
    <t xml:space="preserve">DHW30</t>
  </si>
  <si>
    <t xml:space="preserve">Measure Life (yrs):</t>
  </si>
  <si>
    <t xml:space="preserve">Gas Utility Avoided Rate ($)</t>
  </si>
  <si>
    <t xml:space="preserve">Gas Boiler</t>
  </si>
  <si>
    <t xml:space="preserve">DHW40</t>
  </si>
  <si>
    <t xml:space="preserve">Elligible Measure Cost ($):</t>
  </si>
  <si>
    <t xml:space="preserve">Gas Societal Avoided Rate ($)</t>
  </si>
  <si>
    <t xml:space="preserve">HVAC</t>
  </si>
  <si>
    <t xml:space="preserve">DHW50</t>
  </si>
  <si>
    <t xml:space="preserve">Electric Load Profile:</t>
  </si>
  <si>
    <t xml:space="preserve">Manually enter "Ag-Irrigation" for Ag projects</t>
  </si>
  <si>
    <t xml:space="preserve">Avoided Costs</t>
  </si>
  <si>
    <t xml:space="preserve">Percent Electric Avoided Cost (%)</t>
  </si>
  <si>
    <t xml:space="preserve">O&amp;M</t>
  </si>
  <si>
    <t xml:space="preserve">DHW60</t>
  </si>
  <si>
    <t xml:space="preserve">Gas Load Profile:</t>
  </si>
  <si>
    <t xml:space="preserve">Manually set at "flat" for all gas projects except greenhouse projects</t>
  </si>
  <si>
    <t xml:space="preserve">Percent Gas Avoided Cost (%)</t>
  </si>
  <si>
    <t xml:space="preserve">W/WW Plant</t>
  </si>
  <si>
    <t xml:space="preserve">DHW70</t>
  </si>
  <si>
    <t xml:space="preserve">Simple Payback (yrs):</t>
  </si>
  <si>
    <t xml:space="preserve">Flat0</t>
  </si>
  <si>
    <t xml:space="preserve">Flat10</t>
  </si>
  <si>
    <t xml:space="preserve">Load Profiles Lookup List</t>
  </si>
  <si>
    <t xml:space="preserve">Max Project Cap</t>
  </si>
  <si>
    <t xml:space="preserve">Flat20</t>
  </si>
  <si>
    <t xml:space="preserve">Split Rule Incentive</t>
  </si>
  <si>
    <t xml:space="preserve">Hours</t>
  </si>
  <si>
    <t xml:space="preserve">Load Profile</t>
  </si>
  <si>
    <t xml:space="preserve">Load Profile Description</t>
  </si>
  <si>
    <t xml:space="preserve">Discount Rate</t>
  </si>
  <si>
    <t xml:space="preserve">Flat30</t>
  </si>
  <si>
    <t xml:space="preserve">1 Shift Operation</t>
  </si>
  <si>
    <t xml:space="preserve">Self-Directed Rate</t>
  </si>
  <si>
    <t xml:space="preserve">Flat40</t>
  </si>
  <si>
    <t xml:space="preserve">Utility BCR Test</t>
  </si>
  <si>
    <t xml:space="preserve">Flat50</t>
  </si>
  <si>
    <t xml:space="preserve">Societal BCR Test</t>
  </si>
  <si>
    <t xml:space="preserve">2 Shift Operation</t>
  </si>
  <si>
    <t xml:space="preserve">Flat60</t>
  </si>
  <si>
    <t xml:space="preserve">3 Shift Operation, holidays and weekends off</t>
  </si>
  <si>
    <t xml:space="preserve">Flat70</t>
  </si>
  <si>
    <t xml:space="preserve">Overall Project Test</t>
  </si>
  <si>
    <t xml:space="preserve">Continual electric operation, 24 hrs/day, 365 days/year</t>
  </si>
  <si>
    <t xml:space="preserve">Clotheswasher</t>
  </si>
  <si>
    <t xml:space="preserve">Clotheswasher0</t>
  </si>
  <si>
    <t xml:space="preserve">Irrigation</t>
  </si>
  <si>
    <t xml:space="preserve">Clotheswasher10</t>
  </si>
  <si>
    <t xml:space="preserve">Elligible Incentive</t>
  </si>
  <si>
    <t xml:space="preserve">CalculatedIncentive</t>
  </si>
  <si>
    <t xml:space="preserve">Flat Gas Operation</t>
  </si>
  <si>
    <t xml:space="preserve">Clotheswasher20</t>
  </si>
  <si>
    <t xml:space="preserve">Clotheswasher30</t>
  </si>
  <si>
    <t xml:space="preserve">Eligible for 60% Offer?</t>
  </si>
  <si>
    <t xml:space="preserve">No</t>
  </si>
  <si>
    <t xml:space="preserve">Clotheswasher40</t>
  </si>
  <si>
    <t xml:space="preserve">PrepareBetcDoc</t>
  </si>
  <si>
    <t xml:space="preserve">Clotheswasher50</t>
  </si>
  <si>
    <t xml:space="preserve">60% of Project Cost Incentive:</t>
  </si>
  <si>
    <t xml:space="preserve">Clotheswasher60</t>
  </si>
  <si>
    <t xml:space="preserve">60% Split Rule Incentive</t>
  </si>
  <si>
    <t xml:space="preserve">ETOBonus</t>
  </si>
  <si>
    <t xml:space="preserve">Clotheswasher70</t>
  </si>
  <si>
    <t xml:space="preserve">ETOBonusIncentive</t>
  </si>
  <si>
    <t xml:space="preserve">Com Heating</t>
  </si>
  <si>
    <t xml:space="preserve">Com Heating0</t>
  </si>
  <si>
    <t xml:space="preserve">60% Utility BCR Test</t>
  </si>
  <si>
    <t xml:space="preserve">TotalEstimatedIncentive</t>
  </si>
  <si>
    <t xml:space="preserve">Com Heating10</t>
  </si>
  <si>
    <t xml:space="preserve">60% Societal BCR Test</t>
  </si>
  <si>
    <t xml:space="preserve">Com Heating20</t>
  </si>
  <si>
    <t xml:space="preserve">Com Heating30</t>
  </si>
  <si>
    <t xml:space="preserve">Overall Project Test at 60%</t>
  </si>
  <si>
    <t xml:space="preserve">Com Heating40</t>
  </si>
  <si>
    <t xml:space="preserve">Com Heating50</t>
  </si>
  <si>
    <t xml:space="preserve">Eligible Incentive with 60% Offer</t>
  </si>
  <si>
    <t xml:space="preserve">Com Heating60</t>
  </si>
  <si>
    <t xml:space="preserve">Com Heating70</t>
  </si>
  <si>
    <t xml:space="preserve">Operating hrs/yr</t>
  </si>
  <si>
    <t xml:space="preserve">Solar DHW</t>
  </si>
  <si>
    <t xml:space="preserve">Solar DHW0</t>
  </si>
  <si>
    <t xml:space="preserve">Up to 60% Incentive</t>
  </si>
  <si>
    <t xml:space="preserve">Solar DHW10</t>
  </si>
  <si>
    <t xml:space="preserve">Bonus Incentive</t>
  </si>
  <si>
    <t xml:space="preserve">Solar DHW20</t>
  </si>
  <si>
    <t xml:space="preserve">Solar DHW30</t>
  </si>
  <si>
    <t xml:space="preserve">PrepareBetcDoc Flag</t>
  </si>
  <si>
    <t xml:space="preserve">Solar DHW40</t>
  </si>
  <si>
    <t xml:space="preserve">Eligible for bonus incentive?</t>
  </si>
  <si>
    <t xml:space="preserve">Solar DHW50</t>
  </si>
  <si>
    <t xml:space="preserve">Bonus incentive amount:</t>
  </si>
  <si>
    <t xml:space="preserve">Solar DHW60</t>
  </si>
  <si>
    <t xml:space="preserve">Total Incentive:</t>
  </si>
  <si>
    <t xml:space="preserve">Solar DHW70</t>
  </si>
  <si>
    <t xml:space="preserve">Solar Pool</t>
  </si>
  <si>
    <t xml:space="preserve">Solar Pool0</t>
  </si>
  <si>
    <t xml:space="preserve">BonusText</t>
  </si>
  <si>
    <t xml:space="preserve">Solar Pool10</t>
  </si>
  <si>
    <t xml:space="preserve">Solar Pool20</t>
  </si>
  <si>
    <t xml:space="preserve">Solar Pool30</t>
  </si>
  <si>
    <t xml:space="preserve">Solar Pool40</t>
  </si>
  <si>
    <t xml:space="preserve">Solar Pool50</t>
  </si>
  <si>
    <t xml:space="preserve">Solar Pool60</t>
  </si>
  <si>
    <t xml:space="preserve">Solar Pool70</t>
  </si>
  <si>
    <t xml:space="preserve">None</t>
  </si>
  <si>
    <t xml:space="preserve">None0</t>
  </si>
  <si>
    <t xml:space="preserve">None10</t>
  </si>
  <si>
    <t xml:space="preserve">None20</t>
  </si>
  <si>
    <t xml:space="preserve">RTF (BPA) COST EFFECTIVENESS TEST</t>
  </si>
  <si>
    <t xml:space="preserve">Calculation of Present Value of O&amp;M</t>
  </si>
  <si>
    <t xml:space="preserve">PMT*[1-((1/(1+i))^N)]/I</t>
  </si>
  <si>
    <t xml:space="preserve">Real Discount Rate</t>
  </si>
  <si>
    <t xml:space="preserve">Where:</t>
  </si>
  <si>
    <t xml:space="preserve">Periods</t>
  </si>
  <si>
    <t xml:space="preserve">PV = Present Value Stream of Equal Payments</t>
  </si>
  <si>
    <t xml:space="preserve">Load Shape indexed</t>
  </si>
  <si>
    <t xml:space="preserve">PV of Energy Savings indexed</t>
  </si>
  <si>
    <t xml:space="preserve">Annual O&amp;M</t>
  </si>
  <si>
    <t xml:space="preserve">PMT = Amount of each payment</t>
  </si>
  <si>
    <t xml:space="preserve">from table below</t>
  </si>
  <si>
    <t xml:space="preserve">N = Number of Periods</t>
  </si>
  <si>
    <t xml:space="preserve">ElectricLoadProfile</t>
  </si>
  <si>
    <t xml:space="preserve">PV_kWh</t>
  </si>
  <si>
    <t xml:space="preserve">Benefit/Cost Ratio Calculation</t>
  </si>
  <si>
    <t xml:space="preserve">Is Cost?</t>
  </si>
  <si>
    <t xml:space="preserve">Is Benefit?</t>
  </si>
  <si>
    <t xml:space="preserve">Generic Plant with One Shift</t>
  </si>
  <si>
    <t xml:space="preserve">Capital Cost</t>
  </si>
  <si>
    <t xml:space="preserve">=EstUtilEligibleCost</t>
  </si>
  <si>
    <t xml:space="preserve">Customer Retail Rate ($/kWh):</t>
  </si>
  <si>
    <t xml:space="preserve">Industry Type</t>
  </si>
  <si>
    <t xml:space="preserve">Load Shape</t>
  </si>
  <si>
    <t xml:space="preserve">PV Energy Savings</t>
  </si>
  <si>
    <t xml:space="preserve">PV O&amp;M Cost</t>
  </si>
  <si>
    <t xml:space="preserve">=PV_OandM, defined below</t>
  </si>
  <si>
    <t xml:space="preserve">Incremental Project Cost</t>
  </si>
  <si>
    <t xml:space="preserve">IndShift1</t>
  </si>
  <si>
    <t xml:space="preserve">Annual Energy Savings @ Site</t>
  </si>
  <si>
    <t xml:space="preserve">Generic Plant with Two Shifts</t>
  </si>
  <si>
    <t xml:space="preserve">IndShift2</t>
  </si>
  <si>
    <t xml:space="preserve">PV Non_Energy Benefits</t>
  </si>
  <si>
    <t xml:space="preserve">Annual Energy Savings @ Busbar</t>
  </si>
  <si>
    <t xml:space="preserve">Generic Plant with Three Shifts</t>
  </si>
  <si>
    <t xml:space="preserve">IndShift3</t>
  </si>
  <si>
    <t xml:space="preserve">Total</t>
  </si>
  <si>
    <t xml:space="preserve">Customer Energy Savings ($)</t>
  </si>
  <si>
    <t xml:space="preserve">Chemical Processing</t>
  </si>
  <si>
    <t xml:space="preserve">SIC28</t>
  </si>
  <si>
    <t xml:space="preserve">Change in Measure O&amp;M Cost (Savings -$ or Increases +$)</t>
  </si>
  <si>
    <t xml:space="preserve">Food Processing</t>
  </si>
  <si>
    <t xml:space="preserve">SIC20</t>
  </si>
  <si>
    <t xml:space="preserve">Present Value of Change in Operation and Maintenance Cost</t>
  </si>
  <si>
    <t xml:space="preserve">Lumber &amp; Wood Products</t>
  </si>
  <si>
    <t xml:space="preserve">SIC24</t>
  </si>
  <si>
    <t xml:space="preserve">B/C Ratio</t>
  </si>
  <si>
    <t xml:space="preserve">Measure Annual Non-Energy Benefits</t>
  </si>
  <si>
    <t xml:space="preserve">NonDSI Primary Metals</t>
  </si>
  <si>
    <t xml:space="preserve">SIC33</t>
  </si>
  <si>
    <t xml:space="preserve">Present Value Non_Energy Benefits</t>
  </si>
  <si>
    <t xml:space="preserve">Petroleum Refining</t>
  </si>
  <si>
    <t xml:space="preserve">SIC29</t>
  </si>
  <si>
    <t xml:space="preserve">PV/kWh</t>
  </si>
  <si>
    <t xml:space="preserve">PV</t>
  </si>
  <si>
    <t xml:space="preserve">Default Measure Life</t>
  </si>
  <si>
    <t xml:space="preserve">Primary Aluminum Smelting</t>
  </si>
  <si>
    <t xml:space="preserve">DSIAlum</t>
  </si>
  <si>
    <t xml:space="preserve">PV_Energy_Savings</t>
  </si>
  <si>
    <t xml:space="preserve">PV of a kWh x BusBarElectricitySavedkWh</t>
  </si>
  <si>
    <t xml:space="preserve">Present Value Energy Savings</t>
  </si>
  <si>
    <t xml:space="preserve">Pulp &amp; Paper</t>
  </si>
  <si>
    <t xml:space="preserve">SIC26</t>
  </si>
  <si>
    <t xml:space="preserve">PV_Non_EnergyBenefits</t>
  </si>
  <si>
    <t xml:space="preserve">Transportation</t>
  </si>
  <si>
    <t xml:space="preserve">SIC37</t>
  </si>
  <si>
    <t xml:space="preserve">PV_OandM</t>
  </si>
  <si>
    <t xml:space="preserve">Simple Payback</t>
  </si>
  <si>
    <t xml:space="preserve">Industrial - Other</t>
  </si>
  <si>
    <t xml:space="preserve">IndOther</t>
  </si>
  <si>
    <t xml:space="preserve">Incentive Cap (% of Capital Cost)</t>
  </si>
  <si>
    <t xml:space="preserve">Reimbursement Cost Cap</t>
  </si>
  <si>
    <t xml:space="preserve">this invokes the capital cost above x the named value UtilityIncentiveCap</t>
  </si>
  <si>
    <t xml:space="preserve">Potential Reimbursement ($/kWh)</t>
  </si>
  <si>
    <t xml:space="preserve">Max. BPA Reimbursement</t>
  </si>
  <si>
    <t xml:space="preserve">Measure Benefit/Cost Ratio</t>
  </si>
  <si>
    <t xml:space="preserve">Lessor of Cap or Max</t>
  </si>
  <si>
    <t xml:space="preserve">BPA_Credit</t>
  </si>
  <si>
    <t xml:space="preserve">BPA Measure Reimbursement</t>
  </si>
  <si>
    <t xml:space="preserve">if Benefit/Cost ratio is not greater than 0.5, this cell zeros out</t>
  </si>
  <si>
    <t xml:space="preserve">Sector</t>
  </si>
  <si>
    <t xml:space="preserve">ASSEMBLY AREA FOR FIELDS TO BE COPIED TO IS 2.0 UPLOAD FILE</t>
  </si>
  <si>
    <t xml:space="preserve">BPA per kWh incentive</t>
  </si>
  <si>
    <t xml:space="preserve">BPA Cost Cap Percentage</t>
  </si>
  <si>
    <t xml:space="preserve">CalculatorType</t>
  </si>
  <si>
    <t xml:space="preserve">Version</t>
  </si>
  <si>
    <t xml:space="preserve">ML</t>
  </si>
  <si>
    <t xml:space="preserve">projcost</t>
  </si>
  <si>
    <t xml:space="preserve">busbr sav</t>
  </si>
  <si>
    <t xml:space="preserve">totcred</t>
  </si>
  <si>
    <t xml:space="preserve">bc ratio</t>
  </si>
  <si>
    <t xml:space="preserve">bldgtype</t>
  </si>
  <si>
    <t xml:space="preserve">bldg</t>
  </si>
  <si>
    <t xml:space="preserve">acctno</t>
  </si>
  <si>
    <t xml:space="preserve">zip</t>
  </si>
  <si>
    <t xml:space="preserve">facility</t>
  </si>
  <si>
    <t xml:space="preserve">state</t>
  </si>
  <si>
    <t xml:space="preserve">projname</t>
  </si>
  <si>
    <t xml:space="preserve">street</t>
  </si>
  <si>
    <t xml:space="preserve">city</t>
  </si>
  <si>
    <t xml:space="preserve">Technical Review</t>
  </si>
  <si>
    <t xml:space="preserve">Technical Review Date</t>
  </si>
  <si>
    <t xml:space="preserve">List of Fields used for uploading calculator to IS 2.0</t>
  </si>
  <si>
    <t xml:space="preserve">Air Compressor Upgrade</t>
  </si>
  <si>
    <t xml:space="preserve">Fields as in </t>
  </si>
  <si>
    <t xml:space="preserve">Explanation</t>
  </si>
  <si>
    <t xml:space="preserve">the Excel upload tab</t>
  </si>
  <si>
    <t xml:space="preserve">-------------------------</t>
  </si>
  <si>
    <t xml:space="preserve">------------------------</t>
  </si>
  <si>
    <t xml:space="preserve">BPA Utility Lookup</t>
  </si>
  <si>
    <t xml:space="preserve">Resource Type Calculator</t>
  </si>
  <si>
    <t xml:space="preserve">Calculator Type</t>
  </si>
  <si>
    <t xml:space="preserve">Albion</t>
  </si>
  <si>
    <t xml:space="preserve">BES_Number</t>
  </si>
  <si>
    <t xml:space="preserve">Choose Utility</t>
  </si>
  <si>
    <t xml:space="preserve">Current Version of the calculator</t>
  </si>
  <si>
    <t xml:space="preserve">City of Albion</t>
  </si>
  <si>
    <t xml:space="preserve">10055</t>
  </si>
  <si>
    <t xml:space="preserve">Alder</t>
  </si>
  <si>
    <t xml:space="preserve">Alder Mutual Light Company</t>
  </si>
  <si>
    <t xml:space="preserve">10005</t>
  </si>
  <si>
    <t xml:space="preserve">Project Cost</t>
  </si>
  <si>
    <t xml:space="preserve">Ashland</t>
  </si>
  <si>
    <t xml:space="preserve">City of Ashland</t>
  </si>
  <si>
    <t xml:space="preserve">10057</t>
  </si>
  <si>
    <t xml:space="preserve">Annual Busbar Energy Savings (kWh)</t>
  </si>
  <si>
    <t xml:space="preserve">Asotin PUD</t>
  </si>
  <si>
    <t xml:space="preserve">Public Utility District No. 1 of Asotin County</t>
  </si>
  <si>
    <t xml:space="preserve">10015</t>
  </si>
  <si>
    <t xml:space="preserve">Total BPA Credit/ Reimbursement ($)</t>
  </si>
  <si>
    <t xml:space="preserve">Bandon</t>
  </si>
  <si>
    <t xml:space="preserve">City of Bandon</t>
  </si>
  <si>
    <t xml:space="preserve">10059</t>
  </si>
  <si>
    <t xml:space="preserve">9</t>
  </si>
  <si>
    <t xml:space="preserve">Project Benefit/Cost Ratio</t>
  </si>
  <si>
    <t xml:space="preserve">Benton PUD</t>
  </si>
  <si>
    <t xml:space="preserve">Public Utility District No. 1 of Benton County</t>
  </si>
  <si>
    <t xml:space="preserve">10024</t>
  </si>
  <si>
    <t xml:space="preserve">10</t>
  </si>
  <si>
    <t xml:space="preserve">-----Can leave blank</t>
  </si>
  <si>
    <t xml:space="preserve">Benton REA</t>
  </si>
  <si>
    <t xml:space="preserve">Benton Rural Electric Association</t>
  </si>
  <si>
    <t xml:space="preserve">10025</t>
  </si>
  <si>
    <t xml:space="preserve">11</t>
  </si>
  <si>
    <t xml:space="preserve">-----can leave blank</t>
  </si>
  <si>
    <t xml:space="preserve">Big Bend</t>
  </si>
  <si>
    <t xml:space="preserve">Big Bend Electric Cooperative</t>
  </si>
  <si>
    <t xml:space="preserve">10027</t>
  </si>
  <si>
    <t xml:space="preserve">12</t>
  </si>
  <si>
    <t xml:space="preserve">Account No (Electric Utility Account Number)</t>
  </si>
  <si>
    <t xml:space="preserve">Blachly-Lane</t>
  </si>
  <si>
    <t xml:space="preserve">Blachly-Lane Electric Cooperative</t>
  </si>
  <si>
    <t xml:space="preserve">10029</t>
  </si>
  <si>
    <t xml:space="preserve">13</t>
  </si>
  <si>
    <t xml:space="preserve">Site Zip</t>
  </si>
  <si>
    <t xml:space="preserve">Blaine</t>
  </si>
  <si>
    <t xml:space="preserve">City of Blaine</t>
  </si>
  <si>
    <t xml:space="preserve">10061</t>
  </si>
  <si>
    <t xml:space="preserve">14</t>
  </si>
  <si>
    <t xml:space="preserve">Company Name</t>
  </si>
  <si>
    <t xml:space="preserve">Bonners Ferry</t>
  </si>
  <si>
    <t xml:space="preserve">City of Bonners Ferry</t>
  </si>
  <si>
    <t xml:space="preserve">10062</t>
  </si>
  <si>
    <t xml:space="preserve">15</t>
  </si>
  <si>
    <t xml:space="preserve">Site State</t>
  </si>
  <si>
    <t xml:space="preserve">BPA</t>
  </si>
  <si>
    <t xml:space="preserve">Bonneville Power Administration</t>
  </si>
  <si>
    <t xml:space="preserve">13738</t>
  </si>
  <si>
    <t xml:space="preserve">17</t>
  </si>
  <si>
    <t xml:space="preserve">Project name</t>
  </si>
  <si>
    <t xml:space="preserve">Burley</t>
  </si>
  <si>
    <t xml:space="preserve">City of Burley</t>
  </si>
  <si>
    <t xml:space="preserve">10064</t>
  </si>
  <si>
    <t xml:space="preserve">Site Address</t>
  </si>
  <si>
    <t xml:space="preserve">Canby</t>
  </si>
  <si>
    <t xml:space="preserve">Canby Utility Board</t>
  </si>
  <si>
    <t xml:space="preserve">10044</t>
  </si>
  <si>
    <t xml:space="preserve">Site City</t>
  </si>
  <si>
    <t xml:space="preserve">Cascade Locks</t>
  </si>
  <si>
    <t xml:space="preserve">City of Cascade Locks</t>
  </si>
  <si>
    <t xml:space="preserve">10065</t>
  </si>
  <si>
    <t xml:space="preserve">Name of technical reviewer (hard-coded)</t>
  </si>
  <si>
    <t xml:space="preserve">CEC</t>
  </si>
  <si>
    <t xml:space="preserve">Central Electric Cooperative, Inc.</t>
  </si>
  <si>
    <t xml:space="preserve">10046</t>
  </si>
  <si>
    <t xml:space="preserve">Technical review date</t>
  </si>
  <si>
    <t xml:space="preserve">Date of technical review (hard-coded)</t>
  </si>
  <si>
    <t xml:space="preserve">Central Lincoln</t>
  </si>
  <si>
    <t xml:space="preserve">Central Lincoln People's Utility District</t>
  </si>
  <si>
    <t xml:space="preserve">10047</t>
  </si>
  <si>
    <t xml:space="preserve">Centralia</t>
  </si>
  <si>
    <t xml:space="preserve">City of Centralia</t>
  </si>
  <si>
    <t xml:space="preserve">10066</t>
  </si>
  <si>
    <t xml:space="preserve">Cheney</t>
  </si>
  <si>
    <t xml:space="preserve">City of Cheney</t>
  </si>
  <si>
    <t xml:space="preserve">10067</t>
  </si>
  <si>
    <t xml:space="preserve">Chewelah</t>
  </si>
  <si>
    <t xml:space="preserve">City of Chewelah</t>
  </si>
  <si>
    <t xml:space="preserve">10068</t>
  </si>
  <si>
    <t xml:space="preserve">Clallam</t>
  </si>
  <si>
    <t xml:space="preserve">Public Utility District No. 1 of Clallam County</t>
  </si>
  <si>
    <t xml:space="preserve">10101</t>
  </si>
  <si>
    <t xml:space="preserve">Clark</t>
  </si>
  <si>
    <t xml:space="preserve">Clark Public Utilities</t>
  </si>
  <si>
    <t xml:space="preserve">10103</t>
  </si>
  <si>
    <t xml:space="preserve">Clatskanie</t>
  </si>
  <si>
    <t xml:space="preserve">Clatskanie People's Utility District</t>
  </si>
  <si>
    <t xml:space="preserve">10105</t>
  </si>
  <si>
    <t xml:space="preserve">Clearwater</t>
  </si>
  <si>
    <t xml:space="preserve">Clearwater Power Company</t>
  </si>
  <si>
    <t xml:space="preserve">10106</t>
  </si>
  <si>
    <t xml:space="preserve">Columbia Basin</t>
  </si>
  <si>
    <t xml:space="preserve">Columbia Basin Electric Cooperative, Inc.</t>
  </si>
  <si>
    <t xml:space="preserve">10109</t>
  </si>
  <si>
    <t xml:space="preserve">Columbia Power</t>
  </si>
  <si>
    <t xml:space="preserve">Columbia Power Cooperative Association</t>
  </si>
  <si>
    <t xml:space="preserve">10111</t>
  </si>
  <si>
    <t xml:space="preserve">Columbia REA</t>
  </si>
  <si>
    <t xml:space="preserve">Columbia Rural Electric Association</t>
  </si>
  <si>
    <t xml:space="preserve">10113</t>
  </si>
  <si>
    <t xml:space="preserve">Columbia River</t>
  </si>
  <si>
    <t xml:space="preserve">Columbia River People's Utility District</t>
  </si>
  <si>
    <t xml:space="preserve">10112</t>
  </si>
  <si>
    <t xml:space="preserve">Consolidated</t>
  </si>
  <si>
    <t xml:space="preserve">Consolidated Irrigation District No. 19</t>
  </si>
  <si>
    <t xml:space="preserve">10116</t>
  </si>
  <si>
    <t xml:space="preserve">Consumers</t>
  </si>
  <si>
    <t xml:space="preserve">Consumers Power, Inc.</t>
  </si>
  <si>
    <t xml:space="preserve">10118</t>
  </si>
  <si>
    <t xml:space="preserve">Coos-Curry</t>
  </si>
  <si>
    <t xml:space="preserve">Coos-Curry Electric Cooperative, Inc.</t>
  </si>
  <si>
    <t xml:space="preserve">10121</t>
  </si>
  <si>
    <t xml:space="preserve">Coulee Dam</t>
  </si>
  <si>
    <t xml:space="preserve">Town of Coulee Dam</t>
  </si>
  <si>
    <t xml:space="preserve">10378</t>
  </si>
  <si>
    <t xml:space="preserve">Cowlitz</t>
  </si>
  <si>
    <t xml:space="preserve">Public Utility District No. 1 of Cowlitz County</t>
  </si>
  <si>
    <t xml:space="preserve">10123</t>
  </si>
  <si>
    <t xml:space="preserve">Declo</t>
  </si>
  <si>
    <t xml:space="preserve">City of Declo</t>
  </si>
  <si>
    <t xml:space="preserve">10070</t>
  </si>
  <si>
    <t xml:space="preserve">DOE-RL</t>
  </si>
  <si>
    <t xml:space="preserve">US Department of Energy - Richland Operations Office</t>
  </si>
  <si>
    <t xml:space="preserve">10426</t>
  </si>
  <si>
    <t xml:space="preserve">Douglas Elec</t>
  </si>
  <si>
    <t xml:space="preserve">Douglas Electric Cooperative, Inc.</t>
  </si>
  <si>
    <t xml:space="preserve">10136</t>
  </si>
  <si>
    <t xml:space="preserve">Drain</t>
  </si>
  <si>
    <t xml:space="preserve">City of Drain</t>
  </si>
  <si>
    <t xml:space="preserve">10071</t>
  </si>
  <si>
    <t xml:space="preserve">East End</t>
  </si>
  <si>
    <t xml:space="preserve">East End Mutual Electric Company, LTD</t>
  </si>
  <si>
    <t xml:space="preserve">10142</t>
  </si>
  <si>
    <t xml:space="preserve">Eatonville</t>
  </si>
  <si>
    <t xml:space="preserve">Town of Eatonville</t>
  </si>
  <si>
    <t xml:space="preserve">10144</t>
  </si>
  <si>
    <t xml:space="preserve">Ellensburg</t>
  </si>
  <si>
    <t xml:space="preserve">City of Ellensburg</t>
  </si>
  <si>
    <t xml:space="preserve">10072</t>
  </si>
  <si>
    <t xml:space="preserve">Elmhurst</t>
  </si>
  <si>
    <t xml:space="preserve">Elmhurst Mutual Power &amp; Light Company</t>
  </si>
  <si>
    <t xml:space="preserve">10156</t>
  </si>
  <si>
    <t xml:space="preserve">Emerald</t>
  </si>
  <si>
    <t xml:space="preserve">Emerald People's Utility District</t>
  </si>
  <si>
    <t xml:space="preserve">10157</t>
  </si>
  <si>
    <t xml:space="preserve">Energy Northwest</t>
  </si>
  <si>
    <t xml:space="preserve">10158</t>
  </si>
  <si>
    <t xml:space="preserve">EWEB</t>
  </si>
  <si>
    <t xml:space="preserve">Eugene Water &amp; Electric Board</t>
  </si>
  <si>
    <t xml:space="preserve">10170</t>
  </si>
  <si>
    <t xml:space="preserve">Fairchild</t>
  </si>
  <si>
    <t xml:space="preserve">Fairchild Air Force Base</t>
  </si>
  <si>
    <t xml:space="preserve">10172</t>
  </si>
  <si>
    <t xml:space="preserve">Fall River</t>
  </si>
  <si>
    <t xml:space="preserve">Fall River Rural Electric Cooperative, Inc.</t>
  </si>
  <si>
    <t xml:space="preserve">10173</t>
  </si>
  <si>
    <t xml:space="preserve">Farmers</t>
  </si>
  <si>
    <t xml:space="preserve">Farmers Electric Company, LTD</t>
  </si>
  <si>
    <t xml:space="preserve">10174</t>
  </si>
  <si>
    <t xml:space="preserve">Ferry</t>
  </si>
  <si>
    <t xml:space="preserve">Public Utility District No. 1 of Ferry County</t>
  </si>
  <si>
    <t xml:space="preserve">10177</t>
  </si>
  <si>
    <t xml:space="preserve">Flathead</t>
  </si>
  <si>
    <t xml:space="preserve">Flathead Electric Cooperative, Inc.</t>
  </si>
  <si>
    <t xml:space="preserve">10179</t>
  </si>
  <si>
    <t xml:space="preserve">Forest Grove</t>
  </si>
  <si>
    <t xml:space="preserve">City of Forest Grove</t>
  </si>
  <si>
    <t xml:space="preserve">10074</t>
  </si>
  <si>
    <t xml:space="preserve">Franklin County</t>
  </si>
  <si>
    <t xml:space="preserve">Public Utility District No. 1 of Franklin County</t>
  </si>
  <si>
    <t xml:space="preserve">10183</t>
  </si>
  <si>
    <t xml:space="preserve">Glacier</t>
  </si>
  <si>
    <t xml:space="preserve">Glacier Electric Cooperative, Inc.</t>
  </si>
  <si>
    <t xml:space="preserve">10186</t>
  </si>
  <si>
    <t xml:space="preserve">Grant</t>
  </si>
  <si>
    <t xml:space="preserve">Public Utility District No. 2 of Grant County, Washington</t>
  </si>
  <si>
    <t xml:space="preserve">10190</t>
  </si>
  <si>
    <t xml:space="preserve">Grays Harbor</t>
  </si>
  <si>
    <t xml:space="preserve">Public Utility District No. 1 of Grays Harbor County Washington</t>
  </si>
  <si>
    <t xml:space="preserve">10191</t>
  </si>
  <si>
    <t xml:space="preserve">Harney</t>
  </si>
  <si>
    <t xml:space="preserve">Harney Electric Cooperative, Inc.</t>
  </si>
  <si>
    <t xml:space="preserve">10197</t>
  </si>
  <si>
    <t xml:space="preserve">Hermiston</t>
  </si>
  <si>
    <t xml:space="preserve">City of Hermiston</t>
  </si>
  <si>
    <t xml:space="preserve">10597</t>
  </si>
  <si>
    <t xml:space="preserve">Heyburn</t>
  </si>
  <si>
    <t xml:space="preserve">City of Heyburn</t>
  </si>
  <si>
    <t xml:space="preserve">10076</t>
  </si>
  <si>
    <t xml:space="preserve">Hood River</t>
  </si>
  <si>
    <t xml:space="preserve">Hood River Electric Cooperative</t>
  </si>
  <si>
    <t xml:space="preserve">10202</t>
  </si>
  <si>
    <t xml:space="preserve">Idaho County</t>
  </si>
  <si>
    <t xml:space="preserve">Idaho County Light &amp; Power Cooperative Association, Inc.</t>
  </si>
  <si>
    <t xml:space="preserve">10203</t>
  </si>
  <si>
    <t xml:space="preserve">Idaho Falls Power</t>
  </si>
  <si>
    <t xml:space="preserve">City of Idaho Falls</t>
  </si>
  <si>
    <t xml:space="preserve">10204</t>
  </si>
  <si>
    <t xml:space="preserve">Inland</t>
  </si>
  <si>
    <t xml:space="preserve">Inland Power &amp; Light Company</t>
  </si>
  <si>
    <t xml:space="preserve">10209</t>
  </si>
  <si>
    <t xml:space="preserve">Jefferson</t>
  </si>
  <si>
    <t xml:space="preserve">Public Utility District No.1 of Jefferson County</t>
  </si>
  <si>
    <t xml:space="preserve">12026</t>
  </si>
  <si>
    <t xml:space="preserve">Kittitas</t>
  </si>
  <si>
    <t xml:space="preserve">Public Utility District No. 1 of Kittitas County</t>
  </si>
  <si>
    <t xml:space="preserve">10230</t>
  </si>
  <si>
    <t xml:space="preserve">Klickitat</t>
  </si>
  <si>
    <t xml:space="preserve">Public Utility District No. 1 of Klickitat County</t>
  </si>
  <si>
    <t xml:space="preserve">10231</t>
  </si>
  <si>
    <t xml:space="preserve">Kootenai</t>
  </si>
  <si>
    <t xml:space="preserve">Kootenai Electric Cooperative, Inc.</t>
  </si>
  <si>
    <t xml:space="preserve">10234</t>
  </si>
  <si>
    <t xml:space="preserve">KTU</t>
  </si>
  <si>
    <t xml:space="preserve">Kalispel Indian Community of the Kalispel Reservation</t>
  </si>
  <si>
    <t xml:space="preserve">13927</t>
  </si>
  <si>
    <t xml:space="preserve">Lakeview</t>
  </si>
  <si>
    <t xml:space="preserve">Lakeview Light &amp; Power Company</t>
  </si>
  <si>
    <t xml:space="preserve">10235</t>
  </si>
  <si>
    <t xml:space="preserve">Lane Electric</t>
  </si>
  <si>
    <t xml:space="preserve">Lane Electric Cooperative, Inc.</t>
  </si>
  <si>
    <t xml:space="preserve">10236</t>
  </si>
  <si>
    <t xml:space="preserve">Lewis</t>
  </si>
  <si>
    <t xml:space="preserve">Public Utility District No. 1 of Lewis County</t>
  </si>
  <si>
    <t xml:space="preserve">10237</t>
  </si>
  <si>
    <t xml:space="preserve">Lincoln</t>
  </si>
  <si>
    <t xml:space="preserve">Lincoln Electric Cooperative, Inc.</t>
  </si>
  <si>
    <t xml:space="preserve">10239</t>
  </si>
  <si>
    <t xml:space="preserve">Lost River</t>
  </si>
  <si>
    <t xml:space="preserve">Lost River Electric Cooperative, Inc.</t>
  </si>
  <si>
    <t xml:space="preserve">10242</t>
  </si>
  <si>
    <t xml:space="preserve">Lower Valley</t>
  </si>
  <si>
    <t xml:space="preserve">Lower Valley Energy, Inc.</t>
  </si>
  <si>
    <t xml:space="preserve">10244</t>
  </si>
  <si>
    <t xml:space="preserve">Mason Co 1</t>
  </si>
  <si>
    <t xml:space="preserve">Public Utility District No. 1 of Mason County</t>
  </si>
  <si>
    <t xml:space="preserve">10246</t>
  </si>
  <si>
    <t xml:space="preserve">Mason Co 3</t>
  </si>
  <si>
    <t xml:space="preserve">Public Utility District No. 3 of Mason County</t>
  </si>
  <si>
    <t xml:space="preserve">10247</t>
  </si>
  <si>
    <t xml:space="preserve">McCleary</t>
  </si>
  <si>
    <t xml:space="preserve">City of McCleary</t>
  </si>
  <si>
    <t xml:space="preserve">10078</t>
  </si>
  <si>
    <t xml:space="preserve">McMinnville</t>
  </si>
  <si>
    <t xml:space="preserve">The City of McMinnville</t>
  </si>
  <si>
    <t xml:space="preserve">10079</t>
  </si>
  <si>
    <t xml:space="preserve">Midstate</t>
  </si>
  <si>
    <t xml:space="preserve">Midstate Electric Cooperative, Inc.</t>
  </si>
  <si>
    <t xml:space="preserve">10256</t>
  </si>
  <si>
    <t xml:space="preserve">Milton</t>
  </si>
  <si>
    <t xml:space="preserve">City of Milton</t>
  </si>
  <si>
    <t xml:space="preserve">10080</t>
  </si>
  <si>
    <t xml:space="preserve">Milton-Freewater</t>
  </si>
  <si>
    <t xml:space="preserve">City of Milton-Freewater</t>
  </si>
  <si>
    <t xml:space="preserve">10081</t>
  </si>
  <si>
    <t xml:space="preserve">Minidoka</t>
  </si>
  <si>
    <t xml:space="preserve">City of Minidoka</t>
  </si>
  <si>
    <t xml:space="preserve">10082</t>
  </si>
  <si>
    <t xml:space="preserve">Mission Valley</t>
  </si>
  <si>
    <t xml:space="preserve">Mission Valley Power</t>
  </si>
  <si>
    <t xml:space="preserve">10258</t>
  </si>
  <si>
    <t xml:space="preserve">Missoula</t>
  </si>
  <si>
    <t xml:space="preserve">Missoula Electric Cooperative, Inc.</t>
  </si>
  <si>
    <t xml:space="preserve">10259</t>
  </si>
  <si>
    <t xml:space="preserve">Modern</t>
  </si>
  <si>
    <t xml:space="preserve">Modern Electric Water Company</t>
  </si>
  <si>
    <t xml:space="preserve">10260</t>
  </si>
  <si>
    <t xml:space="preserve">Monmouth</t>
  </si>
  <si>
    <t xml:space="preserve">City of Monmouth</t>
  </si>
  <si>
    <t xml:space="preserve">10083</t>
  </si>
  <si>
    <t xml:space="preserve">Nespelem</t>
  </si>
  <si>
    <t xml:space="preserve">Nespelem Valley Electric Cooperative, Inc.</t>
  </si>
  <si>
    <t xml:space="preserve">10273</t>
  </si>
  <si>
    <t xml:space="preserve">NETL</t>
  </si>
  <si>
    <t xml:space="preserve">US DOE Natl Energy Technology Lab</t>
  </si>
  <si>
    <t xml:space="preserve">10406</t>
  </si>
  <si>
    <t xml:space="preserve">Northern Lights</t>
  </si>
  <si>
    <t xml:space="preserve">Northern Lights, Inc.</t>
  </si>
  <si>
    <t xml:space="preserve">10278</t>
  </si>
  <si>
    <t xml:space="preserve">Northern Wasco</t>
  </si>
  <si>
    <t xml:space="preserve">Northern Wasco County People's Utility District</t>
  </si>
  <si>
    <t xml:space="preserve">10279</t>
  </si>
  <si>
    <t xml:space="preserve">Ohop</t>
  </si>
  <si>
    <t xml:space="preserve">Ohop Mutual Light Company</t>
  </si>
  <si>
    <t xml:space="preserve">10284</t>
  </si>
  <si>
    <t xml:space="preserve">Okanogan Coop</t>
  </si>
  <si>
    <t xml:space="preserve">Okanogan County Electric Cooperative, Inc.</t>
  </si>
  <si>
    <t xml:space="preserve">10285</t>
  </si>
  <si>
    <t xml:space="preserve">Okanogan PUD</t>
  </si>
  <si>
    <t xml:space="preserve">Okanogan County Public Utility District No. 1</t>
  </si>
  <si>
    <t xml:space="preserve">10286</t>
  </si>
  <si>
    <t xml:space="preserve">OPALCO</t>
  </si>
  <si>
    <t xml:space="preserve">Orcas Power &amp; Light Cooperative</t>
  </si>
  <si>
    <t xml:space="preserve">10288</t>
  </si>
  <si>
    <t xml:space="preserve">Oregon Trail</t>
  </si>
  <si>
    <t xml:space="preserve">Oregon Trail Electric Consumers Cooperative, Inc.</t>
  </si>
  <si>
    <t xml:space="preserve">10291</t>
  </si>
  <si>
    <t xml:space="preserve">Pacific</t>
  </si>
  <si>
    <t xml:space="preserve">Public Utility District No. 2 of Pacific County</t>
  </si>
  <si>
    <t xml:space="preserve">10294</t>
  </si>
  <si>
    <t xml:space="preserve">Parkland</t>
  </si>
  <si>
    <t xml:space="preserve">Parkland Light &amp; Water Company</t>
  </si>
  <si>
    <t xml:space="preserve">10304</t>
  </si>
  <si>
    <t xml:space="preserve">Pend Oreille</t>
  </si>
  <si>
    <t xml:space="preserve">Pend Oreille County PUD No. 1</t>
  </si>
  <si>
    <t xml:space="preserve">10306</t>
  </si>
  <si>
    <t xml:space="preserve">Peninsula</t>
  </si>
  <si>
    <t xml:space="preserve">Peninsula Light Company</t>
  </si>
  <si>
    <t xml:space="preserve">10307</t>
  </si>
  <si>
    <t xml:space="preserve">Plummer</t>
  </si>
  <si>
    <t xml:space="preserve">City of Plummer</t>
  </si>
  <si>
    <t xml:space="preserve">10086</t>
  </si>
  <si>
    <t xml:space="preserve">PNGC</t>
  </si>
  <si>
    <t xml:space="preserve">Pacific Northwest Generating Cooperative</t>
  </si>
  <si>
    <t xml:space="preserve">10298</t>
  </si>
  <si>
    <t xml:space="preserve">Port</t>
  </si>
  <si>
    <t xml:space="preserve">Port of Seattle - Seattle-Tacoma International Airport</t>
  </si>
  <si>
    <t xml:space="preserve">10706</t>
  </si>
  <si>
    <t xml:space="preserve">Port Angeles</t>
  </si>
  <si>
    <t xml:space="preserve">City of Port Angeles</t>
  </si>
  <si>
    <t xml:space="preserve">10087</t>
  </si>
  <si>
    <t xml:space="preserve">Raft River</t>
  </si>
  <si>
    <t xml:space="preserve">Raft River Rural Electric Cooperative, Inc.</t>
  </si>
  <si>
    <t xml:space="preserve">10331</t>
  </si>
  <si>
    <t xml:space="preserve">Ravalli County</t>
  </si>
  <si>
    <t xml:space="preserve">Ravalli County Electric Cooperative, Inc.</t>
  </si>
  <si>
    <t xml:space="preserve">10333</t>
  </si>
  <si>
    <t xml:space="preserve">Richland</t>
  </si>
  <si>
    <t xml:space="preserve">City of Richland, Washington</t>
  </si>
  <si>
    <t xml:space="preserve">10089</t>
  </si>
  <si>
    <t xml:space="preserve">Riverside Electric</t>
  </si>
  <si>
    <t xml:space="preserve">Riverside Electric Company, LTD</t>
  </si>
  <si>
    <t xml:space="preserve">10338</t>
  </si>
  <si>
    <t xml:space="preserve">Rupert</t>
  </si>
  <si>
    <t xml:space="preserve">City of Rupert</t>
  </si>
  <si>
    <t xml:space="preserve">10091</t>
  </si>
  <si>
    <t xml:space="preserve">Salem</t>
  </si>
  <si>
    <t xml:space="preserve">Salem Electric</t>
  </si>
  <si>
    <t xml:space="preserve">10342</t>
  </si>
  <si>
    <t xml:space="preserve">Salmon River</t>
  </si>
  <si>
    <t xml:space="preserve">Salmon River Electric Cooperative, Inc.</t>
  </si>
  <si>
    <t xml:space="preserve">10343</t>
  </si>
  <si>
    <t xml:space="preserve">Seattle</t>
  </si>
  <si>
    <t xml:space="preserve">City of Seattle, City Light Dept</t>
  </si>
  <si>
    <t xml:space="preserve">10349</t>
  </si>
  <si>
    <t xml:space="preserve">Skamania</t>
  </si>
  <si>
    <t xml:space="preserve">Public Utility District #1 of Skamania County</t>
  </si>
  <si>
    <t xml:space="preserve">10352</t>
  </si>
  <si>
    <t xml:space="preserve">Snohomish PUD</t>
  </si>
  <si>
    <t xml:space="preserve">Public Utility District No. 1 Of Snohomish County</t>
  </si>
  <si>
    <t xml:space="preserve">10354</t>
  </si>
  <si>
    <t xml:space="preserve">Soda Springs</t>
  </si>
  <si>
    <t xml:space="preserve">City of Soda Springs</t>
  </si>
  <si>
    <t xml:space="preserve">10094</t>
  </si>
  <si>
    <t xml:space="preserve">South Side</t>
  </si>
  <si>
    <t xml:space="preserve">South Side Electric, Inc.</t>
  </si>
  <si>
    <t xml:space="preserve">10360</t>
  </si>
  <si>
    <t xml:space="preserve">Springfield</t>
  </si>
  <si>
    <t xml:space="preserve">Springfield Utility Board</t>
  </si>
  <si>
    <t xml:space="preserve">10363</t>
  </si>
  <si>
    <t xml:space="preserve">Steilacoom</t>
  </si>
  <si>
    <t xml:space="preserve">Town of Steilacoom</t>
  </si>
  <si>
    <t xml:space="preserve">10379</t>
  </si>
  <si>
    <t xml:space="preserve">Sumas</t>
  </si>
  <si>
    <t xml:space="preserve">City of Sumas</t>
  </si>
  <si>
    <t xml:space="preserve">10095</t>
  </si>
  <si>
    <t xml:space="preserve">Surprise Valley</t>
  </si>
  <si>
    <t xml:space="preserve">Surprise Valley Electrification Corporation</t>
  </si>
  <si>
    <t xml:space="preserve">10369</t>
  </si>
  <si>
    <t xml:space="preserve">Tacoma Power</t>
  </si>
  <si>
    <t xml:space="preserve">10370</t>
  </si>
  <si>
    <t xml:space="preserve">Tanner</t>
  </si>
  <si>
    <t xml:space="preserve">Tanner Electric Cooperative</t>
  </si>
  <si>
    <t xml:space="preserve">10371</t>
  </si>
  <si>
    <t xml:space="preserve">Tillamook</t>
  </si>
  <si>
    <t xml:space="preserve">Tillamook People's Utility District</t>
  </si>
  <si>
    <t xml:space="preserve">10376</t>
  </si>
  <si>
    <t xml:space="preserve">Troy</t>
  </si>
  <si>
    <t xml:space="preserve">City of Troy</t>
  </si>
  <si>
    <t xml:space="preserve">10097</t>
  </si>
  <si>
    <t xml:space="preserve">UIUC</t>
  </si>
  <si>
    <t xml:space="preserve">Umpqua Indian Utility Cooperative</t>
  </si>
  <si>
    <t xml:space="preserve">10482</t>
  </si>
  <si>
    <t xml:space="preserve">Umatilla</t>
  </si>
  <si>
    <t xml:space="preserve">Umatilla Electric Cooperative</t>
  </si>
  <si>
    <t xml:space="preserve">10388</t>
  </si>
  <si>
    <t xml:space="preserve">United Electric</t>
  </si>
  <si>
    <t xml:space="preserve">United Electric Co-op, Inc.</t>
  </si>
  <si>
    <t xml:space="preserve">10391</t>
  </si>
  <si>
    <t xml:space="preserve">USBR General</t>
  </si>
  <si>
    <t xml:space="preserve">10400</t>
  </si>
  <si>
    <t xml:space="preserve">USN Bangor</t>
  </si>
  <si>
    <t xml:space="preserve">10409</t>
  </si>
  <si>
    <t xml:space="preserve">USN Bremerton</t>
  </si>
  <si>
    <t xml:space="preserve">10326</t>
  </si>
  <si>
    <t xml:space="preserve">USN Everett</t>
  </si>
  <si>
    <t xml:space="preserve">USN Everett-Jim Creek</t>
  </si>
  <si>
    <t xml:space="preserve">10408</t>
  </si>
  <si>
    <t xml:space="preserve">Vera</t>
  </si>
  <si>
    <t xml:space="preserve">Vera Water &amp; Power</t>
  </si>
  <si>
    <t xml:space="preserve">10434</t>
  </si>
  <si>
    <t xml:space="preserve">Vigilante</t>
  </si>
  <si>
    <t xml:space="preserve">Vigilante Electric Cooperative, Inc.</t>
  </si>
  <si>
    <t xml:space="preserve">10436</t>
  </si>
  <si>
    <t xml:space="preserve">Wahkiakum</t>
  </si>
  <si>
    <t xml:space="preserve">Public Utility District No. 1 of Wahkiakum County</t>
  </si>
  <si>
    <t xml:space="preserve">10440</t>
  </si>
  <si>
    <t xml:space="preserve">Wasco</t>
  </si>
  <si>
    <t xml:space="preserve">Wasco Electric Cooperative, Inc.</t>
  </si>
  <si>
    <t xml:space="preserve">10442</t>
  </si>
  <si>
    <t xml:space="preserve">Weiser</t>
  </si>
  <si>
    <t xml:space="preserve">City of Weiser</t>
  </si>
  <si>
    <t xml:space="preserve">11680</t>
  </si>
  <si>
    <t xml:space="preserve">West Oregon</t>
  </si>
  <si>
    <t xml:space="preserve">West Oregon Electric Cooperative, Inc.</t>
  </si>
  <si>
    <t xml:space="preserve">10448</t>
  </si>
  <si>
    <t xml:space="preserve">Whatcom Co 1</t>
  </si>
  <si>
    <t xml:space="preserve">Public Utility District No 1 of Whatcom County</t>
  </si>
  <si>
    <t xml:space="preserve">10451</t>
  </si>
  <si>
    <t xml:space="preserve">WREC</t>
  </si>
  <si>
    <t xml:space="preserve">Wells Rural Electric Company</t>
  </si>
  <si>
    <t xml:space="preserve">10446</t>
  </si>
  <si>
    <t xml:space="preserve">Yakama</t>
  </si>
  <si>
    <t xml:space="preserve">Yakama Power</t>
  </si>
  <si>
    <t xml:space="preserve">10502</t>
  </si>
  <si>
    <t xml:space="preserve">Assumptions:</t>
  </si>
  <si>
    <t xml:space="preserve">Baseline Fan motor hp:</t>
  </si>
  <si>
    <t xml:space="preserve">Upgrade fan motor hp:</t>
  </si>
  <si>
    <t xml:space="preserve">run hours:</t>
  </si>
  <si>
    <t xml:space="preserve">hrs</t>
  </si>
  <si>
    <t xml:space="preserve">Estimated load factor:</t>
  </si>
  <si>
    <t xml:space="preserve">Power:</t>
  </si>
  <si>
    <t xml:space="preserve">Motor Family</t>
  </si>
  <si>
    <t xml:space="preserve">efficient</t>
  </si>
  <si>
    <t xml:space="preserve">Fan motor efficiency:</t>
  </si>
  <si>
    <t xml:space="preserve">energy:</t>
  </si>
  <si>
    <t xml:space="preserve">VFD exponent:</t>
  </si>
  <si>
    <t xml:space="preserve">VFD efficiency:</t>
  </si>
  <si>
    <t xml:space="preserve">upgrade power:</t>
  </si>
  <si>
    <t xml:space="preserve">minimum VFD speed</t>
  </si>
  <si>
    <t xml:space="preserve">Design temperature:</t>
  </si>
  <si>
    <t xml:space="preserve">F</t>
  </si>
  <si>
    <t xml:space="preserve">(100 F is standard design temp)</t>
  </si>
  <si>
    <t xml:space="preserve">Average ambient temperature:</t>
  </si>
  <si>
    <t xml:space="preserve">(conservative estimate for PNW)</t>
  </si>
  <si>
    <t xml:space="preserve">normal air discharge temp:</t>
  </si>
  <si>
    <t xml:space="preserve">(from conversation with Jeff Yarnell of Rodgers')</t>
  </si>
  <si>
    <t xml:space="preserve">Temperature correction factor:</t>
  </si>
  <si>
    <t xml:space="preserve">(conservative estimate - takes the average temperature difference from discharge over design temperature difference and discounts by a factor of 4)</t>
  </si>
  <si>
    <t xml:space="preserve">UPGRADE</t>
  </si>
  <si>
    <t xml:space="preserve">load</t>
  </si>
  <si>
    <t xml:space="preserve">Fan speed</t>
  </si>
  <si>
    <t xml:space="preserve">Fan power (kW)</t>
  </si>
  <si>
    <t xml:space="preserve">Fan energy (kWh/yr)</t>
  </si>
  <si>
    <t xml:space="preserve">sum</t>
  </si>
  <si>
    <t xml:space="preserve">savings:</t>
  </si>
  <si>
    <r>
      <rPr>
        <sz val="10"/>
        <color rgb="FFFF0000"/>
        <rFont val="Arial"/>
        <family val="2"/>
      </rPr>
      <t xml:space="preserve">BASELINE - </t>
    </r>
    <r>
      <rPr>
        <b val="true"/>
        <sz val="10"/>
        <color rgb="FFFF0000"/>
        <rFont val="Arial"/>
        <family val="2"/>
      </rPr>
      <t xml:space="preserve">NOT USED</t>
    </r>
  </si>
  <si>
    <t xml:space="preserve">The question here is does the fan load factor change with the compressor % load?  For baseline I say no, the fan is on and running at the same load regardless of heat load or compressor capacity</t>
  </si>
  <si>
    <t xml:space="preserve">Correction factors for compressed air refrigerated dryers</t>
  </si>
  <si>
    <t xml:space="preserve">CORRECTION FACTOR FOR DRYER INLET AIR TEMPERATURE</t>
  </si>
  <si>
    <t xml:space="preserve">CORRECTION FACTOR FOR INLET AIR PRESSURE</t>
  </si>
  <si>
    <t xml:space="preserve">CORRECTION FACTOR FOR AMBIENT AIR TEMPERATURE</t>
  </si>
  <si>
    <t xml:space="preserve">Inlet air</t>
  </si>
  <si>
    <t xml:space="preserve">Correction</t>
  </si>
  <si>
    <t xml:space="preserve">Ambient</t>
  </si>
  <si>
    <t xml:space="preserve">temp</t>
  </si>
  <si>
    <t xml:space="preserve">factor</t>
  </si>
  <si>
    <t xml:space="preserve">pressure</t>
  </si>
  <si>
    <t xml:space="preserve">averaged</t>
  </si>
  <si>
    <t xml:space="preserve">SLOPE</t>
  </si>
  <si>
    <t xml:space="preserve">inlet_temp_slope</t>
  </si>
  <si>
    <t xml:space="preserve">ambient_slope</t>
  </si>
  <si>
    <t xml:space="preserve">INTERCEPT:</t>
  </si>
  <si>
    <t xml:space="preserve">inlet_temp_intercept</t>
  </si>
  <si>
    <t xml:space="preserve">ambient_intercept</t>
  </si>
  <si>
    <t xml:space="preserve">a0</t>
  </si>
  <si>
    <t xml:space="preserve">a1</t>
  </si>
  <si>
    <t xml:space="preserve">a2</t>
  </si>
  <si>
    <t xml:space="preserve">a3</t>
  </si>
  <si>
    <t xml:space="preserve">inverse</t>
  </si>
  <si>
    <t xml:space="preserve">Zeks</t>
  </si>
  <si>
    <t xml:space="preserve">= slope</t>
  </si>
  <si>
    <t xml:space="preserve">Cycling</t>
  </si>
  <si>
    <t xml:space="preserve">= intercept</t>
  </si>
  <si>
    <t xml:space="preserve">and non-cycling</t>
  </si>
  <si>
    <t xml:space="preserve">Inverse</t>
  </si>
  <si>
    <t xml:space="preserve">(multiply by)</t>
  </si>
  <si>
    <t xml:space="preserve">Ingersoll:</t>
  </si>
  <si>
    <t xml:space="preserve">inversed for multiplication</t>
  </si>
  <si>
    <t xml:space="preserve">Inlet temp</t>
  </si>
  <si>
    <t xml:space="preserve">(°F)</t>
  </si>
  <si>
    <t xml:space="preserve">Inlet pressure</t>
  </si>
  <si>
    <t xml:space="preserve">(psig)</t>
  </si>
  <si>
    <t xml:space="preserve">Hankinson</t>
  </si>
  <si>
    <t xml:space="preserve">Airtek</t>
  </si>
  <si>
    <t xml:space="preserve">E-series non-cycling</t>
  </si>
  <si>
    <t xml:space="preserve">same</t>
  </si>
  <si>
    <t xml:space="preserve">Operating Power: Cycling and Non-Cycling</t>
  </si>
  <si>
    <t xml:space="preserve">Air cooled</t>
  </si>
  <si>
    <t xml:space="preserve">Water Cooled</t>
  </si>
  <si>
    <t xml:space="preserve">Nominal</t>
  </si>
  <si>
    <t xml:space="preserve">operating</t>
  </si>
  <si>
    <t xml:space="preserve">Ingersoll-Rand data</t>
  </si>
  <si>
    <t xml:space="preserve">capacity,</t>
  </si>
  <si>
    <t xml:space="preserve">Non-cycling Dryer Part Load Performance</t>
  </si>
  <si>
    <t xml:space="preserve">model</t>
  </si>
  <si>
    <t xml:space="preserve">full flow</t>
  </si>
  <si>
    <t xml:space="preserve">10% flow</t>
  </si>
  <si>
    <t xml:space="preserve">full power</t>
  </si>
  <si>
    <t xml:space="preserve">10% power</t>
  </si>
  <si>
    <t xml:space="preserve">%power at 10% flow</t>
  </si>
  <si>
    <t xml:space="preserve">scfm @ 38F</t>
  </si>
  <si>
    <t xml:space="preserve">air cool</t>
  </si>
  <si>
    <t xml:space="preserve">sorted</t>
  </si>
  <si>
    <t xml:space="preserve">water cool</t>
  </si>
  <si>
    <t xml:space="preserve">D340IN</t>
  </si>
  <si>
    <t xml:space="preserve">Zek</t>
  </si>
  <si>
    <t xml:space="preserve">% load</t>
  </si>
  <si>
    <t xml:space="preserve">% rated power</t>
  </si>
  <si>
    <t xml:space="preserve">D420IN</t>
  </si>
  <si>
    <t xml:space="preserve">Sullivan</t>
  </si>
  <si>
    <t xml:space="preserve">D510IN</t>
  </si>
  <si>
    <t xml:space="preserve">Ingersoll-Rand</t>
  </si>
  <si>
    <t xml:space="preserve">D680IN</t>
  </si>
  <si>
    <t xml:space="preserve">D850IN</t>
  </si>
  <si>
    <t xml:space="preserve">D1020IN</t>
  </si>
  <si>
    <t xml:space="preserve">D1700</t>
  </si>
  <si>
    <t xml:space="preserve">not actually at 10%</t>
  </si>
  <si>
    <t xml:space="preserve">cycling</t>
  </si>
  <si>
    <t xml:space="preserve">Assumes non-cycling dryer uses 90% of rated power at 0% load,</t>
  </si>
  <si>
    <t xml:space="preserve">NVC200</t>
  </si>
  <si>
    <t xml:space="preserve">100% rated power at 100% rated load, with straight line between.</t>
  </si>
  <si>
    <t xml:space="preserve">NVC300</t>
  </si>
  <si>
    <t xml:space="preserve">NVC400</t>
  </si>
  <si>
    <t xml:space="preserve">NVC500</t>
  </si>
  <si>
    <t xml:space="preserve">NVC600</t>
  </si>
  <si>
    <t xml:space="preserve">Cycling Dryer Part Load Performance</t>
  </si>
  <si>
    <t xml:space="preserve">NVC700</t>
  </si>
  <si>
    <t xml:space="preserve">under 300 scfm</t>
  </si>
  <si>
    <t xml:space="preserve">over 300 scfm</t>
  </si>
  <si>
    <t xml:space="preserve">NVC800</t>
  </si>
  <si>
    <t xml:space="preserve">%load</t>
  </si>
  <si>
    <t xml:space="preserve">%rated power</t>
  </si>
  <si>
    <t xml:space="preserve">Airtek Data</t>
  </si>
  <si>
    <t xml:space="preserve">SCP220</t>
  </si>
  <si>
    <t xml:space="preserve">Assumes cycling dryer uses 20% of rated power at 0% load,</t>
  </si>
  <si>
    <t xml:space="preserve">SCP250</t>
  </si>
  <si>
    <t xml:space="preserve">SCP330</t>
  </si>
  <si>
    <t xml:space="preserve">SCP400</t>
  </si>
  <si>
    <t xml:space="preserve">SCP500</t>
  </si>
  <si>
    <t xml:space="preserve">choice:</t>
  </si>
  <si>
    <t xml:space="preserve">SCP800</t>
  </si>
  <si>
    <t xml:space="preserve">average for both:</t>
  </si>
  <si>
    <t xml:space="preserve">Zeks data</t>
  </si>
  <si>
    <t xml:space="preserve">200HSGA</t>
  </si>
  <si>
    <t xml:space="preserve">400 HSGA</t>
  </si>
  <si>
    <t xml:space="preserve">600 HSFA</t>
  </si>
  <si>
    <t xml:space="preserve">cycling_water_slope</t>
  </si>
  <si>
    <t xml:space="preserve">800 HSFA</t>
  </si>
  <si>
    <t xml:space="preserve">cycling_water_intercept</t>
  </si>
  <si>
    <t xml:space="preserve">1000HSFA</t>
  </si>
  <si>
    <t xml:space="preserve">200HSGW</t>
  </si>
  <si>
    <t xml:space="preserve">Upgrade size:</t>
  </si>
  <si>
    <t xml:space="preserve">400HSGW</t>
  </si>
  <si>
    <t xml:space="preserve">base size:</t>
  </si>
  <si>
    <t xml:space="preserve">600HSFW</t>
  </si>
  <si>
    <t xml:space="preserve">Upgrade kW:</t>
  </si>
  <si>
    <t xml:space="preserve">800HSFW</t>
  </si>
  <si>
    <t xml:space="preserve">air-cooled:</t>
  </si>
  <si>
    <t xml:space="preserve">CyclingAirkW</t>
  </si>
  <si>
    <t xml:space="preserve">water-cooled:</t>
  </si>
  <si>
    <t xml:space="preserve">CyclingWaterkW</t>
  </si>
  <si>
    <t xml:space="preserve">under 300:</t>
  </si>
  <si>
    <t xml:space="preserve">Baseline kW:</t>
  </si>
  <si>
    <t xml:space="preserve">over 300:</t>
  </si>
  <si>
    <t xml:space="preserve">NcAirkW</t>
  </si>
  <si>
    <t xml:space="preserve">NcWaterkW</t>
  </si>
  <si>
    <t xml:space="preserve">zeks non-cycling</t>
  </si>
  <si>
    <t xml:space="preserve">200NCGA</t>
  </si>
  <si>
    <t xml:space="preserve">400NCGA</t>
  </si>
  <si>
    <t xml:space="preserve">800NCEA</t>
  </si>
  <si>
    <t xml:space="preserve">200NCGW</t>
  </si>
  <si>
    <t xml:space="preserve">400NCGW</t>
  </si>
  <si>
    <t xml:space="preserve">800NCEW</t>
  </si>
  <si>
    <t xml:space="preserve">avg:</t>
  </si>
  <si>
    <t xml:space="preserve">cycling_air_slope</t>
  </si>
  <si>
    <t xml:space="preserve">cycling_air_intercept</t>
  </si>
  <si>
    <t xml:space="preserve">Non-cycling</t>
  </si>
  <si>
    <t xml:space="preserve">sorted </t>
  </si>
  <si>
    <t xml:space="preserve">nc_air_slope</t>
  </si>
  <si>
    <t xml:space="preserve">nc_air_intercept</t>
  </si>
  <si>
    <t xml:space="preserve">nc_water_slope</t>
  </si>
  <si>
    <t xml:space="preserve">nc_water_intercept</t>
  </si>
  <si>
    <t xml:space="preserve">Instructions for Using the Northwest Regional Compressed Air Savings Estimator</t>
  </si>
  <si>
    <t xml:space="preserve">Intended Use</t>
  </si>
  <si>
    <t xml:space="preserve">The Northwest Regional Compressed Air Savings Estimator has been developed by Energy Trust of Oregon, Bonneville Power Administration, PacifiCorp, and participating electric utilities in the Pacific Northwest.  It provides a means of quickly estimating air compressor energy use and the savings associated with changing to a different compressor or compressor control method.  The output may be used to apply for incentive funding from utility efficiency programs for projects involving compressors 75 hp and below.  (Larger projects usually require a custom study.)  Call the energy efficiency department at your local electric utility for information on incentives and details on how to apply.   </t>
  </si>
  <si>
    <t xml:space="preserve">General Instructions</t>
  </si>
  <si>
    <t xml:space="preserve">Input fields are located on three worksheets in this Excel file.  Information about the customer, also called the program "Participant", is entered in the first tab; "Customer Information."  Vendor contact information and utility incentive program details are also entered here.  Technical information about the project is requested on the second tab; "Savings Calculations."  The third tab, "Explanation of Inputs," asks for explanation of how some of the entries in "Savings Calculations" were derived.   A summary of results appears at the bottom of the "Savings Calculations" tab.</t>
  </si>
  <si>
    <t xml:space="preserve">Baseline Determination Considerations</t>
  </si>
  <si>
    <t xml:space="preserve">Energy savings from a new compressor installation are calculated relative to "baseline" energy use.  Depending on circumstances, the appropriate baseline may be the existing compressor or a new, basic compressor without the energy-saving capabilities of a higher-end model.  These baseline options are described below.</t>
  </si>
  <si>
    <t xml:space="preserve">a)  The "Retrofit" scenario:  When the proposed upgrade compressor replaces a machine that is currently operating and isn't about to be replaced for end-of-life reasons or to add more capacity, the "Baseline Compressor" will be the machine that is currently in place.  The "Proposed Upgrade" will be the new, more efficient compressor.  Eligible project cost is the total installed cost of the new compressor.   </t>
  </si>
  <si>
    <t xml:space="preserve">b)  The "New Construction" scenario:  When the proposed compressor is a new machine in a new facility, or when it is an addition of new capacity, or when the existing compressor is on its last legs and will need to be replaced shortly, the "Baseline Compressor" will be a new compressor at the low end of the cost scale that typically would be installed in similar circumstances.  The "Proposed Upgrade" will be a new, more efficient - and more costly - alternative.  Eligible project cost is the difference between the cost of the more efficient alternative and the cost of the basic, less efficient installation.  Typically the baseline control type for the new construction scenario should be load/unload.</t>
  </si>
  <si>
    <t xml:space="preserve">System Pressure</t>
  </si>
  <si>
    <t xml:space="preserve">"Current average operating pressure" is the average discharge pressure the compressor sees while running loaded."  For load/unload and on/off operation, this would be the midpoint between the load pressure setpoint and the unload pressure setpoint.  "System pressure after upgrade" is typically the control pressure setpoint for the VFD compressor.  Note that this pressure is entirely separate from the rated pressures given above for the baseline and upgrade compressors.  Those pressures represent the pressure at which a compressor will deliver a corresponding rated flow, as given in the manufacturer's performance specification.  These rated figures are entirely separate from the pressure settings found on an actual operating unit.   </t>
  </si>
  <si>
    <t xml:space="preserve">Profile of Compressed Air Demand</t>
  </si>
  <si>
    <t xml:space="preserve">The profile of compressed air demand tells how heavily loaded a compressor is loaded throughout the work week.  Some systems are heavily loaded, delivering high output continuously throughout the entire week.  Others are more variable, working to capacity during periods of heavy air use, such as when the sand blaster is operating, but spending most of the time delivering minimal flow for air tools, air cylinders, and the ever-present leak load.   </t>
  </si>
  <si>
    <t xml:space="preserve">To characterize the operation of a system, divide the operating time into natural categories that describe the system's operation.  For example, if a system is pressurized 16 hours every day, and the compressor barely meets the demand for air due to simultaneous occurence of heavy loads during 4 of those hours, then for 4/16  (= 25%) of the time, the system can be considered to be 100% loaded.  Further, if during 8 hours of each day the compressor loads and unloads regularly, staying loaded about half the time, then 8/16 (= 50%) of the time the demand for air will be at 50% of capacity.  If during the remaining 4 hours per day there is little demand for air, but the compressor continues to run, loading up about 12 minutes per hour, then during that 4/16 (=25%) of the time the demand would be 12/60 = 20% of capacity, which could be mostly meeting leak load.  Our time bins now add to 100%, as they should (25% + 50% + 25%), and we have characterized the operation of the system.      </t>
  </si>
  <si>
    <t xml:space="preserve">Note that the final line in the profile table is reserved for the special no-load operating condition when the system is pressurized and the compressor is enabled, but the load is so low that the compressor has timed out and switched off after "idling" in the unloaded state.  During these times, the compressor motor draws no power.  This situation is quite different from the no load condition when the compressor has unloaded, but is still spinning.  In this second case, significant power is consumed even though the air delivery rate is zero cfm.     </t>
  </si>
  <si>
    <t xml:space="preserve">Interpretation of Project NPV</t>
  </si>
  <si>
    <t xml:space="preserve">The Net Present Value (NPV) given at the bottom of the Savings Calculations sheet (Estimate of Energy Savings and Incentives) accounts for cashflows over a ten-year period using a discount rate of 5%. Non-energy benefits, if any have been entered in the Customer Information Sheet, are included in the NPV calculation.  Energy savings, and thus avoided energy costs, are assumed constant over the ten year period.  The rate paid for energy is also assumed constant; no inflation factor has been applied to energy rates.</t>
  </si>
  <si>
    <t xml:space="preserve">Creating the EE Central Upload File (for utility and administrator use)</t>
  </si>
  <si>
    <t xml:space="preserve">To create the datafile for upload to the EE Central, press CTRL-P while viewing the Savings Calculation page.  The file will write immediately and a window will open asking for the filename.  The suggested filename is the same as the calculator filename, with "_EE Central" appended.  The default folder location is the same as that of the calculator file you are writing from.  Folder location and filename may be changed as desired.   </t>
  </si>
  <si>
    <t xml:space="preserve">Project Name</t>
  </si>
  <si>
    <t xml:space="preserve">Category</t>
  </si>
  <si>
    <t xml:space="preserve">Business Type</t>
  </si>
  <si>
    <t xml:space="preserve">Site Contact</t>
  </si>
  <si>
    <t xml:space="preserve">Site Contact Office Phone</t>
  </si>
  <si>
    <t xml:space="preserve">Site Contact Cell Phone</t>
  </si>
  <si>
    <t xml:space="preserve">Site Contact Fax Number</t>
  </si>
  <si>
    <t xml:space="preserve">Site Contact Email</t>
  </si>
  <si>
    <t xml:space="preserve">Calc Method</t>
  </si>
  <si>
    <t xml:space="preserve">Equipment Size</t>
  </si>
  <si>
    <t xml:space="preserve">Equipment Size Units</t>
  </si>
  <si>
    <t xml:space="preserve">IrrAcres</t>
  </si>
  <si>
    <t xml:space="preserve">IrrCrop</t>
  </si>
  <si>
    <t xml:space="preserve">Annual Run Hours</t>
  </si>
  <si>
    <t xml:space="preserve">Electric Utility</t>
  </si>
  <si>
    <t xml:space="preserve">Gas Utility</t>
  </si>
  <si>
    <t xml:space="preserve">Annual Water Savings</t>
  </si>
  <si>
    <t xml:space="preserve">Committed Elec. Incentive</t>
  </si>
  <si>
    <t xml:space="preserve">Committed Gas Incentive</t>
  </si>
  <si>
    <t xml:space="preserve">Committed kWh</t>
  </si>
  <si>
    <t xml:space="preserve">Baseline kWh</t>
  </si>
  <si>
    <t xml:space="preserve">Committed Therms</t>
  </si>
  <si>
    <t xml:space="preserve">Baseline Therms</t>
  </si>
  <si>
    <t xml:space="preserve">Estimated Cost</t>
  </si>
  <si>
    <t xml:space="preserve">Status</t>
  </si>
  <si>
    <t xml:space="preserve">Door Size</t>
  </si>
  <si>
    <t xml:space="preserve">RefrigSpace</t>
  </si>
  <si>
    <t xml:space="preserve">Compressed Air</t>
  </si>
  <si>
    <t xml:space="preserve">Regional CA Tool</t>
  </si>
  <si>
    <t xml:space="preserve">n/a</t>
  </si>
  <si>
    <t xml:space="preserve">Offered</t>
  </si>
</sst>
</file>

<file path=xl/styles.xml><?xml version="1.0" encoding="utf-8"?>
<styleSheet xmlns="http://schemas.openxmlformats.org/spreadsheetml/2006/main">
  <numFmts count="52">
    <numFmt numFmtId="164" formatCode="General"/>
    <numFmt numFmtId="165" formatCode="_(* #,##0.00_);_(* \(#,##0.00\);_(* \-??_);_(@_)"/>
    <numFmt numFmtId="166" formatCode="_(\$* #,##0.00_);_(\$* \(#,##0.00\);_(\$* \-??_);_(@_)"/>
    <numFmt numFmtId="167" formatCode="#,##0.0"/>
    <numFmt numFmtId="168" formatCode="#,##0.00"/>
    <numFmt numFmtId="169" formatCode="mmm\-dd"/>
    <numFmt numFmtId="170" formatCode="mmm\-dd&quot;  &quot;dddd"/>
    <numFmt numFmtId="171" formatCode="mmm\-dd&quot;  &quot;hh"/>
    <numFmt numFmtId="172" formatCode="mmm\-dd&quot;  &quot;hh:mm"/>
    <numFmt numFmtId="173" formatCode="0%"/>
    <numFmt numFmtId="174" formatCode="0.0&quot; °F&quot;"/>
    <numFmt numFmtId="175" formatCode="General"/>
    <numFmt numFmtId="176" formatCode="[$-409]h:mm"/>
    <numFmt numFmtId="177" formatCode="[$-409]m/d/yyyy"/>
    <numFmt numFmtId="178" formatCode="[&lt;=9999999]###\-####;\(###&quot;) &quot;###\-####"/>
    <numFmt numFmtId="179" formatCode="_(\$* #,##0.000_);_(\$* \(#,##0.000\);_(\$* \-??_);_(@_)"/>
    <numFmt numFmtId="180" formatCode="0"/>
    <numFmt numFmtId="181" formatCode="\$0.###"/>
    <numFmt numFmtId="182" formatCode="\$##,###"/>
    <numFmt numFmtId="183" formatCode="0.0"/>
    <numFmt numFmtId="184" formatCode="0.00"/>
    <numFmt numFmtId="185" formatCode="\$#,##0.00"/>
    <numFmt numFmtId="186" formatCode="_(\$* #,##0.00;[RED]_(\$* \-#,##0.00"/>
    <numFmt numFmtId="187" formatCode="\$#,##0"/>
    <numFmt numFmtId="188" formatCode="#,##0"/>
    <numFmt numFmtId="189" formatCode="_(* #,##0_);_(* \(#,##0\);_(* \-??_);_(@_)"/>
    <numFmt numFmtId="190" formatCode="0.0000"/>
    <numFmt numFmtId="191" formatCode="#,##0.0;[RED]\(#,##0.0\)"/>
    <numFmt numFmtId="192" formatCode="\$#,##0.000"/>
    <numFmt numFmtId="193" formatCode="0.0%"/>
    <numFmt numFmtId="194" formatCode="_(* #,##0.0_);_(* \(#,##0.0\);_(* \-??_);_(@_)"/>
    <numFmt numFmtId="195" formatCode="0.00%"/>
    <numFmt numFmtId="196" formatCode="[$-409]#,##0_);\(#,##0\)"/>
    <numFmt numFmtId="197" formatCode="0.000"/>
    <numFmt numFmtId="198" formatCode="_(\$* #,##0_);_(\$* \(#,##0\);_(\$* \-_);_(@_)"/>
    <numFmt numFmtId="199" formatCode="_(\$* #,##0_);_(\$* \(#,##0\);_(\$* \-??_);_(@_)"/>
    <numFmt numFmtId="200" formatCode="_(\$* #,##0.000_);_(\$* \(#,##0.000\);_(\$* \-???_);_(@_)"/>
    <numFmt numFmtId="201" formatCode="[$-409]d\-mmm\-yy"/>
    <numFmt numFmtId="202" formatCode="\(###&quot;) &quot;###\-####"/>
    <numFmt numFmtId="203" formatCode="[$-409]mmmm\ d&quot;, &quot;yyyy;@"/>
    <numFmt numFmtId="204" formatCode="_(* #,##0.0000000_);_(* \(#,##0.0000000\);_(* \-??_);_(@_)"/>
    <numFmt numFmtId="205" formatCode="#,##0;&quot; kW&quot;h"/>
    <numFmt numFmtId="206" formatCode="_(* #,##0.000000000000_);_(* \(#,##0.000000000000\);_(* \-??_);_(@_)"/>
    <numFmt numFmtId="207" formatCode="@"/>
    <numFmt numFmtId="208" formatCode="\$#,##0.00000"/>
    <numFmt numFmtId="209" formatCode="\$#,##0.00_);[RED]&quot;($&quot;#,##0.00\)"/>
    <numFmt numFmtId="210" formatCode="_(\$* #,##0;[RED]_(\$* \-#,##0"/>
    <numFmt numFmtId="211" formatCode="#,##0;[RED]\-#,##0"/>
    <numFmt numFmtId="212" formatCode="\$#,##0_);[RED]&quot;($&quot;#,##0\)"/>
    <numFmt numFmtId="213" formatCode="_(\$* #,##0.0000_);_(\$* \(#,##0.0000\);_(\$* \-??_);_(@_)"/>
    <numFmt numFmtId="214" formatCode="0.00E+00"/>
    <numFmt numFmtId="215" formatCode="[$-409]#,##0.00_);\(#,##0.00\)"/>
  </numFmts>
  <fonts count="80">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1"/>
      <color rgb="FF000000"/>
      <name val="Calibri"/>
      <family val="2"/>
    </font>
    <font>
      <sz val="12"/>
      <name val="Times New Roman"/>
      <family val="1"/>
    </font>
    <font>
      <b val="true"/>
      <sz val="12"/>
      <name val="Arial"/>
      <family val="2"/>
    </font>
    <font>
      <sz val="9"/>
      <color rgb="FFFF0000"/>
      <name val="Arial"/>
      <family val="2"/>
    </font>
    <font>
      <b val="true"/>
      <sz val="9"/>
      <name val="Arial"/>
      <family val="2"/>
    </font>
    <font>
      <b val="true"/>
      <sz val="10"/>
      <color rgb="FFFFFFFF"/>
      <name val="Arial"/>
      <family val="2"/>
    </font>
    <font>
      <sz val="10"/>
      <name val="Tahoma"/>
      <family val="2"/>
    </font>
    <font>
      <sz val="10"/>
      <color rgb="FF0000FF"/>
      <name val="Tahoma"/>
      <family val="2"/>
    </font>
    <font>
      <u val="single"/>
      <sz val="10"/>
      <color rgb="FF0000FF"/>
      <name val="Arial"/>
      <family val="2"/>
    </font>
    <font>
      <u val="single"/>
      <sz val="9"/>
      <color rgb="FF0000FF"/>
      <name val="Arial"/>
      <family val="2"/>
    </font>
    <font>
      <sz val="7"/>
      <color rgb="FF0000FF"/>
      <name val="Arial"/>
      <family val="2"/>
    </font>
    <font>
      <b val="true"/>
      <sz val="10"/>
      <color rgb="FFFFFF00"/>
      <name val="Arial"/>
      <family val="2"/>
    </font>
    <font>
      <sz val="9"/>
      <name val="Arial"/>
      <family val="2"/>
    </font>
    <font>
      <b val="true"/>
      <sz val="8"/>
      <name val="Arial"/>
      <family val="2"/>
    </font>
    <font>
      <sz val="8"/>
      <name val="Tahoma"/>
      <family val="2"/>
    </font>
    <font>
      <sz val="7"/>
      <name val="Arial"/>
      <family val="2"/>
    </font>
    <font>
      <sz val="7"/>
      <color rgb="FF808080"/>
      <name val="Arial"/>
      <family val="2"/>
    </font>
    <font>
      <sz val="10"/>
      <color rgb="FFFFFFFF"/>
      <name val="Arial"/>
      <family val="2"/>
    </font>
    <font>
      <b val="true"/>
      <sz val="10"/>
      <name val="Arial"/>
      <family val="2"/>
    </font>
    <font>
      <b val="true"/>
      <i val="true"/>
      <sz val="10"/>
      <color rgb="FF0000FF"/>
      <name val="Arial"/>
      <family val="2"/>
    </font>
    <font>
      <b val="true"/>
      <sz val="10"/>
      <color rgb="FF0000FF"/>
      <name val="Arial"/>
      <family val="2"/>
    </font>
    <font>
      <b val="true"/>
      <sz val="8"/>
      <color rgb="FFFF0000"/>
      <name val="Arial"/>
      <family val="2"/>
    </font>
    <font>
      <b val="true"/>
      <sz val="8"/>
      <color rgb="FF000000"/>
      <name val="Arial"/>
      <family val="2"/>
    </font>
    <font>
      <i val="true"/>
      <sz val="10"/>
      <name val="Arial"/>
      <family val="2"/>
    </font>
    <font>
      <sz val="10"/>
      <color rgb="FF969696"/>
      <name val="Arial"/>
      <family val="2"/>
    </font>
    <font>
      <b val="true"/>
      <sz val="10"/>
      <name val="Calibri"/>
      <family val="2"/>
    </font>
    <font>
      <b val="true"/>
      <sz val="9"/>
      <color rgb="FF808080"/>
      <name val="Arial"/>
      <family val="2"/>
    </font>
    <font>
      <b val="true"/>
      <sz val="10"/>
      <color rgb="FF808080"/>
      <name val="Arial"/>
      <family val="2"/>
    </font>
    <font>
      <sz val="10"/>
      <color rgb="FF808080"/>
      <name val="Arial"/>
      <family val="2"/>
    </font>
    <font>
      <b val="true"/>
      <sz val="10"/>
      <name val="Tahoma"/>
      <family val="2"/>
    </font>
    <font>
      <b val="true"/>
      <i val="true"/>
      <sz val="10"/>
      <name val="Arial"/>
      <family val="2"/>
    </font>
    <font>
      <sz val="10"/>
      <color rgb="FFFF0000"/>
      <name val="Arial"/>
      <family val="2"/>
    </font>
    <font>
      <b val="true"/>
      <sz val="10"/>
      <color rgb="FF969696"/>
      <name val="Arial"/>
      <family val="2"/>
    </font>
    <font>
      <b val="true"/>
      <i val="true"/>
      <sz val="10"/>
      <color rgb="FF969696"/>
      <name val="Arial"/>
      <family val="2"/>
    </font>
    <font>
      <b val="true"/>
      <sz val="11"/>
      <color rgb="FFFFFFFF"/>
      <name val="Arial"/>
      <family val="2"/>
    </font>
    <font>
      <sz val="11"/>
      <color rgb="FFFFFFFF"/>
      <name val="Arial"/>
      <family val="2"/>
    </font>
    <font>
      <sz val="8"/>
      <color rgb="FF000000"/>
      <name val="Tahoma"/>
      <family val="2"/>
    </font>
    <font>
      <b val="true"/>
      <sz val="9.75"/>
      <color rgb="FF000000"/>
      <name val="Arial"/>
      <family val="2"/>
    </font>
    <font>
      <sz val="8"/>
      <color rgb="FF000000"/>
      <name val="Arial"/>
      <family val="2"/>
    </font>
    <font>
      <b val="true"/>
      <sz val="2.3"/>
      <color rgb="FF000000"/>
      <name val="Arial"/>
      <family val="2"/>
    </font>
    <font>
      <sz val="10"/>
      <color rgb="FFFFFFFF"/>
      <name val="Calibri"/>
      <family val="2"/>
    </font>
    <font>
      <sz val="10"/>
      <name val="Verdana"/>
      <family val="2"/>
    </font>
    <font>
      <b val="true"/>
      <sz val="10"/>
      <color rgb="FF808000"/>
      <name val="Arial"/>
      <family val="2"/>
    </font>
    <font>
      <sz val="11"/>
      <color rgb="FFFFFFFF"/>
      <name val="Calibri"/>
      <family val="2"/>
    </font>
    <font>
      <sz val="10"/>
      <color rgb="FF000000"/>
      <name val="Arial"/>
      <family val="2"/>
    </font>
    <font>
      <vertAlign val="superscript"/>
      <sz val="10"/>
      <name val="Arial"/>
      <family val="2"/>
    </font>
    <font>
      <b val="true"/>
      <u val="single"/>
      <sz val="8"/>
      <name val="Arial"/>
      <family val="2"/>
    </font>
    <font>
      <b val="true"/>
      <sz val="2.1"/>
      <color rgb="FF000000"/>
      <name val="Arial"/>
      <family val="2"/>
    </font>
    <font>
      <sz val="10"/>
      <color rgb="FF000000"/>
      <name val="Calibri"/>
      <family val="2"/>
    </font>
    <font>
      <b val="true"/>
      <sz val="11"/>
      <name val="Arial"/>
      <family val="2"/>
    </font>
    <font>
      <b val="true"/>
      <sz val="14"/>
      <name val="Arial"/>
      <family val="2"/>
    </font>
    <font>
      <sz val="10"/>
      <color rgb="FF339966"/>
      <name val="Arial"/>
      <family val="2"/>
    </font>
    <font>
      <sz val="10"/>
      <color rgb="FF0000FF"/>
      <name val="Arial"/>
      <family val="2"/>
    </font>
    <font>
      <b val="true"/>
      <sz val="10"/>
      <color rgb="FFFF6600"/>
      <name val="Arial"/>
      <family val="2"/>
    </font>
    <font>
      <b val="true"/>
      <sz val="11"/>
      <color rgb="FF000000"/>
      <name val="Calibri"/>
      <family val="2"/>
    </font>
    <font>
      <b val="true"/>
      <sz val="10"/>
      <color rgb="FFCC99FF"/>
      <name val="Arial"/>
      <family val="2"/>
    </font>
    <font>
      <i val="true"/>
      <sz val="11"/>
      <color rgb="FF000000"/>
      <name val="Calibri"/>
      <family val="2"/>
    </font>
    <font>
      <sz val="10"/>
      <color rgb="FFFF6600"/>
      <name val="Arial"/>
      <family val="2"/>
    </font>
    <font>
      <b val="true"/>
      <sz val="10"/>
      <color rgb="FFFF0000"/>
      <name val="Arial"/>
      <family val="2"/>
    </font>
    <font>
      <sz val="9"/>
      <color rgb="FF339966"/>
      <name val="Arial"/>
      <family val="2"/>
    </font>
    <font>
      <b val="true"/>
      <sz val="18"/>
      <color rgb="FF993300"/>
      <name val="Arial"/>
      <family val="2"/>
    </font>
    <font>
      <b val="true"/>
      <sz val="11"/>
      <name val="Calibri"/>
      <family val="2"/>
    </font>
    <font>
      <sz val="10"/>
      <name val="Times New Roman"/>
      <family val="1"/>
    </font>
    <font>
      <sz val="10"/>
      <name val="Calibri"/>
      <family val="2"/>
    </font>
    <font>
      <sz val="10"/>
      <color rgb="FF333399"/>
      <name val="Calibri"/>
      <family val="2"/>
    </font>
    <font>
      <b val="true"/>
      <sz val="10"/>
      <color rgb="FF000000"/>
      <name val="Arial"/>
      <family val="2"/>
    </font>
    <font>
      <b val="true"/>
      <sz val="10"/>
      <name val="Times New Roman"/>
      <family val="1"/>
    </font>
    <font>
      <b val="true"/>
      <sz val="11"/>
      <color rgb="FF0000FF"/>
      <name val="Arial"/>
      <family val="2"/>
    </font>
    <font>
      <b val="true"/>
      <sz val="12"/>
      <color rgb="FF0000FF"/>
      <name val="Arial"/>
      <family val="2"/>
    </font>
    <font>
      <b val="true"/>
      <sz val="12"/>
      <name val="Calibri"/>
      <family val="2"/>
    </font>
    <font>
      <b val="true"/>
      <sz val="8"/>
      <color rgb="FF000000"/>
      <name val="Tahoma"/>
      <family val="2"/>
    </font>
    <font>
      <b val="true"/>
      <sz val="9"/>
      <color rgb="FF000000"/>
      <name val="Tahoma"/>
      <family val="2"/>
    </font>
    <font>
      <sz val="9"/>
      <color rgb="FF000000"/>
      <name val="Tahoma"/>
      <family val="2"/>
    </font>
    <font>
      <sz val="11"/>
      <name val="Times New Roman"/>
      <family val="1"/>
    </font>
  </fonts>
  <fills count="17">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s>
  <borders count="93">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thin"/>
      <right style="hair"/>
      <top style="medium"/>
      <bottom style="thin"/>
      <diagonal/>
    </border>
    <border diagonalUp="false" diagonalDown="false">
      <left style="medium"/>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bottom" textRotation="0" wrapText="false" indent="0" shrinkToFit="false"/>
      <protection locked="true" hidden="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true" applyAlignment="true" applyProtection="true">
      <alignment horizontal="left" vertical="bottom" textRotation="0" wrapText="false" indent="0" shrinkToFit="false"/>
      <protection locked="true" hidden="false"/>
    </xf>
    <xf numFmtId="172"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64" fontId="49" fillId="2"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left" vertical="center" textRotation="0" wrapText="false" indent="1" shrinkToFit="false"/>
      <protection locked="false" hidden="false"/>
    </xf>
    <xf numFmtId="177" fontId="12" fillId="0" borderId="5"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5" borderId="0" xfId="33" applyFont="true" applyBorder="true" applyAlignment="true" applyProtection="true">
      <alignment horizontal="left" vertical="top" textRotation="0" wrapText="false" indent="0" shrinkToFit="false"/>
      <protection locked="true" hidden="false"/>
    </xf>
    <xf numFmtId="164" fontId="5" fillId="5" borderId="0" xfId="33" applyFont="false" applyBorder="true" applyAlignment="true" applyProtection="true">
      <alignment horizontal="left" vertical="bottom" textRotation="0" wrapText="false" indent="0" shrinkToFit="false"/>
      <protection locked="true" hidden="false"/>
    </xf>
    <xf numFmtId="164" fontId="5" fillId="5" borderId="7" xfId="33"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5" borderId="8" xfId="33" applyFont="true" applyBorder="true" applyAlignment="true" applyProtection="true">
      <alignment horizontal="left" vertical="top" textRotation="0" wrapText="false" indent="0" shrinkToFit="false"/>
      <protection locked="true" hidden="false"/>
    </xf>
    <xf numFmtId="164" fontId="5" fillId="5" borderId="9" xfId="33" applyFont="false" applyBorder="true" applyAlignment="true" applyProtection="true">
      <alignment horizontal="left" vertical="bottom" textRotation="0" wrapText="false" indent="0" shrinkToFit="false"/>
      <protection locked="true" hidden="false"/>
    </xf>
    <xf numFmtId="164" fontId="5" fillId="5" borderId="10" xfId="33" applyFont="false" applyBorder="true" applyAlignment="false" applyProtection="true">
      <alignment horizontal="general" vertical="bottom" textRotation="0" wrapText="false" indent="0" shrinkToFit="false"/>
      <protection locked="true" hidden="false"/>
    </xf>
    <xf numFmtId="178" fontId="13" fillId="5" borderId="3" xfId="33" applyFont="true" applyBorder="true" applyAlignment="true" applyProtection="true">
      <alignment horizontal="center" vertical="center" textRotation="0" wrapText="false" indent="0" shrinkToFit="false"/>
      <protection locked="false" hidden="false"/>
    </xf>
    <xf numFmtId="178" fontId="13" fillId="5" borderId="4" xfId="33" applyFont="true" applyBorder="true" applyAlignment="true" applyProtection="true">
      <alignment horizontal="center" vertical="center" textRotation="0" wrapText="false" indent="0" shrinkToFit="false"/>
      <protection locked="false" hidden="false"/>
    </xf>
    <xf numFmtId="164" fontId="15" fillId="5" borderId="4" xfId="20" applyFont="true" applyBorder="true" applyAlignment="true" applyProtection="true">
      <alignment horizontal="center" vertical="center" textRotation="0" wrapText="false" indent="0" shrinkToFit="false"/>
      <protection locked="false" hidden="false"/>
    </xf>
    <xf numFmtId="164" fontId="16" fillId="5" borderId="5" xfId="20" applyFont="true" applyBorder="true" applyAlignment="true" applyProtection="true">
      <alignment horizontal="center" vertical="center" textRotation="0" wrapText="false" indent="0" shrinkToFit="false"/>
      <protection locked="false" hidden="false"/>
    </xf>
    <xf numFmtId="178" fontId="12" fillId="0" borderId="0" xfId="0" applyFont="true" applyBorder="true" applyAlignment="true" applyProtection="false">
      <alignment horizontal="left" vertical="center" textRotation="0" wrapText="false" indent="1" shrinkToFit="false"/>
      <protection locked="true" hidden="false"/>
    </xf>
    <xf numFmtId="178" fontId="14" fillId="0" borderId="0" xfId="20" applyFont="false" applyBorder="true" applyAlignment="true" applyProtection="true">
      <alignment horizontal="left" vertical="center" textRotation="0" wrapText="false" indent="1"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false" hidden="false"/>
    </xf>
    <xf numFmtId="180" fontId="5" fillId="0" borderId="4" xfId="0" applyFont="true" applyBorder="true" applyAlignment="true" applyProtection="true">
      <alignment horizontal="left" vertical="center" textRotation="0" wrapText="false" indent="1" shrinkToFit="false"/>
      <protection locked="true" hidden="false"/>
    </xf>
    <xf numFmtId="181" fontId="12"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6" xfId="17" applyFont="true" applyBorder="true" applyAlignment="true" applyProtection="true">
      <alignment horizontal="center" vertical="center" textRotation="0" wrapText="false" indent="0" shrinkToFit="false"/>
      <protection locked="false" hidden="false"/>
    </xf>
    <xf numFmtId="166" fontId="20" fillId="0" borderId="6" xfId="17" applyFont="true" applyBorder="true" applyAlignment="true" applyProtection="true">
      <alignment horizontal="general" vertical="center" textRotation="0" wrapText="false" indent="0" shrinkToFit="false"/>
      <protection locked="true" hidden="false"/>
    </xf>
    <xf numFmtId="166" fontId="12" fillId="0" borderId="6" xfId="17" applyFont="true" applyBorder="true" applyAlignment="true" applyProtection="true">
      <alignment horizontal="general" vertical="center" textRotation="0" wrapText="false" indent="0" shrinkToFit="false"/>
      <protection locked="true" hidden="false"/>
    </xf>
    <xf numFmtId="166" fontId="12" fillId="0" borderId="3" xfId="17" applyFont="true" applyBorder="true" applyAlignment="true" applyProtection="true">
      <alignment horizontal="general" vertical="center" textRotation="0" wrapText="false" indent="0" shrinkToFit="false"/>
      <protection locked="true" hidden="false"/>
    </xf>
    <xf numFmtId="173" fontId="12" fillId="0" borderId="5" xfId="17" applyFont="true" applyBorder="true" applyAlignment="true" applyProtection="true">
      <alignment horizontal="center" vertical="center" textRotation="0" wrapText="false" indent="0" shrinkToFit="false"/>
      <protection locked="false" hidden="false"/>
    </xf>
    <xf numFmtId="182" fontId="12" fillId="0" borderId="5" xfId="17" applyFont="true" applyBorder="true" applyAlignment="true" applyProtection="true">
      <alignment horizontal="center" vertical="center" textRotation="0" wrapText="false" indent="0" shrinkToFit="false"/>
      <protection locked="false" hidden="false"/>
    </xf>
    <xf numFmtId="178" fontId="12" fillId="0" borderId="6"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true" hidden="false"/>
    </xf>
    <xf numFmtId="178" fontId="12"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5" fontId="22" fillId="0" borderId="0" xfId="32" applyFont="true" applyBorder="false" applyAlignment="fals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5" fontId="0" fillId="3" borderId="0" xfId="0" applyFont="false" applyBorder="false" applyAlignment="true" applyProtection="true">
      <alignment horizontal="center" vertical="bottom" textRotation="0" wrapText="false" indent="0" shrinkToFit="false"/>
      <protection locked="false" hidden="false"/>
    </xf>
    <xf numFmtId="175"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75"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75" fontId="9" fillId="0" borderId="0" xfId="32" applyFont="true" applyBorder="true" applyAlignment="true" applyProtection="true">
      <alignment horizontal="left" vertical="center" textRotation="0" wrapText="false" indent="0" shrinkToFit="false"/>
      <protection locked="true" hidden="false"/>
    </xf>
    <xf numFmtId="177" fontId="5" fillId="3"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5"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true" hidden="false"/>
    </xf>
    <xf numFmtId="164" fontId="11" fillId="4" borderId="0" xfId="32" applyFont="true" applyBorder="true" applyAlignment="true" applyProtection="true">
      <alignment horizontal="general" vertical="center" textRotation="0" wrapText="false" indent="0" shrinkToFit="false"/>
      <protection locked="true" hidden="false"/>
    </xf>
    <xf numFmtId="164" fontId="11" fillId="4" borderId="0" xfId="32" applyFont="true" applyBorder="true" applyAlignment="false" applyProtection="true">
      <alignment horizontal="general" vertical="bottom" textRotation="0" wrapText="false" indent="0" shrinkToFit="false"/>
      <protection locked="true" hidden="false"/>
    </xf>
    <xf numFmtId="177" fontId="5" fillId="3" borderId="0" xfId="32" applyFont="false" applyBorder="false" applyAlignment="false" applyProtection="true">
      <alignment horizontal="general" vertical="bottom"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true">
      <alignment horizontal="center"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tru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false" applyBorder="true" applyAlignment="true" applyProtection="true">
      <alignment horizontal="general" vertical="center"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26" fillId="6" borderId="14"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6" fillId="6" borderId="15"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5" fillId="0" borderId="12" xfId="32" applyFont="true" applyBorder="true" applyAlignment="true" applyProtection="true">
      <alignment horizontal="center" vertical="bottom" textRotation="0" wrapText="false" indent="0" shrinkToFit="false"/>
      <protection locked="true" hidden="false"/>
    </xf>
    <xf numFmtId="180" fontId="5" fillId="7" borderId="14" xfId="32" applyFont="true" applyBorder="true" applyAlignment="true" applyProtection="true">
      <alignment horizontal="center" vertical="bottom" textRotation="0" wrapText="false" indent="0" shrinkToFit="false"/>
      <protection locked="true" hidden="false"/>
    </xf>
    <xf numFmtId="180" fontId="5" fillId="7" borderId="15" xfId="32" applyFont="true" applyBorder="true" applyAlignment="true" applyProtection="true">
      <alignment horizontal="center" vertical="bottom" textRotation="0" wrapText="false" indent="0" shrinkToFit="false"/>
      <protection locked="true" hidden="false"/>
    </xf>
    <xf numFmtId="183" fontId="25" fillId="8" borderId="16" xfId="32" applyFont="true" applyBorder="true" applyAlignment="true" applyProtection="true">
      <alignment horizontal="center" vertical="bottom" textRotation="0" wrapText="false" indent="0" shrinkToFit="false"/>
      <protection locked="false" hidden="false"/>
    </xf>
    <xf numFmtId="183" fontId="25" fillId="8" borderId="14" xfId="32" applyFont="true" applyBorder="true" applyAlignment="true" applyProtection="true">
      <alignment horizontal="center" vertical="bottom" textRotation="0" wrapText="false" indent="0" shrinkToFit="false"/>
      <protection locked="false" hidden="false"/>
    </xf>
    <xf numFmtId="184" fontId="5" fillId="7" borderId="14" xfId="32" applyFont="true" applyBorder="true" applyAlignment="true" applyProtection="true">
      <alignment horizontal="center" vertical="bottom" textRotation="0" wrapText="false" indent="0" shrinkToFit="false"/>
      <protection locked="true" hidden="false"/>
    </xf>
    <xf numFmtId="180" fontId="26" fillId="6" borderId="14" xfId="32" applyFont="true" applyBorder="true" applyAlignment="true" applyProtection="true">
      <alignment horizontal="center" vertical="bottom" textRotation="0" wrapText="false" indent="0" shrinkToFit="false"/>
      <protection locked="false" hidden="false"/>
    </xf>
    <xf numFmtId="180" fontId="26" fillId="6" borderId="16" xfId="32" applyFont="true" applyBorder="true" applyAlignment="true" applyProtection="true">
      <alignment horizontal="center" vertical="bottom" textRotation="0" wrapText="false" indent="0" shrinkToFit="false"/>
      <protection locked="false" hidden="false"/>
    </xf>
    <xf numFmtId="184" fontId="5" fillId="0" borderId="0" xfId="32" applyFont="false" applyBorder="true" applyAlignment="false" applyProtection="true">
      <alignment horizontal="general" vertical="bottom" textRotation="0" wrapText="false" indent="0" shrinkToFit="false"/>
      <protection locked="true" hidden="false"/>
    </xf>
    <xf numFmtId="180" fontId="26" fillId="6" borderId="15" xfId="32" applyFont="true" applyBorder="true" applyAlignment="true" applyProtection="true">
      <alignment horizontal="center" vertical="bottom" textRotation="0" wrapText="false" indent="0" shrinkToFit="false"/>
      <protection locked="false" hidden="false"/>
    </xf>
    <xf numFmtId="180" fontId="26" fillId="6" borderId="17" xfId="32" applyFont="true" applyBorder="true" applyAlignment="true" applyProtection="true">
      <alignment horizontal="center" vertical="bottom" textRotation="0" wrapText="false" indent="0" shrinkToFit="false"/>
      <protection locked="false" hidden="false"/>
    </xf>
    <xf numFmtId="164" fontId="19" fillId="3" borderId="0" xfId="32" applyFont="true" applyBorder="true" applyAlignment="true" applyProtection="true">
      <alignment horizontal="general" vertical="top" textRotation="0" wrapText="true" indent="0" shrinkToFit="false"/>
      <protection locked="true" hidden="false"/>
    </xf>
    <xf numFmtId="185" fontId="24" fillId="0" borderId="18" xfId="0" applyFont="true" applyBorder="true" applyAlignment="true" applyProtection="true">
      <alignment horizontal="center" vertical="center" textRotation="0" wrapText="false" indent="0" shrinkToFit="false"/>
      <protection locked="true" hidden="false"/>
    </xf>
    <xf numFmtId="185"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75" fontId="5" fillId="0" borderId="0" xfId="32" applyFont="false" applyBorder="true" applyAlignment="true" applyProtection="true">
      <alignment horizontal="right" vertical="center" textRotation="0" wrapText="false" indent="0" shrinkToFit="false"/>
      <protection locked="true" hidden="false"/>
    </xf>
    <xf numFmtId="186" fontId="26" fillId="6" borderId="16" xfId="32" applyFont="true" applyBorder="true" applyAlignment="true" applyProtection="true">
      <alignment horizontal="center" vertical="bottom" textRotation="0" wrapText="false" indent="0" shrinkToFit="false"/>
      <protection locked="false" hidden="false"/>
    </xf>
    <xf numFmtId="185" fontId="26" fillId="6" borderId="16" xfId="32" applyFont="true" applyBorder="true" applyAlignment="true" applyProtection="true">
      <alignment horizontal="center" vertical="bottom" textRotation="0" wrapText="false" indent="0" shrinkToFit="false"/>
      <protection locked="false" hidden="false"/>
    </xf>
    <xf numFmtId="187" fontId="25" fillId="0" borderId="0" xfId="32" applyFont="true" applyBorder="true" applyAlignment="true" applyProtection="true">
      <alignment horizontal="center" vertical="bottom" textRotation="0" wrapText="false" indent="0" shrinkToFit="false"/>
      <protection locked="true" hidden="false"/>
    </xf>
    <xf numFmtId="187" fontId="25" fillId="0" borderId="19" xfId="32" applyFont="true" applyBorder="true" applyAlignment="true" applyProtection="true">
      <alignment horizontal="center" vertical="bottom" textRotation="0" wrapText="false" indent="0" shrinkToFit="false"/>
      <protection locked="true" hidden="false"/>
    </xf>
    <xf numFmtId="187" fontId="5" fillId="0" borderId="0" xfId="32" applyFont="false" applyBorder="true" applyAlignment="true" applyProtection="true">
      <alignment horizontal="center" vertical="center" textRotation="0" wrapText="false" indent="0" shrinkToFit="false"/>
      <protection locked="true" hidden="false"/>
    </xf>
    <xf numFmtId="185" fontId="25" fillId="6" borderId="14" xfId="32" applyFont="true" applyBorder="true" applyAlignment="true" applyProtection="true">
      <alignment horizontal="center" vertical="center" textRotation="0" wrapText="false" indent="0" shrinkToFit="false"/>
      <protection locked="false" hidden="false"/>
    </xf>
    <xf numFmtId="164" fontId="24"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5" fillId="6" borderId="14" xfId="32" applyFont="true" applyBorder="true" applyAlignment="true" applyProtection="true">
      <alignment horizontal="center" vertical="bottom" textRotation="0" wrapText="false" indent="0" shrinkToFit="false"/>
      <protection locked="false" hidden="false"/>
    </xf>
    <xf numFmtId="164" fontId="5" fillId="0" borderId="20" xfId="32" applyFont="false" applyBorder="true" applyAlignment="true" applyProtection="true">
      <alignment horizontal="general" vertical="center" textRotation="0" wrapText="false" indent="0" shrinkToFit="false"/>
      <protection locked="true" hidden="false"/>
    </xf>
    <xf numFmtId="164" fontId="27" fillId="3" borderId="0" xfId="32" applyFont="true" applyBorder="true" applyAlignment="true" applyProtection="true">
      <alignment horizontal="left" vertical="top" textRotation="0" wrapText="tru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80" fontId="25" fillId="0" borderId="0" xfId="32" applyFont="true" applyBorder="true" applyAlignment="true" applyProtection="true">
      <alignment horizontal="left" vertical="bottom" textRotation="0" wrapText="false" indent="2"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0" fontId="25" fillId="0" borderId="0" xfId="32" applyFont="true" applyBorder="true" applyAlignment="true" applyProtection="true">
      <alignment horizontal="center" vertical="bottom" textRotation="0" wrapText="false" indent="0" shrinkToFit="false"/>
      <protection locked="true" hidden="false"/>
    </xf>
    <xf numFmtId="188" fontId="26" fillId="6" borderId="14" xfId="21" applyFont="true" applyBorder="true" applyAlignment="true" applyProtection="true">
      <alignment horizontal="center" vertical="bottom" textRotation="0" wrapText="false" indent="0" shrinkToFit="false"/>
      <protection locked="false" hidden="false"/>
    </xf>
    <xf numFmtId="189" fontId="25" fillId="0" borderId="0" xfId="21"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80" fontId="29" fillId="0" borderId="0" xfId="32"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10" fillId="0" borderId="21" xfId="32" applyFont="true" applyBorder="true" applyAlignment="true" applyProtection="true">
      <alignment horizontal="left" vertical="bottom" textRotation="0" wrapText="false" indent="0" shrinkToFit="false"/>
      <protection locked="true" hidden="false"/>
    </xf>
    <xf numFmtId="164" fontId="10" fillId="0" borderId="21"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general" vertical="bottom" textRotation="0" wrapText="false" indent="0" shrinkToFit="false"/>
      <protection locked="true" hidden="false"/>
    </xf>
    <xf numFmtId="164" fontId="30" fillId="3" borderId="0" xfId="32" applyFont="true" applyBorder="true" applyAlignment="false" applyProtection="true">
      <alignment horizontal="general" vertical="bottom" textRotation="0" wrapText="false" indent="0" shrinkToFit="false"/>
      <protection locked="true" hidden="false"/>
    </xf>
    <xf numFmtId="164" fontId="30" fillId="3" borderId="0" xfId="32" applyFont="true" applyBorder="true" applyAlignment="false" applyProtection="false">
      <alignment horizontal="general" vertical="bottom" textRotation="0" wrapText="false" indent="0" shrinkToFit="false"/>
      <protection locked="true" hidden="false"/>
    </xf>
    <xf numFmtId="164" fontId="24" fillId="0" borderId="22" xfId="32" applyFont="true" applyBorder="true" applyAlignment="true" applyProtection="true">
      <alignment horizontal="center" vertical="center" textRotation="0" wrapText="false" indent="0" shrinkToFit="false"/>
      <protection locked="true" hidden="false"/>
    </xf>
    <xf numFmtId="164" fontId="24" fillId="0" borderId="23" xfId="32" applyFont="true" applyBorder="true" applyAlignment="true" applyProtection="true">
      <alignment horizontal="center" vertical="center" textRotation="0" wrapText="false" indent="0" shrinkToFit="false"/>
      <protection locked="true" hidden="false"/>
    </xf>
    <xf numFmtId="164" fontId="24" fillId="0" borderId="24" xfId="32" applyFont="true" applyBorder="true" applyAlignment="true" applyProtection="true">
      <alignment horizontal="center" vertical="center" textRotation="0" wrapText="false" indent="0" shrinkToFit="false"/>
      <protection locked="true" hidden="false"/>
    </xf>
    <xf numFmtId="164" fontId="24" fillId="5" borderId="25" xfId="32" applyFont="true" applyBorder="true" applyAlignment="true" applyProtection="true">
      <alignment horizontal="center" vertical="center" textRotation="0" wrapText="false" indent="0" shrinkToFit="false"/>
      <protection locked="true" hidden="false"/>
    </xf>
    <xf numFmtId="164" fontId="24" fillId="0" borderId="0" xfId="32" applyFont="true" applyBorder="true" applyAlignment="true" applyProtection="true">
      <alignment horizontal="center" vertical="center" textRotation="0" wrapText="false" indent="0" shrinkToFit="false"/>
      <protection locked="true" hidden="false"/>
    </xf>
    <xf numFmtId="164" fontId="24" fillId="0" borderId="26"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31" fillId="5" borderId="27" xfId="32" applyFont="true" applyBorder="true" applyAlignment="true" applyProtection="true">
      <alignment horizontal="center" vertical="center" textRotation="0" wrapText="false" indent="0" shrinkToFit="false"/>
      <protection locked="true" hidden="false"/>
    </xf>
    <xf numFmtId="173" fontId="26" fillId="6" borderId="28" xfId="38" applyFont="true" applyBorder="true" applyAlignment="true" applyProtection="true">
      <alignment horizontal="center" vertical="bottom" textRotation="0" wrapText="false" indent="0" shrinkToFit="false"/>
      <protection locked="false" hidden="false"/>
    </xf>
    <xf numFmtId="173" fontId="26" fillId="6" borderId="16" xfId="32" applyFont="true" applyBorder="true" applyAlignment="true" applyProtection="true">
      <alignment horizontal="center" vertical="bottom" textRotation="0" wrapText="false" indent="0" shrinkToFit="false"/>
      <protection locked="false" hidden="false"/>
    </xf>
    <xf numFmtId="188" fontId="24" fillId="0" borderId="29" xfId="32" applyFont="true" applyBorder="true" applyAlignment="true" applyProtection="true">
      <alignment horizontal="center" vertical="bottom" textRotation="0" wrapText="false" indent="0" shrinkToFit="false"/>
      <protection locked="true" hidden="false"/>
    </xf>
    <xf numFmtId="188" fontId="24" fillId="0" borderId="30" xfId="32" applyFont="true" applyBorder="true" applyAlignment="true" applyProtection="true">
      <alignment horizontal="center" vertical="bottom" textRotation="0" wrapText="false" indent="0" shrinkToFit="false"/>
      <protection locked="true" hidden="false"/>
    </xf>
    <xf numFmtId="180" fontId="24" fillId="0" borderId="0" xfId="32" applyFont="true" applyBorder="true" applyAlignment="true" applyProtection="true">
      <alignment horizontal="center" vertical="bottom" textRotation="0" wrapText="false" indent="0" shrinkToFit="false"/>
      <protection locked="true" hidden="false"/>
    </xf>
    <xf numFmtId="173" fontId="0" fillId="0" borderId="31" xfId="38" applyFont="true" applyBorder="true" applyAlignment="true" applyProtection="true">
      <alignment horizontal="center" vertical="bottom" textRotation="0" wrapText="false" indent="0" shrinkToFit="false"/>
      <protection locked="true" hidden="false"/>
    </xf>
    <xf numFmtId="183" fontId="5" fillId="0" borderId="29" xfId="32" applyFont="false" applyBorder="true" applyAlignment="true" applyProtection="true">
      <alignment horizontal="center" vertical="bottom" textRotation="0" wrapText="false" indent="0" shrinkToFit="false"/>
      <protection locked="true" hidden="false"/>
    </xf>
    <xf numFmtId="188" fontId="5" fillId="0" borderId="32" xfId="32" applyFont="false" applyBorder="true" applyAlignment="true" applyProtection="true">
      <alignment horizontal="right" vertical="bottom" textRotation="0" wrapText="false" indent="0" shrinkToFit="false"/>
      <protection locked="true" hidden="false"/>
    </xf>
    <xf numFmtId="188" fontId="5" fillId="0" borderId="0" xfId="32" applyFont="false" applyBorder="true" applyAlignment="true" applyProtection="true">
      <alignment horizontal="right" vertical="bottom" textRotation="0" wrapText="false" indent="0" shrinkToFit="false"/>
      <protection locked="true" hidden="false"/>
    </xf>
    <xf numFmtId="164" fontId="26" fillId="6" borderId="33" xfId="32" applyFont="true" applyBorder="true" applyAlignment="true" applyProtection="true">
      <alignment horizontal="center" vertical="bottom" textRotation="0" wrapText="false" indent="0" shrinkToFit="false"/>
      <protection locked="false" hidden="false"/>
    </xf>
    <xf numFmtId="173" fontId="0" fillId="0" borderId="34" xfId="38" applyFont="true" applyBorder="true" applyAlignment="true" applyProtection="true">
      <alignment horizontal="center" vertical="bottom" textRotation="0" wrapText="false" indent="0" shrinkToFit="false"/>
      <protection locked="true" hidden="false"/>
    </xf>
    <xf numFmtId="173" fontId="26" fillId="6" borderId="31" xfId="38" applyFont="true" applyBorder="true" applyAlignment="true" applyProtection="true">
      <alignment horizontal="center" vertical="bottom" textRotation="0" wrapText="false" indent="0" shrinkToFit="false"/>
      <protection locked="false" hidden="false"/>
    </xf>
    <xf numFmtId="188" fontId="24" fillId="0" borderId="14" xfId="32" applyFont="true" applyBorder="true" applyAlignment="true" applyProtection="true">
      <alignment horizontal="center" vertical="bottom" textRotation="0" wrapText="false" indent="0" shrinkToFit="false"/>
      <protection locked="true" hidden="false"/>
    </xf>
    <xf numFmtId="183" fontId="5" fillId="0" borderId="14" xfId="32" applyFont="false" applyBorder="true" applyAlignment="true" applyProtection="true">
      <alignment horizontal="center" vertical="bottom" textRotation="0" wrapText="false" indent="0" shrinkToFit="false"/>
      <protection locked="true" hidden="false"/>
    </xf>
    <xf numFmtId="188" fontId="5" fillId="0" borderId="35" xfId="32" applyFont="false" applyBorder="true" applyAlignment="true" applyProtection="true">
      <alignment horizontal="right" vertical="bottom" textRotation="0" wrapText="false" indent="0" shrinkToFit="false"/>
      <protection locked="true" hidden="false"/>
    </xf>
    <xf numFmtId="173" fontId="0" fillId="0" borderId="28" xfId="38" applyFont="true" applyBorder="true" applyAlignment="true" applyProtection="true">
      <alignment horizontal="center" vertical="bottom" textRotation="0" wrapText="false" indent="0" shrinkToFit="false"/>
      <protection locked="true" hidden="false"/>
    </xf>
    <xf numFmtId="173" fontId="26" fillId="6" borderId="36" xfId="38" applyFont="true" applyBorder="true" applyAlignment="true" applyProtection="true">
      <alignment horizontal="center" vertical="bottom" textRotation="0" wrapText="false" indent="0" shrinkToFit="false"/>
      <protection locked="false" hidden="false"/>
    </xf>
    <xf numFmtId="173" fontId="32" fillId="0" borderId="37" xfId="32" applyFont="true" applyBorder="true" applyAlignment="true" applyProtection="true">
      <alignment horizontal="center" vertical="bottom" textRotation="0" wrapText="false" indent="0" shrinkToFit="false"/>
      <protection locked="true" hidden="false"/>
    </xf>
    <xf numFmtId="188" fontId="24" fillId="0" borderId="37" xfId="32" applyFont="true" applyBorder="true" applyAlignment="true" applyProtection="true">
      <alignment horizontal="center" vertical="bottom" textRotation="0" wrapText="false" indent="0" shrinkToFit="false"/>
      <protection locked="true" hidden="false"/>
    </xf>
    <xf numFmtId="188" fontId="33" fillId="0" borderId="38" xfId="32" applyFont="true" applyBorder="true" applyAlignment="true" applyProtection="true">
      <alignment horizontal="center"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73" fontId="34" fillId="0" borderId="36" xfId="38" applyFont="true" applyBorder="true" applyAlignment="true" applyProtection="true">
      <alignment horizontal="center" vertical="bottom" textRotation="0" wrapText="false" indent="0" shrinkToFit="false"/>
      <protection locked="true" hidden="false"/>
    </xf>
    <xf numFmtId="183" fontId="34" fillId="0" borderId="37" xfId="32" applyFont="true" applyBorder="true" applyAlignment="true" applyProtection="true">
      <alignment horizontal="center" vertical="bottom" textRotation="0" wrapText="false" indent="0" shrinkToFit="false"/>
      <protection locked="true" hidden="false"/>
    </xf>
    <xf numFmtId="188" fontId="34" fillId="0" borderId="38" xfId="32" applyFont="true" applyBorder="true" applyAlignment="true" applyProtection="true">
      <alignment horizontal="right" vertical="bottom" textRotation="0" wrapText="false" indent="0" shrinkToFit="false"/>
      <protection locked="true" hidden="false"/>
    </xf>
    <xf numFmtId="188" fontId="34" fillId="0" borderId="0" xfId="32" applyFont="true" applyBorder="true" applyAlignment="true" applyProtection="true">
      <alignment horizontal="right" vertical="bottom" textRotation="0" wrapText="false" indent="0" shrinkToFit="false"/>
      <protection locked="true" hidden="false"/>
    </xf>
    <xf numFmtId="164" fontId="25" fillId="5" borderId="39" xfId="32" applyFont="true" applyBorder="true" applyAlignment="true" applyProtection="true">
      <alignment horizontal="center" vertical="bottom" textRotation="0" wrapText="false" indent="0" shrinkToFit="false"/>
      <protection locked="true" hidden="false"/>
    </xf>
    <xf numFmtId="164" fontId="35" fillId="3" borderId="0" xfId="32" applyFont="true" applyBorder="false" applyAlignment="false" applyProtection="true">
      <alignment horizontal="general" vertical="bottom" textRotation="0" wrapText="false" indent="0" shrinkToFit="false"/>
      <protection locked="true" hidden="false"/>
    </xf>
    <xf numFmtId="173" fontId="24" fillId="0" borderId="40" xfId="32" applyFont="true" applyBorder="true" applyAlignment="true" applyProtection="true">
      <alignment horizontal="center" vertical="bottom" textRotation="0" wrapText="false" indent="0" shrinkToFit="false"/>
      <protection locked="true" hidden="false"/>
    </xf>
    <xf numFmtId="188" fontId="24" fillId="0" borderId="40" xfId="32" applyFont="true" applyBorder="true" applyAlignment="true" applyProtection="true">
      <alignment horizontal="center" vertical="bottom" textRotation="0" wrapText="false" indent="0" shrinkToFit="false"/>
      <protection locked="true" hidden="false"/>
    </xf>
    <xf numFmtId="164" fontId="5" fillId="0" borderId="40" xfId="32" applyFont="false" applyBorder="true" applyAlignment="false" applyProtection="true">
      <alignment horizontal="general" vertical="bottom" textRotation="0" wrapText="false" indent="0" shrinkToFit="false"/>
      <protection locked="true" hidden="false"/>
    </xf>
    <xf numFmtId="164" fontId="24" fillId="0" borderId="40" xfId="32" applyFont="true" applyBorder="true" applyAlignment="true" applyProtection="true">
      <alignment horizontal="right" vertical="bottom" textRotation="0" wrapText="false" indent="0" shrinkToFit="false"/>
      <protection locked="true" hidden="false"/>
    </xf>
    <xf numFmtId="188" fontId="24" fillId="0" borderId="40" xfId="32" applyFont="true" applyBorder="true" applyAlignment="true" applyProtection="true">
      <alignment horizontal="right" vertical="bottom" textRotation="0" wrapText="false" indent="0" shrinkToFit="false"/>
      <protection locked="true" hidden="false"/>
    </xf>
    <xf numFmtId="188" fontId="24" fillId="0" borderId="0" xfId="32" applyFont="true" applyBorder="true" applyAlignment="true" applyProtection="true">
      <alignment horizontal="right" vertical="bottom" textRotation="0" wrapText="false" indent="0" shrinkToFit="false"/>
      <protection locked="true" hidden="false"/>
    </xf>
    <xf numFmtId="164" fontId="35" fillId="3" borderId="0" xfId="32" applyFont="true" applyBorder="false" applyAlignment="true" applyProtection="true">
      <alignment horizontal="general" vertical="center" textRotation="0" wrapText="false" indent="0" shrinkToFit="false"/>
      <protection locked="true" hidden="false"/>
    </xf>
    <xf numFmtId="188" fontId="24" fillId="0" borderId="0" xfId="32" applyFont="true" applyBorder="true" applyAlignment="true" applyProtection="true">
      <alignment horizontal="center" vertical="bottom" textRotation="0" wrapText="false" indent="0" shrinkToFit="false"/>
      <protection locked="true" hidden="false"/>
    </xf>
    <xf numFmtId="175" fontId="24"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top" textRotation="0" wrapText="false" indent="2" shrinkToFit="false"/>
      <protection locked="true" hidden="false"/>
    </xf>
    <xf numFmtId="173" fontId="26" fillId="6" borderId="14" xfId="32" applyFont="true" applyBorder="true" applyAlignment="true" applyProtection="true">
      <alignment horizontal="center" vertical="bottom" textRotation="0" wrapText="false" indent="0" shrinkToFit="false"/>
      <protection locked="false" hidden="false"/>
    </xf>
    <xf numFmtId="173" fontId="24" fillId="5"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left" vertical="bottom" textRotation="0" wrapText="false" indent="0" shrinkToFit="false"/>
      <protection locked="true" hidden="false"/>
    </xf>
    <xf numFmtId="164" fontId="35" fillId="3" borderId="0" xfId="32" applyFont="true" applyBorder="false" applyAlignment="true" applyProtection="true">
      <alignment horizontal="general" vertical="top" textRotation="0" wrapText="false" indent="0" shrinkToFit="false"/>
      <protection locked="true" hidden="false"/>
    </xf>
    <xf numFmtId="164" fontId="23" fillId="3" borderId="0" xfId="32" applyFont="true" applyBorder="false" applyAlignment="false" applyProtection="true">
      <alignment horizontal="general" vertical="bottom" textRotation="0" wrapText="false" indent="0" shrinkToFit="false"/>
      <protection locked="true" hidden="false"/>
    </xf>
    <xf numFmtId="164" fontId="23" fillId="3" borderId="0" xfId="32" applyFont="true" applyBorder="true" applyAlignment="false" applyProtection="true">
      <alignment horizontal="general" vertical="bottom" textRotation="0" wrapText="false" indent="0" shrinkToFit="false"/>
      <protection locked="true" hidden="false"/>
    </xf>
    <xf numFmtId="175" fontId="11" fillId="4"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4" fontId="30" fillId="0" borderId="0" xfId="32" applyFont="true" applyBorder="true" applyAlignment="true" applyProtection="true">
      <alignment horizontal="general" vertical="center" textRotation="0" wrapText="false" indent="0" shrinkToFit="false"/>
      <protection locked="true" hidden="false"/>
    </xf>
    <xf numFmtId="164" fontId="5" fillId="5" borderId="41" xfId="32" applyFont="true" applyBorder="true" applyAlignment="false" applyProtection="false">
      <alignment horizontal="general" vertical="bottom" textRotation="0" wrapText="false" indent="0" shrinkToFit="false"/>
      <protection locked="true" hidden="false"/>
    </xf>
    <xf numFmtId="164" fontId="5" fillId="5" borderId="40" xfId="32" applyFont="true" applyBorder="true" applyAlignment="false" applyProtection="false">
      <alignment horizontal="general" vertical="bottom" textRotation="0" wrapText="false" indent="0" shrinkToFit="false"/>
      <protection locked="true" hidden="false"/>
    </xf>
    <xf numFmtId="183" fontId="5" fillId="5" borderId="42" xfId="32" applyFont="tru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4" fontId="19" fillId="0" borderId="43" xfId="32"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 fillId="5" borderId="44"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75" fontId="5" fillId="5" borderId="45"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88" fontId="5" fillId="0" borderId="46" xfId="32" applyFont="true" applyBorder="true" applyAlignment="true" applyProtection="true">
      <alignment horizontal="center" vertical="center" textRotation="0" wrapText="false" indent="0" shrinkToFit="false"/>
      <protection locked="true" hidden="false"/>
    </xf>
    <xf numFmtId="188" fontId="5" fillId="0" borderId="46" xfId="21" applyFont="true" applyBorder="true" applyAlignment="true" applyProtection="true">
      <alignment horizontal="center" vertical="center" textRotation="0" wrapText="false" indent="0" shrinkToFit="false"/>
      <protection locked="true" hidden="false"/>
    </xf>
    <xf numFmtId="188" fontId="5" fillId="0" borderId="46"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8" fontId="5" fillId="0" borderId="47" xfId="32" applyFont="true" applyBorder="true" applyAlignment="true" applyProtection="true">
      <alignment horizontal="center" vertical="center" textRotation="0" wrapText="false" indent="0" shrinkToFit="false"/>
      <protection locked="true" hidden="false"/>
    </xf>
    <xf numFmtId="188" fontId="5" fillId="0" borderId="47" xfId="21" applyFont="true" applyBorder="true" applyAlignment="true" applyProtection="true">
      <alignment horizontal="center" vertical="center" textRotation="0" wrapText="false" indent="0" shrinkToFit="false"/>
      <protection locked="true" hidden="false"/>
    </xf>
    <xf numFmtId="188" fontId="5" fillId="0" borderId="47" xfId="15" applyFont="true" applyBorder="true" applyAlignment="true" applyProtection="true">
      <alignment horizontal="center" vertical="center" textRotation="0" wrapText="false" indent="0" shrinkToFit="false"/>
      <protection locked="true" hidden="false"/>
    </xf>
    <xf numFmtId="164" fontId="5" fillId="5" borderId="48" xfId="32" applyFont="true" applyBorder="true" applyAlignment="false" applyProtection="false">
      <alignment horizontal="general" vertical="bottom" textRotation="0" wrapText="false" indent="0" shrinkToFit="false"/>
      <protection locked="true" hidden="false"/>
    </xf>
    <xf numFmtId="164" fontId="5" fillId="5" borderId="21" xfId="32" applyFont="true" applyBorder="true" applyAlignment="false" applyProtection="false">
      <alignment horizontal="general" vertical="bottom" textRotation="0" wrapText="false" indent="0" shrinkToFit="false"/>
      <protection locked="true" hidden="false"/>
    </xf>
    <xf numFmtId="190" fontId="5" fillId="5" borderId="49" xfId="32" applyFont="true" applyBorder="true" applyAlignment="false" applyProtection="false">
      <alignment horizontal="general" vertical="bottom" textRotation="0" wrapText="false" indent="0" shrinkToFit="false"/>
      <protection locked="tru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88" fontId="24" fillId="0" borderId="14" xfId="32" applyFont="true" applyBorder="true" applyAlignment="true" applyProtection="true">
      <alignment horizontal="center" vertical="center" textRotation="0" wrapText="false" indent="0" shrinkToFit="false"/>
      <protection locked="true" hidden="false"/>
    </xf>
    <xf numFmtId="188" fontId="24" fillId="0" borderId="14" xfId="21" applyFont="true" applyBorder="true" applyAlignment="true" applyProtection="true">
      <alignment horizontal="center" vertical="center" textRotation="0" wrapText="false" indent="0" shrinkToFit="false"/>
      <protection locked="true" hidden="false"/>
    </xf>
    <xf numFmtId="188" fontId="24" fillId="0" borderId="14" xfId="15" applyFont="true" applyBorder="true" applyAlignment="true" applyProtection="true">
      <alignment horizontal="center"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left"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87" fontId="24" fillId="0" borderId="0" xfId="0" applyFont="true" applyBorder="true" applyAlignment="true" applyProtection="true">
      <alignment horizontal="right" vertical="center" textRotation="0" wrapText="false" indent="0" shrinkToFit="false"/>
      <protection locked="true" hidden="false"/>
    </xf>
    <xf numFmtId="173" fontId="0" fillId="0" borderId="0" xfId="38" applyFont="true" applyBorder="true" applyAlignment="true" applyProtection="true">
      <alignment horizontal="center" vertical="center"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91" fontId="24"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center" textRotation="0" wrapText="false" indent="0" shrinkToFit="false"/>
      <protection locked="true" hidden="false"/>
    </xf>
    <xf numFmtId="173" fontId="24" fillId="0" borderId="0" xfId="38" applyFont="true" applyBorder="true" applyAlignment="true" applyProtection="true">
      <alignment horizontal="right" vertical="center"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5" fillId="0" borderId="0" xfId="35" applyFont="true" applyBorder="true" applyAlignment="false" applyProtection="true">
      <alignment horizontal="general" vertical="bottom" textRotation="0" wrapText="false" indent="0" shrinkToFit="false"/>
      <protection locked="false" hidden="false"/>
    </xf>
    <xf numFmtId="164" fontId="36" fillId="0" borderId="0" xfId="32" applyFont="true" applyBorder="true" applyAlignment="false" applyProtection="true">
      <alignment horizontal="general" vertical="bottom" textRotation="0" wrapText="false" indent="0" shrinkToFit="false"/>
      <protection locked="true" hidden="false"/>
    </xf>
    <xf numFmtId="192" fontId="24" fillId="0" borderId="0" xfId="24"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 fillId="0" borderId="14" xfId="32" applyFont="true" applyBorder="true" applyAlignment="false" applyProtection="true">
      <alignment horizontal="general" vertical="bottom" textRotation="0" wrapText="false" indent="0" shrinkToFit="false"/>
      <protection locked="false" hidden="false"/>
    </xf>
    <xf numFmtId="164" fontId="5" fillId="9" borderId="0" xfId="32" applyFont="true" applyBorder="false" applyAlignment="false" applyProtection="true">
      <alignment horizontal="general" vertical="bottom" textRotation="0" wrapText="false" indent="0" shrinkToFit="false"/>
      <protection locked="true" hidden="false"/>
    </xf>
    <xf numFmtId="187" fontId="24" fillId="0" borderId="0" xfId="24" applyFont="true" applyBorder="true" applyAlignment="true" applyProtection="true">
      <alignment horizontal="right" vertical="center" textRotation="0" wrapText="false" indent="0" shrinkToFit="false"/>
      <protection locked="true" hidden="false"/>
    </xf>
    <xf numFmtId="164" fontId="37" fillId="0" borderId="0"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true" applyAlignment="true" applyProtection="true">
      <alignment horizontal="left" vertical="center" textRotation="0" wrapText="false" indent="0" shrinkToFit="false"/>
      <protection locked="false" hidden="false"/>
    </xf>
    <xf numFmtId="164" fontId="5" fillId="0" borderId="0" xfId="32" applyFont="false" applyBorder="true" applyAlignment="true" applyProtection="true">
      <alignment horizontal="right" vertical="center" textRotation="0" wrapText="false" indent="0" shrinkToFit="false"/>
      <protection locked="false" hidden="false"/>
    </xf>
    <xf numFmtId="164" fontId="5" fillId="0" borderId="0" xfId="32" applyFont="false" applyBorder="true" applyAlignment="true" applyProtection="true">
      <alignment horizontal="general" vertical="center" textRotation="0" wrapText="false" indent="0" shrinkToFit="false"/>
      <protection locked="false" hidden="false"/>
    </xf>
    <xf numFmtId="164" fontId="34" fillId="0" borderId="0" xfId="32" applyFont="true" applyBorder="true" applyAlignment="false" applyProtection="true">
      <alignment horizontal="general" vertical="bottom" textRotation="0" wrapText="false" indent="0" shrinkToFit="false"/>
      <protection locked="true" hidden="false"/>
    </xf>
    <xf numFmtId="164" fontId="34" fillId="3" borderId="0" xfId="32" applyFont="true" applyBorder="true" applyAlignment="false" applyProtection="true">
      <alignment horizontal="general" vertical="bottom" textRotation="0" wrapText="false" indent="0" shrinkToFit="false"/>
      <protection locked="true" hidden="false"/>
    </xf>
    <xf numFmtId="183" fontId="5" fillId="0"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true" applyProtection="true">
      <alignment horizontal="right" vertical="bottom" textRotation="0" wrapText="false" indent="0" shrinkToFit="false"/>
      <protection locked="true" hidden="false"/>
    </xf>
    <xf numFmtId="188" fontId="24" fillId="3" borderId="0" xfId="32" applyFont="true" applyBorder="true" applyAlignment="false" applyProtection="true">
      <alignment horizontal="general" vertical="bottom" textRotation="0" wrapText="false" indent="0" shrinkToFit="false"/>
      <protection locked="true" hidden="false"/>
    </xf>
    <xf numFmtId="187" fontId="24" fillId="3" borderId="0" xfId="32" applyFont="true" applyBorder="true" applyAlignment="false" applyProtection="true">
      <alignment horizontal="general" vertical="bottom" textRotation="0" wrapText="false" indent="0" shrinkToFit="false"/>
      <protection locked="true" hidden="false"/>
    </xf>
    <xf numFmtId="193" fontId="24" fillId="3" borderId="0" xfId="38" applyFont="true" applyBorder="true" applyAlignment="true" applyProtection="true">
      <alignment horizontal="general" vertical="bottom" textRotation="0" wrapText="false" indent="0" shrinkToFit="false"/>
      <protection locked="true" hidden="false"/>
    </xf>
    <xf numFmtId="183" fontId="24" fillId="3" borderId="0" xfId="32" applyFont="true" applyBorder="true" applyAlignment="false" applyProtection="true">
      <alignment horizontal="general" vertical="bottom" textRotation="0" wrapText="false" indent="0" shrinkToFit="false"/>
      <protection locked="true" hidden="false"/>
    </xf>
    <xf numFmtId="192" fontId="24" fillId="3" borderId="0" xfId="32" applyFont="true" applyBorder="true" applyAlignment="false" applyProtection="true">
      <alignment horizontal="general" vertical="bottom" textRotation="0" wrapText="false" indent="0" shrinkToFit="false"/>
      <protection locked="true" hidden="false"/>
    </xf>
    <xf numFmtId="164" fontId="38" fillId="3" borderId="0" xfId="32" applyFont="true" applyBorder="true" applyAlignment="false" applyProtection="true">
      <alignment horizontal="general" vertical="bottom" textRotation="0" wrapText="false" indent="0" shrinkToFit="false"/>
      <protection locked="true" hidden="false"/>
    </xf>
    <xf numFmtId="164" fontId="38" fillId="3" borderId="0" xfId="32" applyFont="true" applyBorder="true" applyAlignment="true" applyProtection="true">
      <alignment horizontal="right" vertical="bottom" textRotation="0" wrapText="false" indent="0" shrinkToFit="false"/>
      <protection locked="true" hidden="false"/>
    </xf>
    <xf numFmtId="167" fontId="38" fillId="3" borderId="0" xfId="32" applyFont="true" applyBorder="true" applyAlignment="true" applyProtection="true">
      <alignment horizontal="right" vertical="bottom" textRotation="0" wrapText="false" indent="0" shrinkToFit="false"/>
      <protection locked="true" hidden="false"/>
    </xf>
    <xf numFmtId="183" fontId="30" fillId="3" borderId="0" xfId="32" applyFont="true" applyBorder="true" applyAlignment="false" applyProtection="true">
      <alignment horizontal="general" vertical="bottom" textRotation="0" wrapText="false" indent="0" shrinkToFit="false"/>
      <protection locked="true" hidden="false"/>
    </xf>
    <xf numFmtId="164" fontId="39" fillId="3" borderId="0" xfId="32" applyFont="true" applyBorder="true" applyAlignment="false" applyProtection="true">
      <alignment horizontal="general" vertical="bottom" textRotation="0" wrapText="false" indent="0" shrinkToFit="false"/>
      <protection locked="true" hidden="false"/>
    </xf>
    <xf numFmtId="167" fontId="38" fillId="3" borderId="0"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3" fontId="5" fillId="0" borderId="0" xfId="38"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false" applyProtection="true">
      <alignment horizontal="general" vertical="bottom" textRotation="0" wrapText="false" indent="0" shrinkToFit="false"/>
      <protection locked="true" hidden="false"/>
    </xf>
    <xf numFmtId="173" fontId="30" fillId="3" borderId="0" xfId="32" applyFont="true" applyBorder="true" applyAlignment="false" applyProtection="true">
      <alignment horizontal="general" vertical="bottom" textRotation="0" wrapText="false" indent="0" shrinkToFit="false"/>
      <protection locked="true" hidden="false"/>
    </xf>
    <xf numFmtId="165" fontId="30" fillId="3"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4" fontId="5" fillId="0" borderId="0" xfId="32" applyFont="true" applyBorder="true" applyAlignment="true" applyProtection="true">
      <alignment horizontal="center" vertical="bottom" textRotation="0" wrapText="false" indent="0" shrinkToFit="false"/>
      <protection locked="true" hidden="false"/>
    </xf>
    <xf numFmtId="184" fontId="5" fillId="0" borderId="0" xfId="32" applyFont="true" applyBorder="true" applyAlignment="true" applyProtection="true">
      <alignment horizontal="left"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94" fontId="5" fillId="0" borderId="0" xfId="21" applyFont="true" applyBorder="true" applyAlignment="true" applyProtection="true">
      <alignment horizontal="general" vertical="bottom" textRotation="0" wrapText="false" indent="0" shrinkToFit="false"/>
      <protection locked="true" hidden="false"/>
    </xf>
    <xf numFmtId="195"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8" applyFont="true" applyBorder="true" applyAlignment="true" applyProtection="true">
      <alignment horizontal="center" vertical="bottom" textRotation="0" wrapText="false" indent="0" shrinkToFit="false"/>
      <protection locked="true" hidden="false"/>
    </xf>
    <xf numFmtId="183" fontId="5"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center" vertical="center" textRotation="9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general" vertical="bottom" textRotation="0" wrapText="false" indent="0" shrinkToFit="false"/>
      <protection locked="true" hidden="false"/>
    </xf>
    <xf numFmtId="188" fontId="5" fillId="0" borderId="0" xfId="32" applyFont="true" applyBorder="true" applyAlignment="true" applyProtection="true">
      <alignment horizontal="center" vertical="bottom" textRotation="0" wrapText="false" indent="0" shrinkToFit="false"/>
      <protection locked="true" hidden="false"/>
    </xf>
    <xf numFmtId="185" fontId="5" fillId="0" borderId="0" xfId="32" applyFont="true" applyBorder="true" applyAlignment="true" applyProtection="true">
      <alignment horizontal="center" vertical="bottom" textRotation="0" wrapText="false" indent="0" shrinkToFit="false"/>
      <protection locked="true" hidden="false"/>
    </xf>
    <xf numFmtId="164" fontId="23" fillId="3" borderId="0" xfId="32" applyFont="true" applyBorder="true" applyAlignment="true" applyProtection="true">
      <alignment horizontal="general" vertical="bottom" textRotation="0" wrapText="false" indent="0" shrinkToFit="false"/>
      <protection locked="true" hidden="false"/>
    </xf>
    <xf numFmtId="184" fontId="24" fillId="0" borderId="0" xfId="32" applyFont="true" applyBorder="true" applyAlignment="true" applyProtection="true">
      <alignment horizontal="center" vertical="bottom" textRotation="0" wrapText="false" indent="0" shrinkToFit="false"/>
      <protection locked="true" hidden="false"/>
    </xf>
    <xf numFmtId="164" fontId="40" fillId="3" borderId="0" xfId="32" applyFont="true" applyBorder="true" applyAlignment="true" applyProtection="true">
      <alignment horizontal="center" vertical="center" textRotation="0" wrapText="false" indent="0" shrinkToFit="false"/>
      <protection locked="true" hidden="false"/>
    </xf>
    <xf numFmtId="180" fontId="41" fillId="3" borderId="0" xfId="32" applyFont="true" applyBorder="true" applyAlignment="true" applyProtection="true">
      <alignment horizontal="center" vertical="center" textRotation="0" wrapText="false" indent="0" shrinkToFit="false"/>
      <protection locked="true" hidden="false"/>
    </xf>
    <xf numFmtId="184" fontId="41" fillId="3" borderId="0" xfId="32" applyFont="true" applyBorder="true" applyAlignment="true" applyProtection="true">
      <alignment horizontal="center" vertical="center" textRotation="0" wrapText="false" indent="0" shrinkToFit="false"/>
      <protection locked="true" hidden="false"/>
    </xf>
    <xf numFmtId="164" fontId="41" fillId="3" borderId="0" xfId="32" applyFont="true" applyBorder="true" applyAlignment="true" applyProtection="true">
      <alignment horizontal="center" vertical="center" textRotation="0" wrapText="false" indent="0" shrinkToFit="false"/>
      <protection locked="true" hidden="false"/>
    </xf>
    <xf numFmtId="180" fontId="23" fillId="3" borderId="0" xfId="32" applyFont="true" applyBorder="true" applyAlignment="true" applyProtection="tru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47" fillId="0" borderId="0" xfId="32" applyFont="true" applyBorder="false" applyAlignment="false" applyProtection="true">
      <alignment horizontal="general" vertical="bottom" textRotation="0" wrapText="false" indent="0" shrinkToFit="false"/>
      <protection locked="true" hidden="false"/>
    </xf>
    <xf numFmtId="164" fontId="48"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right" vertical="bottom" textRotation="0" wrapText="false" indent="0" shrinkToFit="false"/>
      <protection locked="true" hidden="false"/>
    </xf>
    <xf numFmtId="164" fontId="5" fillId="3"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8" fillId="5" borderId="0" xfId="33" applyFont="true" applyBorder="false" applyAlignment="true" applyProtection="true">
      <alignment horizontal="general" vertical="center" textRotation="0" wrapText="false" indent="0" shrinkToFit="false"/>
      <protection locked="true" hidden="false"/>
    </xf>
    <xf numFmtId="175"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5" fillId="3" borderId="0" xfId="32" applyFont="fals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77" fontId="5"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false"/>
    </xf>
    <xf numFmtId="177" fontId="5" fillId="0" borderId="0" xfId="32" applyFont="true" applyBorder="true" applyAlignment="true" applyProtection="true">
      <alignment horizontal="general" vertical="bottom" textRotation="0" wrapText="false" indent="0" shrinkToFit="false"/>
      <protection locked="true" hidden="false"/>
    </xf>
    <xf numFmtId="164" fontId="11" fillId="4" borderId="0" xfId="41" applyFont="true" applyBorder="true" applyAlignment="true" applyProtection="true">
      <alignment horizontal="general" vertical="center" textRotation="0" wrapText="false" indent="0" shrinkToFit="false"/>
      <protection locked="true" hidden="false"/>
    </xf>
    <xf numFmtId="164" fontId="46" fillId="4" borderId="0" xfId="41"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77" fontId="24"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center" vertical="bottom" textRotation="0" wrapText="false" indent="0"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false" applyProtection="true">
      <alignment horizontal="general" vertical="bottom" textRotation="0" wrapText="false" indent="0" shrinkToFit="false"/>
      <protection locked="false" hidden="false"/>
    </xf>
    <xf numFmtId="164" fontId="26" fillId="6" borderId="14" xfId="32"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41" xfId="32" applyFont="true" applyBorder="true" applyAlignment="false" applyProtection="true">
      <alignment horizontal="general" vertical="bottom" textRotation="0" wrapText="false" indent="0" shrinkToFit="false"/>
      <protection locked="false" hidden="false"/>
    </xf>
    <xf numFmtId="164" fontId="5" fillId="3" borderId="40" xfId="32" applyFont="false" applyBorder="true" applyAlignment="false" applyProtection="true">
      <alignment horizontal="general" vertical="bottom" textRotation="0" wrapText="false" indent="0" shrinkToFit="false"/>
      <protection locked="false" hidden="false"/>
    </xf>
    <xf numFmtId="164" fontId="5" fillId="3" borderId="42" xfId="32" applyFont="fals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left" vertical="bottom" textRotation="0" wrapText="false" indent="0" shrinkToFit="false"/>
      <protection locked="true" hidden="false"/>
    </xf>
    <xf numFmtId="183" fontId="26" fillId="6" borderId="14" xfId="32" applyFont="true" applyBorder="true" applyAlignment="true" applyProtection="true">
      <alignment horizontal="center" vertical="center" textRotation="0" wrapText="false" indent="0" shrinkToFit="false"/>
      <protection locked="false" hidden="false"/>
    </xf>
    <xf numFmtId="183" fontId="50" fillId="7" borderId="14" xfId="32" applyFont="true" applyBorder="true" applyAlignment="true" applyProtection="true">
      <alignment horizontal="center" vertical="center" textRotation="0" wrapText="false" indent="0" shrinkToFit="false"/>
      <protection locked="false" hidden="false"/>
    </xf>
    <xf numFmtId="164" fontId="5" fillId="3" borderId="44" xfId="32" applyFont="true" applyBorder="true" applyAlignment="false" applyProtection="true">
      <alignment horizontal="general" vertical="bottom" textRotation="0" wrapText="false" indent="0" shrinkToFit="false"/>
      <protection locked="false" hidden="false"/>
    </xf>
    <xf numFmtId="164" fontId="5" fillId="3" borderId="45" xfId="32" applyFont="false" applyBorder="true" applyAlignment="false" applyProtection="true">
      <alignment horizontal="general" vertical="bottom" textRotation="0" wrapText="false" indent="0" shrinkToFit="false"/>
      <protection locked="false" hidden="false"/>
    </xf>
    <xf numFmtId="164" fontId="5" fillId="3" borderId="48" xfId="32" applyFont="true" applyBorder="true" applyAlignment="false" applyProtection="true">
      <alignment horizontal="general" vertical="bottom" textRotation="0" wrapText="false" indent="0" shrinkToFit="false"/>
      <protection locked="false" hidden="false"/>
    </xf>
    <xf numFmtId="164" fontId="5" fillId="3" borderId="21" xfId="32" applyFont="false" applyBorder="true" applyAlignment="false" applyProtection="true">
      <alignment horizontal="general" vertical="bottom" textRotation="0" wrapText="false" indent="0" shrinkToFit="false"/>
      <protection locked="false" hidden="false"/>
    </xf>
    <xf numFmtId="164" fontId="5" fillId="3" borderId="49" xfId="32" applyFont="false" applyBorder="true" applyAlignment="false" applyProtection="true">
      <alignment horizontal="general" vertical="bottom" textRotation="0" wrapText="false" indent="0" shrinkToFit="false"/>
      <protection locked="false" hidden="false"/>
    </xf>
    <xf numFmtId="196" fontId="5" fillId="7" borderId="15"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false" applyAlignment="true" applyProtection="true">
      <alignment horizontal="right" vertical="bottom" textRotation="0" wrapText="false" indent="0" shrinkToFit="false"/>
      <protection locked="true" hidden="false"/>
    </xf>
    <xf numFmtId="189" fontId="26" fillId="6" borderId="14" xfId="15" applyFont="true" applyBorder="true" applyAlignment="true" applyProtection="true">
      <alignment horizontal="center" vertical="center" textRotation="0" wrapText="false" indent="0" shrinkToFit="false"/>
      <protection locked="false" hidden="false"/>
    </xf>
    <xf numFmtId="164" fontId="5" fillId="0" borderId="0" xfId="32" applyFont="true" applyBorder="true" applyAlignment="true" applyProtection="true">
      <alignment horizontal="right" vertical="bottom" textRotation="0" wrapText="false" indent="0" shrinkToFit="false"/>
      <protection locked="false" hidden="false"/>
    </xf>
    <xf numFmtId="189" fontId="26" fillId="0" borderId="0" xfId="15" applyFont="true" applyBorder="true" applyAlignment="true" applyProtection="true">
      <alignment horizontal="center" vertical="bottom" textRotation="0" wrapText="false" indent="0" shrinkToFit="false"/>
      <protection locked="false" hidden="false"/>
    </xf>
    <xf numFmtId="180" fontId="26" fillId="6" borderId="16" xfId="21"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96" fontId="5" fillId="7" borderId="16" xfId="21" applyFont="true" applyBorder="true" applyAlignment="true" applyProtection="true">
      <alignment horizontal="center" vertical="bottom" textRotation="0" wrapText="false" indent="0" shrinkToFit="false"/>
      <protection locked="true" hidden="false"/>
    </xf>
    <xf numFmtId="175" fontId="5" fillId="0" borderId="0" xfId="32" applyFont="true" applyBorder="false" applyAlignment="true" applyProtection="true">
      <alignment horizontal="left" vertical="bottom"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true" applyProtection="true">
      <alignment horizontal="center" vertical="bottom" textRotation="0" wrapText="false" indent="0" shrinkToFit="false"/>
      <protection locked="false" hidden="false"/>
    </xf>
    <xf numFmtId="180" fontId="5" fillId="3" borderId="45" xfId="32" applyFont="false" applyBorder="true" applyAlignment="true" applyProtection="true">
      <alignment horizontal="center" vertical="bottom" textRotation="0" wrapText="false" indent="0" shrinkToFit="false"/>
      <protection locked="fals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80" fontId="5" fillId="7" borderId="14" xfId="32" applyFont="true" applyBorder="tru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88" fontId="5" fillId="3" borderId="0" xfId="32" applyFont="fals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center" textRotation="0" wrapText="true" indent="0" shrinkToFit="false"/>
      <protection locked="true" hidden="false"/>
    </xf>
    <xf numFmtId="164" fontId="5" fillId="3" borderId="41" xfId="32" applyFont="true" applyBorder="true" applyAlignment="false" applyProtection="false">
      <alignment horizontal="general" vertical="bottom" textRotation="0" wrapText="false" indent="0" shrinkToFit="false"/>
      <protection locked="true" hidden="false"/>
    </xf>
    <xf numFmtId="164" fontId="5" fillId="3" borderId="40" xfId="32" applyFont="false" applyBorder="true" applyAlignment="false" applyProtection="false">
      <alignment horizontal="general" vertical="bottom" textRotation="0" wrapText="false" indent="0" shrinkToFit="false"/>
      <protection locked="true" hidden="false"/>
    </xf>
    <xf numFmtId="184" fontId="5" fillId="3" borderId="40" xfId="32" applyFont="false" applyBorder="true" applyAlignment="false" applyProtection="false">
      <alignment horizontal="general" vertical="bottom" textRotation="0" wrapText="false" indent="0" shrinkToFit="false"/>
      <protection locked="true" hidden="false"/>
    </xf>
    <xf numFmtId="165" fontId="5" fillId="3" borderId="0" xfId="32" applyFont="false" applyBorder="true" applyAlignment="false" applyProtection="true">
      <alignment horizontal="general" vertical="bottom" textRotation="0" wrapText="false" indent="0" shrinkToFit="false"/>
      <protection locked="false" hidden="false"/>
    </xf>
    <xf numFmtId="184" fontId="5" fillId="3" borderId="0" xfId="32" applyFont="false" applyBorder="true" applyAlignment="false" applyProtection="true">
      <alignment horizontal="general" vertical="bottom" textRotation="0" wrapText="false" indent="0" shrinkToFit="false"/>
      <protection locked="false" hidden="false"/>
    </xf>
    <xf numFmtId="180" fontId="5" fillId="7" borderId="16" xfId="32" applyFont="true" applyBorder="true" applyAlignment="true" applyProtection="true">
      <alignment horizontal="center" vertical="center" textRotation="0" wrapText="fals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false" hidden="false"/>
    </xf>
    <xf numFmtId="164" fontId="5" fillId="3" borderId="44" xfId="32" applyFont="true" applyBorder="true" applyAlignment="true" applyProtection="true">
      <alignment horizontal="center" vertical="bottom" textRotation="0" wrapText="true" indent="0" shrinkToFit="false"/>
      <protection locked="false" hidden="false"/>
    </xf>
    <xf numFmtId="165" fontId="5" fillId="3" borderId="0" xfId="32" applyFont="false" applyBorder="true" applyAlignment="true" applyProtection="true">
      <alignment horizontal="general" vertical="bottom" textRotation="0" wrapText="true" indent="0" shrinkToFit="false"/>
      <protection locked="false" hidden="false"/>
    </xf>
    <xf numFmtId="164" fontId="5" fillId="3" borderId="45" xfId="32" applyFont="false" applyBorder="true" applyAlignment="true" applyProtection="true">
      <alignment horizontal="general" vertical="bottom" textRotation="0" wrapText="true" indent="0" shrinkToFit="false"/>
      <protection locked="false" hidden="false"/>
    </xf>
    <xf numFmtId="165" fontId="5" fillId="3" borderId="21" xfId="32" applyFont="false" applyBorder="true" applyAlignment="false" applyProtection="true">
      <alignment horizontal="general" vertical="bottom" textRotation="0" wrapText="false" indent="0" shrinkToFit="false"/>
      <protection locked="false" hidden="false"/>
    </xf>
    <xf numFmtId="164" fontId="5" fillId="3" borderId="0" xfId="32" applyFont="false" applyBorder="false" applyAlignment="true" applyProtection="false">
      <alignment horizontal="general" vertical="bottom" textRotation="0" wrapText="true" indent="0" shrinkToFit="false"/>
      <protection locked="true" hidden="false"/>
    </xf>
    <xf numFmtId="164" fontId="5" fillId="3" borderId="44" xfId="32" applyFont="true" applyBorder="true" applyAlignment="true" applyProtection="true">
      <alignment horizontal="general" vertical="bottom" textRotation="0" wrapText="true" indent="0" shrinkToFit="false"/>
      <protection locked="false" hidden="false"/>
    </xf>
    <xf numFmtId="164" fontId="5" fillId="3" borderId="48" xfId="32" applyFont="true" applyBorder="true" applyAlignment="true" applyProtection="true">
      <alignment horizontal="general" vertical="bottom" textRotation="0" wrapText="true" indent="0" shrinkToFit="false"/>
      <protection locked="false" hidden="false"/>
    </xf>
    <xf numFmtId="164" fontId="5" fillId="3" borderId="21" xfId="32" applyFont="false" applyBorder="true" applyAlignment="true" applyProtection="true">
      <alignment horizontal="center" vertical="bottom" textRotation="0" wrapText="true" indent="0" shrinkToFit="false"/>
      <protection locked="false" hidden="false"/>
    </xf>
    <xf numFmtId="180" fontId="5" fillId="3" borderId="49" xfId="32" applyFont="false" applyBorder="true" applyAlignment="true" applyProtection="true">
      <alignment horizontal="center" vertical="bottom" textRotation="0" wrapText="true" indent="0" shrinkToFit="false"/>
      <protection locked="false" hidden="false"/>
    </xf>
    <xf numFmtId="196" fontId="12" fillId="5" borderId="0" xfId="21" applyFont="true" applyBorder="true" applyAlignment="true" applyProtection="true">
      <alignment horizontal="right"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true" indent="0" shrinkToFit="false"/>
      <protection locked="true" hidden="false"/>
    </xf>
    <xf numFmtId="180" fontId="5" fillId="3" borderId="0" xfId="32" applyFont="false" applyBorder="true" applyAlignment="false" applyProtection="true">
      <alignment horizontal="general" vertical="bottom" textRotation="0" wrapText="false" indent="0" shrinkToFit="false"/>
      <protection locked="false" hidden="false"/>
    </xf>
    <xf numFmtId="164" fontId="37" fillId="3" borderId="0" xfId="32" applyFont="tru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general" vertical="bottom" textRotation="0" wrapText="true" indent="0" shrinkToFit="false"/>
      <protection locked="true" hidden="false"/>
    </xf>
    <xf numFmtId="164" fontId="24" fillId="0" borderId="26" xfId="32" applyFont="true" applyBorder="true" applyAlignment="true" applyProtection="true">
      <alignment horizontal="center" vertical="center" textRotation="0" wrapText="true" indent="0" shrinkToFit="false"/>
      <protection locked="true" hidden="false"/>
    </xf>
    <xf numFmtId="164" fontId="24" fillId="0" borderId="24" xfId="32" applyFont="true" applyBorder="true" applyAlignment="true" applyProtection="true">
      <alignment horizontal="center" vertical="center" textRotation="0" wrapText="true" indent="0" shrinkToFit="false"/>
      <protection locked="true" hidden="false"/>
    </xf>
    <xf numFmtId="164" fontId="24" fillId="0" borderId="50" xfId="32" applyFont="true" applyBorder="true" applyAlignment="true" applyProtection="true">
      <alignment horizontal="center" vertical="center" textRotation="0" wrapText="true" indent="0" shrinkToFit="false"/>
      <protection locked="true" hidden="false"/>
    </xf>
    <xf numFmtId="164" fontId="24" fillId="0" borderId="25"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true">
      <alignment horizontal="center" vertical="center" textRotation="0" wrapText="true" indent="0" shrinkToFit="false"/>
      <protection locked="true" hidden="false"/>
    </xf>
    <xf numFmtId="164" fontId="24" fillId="0" borderId="41" xfId="32" applyFont="true" applyBorder="true" applyAlignment="true" applyProtection="true">
      <alignment horizontal="center" vertical="center" textRotation="0" wrapText="true" indent="0" shrinkToFit="false"/>
      <protection locked="true" hidden="false"/>
    </xf>
    <xf numFmtId="164" fontId="24" fillId="0" borderId="51" xfId="32" applyFont="true" applyBorder="true" applyAlignment="true" applyProtection="true">
      <alignment horizontal="center" vertical="center" textRotation="0" wrapText="true" indent="0" shrinkToFit="false"/>
      <protection locked="true" hidden="false"/>
    </xf>
    <xf numFmtId="164" fontId="24" fillId="0" borderId="52" xfId="32" applyFont="true" applyBorder="true" applyAlignment="true" applyProtection="true">
      <alignment horizontal="center" vertical="center" textRotation="0" wrapText="true" indent="0" shrinkToFit="false"/>
      <protection locked="true" hidden="false"/>
    </xf>
    <xf numFmtId="164" fontId="24" fillId="0" borderId="34" xfId="32" applyFont="true" applyBorder="true" applyAlignment="true" applyProtection="true">
      <alignment horizontal="center" vertical="center" textRotation="0" wrapText="true" indent="0" shrinkToFit="false"/>
      <protection locked="true" hidden="false"/>
    </xf>
    <xf numFmtId="164" fontId="24" fillId="0" borderId="29" xfId="32" applyFont="true" applyBorder="true" applyAlignment="true" applyProtection="true">
      <alignment horizontal="center" vertical="center" textRotation="0" wrapText="true" indent="0" shrinkToFit="false"/>
      <protection locked="true" hidden="false"/>
    </xf>
    <xf numFmtId="164" fontId="24" fillId="0" borderId="32" xfId="32" applyFont="true" applyBorder="true" applyAlignment="true" applyProtection="true">
      <alignment horizontal="center" vertical="center" textRotation="0" wrapText="true" indent="0" shrinkToFit="false"/>
      <protection locked="true" hidden="false"/>
    </xf>
    <xf numFmtId="173" fontId="5" fillId="0" borderId="28" xfId="38" applyFont="true" applyBorder="true" applyAlignment="true" applyProtection="true">
      <alignment horizontal="center" vertical="bottom" textRotation="0" wrapText="false" indent="0" shrinkToFit="false"/>
      <protection locked="true" hidden="false"/>
    </xf>
    <xf numFmtId="173" fontId="5" fillId="0" borderId="53" xfId="38" applyFont="true" applyBorder="true" applyAlignment="true" applyProtection="true">
      <alignment horizontal="center" vertical="bottom" textRotation="0" wrapText="false" indent="0" shrinkToFit="false"/>
      <protection locked="true" hidden="false"/>
    </xf>
    <xf numFmtId="188" fontId="5" fillId="0" borderId="29" xfId="32" applyFont="true" applyBorder="true" applyAlignment="true" applyProtection="true">
      <alignment horizontal="center" vertical="bottom" textRotation="0" wrapText="false" indent="0" shrinkToFit="false"/>
      <protection locked="true" hidden="false"/>
    </xf>
    <xf numFmtId="188" fontId="5" fillId="0" borderId="30" xfId="32" applyFont="true" applyBorder="true" applyAlignment="true" applyProtection="true">
      <alignment horizontal="center" vertical="bottom" textRotation="0" wrapText="false" indent="0" shrinkToFit="false"/>
      <protection locked="true" hidden="false"/>
    </xf>
    <xf numFmtId="173" fontId="5" fillId="0" borderId="34" xfId="38" applyFont="true" applyBorder="true" applyAlignment="true" applyProtection="true">
      <alignment horizontal="center" vertical="bottom" textRotation="0" wrapText="false" indent="0" shrinkToFit="false"/>
      <protection locked="true" hidden="false"/>
    </xf>
    <xf numFmtId="183" fontId="5" fillId="0" borderId="29" xfId="32" applyFont="true" applyBorder="true" applyAlignment="true" applyProtection="true">
      <alignment horizontal="center" vertical="bottom" textRotation="0" wrapText="false" indent="0" shrinkToFit="false"/>
      <protection locked="true" hidden="false"/>
    </xf>
    <xf numFmtId="188" fontId="5" fillId="0" borderId="32" xfId="32" applyFont="true" applyBorder="true" applyAlignment="true" applyProtection="true">
      <alignment horizontal="center" vertical="bottom" textRotation="0" wrapText="false" indent="0" shrinkToFit="false"/>
      <protection locked="true" hidden="false"/>
    </xf>
    <xf numFmtId="173" fontId="5" fillId="0" borderId="31" xfId="38" applyFont="true" applyBorder="true" applyAlignment="true" applyProtection="true">
      <alignment horizontal="center" vertical="bottom" textRotation="0" wrapText="false" indent="0" shrinkToFit="false"/>
      <protection locked="true" hidden="false"/>
    </xf>
    <xf numFmtId="183" fontId="5" fillId="0" borderId="14" xfId="32" applyFont="true" applyBorder="true" applyAlignment="true" applyProtection="true">
      <alignment horizontal="center" vertical="bottom" textRotation="0" wrapText="false" indent="0" shrinkToFit="false"/>
      <protection locked="true" hidden="false"/>
    </xf>
    <xf numFmtId="188" fontId="5" fillId="0" borderId="35" xfId="32" applyFont="true" applyBorder="true" applyAlignment="true" applyProtection="true">
      <alignment horizontal="center" vertical="bottom" textRotation="0" wrapText="false" indent="0" shrinkToFit="false"/>
      <protection locked="true" hidden="false"/>
    </xf>
    <xf numFmtId="197" fontId="5" fillId="3" borderId="0" xfId="32" applyFont="false" applyBorder="true" applyAlignment="false" applyProtection="true">
      <alignment horizontal="general" vertical="bottom" textRotation="0" wrapText="false" indent="0" shrinkToFit="false"/>
      <protection locked="false" hidden="false"/>
    </xf>
    <xf numFmtId="173" fontId="5" fillId="0" borderId="31" xfId="38" applyFont="true" applyBorder="true" applyAlignment="true" applyProtection="true">
      <alignment horizontal="center" vertical="bottom" textRotation="0" wrapText="false" indent="0" shrinkToFit="false"/>
      <protection locked="true" hidden="false"/>
    </xf>
    <xf numFmtId="173" fontId="5" fillId="0" borderId="11" xfId="38" applyFont="true" applyBorder="true" applyAlignment="true" applyProtection="true">
      <alignment horizontal="center" vertical="bottom" textRotation="0" wrapText="false" indent="0" shrinkToFit="false"/>
      <protection locked="true" hidden="false"/>
    </xf>
    <xf numFmtId="188" fontId="5" fillId="0" borderId="14" xfId="32" applyFont="true" applyBorder="true" applyAlignment="true" applyProtection="true">
      <alignment horizontal="center" vertical="bottom" textRotation="0" wrapText="false" indent="0" shrinkToFit="false"/>
      <protection locked="true" hidden="false"/>
    </xf>
    <xf numFmtId="197" fontId="5" fillId="3" borderId="21" xfId="32" applyFont="false" applyBorder="true" applyAlignment="false" applyProtection="true">
      <alignment horizontal="general" vertical="bottom" textRotation="0" wrapText="false" indent="0" shrinkToFit="false"/>
      <protection locked="false" hidden="false"/>
    </xf>
    <xf numFmtId="173" fontId="5" fillId="0" borderId="36" xfId="38" applyFont="true" applyBorder="true" applyAlignment="true" applyProtection="true">
      <alignment horizontal="center" vertical="bottom" textRotation="0" wrapText="false" indent="0" shrinkToFit="false"/>
      <protection locked="true" hidden="false"/>
    </xf>
    <xf numFmtId="173" fontId="5" fillId="0" borderId="54" xfId="38" applyFont="true" applyBorder="true" applyAlignment="true" applyProtection="true">
      <alignment horizontal="center" vertical="bottom" textRotation="0" wrapText="false" indent="0" shrinkToFit="false"/>
      <protection locked="true" hidden="false"/>
    </xf>
    <xf numFmtId="188" fontId="5" fillId="0" borderId="37" xfId="32" applyFont="true" applyBorder="true" applyAlignment="true" applyProtection="true">
      <alignment horizontal="center" vertical="bottom" textRotation="0" wrapText="false" indent="0" shrinkToFit="false"/>
      <protection locked="true" hidden="false"/>
    </xf>
    <xf numFmtId="188" fontId="5" fillId="0" borderId="55" xfId="32" applyFont="true" applyBorder="true" applyAlignment="true" applyProtection="true">
      <alignment horizontal="center" vertical="bottom" textRotation="0" wrapText="false" indent="0" shrinkToFit="false"/>
      <protection locked="true" hidden="false"/>
    </xf>
    <xf numFmtId="173" fontId="5" fillId="0" borderId="36" xfId="38" applyFont="true" applyBorder="true" applyAlignment="true" applyProtection="true">
      <alignment horizontal="center" vertical="bottom" textRotation="0" wrapText="false" indent="0" shrinkToFit="false"/>
      <protection locked="true" hidden="false"/>
    </xf>
    <xf numFmtId="183" fontId="5" fillId="0" borderId="37" xfId="32" applyFont="true" applyBorder="true" applyAlignment="true" applyProtection="true">
      <alignment horizontal="center" vertical="bottom" textRotation="0" wrapText="false" indent="0" shrinkToFit="false"/>
      <protection locked="true" hidden="false"/>
    </xf>
    <xf numFmtId="188" fontId="5" fillId="0" borderId="38"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83" fontId="5" fillId="3" borderId="42" xfId="32" applyFont="false" applyBorder="true" applyAlignment="false" applyProtection="false">
      <alignment horizontal="general" vertical="bottom" textRotation="0" wrapText="false" indent="0" shrinkToFit="false"/>
      <protection locked="true" hidden="false"/>
    </xf>
    <xf numFmtId="164" fontId="5" fillId="3" borderId="44" xfId="32" applyFont="true" applyBorder="true" applyAlignment="false" applyProtection="false">
      <alignment horizontal="general" vertical="bottom" textRotation="0" wrapText="false" indent="0" shrinkToFit="false"/>
      <protection locked="true" hidden="false"/>
    </xf>
    <xf numFmtId="175" fontId="5" fillId="3" borderId="45" xfId="32" applyFont="false" applyBorder="true" applyAlignment="false" applyProtection="false">
      <alignment horizontal="general" vertical="bottom" textRotation="0" wrapText="false" indent="0" shrinkToFit="false"/>
      <protection locked="true" hidden="false"/>
    </xf>
    <xf numFmtId="164" fontId="5" fillId="3" borderId="48" xfId="32" applyFont="true" applyBorder="true" applyAlignment="false" applyProtection="false">
      <alignment horizontal="general" vertical="bottom" textRotation="0" wrapText="false" indent="0" shrinkToFit="false"/>
      <protection locked="true" hidden="false"/>
    </xf>
    <xf numFmtId="164" fontId="5" fillId="3" borderId="21" xfId="32" applyFont="false" applyBorder="true" applyAlignment="false" applyProtection="false">
      <alignment horizontal="general" vertical="bottom" textRotation="0" wrapText="false" indent="0" shrinkToFit="false"/>
      <protection locked="true" hidden="false"/>
    </xf>
    <xf numFmtId="190" fontId="5" fillId="3" borderId="49" xfId="32" applyFont="false" applyBorder="true" applyAlignment="false" applyProtection="false">
      <alignment horizontal="general" vertical="bottom" textRotation="0" wrapText="false" indent="0" shrinkToFit="false"/>
      <protection locked="true" hidden="false"/>
    </xf>
    <xf numFmtId="164" fontId="31" fillId="5" borderId="0" xfId="33" applyFont="true" applyBorder="true" applyAlignment="true" applyProtection="true">
      <alignment horizontal="right"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83"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98" fontId="5" fillId="0" borderId="0" xfId="32" applyFont="true" applyBorder="true" applyAlignment="true" applyProtection="true">
      <alignment horizontal="general" vertical="bottom"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true">
      <alignment horizontal="right" vertical="center" textRotation="0" wrapText="false" indent="0" shrinkToFit="false"/>
      <protection locked="true" hidden="false"/>
    </xf>
    <xf numFmtId="198" fontId="5" fillId="5" borderId="0" xfId="24" applyFont="true" applyBorder="true" applyAlignment="true" applyProtection="true">
      <alignment horizontal="general" vertical="center" textRotation="0" wrapText="false" indent="0" shrinkToFit="false"/>
      <protection locked="true" hidden="false"/>
    </xf>
    <xf numFmtId="198" fontId="5" fillId="0" borderId="0" xfId="32" applyFont="true" applyBorder="true" applyAlignment="true" applyProtection="true">
      <alignment horizontal="general" vertical="center" textRotation="0" wrapText="false" indent="0" shrinkToFit="false"/>
      <protection locked="true" hidden="false"/>
    </xf>
    <xf numFmtId="183" fontId="24" fillId="0" borderId="0" xfId="38" applyFont="true" applyBorder="true" applyAlignment="true" applyProtection="true">
      <alignment horizontal="general" vertical="center" textRotation="0" wrapText="false" indent="0" shrinkToFit="false"/>
      <protection locked="true" hidden="false"/>
    </xf>
    <xf numFmtId="199"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right" vertical="bottom" textRotation="0" wrapText="false" indent="0" shrinkToFit="false"/>
      <protection locked="true" hidden="false"/>
    </xf>
    <xf numFmtId="200" fontId="5" fillId="5" borderId="0" xfId="24" applyFont="true" applyBorder="true" applyAlignment="true" applyProtection="true">
      <alignment horizontal="general" vertical="bottom" textRotation="0" wrapText="false" indent="0" shrinkToFit="false"/>
      <protection locked="true" hidden="false"/>
    </xf>
    <xf numFmtId="199" fontId="5" fillId="0" borderId="0" xfId="24" applyFont="true" applyBorder="true" applyAlignment="true" applyProtection="true">
      <alignment horizontal="left"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75" fontId="9" fillId="0" borderId="0" xfId="0" applyFont="true" applyBorder="true" applyAlignment="true" applyProtection="true">
      <alignment horizontal="left" vertical="center"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5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center" textRotation="0" wrapText="true" indent="0" shrinkToFit="false"/>
      <protection locked="false" hidden="false"/>
    </xf>
    <xf numFmtId="164" fontId="26" fillId="0" borderId="59"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general" vertical="center" textRotation="0" wrapText="false" indent="0" shrinkToFit="false"/>
      <protection locked="false" hidden="false"/>
    </xf>
    <xf numFmtId="166" fontId="26" fillId="0" borderId="61" xfId="0" applyFont="true" applyBorder="true" applyAlignment="true" applyProtection="true">
      <alignment horizontal="general" vertical="center" textRotation="0" wrapText="false" indent="0" shrinkToFit="false"/>
      <protection locked="false" hidden="false"/>
    </xf>
    <xf numFmtId="166" fontId="26" fillId="0" borderId="62" xfId="0" applyFont="true" applyBorder="true" applyAlignment="true" applyProtection="true">
      <alignment horizontal="general" vertical="center" textRotation="0" wrapText="false" indent="0" shrinkToFit="false"/>
      <protection locked="false" hidden="false"/>
    </xf>
    <xf numFmtId="166" fontId="26" fillId="0" borderId="6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10" borderId="39" xfId="0" applyFont="true" applyBorder="true" applyAlignment="true" applyProtection="false">
      <alignment horizontal="general" vertical="center" textRotation="0" wrapText="false" indent="0" shrinkToFit="false"/>
      <protection locked="true" hidden="false"/>
    </xf>
    <xf numFmtId="164" fontId="40" fillId="10" borderId="64" xfId="0" applyFont="true" applyBorder="true" applyAlignment="true" applyProtection="false">
      <alignment horizontal="general" vertical="center" textRotation="0" wrapText="false" indent="0" shrinkToFit="false"/>
      <protection locked="true" hidden="false"/>
    </xf>
    <xf numFmtId="185" fontId="40" fillId="10" borderId="6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7" fontId="22" fillId="0" borderId="0" xfId="32"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3" borderId="0" xfId="0" applyFont="false" applyBorder="false" applyAlignment="true" applyProtection="false">
      <alignment horizontal="center" vertical="bottom" textRotation="0" wrapText="false" indent="0" shrinkToFit="false"/>
      <protection locked="true" hidden="false"/>
    </xf>
    <xf numFmtId="175"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0" fillId="8" borderId="0" xfId="0" applyFont="true" applyBorder="false" applyAlignment="false" applyProtection="true">
      <alignment horizontal="general" vertical="bottom" textRotation="0" wrapText="false" indent="0" shrinkToFit="false"/>
      <protection locked="false" hidden="false"/>
    </xf>
    <xf numFmtId="164" fontId="57" fillId="9"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1" shrinkToFit="false"/>
      <protection locked="fals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5" fontId="0" fillId="7"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1"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1" shrinkToFit="false"/>
      <protection locked="fals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3" fillId="8"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58" fillId="11" borderId="0" xfId="0" applyFont="true" applyBorder="false" applyAlignment="true" applyProtection="true">
      <alignment horizontal="center" vertical="bottom" textRotation="0" wrapText="false" indent="0" shrinkToFit="false"/>
      <protection locked="false" hidden="false"/>
    </xf>
    <xf numFmtId="180" fontId="0" fillId="8" borderId="0" xfId="0" applyFont="true" applyBorder="false" applyAlignment="true" applyProtection="true">
      <alignment horizontal="left" vertical="bottom" textRotation="0" wrapText="false" indent="0" shrinkToFit="false"/>
      <protection locked="false" hidden="false"/>
    </xf>
    <xf numFmtId="164" fontId="0" fillId="12" borderId="0" xfId="0" applyFont="true" applyBorder="false" applyAlignment="true" applyProtection="true">
      <alignment horizontal="center" vertical="bottom" textRotation="0" wrapText="false" indent="0" shrinkToFit="false"/>
      <protection locked="false" hidden="false"/>
    </xf>
    <xf numFmtId="175" fontId="0" fillId="8" borderId="0" xfId="0" applyFont="true" applyBorder="false" applyAlignment="true" applyProtection="true">
      <alignment horizontal="left" vertical="bottom" textRotation="0" wrapText="false" indent="0" shrinkToFit="false"/>
      <protection locked="false" hidden="false"/>
    </xf>
    <xf numFmtId="164" fontId="57" fillId="9" borderId="0" xfId="0" applyFont="true" applyBorder="fals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63" fillId="8" borderId="0" xfId="0" applyFont="true" applyBorder="false" applyAlignment="true" applyProtection="true">
      <alignment horizontal="left" vertical="bottom" textRotation="0" wrapText="false" indent="0" shrinkToFit="false"/>
      <protection locked="false" hidden="false"/>
    </xf>
    <xf numFmtId="178" fontId="0" fillId="8" borderId="0" xfId="0"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true" applyProtection="true">
      <alignment horizontal="left"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false" hidden="false"/>
    </xf>
    <xf numFmtId="203" fontId="0" fillId="7"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9" borderId="0"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5" fontId="58"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7" fontId="5" fillId="0" borderId="0" xfId="32" applyFont="false" applyBorder="false" applyAlignment="false" applyProtection="true">
      <alignment horizontal="general" vertical="bottom" textRotation="0" wrapText="false" indent="0" shrinkToFit="false"/>
      <protection locked="true" hidden="false"/>
    </xf>
    <xf numFmtId="177" fontId="5" fillId="0" borderId="0" xfId="32" applyFont="true" applyBorder="true" applyAlignment="fals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false" hidden="false"/>
    </xf>
    <xf numFmtId="173" fontId="0" fillId="8" borderId="0" xfId="19" applyFont="true" applyBorder="true" applyAlignment="tru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8" fontId="0" fillId="8" borderId="0" xfId="0" applyFont="true" applyBorder="true" applyAlignment="true" applyProtection="true">
      <alignment horizontal="right" vertical="bottom" textRotation="0" wrapText="false" indent="0" shrinkToFit="false"/>
      <protection locked="false" hidden="false"/>
    </xf>
    <xf numFmtId="164" fontId="0" fillId="8" borderId="66" xfId="0" applyFont="true" applyBorder="true" applyAlignment="false" applyProtection="true">
      <alignment horizontal="general" vertical="bottom" textRotation="0" wrapText="false" indent="0" shrinkToFit="false"/>
      <protection locked="false" hidden="false"/>
    </xf>
    <xf numFmtId="164" fontId="0" fillId="8" borderId="66"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80" fontId="0" fillId="7" borderId="0" xfId="0" applyFont="true" applyBorder="true" applyAlignment="true" applyProtection="true">
      <alignment horizontal="right" vertical="bottom" textRotation="0" wrapText="false" indent="0" shrinkToFit="false"/>
      <protection locked="false" hidden="false"/>
    </xf>
    <xf numFmtId="188" fontId="0" fillId="7" borderId="66" xfId="0" applyFont="true" applyBorder="true" applyAlignment="false" applyProtection="true">
      <alignment horizontal="general" vertical="bottom" textRotation="0" wrapText="false" indent="0" shrinkToFit="false"/>
      <protection locked="false" hidden="false"/>
    </xf>
    <xf numFmtId="175" fontId="0" fillId="7" borderId="66" xfId="0" applyFont="false" applyBorder="true" applyAlignment="false" applyProtection="true">
      <alignment horizontal="general" vertical="bottom" textRotation="0" wrapText="false" indent="0" shrinkToFit="false"/>
      <protection locked="false" hidden="false"/>
    </xf>
    <xf numFmtId="188" fontId="0" fillId="7" borderId="66" xfId="0" applyFont="true" applyBorder="true" applyAlignment="true" applyProtection="true">
      <alignment horizontal="righ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88" fontId="0" fillId="7"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88" fontId="0" fillId="0" borderId="66" xfId="0" applyFont="tru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92" fontId="63" fillId="8" borderId="0" xfId="0" applyFont="true" applyBorder="true" applyAlignment="true" applyProtection="true">
      <alignment horizontal="right" vertical="bottom" textRotation="0" wrapText="false" indent="0" shrinkToFit="false"/>
      <protection locked="false" hidden="false"/>
    </xf>
    <xf numFmtId="185" fontId="26" fillId="11" borderId="66" xfId="17" applyFont="true" applyBorder="true" applyAlignment="true" applyProtection="true">
      <alignment horizontal="general" vertical="bottom" textRotation="0" wrapText="false" indent="0" shrinkToFit="false"/>
      <protection locked="false" hidden="false"/>
    </xf>
    <xf numFmtId="187" fontId="0" fillId="7" borderId="0" xfId="17" applyFont="true" applyBorder="true" applyAlignment="true" applyProtection="true">
      <alignment horizontal="right" vertical="bottom" textRotation="0" wrapText="false" indent="0" shrinkToFit="false"/>
      <protection locked="false" hidden="false"/>
    </xf>
    <xf numFmtId="185" fontId="0" fillId="7" borderId="66" xfId="17" applyFont="true" applyBorder="true" applyAlignment="true" applyProtection="true">
      <alignment horizontal="general" vertical="bottom" textRotation="0" wrapText="false" indent="0" shrinkToFit="false"/>
      <protection locked="false" hidden="false"/>
    </xf>
    <xf numFmtId="185" fontId="0" fillId="7" borderId="66" xfId="17" applyFont="true" applyBorder="true" applyAlignment="true" applyProtection="true">
      <alignment horizontal="right" vertical="bottom" textRotation="0" wrapText="false" indent="0" shrinkToFit="false"/>
      <protection locked="false" hidden="false"/>
    </xf>
    <xf numFmtId="199" fontId="0" fillId="7" borderId="66"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right" vertical="bottom" textRotation="0" wrapText="false" indent="0" shrinkToFit="false"/>
      <protection locked="false" hidden="false"/>
    </xf>
    <xf numFmtId="204" fontId="26" fillId="13" borderId="0" xfId="15" applyFont="true" applyBorder="true" applyAlignment="true" applyProtection="true">
      <alignment horizontal="right" vertical="bottom" textRotation="0" wrapText="false" indent="0" shrinkToFit="false"/>
      <protection locked="false" hidden="false"/>
    </xf>
    <xf numFmtId="188" fontId="0" fillId="0" borderId="0" xfId="0" applyFont="true" applyBorder="true" applyAlignment="false" applyProtection="true">
      <alignment horizontal="general" vertical="bottom" textRotation="0" wrapText="false" indent="0" shrinkToFit="false"/>
      <protection locked="false" hidden="false"/>
    </xf>
    <xf numFmtId="188" fontId="0" fillId="0" borderId="0" xfId="0" applyFont="true" applyBorder="true" applyAlignment="true" applyProtection="true">
      <alignment horizontal="right" vertical="bottom" textRotation="0" wrapText="false" indent="0" shrinkToFit="false"/>
      <protection locked="false" hidden="false"/>
    </xf>
    <xf numFmtId="205" fontId="18" fillId="7" borderId="0" xfId="21" applyFont="true" applyBorder="true" applyAlignment="true" applyProtection="true">
      <alignment horizontal="right" vertical="bottom" textRotation="0" wrapText="false" indent="0" shrinkToFit="false"/>
      <protection locked="false" hidden="false"/>
    </xf>
    <xf numFmtId="164" fontId="65" fillId="9" borderId="0" xfId="32" applyFont="true" applyBorder="false" applyAlignment="false" applyProtection="true">
      <alignment horizontal="general" vertical="bottom" textRotation="0" wrapText="false" indent="0" shrinkToFit="false"/>
      <protection locked="false" hidden="false"/>
    </xf>
    <xf numFmtId="206" fontId="26" fillId="0" borderId="0" xfId="15" applyFont="true" applyBorder="true" applyAlignment="true" applyProtection="true">
      <alignment horizontal="right" vertical="bottom" textRotation="0" wrapText="false" indent="0" shrinkToFit="false"/>
      <protection locked="fals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false" hidden="false"/>
    </xf>
    <xf numFmtId="166" fontId="61" fillId="0" borderId="0"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87" fontId="0" fillId="8"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2" shrinkToFit="false"/>
      <protection locked="true" hidden="false"/>
    </xf>
    <xf numFmtId="187" fontId="0" fillId="7" borderId="0" xfId="0" applyFont="true" applyBorder="false" applyAlignment="false" applyProtection="true">
      <alignment horizontal="general" vertical="bottom" textRotation="0" wrapText="false" indent="0" shrinkToFit="false"/>
      <protection locked="false" hidden="false"/>
    </xf>
    <xf numFmtId="175" fontId="5"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75" fontId="5" fillId="0" borderId="16" xfId="0" applyFont="true" applyBorder="true" applyAlignment="fals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8"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false" hidden="false"/>
    </xf>
    <xf numFmtId="187" fontId="0" fillId="7" borderId="0" xfId="0" applyFont="true" applyBorder="true" applyAlignment="true" applyProtection="true">
      <alignment horizontal="right" vertical="bottom" textRotation="0" wrapText="false" indent="0" shrinkToFit="false"/>
      <protection locked="false" hidden="false"/>
    </xf>
    <xf numFmtId="175" fontId="0" fillId="0" borderId="17" xfId="0" applyFont="true" applyBorder="true" applyAlignment="false" applyProtection="true">
      <alignment horizontal="general" vertical="bottom" textRotation="0" wrapText="false" indent="0" shrinkToFit="false"/>
      <protection locked="false" hidden="false"/>
    </xf>
    <xf numFmtId="167" fontId="0" fillId="7" borderId="0" xfId="0" applyFont="true" applyBorder="true" applyAlignment="true" applyProtection="true">
      <alignment horizontal="right" vertical="bottom" textRotation="0" wrapText="false" indent="0" shrinkToFit="false"/>
      <protection locked="false" hidden="false"/>
    </xf>
    <xf numFmtId="188" fontId="5" fillId="7" borderId="0" xfId="0" applyFont="true" applyBorder="true" applyAlignment="true" applyProtection="true">
      <alignment horizontal="right" vertical="bottom" textRotation="0" wrapText="false" indent="0" shrinkToFit="false"/>
      <protection locked="false" hidden="false"/>
    </xf>
    <xf numFmtId="187" fontId="5" fillId="8" borderId="0" xfId="32" applyFont="true" applyBorder="false" applyAlignment="false" applyProtection="true">
      <alignment horizontal="general" vertical="bottom" textRotation="0" wrapText="false" indent="0" shrinkToFit="false"/>
      <protection locked="false" hidden="false"/>
    </xf>
    <xf numFmtId="164" fontId="57" fillId="9" borderId="0" xfId="32" applyFont="true" applyBorder="false" applyAlignment="false" applyProtection="true">
      <alignment horizontal="general" vertical="bottom" textRotation="0" wrapText="false" indent="0" shrinkToFit="false"/>
      <protection locked="false" hidden="false"/>
    </xf>
    <xf numFmtId="173" fontId="26" fillId="11" borderId="0" xfId="19" applyFont="true" applyBorder="true" applyAlignment="true" applyProtection="true">
      <alignment horizontal="general" vertical="bottom" textRotation="0" wrapText="false" indent="0" shrinkToFit="false"/>
      <protection locked="false" hidden="false"/>
    </xf>
    <xf numFmtId="166" fontId="26" fillId="11" borderId="0" xfId="17" applyFont="true" applyBorder="true" applyAlignment="true" applyProtection="true">
      <alignment horizontal="general" vertical="bottom" textRotation="0" wrapText="false" indent="0" shrinkToFit="false"/>
      <protection locked="false" hidden="false"/>
    </xf>
    <xf numFmtId="207" fontId="26" fillId="11" borderId="0" xfId="17" applyFont="true" applyBorder="true" applyAlignment="true" applyProtection="true">
      <alignment horizontal="general" vertical="bottom" textRotation="0" wrapText="false" indent="0" shrinkToFit="false"/>
      <protection locked="fals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75" fontId="5" fillId="8" borderId="0" xfId="0" applyFont="true" applyBorder="false" applyAlignment="false" applyProtection="true">
      <alignment horizontal="general" vertical="bottom" textRotation="0" wrapText="false" indent="0" shrinkToFit="false"/>
      <protection locked="false" hidden="false"/>
    </xf>
    <xf numFmtId="175" fontId="5" fillId="12" borderId="41" xfId="0" applyFont="true" applyBorder="true" applyAlignment="false" applyProtection="true">
      <alignment horizontal="general" vertical="bottom" textRotation="0" wrapText="false" indent="0" shrinkToFit="false"/>
      <protection locked="false" hidden="false"/>
    </xf>
    <xf numFmtId="164" fontId="0" fillId="12" borderId="40" xfId="0" applyFont="false" applyBorder="true" applyAlignment="false" applyProtection="true">
      <alignment horizontal="general" vertical="bottom" textRotation="0" wrapText="false" indent="0" shrinkToFit="false"/>
      <protection locked="false" hidden="false"/>
    </xf>
    <xf numFmtId="164" fontId="0" fillId="12" borderId="42" xfId="0" applyFont="false" applyBorder="true" applyAlignment="false" applyProtection="true">
      <alignment horizontal="general" vertical="bottom" textRotation="0" wrapText="false" indent="0" shrinkToFit="false"/>
      <protection locked="false" hidden="false"/>
    </xf>
    <xf numFmtId="164" fontId="5" fillId="12" borderId="44"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5" fillId="12" borderId="48" xfId="0" applyFont="tru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75" fontId="5" fillId="12" borderId="18" xfId="0" applyFont="true" applyBorder="true" applyAlignment="true" applyProtection="true">
      <alignment horizontal="left" vertical="top" textRotation="0" wrapText="true" indent="0" shrinkToFit="false"/>
      <protection locked="fals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64" fillId="3" borderId="0" xfId="0" applyFont="true" applyBorder="false" applyAlignment="false" applyProtection="true">
      <alignment horizontal="general" vertical="bottom" textRotation="0" wrapText="false" indent="0" shrinkToFit="false"/>
      <protection locked="false" hidden="false"/>
    </xf>
    <xf numFmtId="175" fontId="24" fillId="0" borderId="0" xfId="0" applyFont="true" applyBorder="false" applyAlignment="true" applyProtection="true">
      <alignment horizontal="center" vertical="bottom" textRotation="0" wrapText="false" indent="0" shrinkToFit="false"/>
      <protection locked="false" hidden="false"/>
    </xf>
    <xf numFmtId="199" fontId="0" fillId="0" borderId="0" xfId="17" applyFont="true" applyBorder="true" applyAlignment="true" applyProtection="true">
      <alignment horizontal="general" vertical="bottom" textRotation="0" wrapText="false" indent="0" shrinkToFit="false"/>
      <protection locked="false" hidden="false"/>
    </xf>
    <xf numFmtId="164" fontId="59" fillId="8"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5" fontId="24" fillId="0" borderId="0" xfId="0" applyFont="true" applyBorder="false" applyAlignment="true" applyProtection="true">
      <alignment horizontal="center" vertical="center"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89" fontId="0" fillId="7" borderId="0" xfId="15" applyFont="true" applyBorder="true" applyAlignment="true" applyProtection="true">
      <alignment horizontal="right"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73" fontId="0" fillId="0" borderId="20" xfId="0" applyFont="false" applyBorder="true" applyAlignment="true" applyProtection="true">
      <alignment horizontal="right" vertical="center" textRotation="0" wrapText="false" indent="0" shrinkToFit="false"/>
      <protection locked="false" hidden="false"/>
    </xf>
    <xf numFmtId="193" fontId="0" fillId="0" borderId="0" xfId="19" applyFont="true" applyBorder="true" applyAlignment="true" applyProtection="true">
      <alignment horizontal="right" vertical="center" textRotation="0" wrapText="false" indent="0" shrinkToFit="false"/>
      <protection locked="false" hidden="false"/>
    </xf>
    <xf numFmtId="166" fontId="0" fillId="0" borderId="0" xfId="17" applyFont="true" applyBorder="true" applyAlignment="true" applyProtection="true">
      <alignment horizontal="left" vertical="center" textRotation="0" wrapText="false" indent="0" shrinkToFit="false"/>
      <protection locked="false" hidden="false"/>
    </xf>
    <xf numFmtId="187" fontId="0" fillId="7" borderId="0" xfId="0" applyFont="true" applyBorder="false" applyAlignment="true" applyProtection="true">
      <alignment horizontal="right" vertical="center" textRotation="0" wrapText="false" indent="0" shrinkToFit="false"/>
      <protection locked="false" hidden="false"/>
    </xf>
    <xf numFmtId="199" fontId="0" fillId="0" borderId="0" xfId="17" applyFont="tru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5" fontId="5" fillId="0" borderId="68" xfId="0" applyFont="tru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99" fontId="0" fillId="0" borderId="70" xfId="17"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99" fontId="0" fillId="8" borderId="20" xfId="17" applyFont="true" applyBorder="true" applyAlignment="true" applyProtection="true">
      <alignment horizontal="general" vertical="center" textRotation="0" wrapText="false" indent="0" shrinkToFit="false"/>
      <protection locked="fals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94" fontId="0" fillId="0" borderId="20" xfId="15"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75" fontId="5"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9" fontId="0" fillId="0" borderId="20" xfId="17"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9" fontId="0" fillId="0" borderId="67" xfId="17"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75" fontId="0" fillId="11" borderId="0" xfId="0" applyFont="false" applyBorder="false" applyAlignment="true" applyProtection="true">
      <alignment horizontal="center" vertical="center" textRotation="0" wrapText="false" indent="0" shrinkToFit="false"/>
      <protection locked="false" hidden="false"/>
    </xf>
    <xf numFmtId="18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87" fontId="58" fillId="0" borderId="0" xfId="17" applyFont="true" applyBorder="true" applyAlignment="true" applyProtection="true">
      <alignment horizontal="right" vertical="bottom" textRotation="0" wrapText="false" indent="0" shrinkToFit="false"/>
      <protection locked="false" hidden="false"/>
    </xf>
    <xf numFmtId="187" fontId="0" fillId="0" borderId="0" xfId="0" applyFont="false" applyBorder="false" applyAlignment="true" applyProtection="true">
      <alignment horizontal="general" vertical="center" textRotation="0" wrapText="false" indent="0" shrinkToFit="false"/>
      <protection locked="false" hidden="false"/>
    </xf>
    <xf numFmtId="183" fontId="58" fillId="0" borderId="0" xfId="15"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24" fillId="0" borderId="26" xfId="32" applyFont="true" applyBorder="true" applyAlignment="true" applyProtection="true">
      <alignment horizontal="general" vertical="center" textRotation="0" wrapText="false" indent="0" shrinkToFit="false"/>
      <protection locked="false" hidden="false"/>
    </xf>
    <xf numFmtId="177" fontId="24" fillId="0" borderId="25"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false" applyAlignment="false" applyProtection="true">
      <alignment horizontal="general" vertical="bottom" textRotation="0" wrapText="false" indent="0" shrinkToFit="false"/>
      <protection locked="fals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5" fillId="0" borderId="0" xfId="32" applyFont="false" applyBorder="true" applyAlignment="true" applyProtection="true">
      <alignment horizontal="left" vertical="bottom" textRotation="0" wrapText="false" indent="0" shrinkToFit="false"/>
      <protection locked="fals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67" fillId="5" borderId="0" xfId="32" applyFont="true" applyBorder="true" applyAlignment="true" applyProtection="false">
      <alignment horizontal="center" vertical="bottom" textRotation="0" wrapText="true" indent="0" shrinkToFit="false"/>
      <protection locked="true" hidden="false"/>
    </xf>
    <xf numFmtId="164" fontId="60" fillId="0" borderId="49" xfId="0" applyFont="true" applyBorder="true" applyAlignment="true" applyProtection="false">
      <alignment horizontal="center" vertical="center" textRotation="0" wrapText="true" indent="0" shrinkToFit="false"/>
      <protection locked="true" hidden="false"/>
    </xf>
    <xf numFmtId="164" fontId="60" fillId="14" borderId="1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58" fillId="5" borderId="0" xfId="32" applyFont="true" applyBorder="true" applyAlignment="true" applyProtection="true">
      <alignment horizontal="left" vertical="bottom" textRotation="0" wrapText="false" indent="0" shrinkToFit="false"/>
      <protection locked="fals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0" fillId="3" borderId="41" xfId="0" applyFont="true" applyBorder="true" applyAlignment="true" applyProtection="false">
      <alignment horizontal="center" vertical="center" textRotation="0" wrapText="false" indent="0" shrinkToFit="false"/>
      <protection locked="true" hidden="false"/>
    </xf>
    <xf numFmtId="164" fontId="60" fillId="3" borderId="40" xfId="0" applyFont="true" applyBorder="true" applyAlignment="true" applyProtection="false">
      <alignment horizontal="center" vertical="center" textRotation="0" wrapText="false" indent="0" shrinkToFit="false"/>
      <protection locked="true" hidden="false"/>
    </xf>
    <xf numFmtId="164" fontId="60" fillId="3" borderId="42" xfId="0" applyFont="true" applyBorder="true" applyAlignment="true" applyProtection="false">
      <alignment horizontal="center" vertical="center" textRotation="0" wrapText="false" indent="0" shrinkToFit="false"/>
      <protection locked="true" hidden="false"/>
    </xf>
    <xf numFmtId="208" fontId="0" fillId="0" borderId="11" xfId="0" applyFont="false" applyBorder="true" applyAlignment="true" applyProtection="true">
      <alignment horizontal="center" vertical="bottom" textRotation="0" wrapText="false" indent="0" shrinkToFit="false"/>
      <protection locked="false" hidden="false"/>
    </xf>
    <xf numFmtId="208" fontId="5" fillId="0" borderId="0" xfId="32" applyFont="fals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209" fontId="6" fillId="0" borderId="42" xfId="0" applyFont="true" applyBorder="true" applyAlignment="true" applyProtection="false">
      <alignment horizontal="right" vertical="center" textRotation="0" wrapText="false" indent="0" shrinkToFit="false"/>
      <protection locked="true" hidden="false"/>
    </xf>
    <xf numFmtId="189" fontId="69" fillId="5"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9" fontId="6" fillId="0" borderId="0" xfId="0" applyFont="true" applyBorder="fals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209" fontId="6" fillId="0" borderId="45"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false" hidden="false"/>
    </xf>
    <xf numFmtId="164" fontId="58" fillId="0" borderId="0" xfId="32" applyFont="true" applyBorder="true" applyAlignment="true" applyProtection="true">
      <alignment horizontal="left" vertical="bottom" textRotation="0" wrapText="false" indent="0" shrinkToFit="false"/>
      <protection locked="false" hidden="false"/>
    </xf>
    <xf numFmtId="210" fontId="69" fillId="5" borderId="0" xfId="21"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fals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67" fillId="5" borderId="72" xfId="32" applyFont="true" applyBorder="true" applyAlignment="true" applyProtection="false">
      <alignment horizontal="left" vertical="bottom" textRotation="0" wrapText="true" indent="0" shrinkToFit="false"/>
      <protection locked="true" hidden="false"/>
    </xf>
    <xf numFmtId="175" fontId="69" fillId="5" borderId="73"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5" fillId="0" borderId="0" xfId="32" applyFont="false" applyBorder="true" applyAlignment="true" applyProtection="true">
      <alignment horizontal="center" vertical="bottom" textRotation="0" wrapText="false" indent="0" shrinkToFit="false"/>
      <protection locked="false" hidden="false"/>
    </xf>
    <xf numFmtId="164" fontId="69" fillId="5" borderId="44" xfId="32" applyFont="true" applyBorder="true" applyAlignment="false" applyProtection="false">
      <alignment horizontal="general" vertical="bottom" textRotation="0" wrapText="false" indent="0" shrinkToFit="false"/>
      <protection locked="true" hidden="false"/>
    </xf>
    <xf numFmtId="164" fontId="67" fillId="5" borderId="33" xfId="32" applyFont="true" applyBorder="true" applyAlignment="true" applyProtection="false">
      <alignment horizontal="left" vertical="bottom" textRotation="0" wrapText="true" indent="0" shrinkToFit="false"/>
      <protection locked="true" hidden="false"/>
    </xf>
    <xf numFmtId="175" fontId="69" fillId="5" borderId="74"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24" fillId="5" borderId="0" xfId="32" applyFont="true" applyBorder="true" applyAlignment="true" applyProtection="true">
      <alignment horizontal="center" vertical="bottom" textRotation="0" wrapText="false" indent="0" shrinkToFit="false"/>
      <protection locked="false" hidden="false"/>
    </xf>
    <xf numFmtId="164" fontId="31" fillId="5" borderId="18" xfId="32" applyFont="true" applyBorder="true" applyAlignment="true" applyProtection="false">
      <alignment horizontal="center" vertical="center" textRotation="0" wrapText="false" indent="0" shrinkToFit="false"/>
      <protection locked="true" hidden="false"/>
    </xf>
    <xf numFmtId="164" fontId="67" fillId="5" borderId="12" xfId="32"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11" fontId="62" fillId="0" borderId="0" xfId="0" applyFont="true" applyBorder="false" applyAlignment="true" applyProtection="false">
      <alignment horizontal="right" vertical="center" textRotation="0" wrapText="false" indent="0" shrinkToFit="false"/>
      <protection locked="true" hidden="false"/>
    </xf>
    <xf numFmtId="188" fontId="0" fillId="0" borderId="11" xfId="0" applyFont="true" applyBorder="true" applyAlignment="false" applyProtection="true">
      <alignment horizontal="general" vertical="bottom" textRotation="0" wrapText="false" indent="0" shrinkToFit="false"/>
      <protection locked="false" hidden="false"/>
    </xf>
    <xf numFmtId="188" fontId="58" fillId="5" borderId="0" xfId="32" applyFont="true" applyBorder="true" applyAlignment="false" applyProtection="true">
      <alignment horizontal="general" vertical="bottom" textRotation="0" wrapText="false" indent="0" shrinkToFit="false"/>
      <protection locked="false" hidden="false"/>
    </xf>
    <xf numFmtId="164" fontId="67" fillId="5" borderId="69" xfId="32" applyFont="true" applyBorder="true" applyAlignment="true" applyProtection="false">
      <alignment horizontal="left" vertical="bottom" textRotation="0" wrapText="true" indent="0" shrinkToFit="false"/>
      <protection locked="true" hidden="false"/>
    </xf>
    <xf numFmtId="175" fontId="69" fillId="5" borderId="75" xfId="32" applyFont="true" applyBorder="true" applyAlignment="false" applyProtection="false">
      <alignment horizontal="general" vertical="bottom" textRotation="0" wrapText="false" indent="0" shrinkToFit="false"/>
      <protection locked="true" hidden="false"/>
    </xf>
    <xf numFmtId="164" fontId="67" fillId="7" borderId="72" xfId="32" applyFont="true" applyBorder="true" applyAlignment="true" applyProtection="false">
      <alignment horizontal="left" vertical="bottom" textRotation="0" wrapText="true" indent="0" shrinkToFit="false"/>
      <protection locked="true" hidden="false"/>
    </xf>
    <xf numFmtId="186" fontId="69" fillId="7" borderId="73" xfId="21" applyFont="true" applyBorder="true" applyAlignment="true" applyProtection="tru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false" applyProtection="true">
      <alignment horizontal="general" vertical="bottom" textRotation="0" wrapText="false" indent="0" shrinkToFit="false"/>
      <protection locked="false" hidden="false"/>
    </xf>
    <xf numFmtId="164" fontId="67" fillId="7" borderId="39" xfId="32" applyFont="true" applyBorder="true" applyAlignment="true" applyProtection="false">
      <alignment horizontal="left" vertical="bottom" textRotation="0" wrapText="true" indent="0" shrinkToFit="false"/>
      <protection locked="true" hidden="false"/>
    </xf>
    <xf numFmtId="186" fontId="69" fillId="7" borderId="76" xfId="21" applyFont="true" applyBorder="true" applyAlignment="true" applyProtection="true">
      <alignment horizontal="general" vertical="bottom" textRotation="0" wrapText="false" indent="0" shrinkToFit="false"/>
      <protection locked="true" hidden="false"/>
    </xf>
    <xf numFmtId="164" fontId="24" fillId="0" borderId="26" xfId="31" applyFont="true" applyBorder="true" applyAlignment="true" applyProtection="false">
      <alignment horizontal="general" vertical="bottom" textRotation="0" wrapText="true" indent="0" shrinkToFit="false"/>
      <protection locked="true" hidden="false"/>
    </xf>
    <xf numFmtId="164" fontId="24" fillId="0" borderId="24" xfId="31" applyFont="true" applyBorder="true" applyAlignment="true" applyProtection="false">
      <alignment horizontal="center" vertical="center" textRotation="0" wrapText="true" indent="0" shrinkToFit="false"/>
      <protection locked="true" hidden="false"/>
    </xf>
    <xf numFmtId="164" fontId="24" fillId="0" borderId="24" xfId="31" applyFont="true" applyBorder="true" applyAlignment="true" applyProtection="false">
      <alignment horizontal="center" vertical="bottom" textRotation="0" wrapText="true" indent="0" shrinkToFit="false"/>
      <protection locked="true" hidden="false"/>
    </xf>
    <xf numFmtId="164" fontId="24" fillId="0" borderId="25" xfId="31" applyFont="true" applyBorder="true" applyAlignment="true" applyProtection="false">
      <alignment horizontal="center" vertical="bottom" textRotation="0" wrapText="true" indent="0" shrinkToFit="false"/>
      <protection locked="tru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8" fillId="5" borderId="0" xfId="32" applyFont="true" applyBorder="true" applyAlignment="false" applyProtection="true">
      <alignment horizontal="general" vertical="bottom" textRotation="0" wrapText="false" indent="0" shrinkToFit="false"/>
      <protection locked="false" hidden="false"/>
    </xf>
    <xf numFmtId="164" fontId="67" fillId="5" borderId="19" xfId="32" applyFont="true" applyBorder="true" applyAlignment="true" applyProtection="false">
      <alignment horizontal="left" vertical="bottom" textRotation="0" wrapText="true" indent="0" shrinkToFit="false"/>
      <protection locked="true" hidden="false"/>
    </xf>
    <xf numFmtId="186" fontId="69" fillId="5" borderId="77" xfId="32" applyFont="true" applyBorder="true" applyAlignment="false" applyProtection="false">
      <alignment horizontal="general" vertical="bottom" textRotation="0" wrapText="false" indent="0" shrinkToFit="false"/>
      <protection locked="true" hidden="false"/>
    </xf>
    <xf numFmtId="164" fontId="5" fillId="0" borderId="28" xfId="32" applyFont="true" applyBorder="true" applyAlignment="false" applyProtection="true">
      <alignment horizontal="general" vertical="bottom" textRotation="0" wrapText="false" indent="0" shrinkToFit="false"/>
      <protection locked="false" hidden="false"/>
    </xf>
    <xf numFmtId="184" fontId="5" fillId="0" borderId="16" xfId="31" applyFont="false" applyBorder="true" applyAlignment="true" applyProtection="false">
      <alignment horizontal="center" vertical="bottom" textRotation="0" wrapText="false" indent="0" shrinkToFit="false"/>
      <protection locked="true" hidden="false"/>
    </xf>
    <xf numFmtId="164" fontId="5" fillId="0" borderId="16" xfId="31" applyFont="false" applyBorder="true" applyAlignment="true" applyProtection="false">
      <alignment horizontal="center" vertical="bottom" textRotation="0" wrapText="false" indent="0" shrinkToFit="false"/>
      <protection locked="true" hidden="false"/>
    </xf>
    <xf numFmtId="185" fontId="5" fillId="0" borderId="16" xfId="31" applyFont="false" applyBorder="true" applyAlignment="true" applyProtection="false">
      <alignment horizontal="center" vertical="bottom" textRotation="0" wrapText="false" indent="0" shrinkToFit="false"/>
      <protection locked="true" hidden="false"/>
    </xf>
    <xf numFmtId="173" fontId="5" fillId="0" borderId="16" xfId="31" applyFont="false" applyBorder="true" applyAlignment="true" applyProtection="false">
      <alignment horizontal="center" vertical="bottom" textRotation="0" wrapText="false" indent="0" shrinkToFit="false"/>
      <protection locked="true" hidden="false"/>
    </xf>
    <xf numFmtId="164" fontId="5" fillId="0" borderId="30" xfId="31" applyFont="false" applyBorder="true" applyAlignment="true" applyProtection="false">
      <alignment horizontal="center" vertical="bottom" textRotation="0" wrapText="false" indent="0" shrinkToFit="false"/>
      <protection locked="true" hidden="false"/>
    </xf>
    <xf numFmtId="186" fontId="69" fillId="5" borderId="75" xfId="32" applyFont="true" applyBorder="true" applyAlignment="false" applyProtection="false">
      <alignment horizontal="general" vertical="bottom" textRotation="0" wrapText="false" indent="0" shrinkToFit="false"/>
      <protection locked="true" hidden="false"/>
    </xf>
    <xf numFmtId="164" fontId="5" fillId="0" borderId="31" xfId="32" applyFont="true" applyBorder="true" applyAlignment="false" applyProtection="true">
      <alignment horizontal="general" vertical="bottom" textRotation="0" wrapText="false" indent="0" shrinkToFit="false"/>
      <protection locked="false" hidden="false"/>
    </xf>
    <xf numFmtId="197" fontId="5" fillId="0" borderId="14" xfId="32" applyFont="false" applyBorder="true" applyAlignment="true" applyProtection="true">
      <alignment horizontal="center" vertical="bottom" textRotation="0" wrapText="false" indent="0" shrinkToFit="false"/>
      <protection locked="false" hidden="false"/>
    </xf>
    <xf numFmtId="185"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5" fillId="0" borderId="35" xfId="31"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5" fillId="5" borderId="0" xfId="32" applyFont="false" applyBorder="true" applyAlignment="false" applyProtection="true">
      <alignment horizontal="general" vertical="bottom" textRotation="0" wrapText="false" indent="0" shrinkToFit="false"/>
      <protection locked="false" hidden="false"/>
    </xf>
    <xf numFmtId="164" fontId="5" fillId="0" borderId="31" xfId="31" applyFont="true" applyBorder="true" applyAlignment="false" applyProtection="false">
      <alignment horizontal="general" vertical="bottom" textRotation="0" wrapText="false" indent="0" shrinkToFit="false"/>
      <protection locked="true" hidden="false"/>
    </xf>
    <xf numFmtId="184"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31" fillId="5" borderId="18" xfId="32" applyFont="true" applyBorder="true" applyAlignment="true" applyProtection="false">
      <alignment horizontal="center" vertical="center" textRotation="0" wrapText="true" indent="0" shrinkToFit="false"/>
      <protection locked="true" hidden="false"/>
    </xf>
    <xf numFmtId="164" fontId="67" fillId="7" borderId="19" xfId="32" applyFont="true" applyBorder="true" applyAlignment="true" applyProtection="false">
      <alignment horizontal="left" vertical="bottom" textRotation="0" wrapText="true" indent="0" shrinkToFit="false"/>
      <protection locked="true" hidden="false"/>
    </xf>
    <xf numFmtId="173" fontId="69" fillId="7" borderId="77" xfId="21"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67" fillId="7" borderId="64" xfId="32" applyFont="true" applyBorder="true" applyAlignment="true" applyProtection="false">
      <alignment horizontal="left" vertical="bottom" textRotation="0" wrapText="true" indent="0" shrinkToFit="false"/>
      <protection locked="true" hidden="false"/>
    </xf>
    <xf numFmtId="173" fontId="69" fillId="7" borderId="78" xfId="21" applyFont="true" applyBorder="true" applyAlignment="true" applyProtection="true">
      <alignment horizontal="general" vertical="bottom" textRotation="0" wrapText="false" indent="0" shrinkToFit="false"/>
      <protection locked="true" hidden="false"/>
    </xf>
    <xf numFmtId="164" fontId="5" fillId="0" borderId="36" xfId="31" applyFont="true" applyBorder="true" applyAlignment="false" applyProtection="false">
      <alignment horizontal="general" vertical="bottom" textRotation="0" wrapText="false" indent="0" shrinkToFit="false"/>
      <protection locked="true" hidden="false"/>
    </xf>
    <xf numFmtId="184" fontId="5" fillId="0" borderId="37" xfId="31" applyFont="false" applyBorder="true" applyAlignment="true" applyProtection="false">
      <alignment horizontal="center" vertical="bottom" textRotation="0" wrapText="false" indent="0" shrinkToFit="false"/>
      <protection locked="true" hidden="false"/>
    </xf>
    <xf numFmtId="164" fontId="5" fillId="0" borderId="37" xfId="31" applyFont="false" applyBorder="true" applyAlignment="true" applyProtection="false">
      <alignment horizontal="center" vertical="bottom" textRotation="0" wrapText="false" indent="0" shrinkToFit="false"/>
      <protection locked="true" hidden="false"/>
    </xf>
    <xf numFmtId="185" fontId="5" fillId="0" borderId="37" xfId="31" applyFont="false" applyBorder="true" applyAlignment="true" applyProtection="false">
      <alignment horizontal="center" vertical="bottom" textRotation="0" wrapText="false" indent="0" shrinkToFit="false"/>
      <protection locked="true" hidden="false"/>
    </xf>
    <xf numFmtId="173" fontId="5" fillId="0" borderId="37" xfId="31" applyFont="false" applyBorder="true" applyAlignment="true" applyProtection="false">
      <alignment horizontal="center" vertical="bottom" textRotation="0" wrapText="false" indent="0" shrinkToFit="false"/>
      <protection locked="true" hidden="false"/>
    </xf>
    <xf numFmtId="164" fontId="5" fillId="0" borderId="38" xfId="31" applyFont="false" applyBorder="true" applyAlignment="true" applyProtection="false">
      <alignment horizontal="center" vertical="bottom" textRotation="0" wrapText="false" indent="0" shrinkToFit="false"/>
      <protection locked="true" hidden="false"/>
    </xf>
    <xf numFmtId="183" fontId="0" fillId="0" borderId="11" xfId="0" applyFont="false" applyBorder="true" applyAlignment="false" applyProtection="true">
      <alignment horizontal="general" vertical="bottom" textRotation="0" wrapText="false" indent="0" shrinkToFit="false"/>
      <protection locked="false" hidden="false"/>
    </xf>
    <xf numFmtId="184" fontId="5" fillId="5" borderId="0" xfId="32" applyFont="false" applyBorder="true" applyAlignment="false" applyProtection="true">
      <alignment horizontal="general" vertical="bottom" textRotation="0" wrapText="false" indent="0" shrinkToFit="false"/>
      <protection locked="false" hidden="false"/>
    </xf>
    <xf numFmtId="164" fontId="31" fillId="5" borderId="0" xfId="32" applyFont="true" applyBorder="true" applyAlignment="true" applyProtection="false">
      <alignment horizontal="center" vertical="center" textRotation="90" wrapText="false" indent="0" shrinkToFit="false"/>
      <protection locked="true" hidden="false"/>
    </xf>
    <xf numFmtId="164" fontId="24" fillId="5" borderId="0" xfId="32" applyFont="true" applyBorder="true" applyAlignment="true" applyProtection="false">
      <alignment horizontal="left"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false" hidden="false"/>
    </xf>
    <xf numFmtId="164" fontId="24" fillId="0" borderId="0" xfId="32" applyFont="true" applyBorder="true" applyAlignment="true" applyProtection="true">
      <alignment horizontal="left" vertical="bottom" textRotation="0" wrapText="false" indent="0" shrinkToFit="false"/>
      <protection locked="false" hidden="false"/>
    </xf>
    <xf numFmtId="212" fontId="24" fillId="5" borderId="0" xfId="32" applyFont="true" applyBorder="true" applyAlignment="false" applyProtection="true">
      <alignment horizontal="general" vertical="bottom" textRotation="0" wrapText="false" indent="0" shrinkToFit="false"/>
      <protection locked="false" hidden="false"/>
    </xf>
    <xf numFmtId="164" fontId="24" fillId="0" borderId="26" xfId="32" applyFont="true" applyBorder="true" applyAlignment="true" applyProtection="true">
      <alignment horizontal="center" vertical="bottom" textRotation="0" wrapText="false" indent="0" shrinkToFit="false"/>
      <protection locked="false" hidden="false"/>
    </xf>
    <xf numFmtId="164" fontId="24" fillId="0" borderId="24" xfId="32" applyFont="true" applyBorder="true" applyAlignment="true" applyProtection="true">
      <alignment horizontal="center" vertical="bottom" textRotation="0" wrapText="false" indent="0" shrinkToFit="false"/>
      <protection locked="false" hidden="false"/>
    </xf>
    <xf numFmtId="164" fontId="24" fillId="0" borderId="25" xfId="32" applyFont="true" applyBorder="true" applyAlignment="true" applyProtection="true">
      <alignment horizontal="center" vertical="bottom" textRotation="0" wrapText="false" indent="0" shrinkToFit="false"/>
      <protection locked="false" hidden="false"/>
    </xf>
    <xf numFmtId="195" fontId="24" fillId="0" borderId="0" xfId="32" applyFont="true" applyBorder="true" applyAlignment="false" applyProtection="true">
      <alignment horizontal="general" vertical="bottom" textRotation="0" wrapText="false" indent="0" shrinkToFit="false"/>
      <protection locked="false" hidden="false"/>
    </xf>
    <xf numFmtId="175" fontId="36" fillId="0" borderId="44" xfId="0" applyFont="true" applyBorder="true" applyAlignment="false" applyProtection="true">
      <alignment horizontal="general" vertical="bottom" textRotation="0" wrapText="false" indent="0" shrinkToFit="false"/>
      <protection locked="false" hidden="false"/>
    </xf>
    <xf numFmtId="188" fontId="5" fillId="0" borderId="34" xfId="32" applyFont="fals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2" xfId="32" applyFont="true" applyBorder="true" applyAlignment="false" applyProtection="true">
      <alignment horizontal="general" vertical="bottom" textRotation="0" wrapText="false" indent="0" shrinkToFit="false"/>
      <protection locked="false" hidden="false"/>
    </xf>
    <xf numFmtId="173" fontId="24" fillId="0" borderId="0" xfId="32" applyFont="true" applyBorder="true" applyAlignment="false" applyProtection="true">
      <alignment horizontal="general" vertical="bottom" textRotation="0" wrapText="false" indent="0" shrinkToFit="false"/>
      <protection locked="false" hidden="false"/>
    </xf>
    <xf numFmtId="184" fontId="0" fillId="0" borderId="11" xfId="0" applyFont="false" applyBorder="true" applyAlignment="true" applyProtection="true">
      <alignment horizontal="center" vertical="bottom" textRotation="0" wrapText="false" indent="0" shrinkToFit="false"/>
      <protection locked="false" hidden="false"/>
    </xf>
    <xf numFmtId="184" fontId="5" fillId="5" borderId="0" xfId="32" applyFont="false" applyBorder="true" applyAlignment="true" applyProtection="true">
      <alignment horizontal="center" vertical="bottom" textRotation="0" wrapText="false" indent="0" shrinkToFit="false"/>
      <protection locked="false" hidden="false"/>
    </xf>
    <xf numFmtId="188" fontId="5" fillId="0" borderId="31" xfId="32" applyFont="fals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5" xfId="32" applyFont="tru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true" applyProtection="true">
      <alignment horizontal="center" vertical="bottom" textRotation="0" wrapText="false" indent="0" shrinkToFit="false"/>
      <protection locked="false" hidden="false"/>
    </xf>
    <xf numFmtId="164" fontId="5" fillId="5" borderId="0" xfId="32" applyFont="false" applyBorder="true" applyAlignment="true" applyProtection="true">
      <alignment horizontal="center" vertical="bottom" textRotation="0" wrapText="false" indent="0" shrinkToFit="false"/>
      <protection locked="false" hidden="false"/>
    </xf>
    <xf numFmtId="164" fontId="5" fillId="0" borderId="14" xfId="32" applyFont="true" applyBorder="true" applyAlignment="true" applyProtection="true">
      <alignment horizontal="left" vertical="bottom" textRotation="0" wrapText="false" indent="0" shrinkToFit="false"/>
      <protection locked="false" hidden="false"/>
    </xf>
    <xf numFmtId="212" fontId="0" fillId="8" borderId="11" xfId="0" applyFont="false" applyBorder="true" applyAlignment="true" applyProtection="true">
      <alignment horizontal="center" vertical="bottom" textRotation="0" wrapText="false" indent="0" shrinkToFit="false"/>
      <protection locked="false" hidden="false"/>
    </xf>
    <xf numFmtId="164" fontId="57" fillId="9" borderId="0" xfId="32" applyFont="true" applyBorder="true" applyAlignment="false" applyProtection="true">
      <alignment horizontal="general" vertical="bottom" textRotation="0" wrapText="false" indent="0" shrinkToFit="false"/>
      <protection locked="false" hidden="false"/>
    </xf>
    <xf numFmtId="164" fontId="5" fillId="0" borderId="36" xfId="32" applyFont="false" applyBorder="true" applyAlignment="false" applyProtection="true">
      <alignment horizontal="general" vertical="bottom" textRotation="0" wrapText="false" indent="0" shrinkToFit="false"/>
      <protection locked="false" hidden="false"/>
    </xf>
    <xf numFmtId="164" fontId="5" fillId="0" borderId="37" xfId="32" applyFont="true" applyBorder="true" applyAlignment="true" applyProtection="true">
      <alignment horizontal="left" vertical="bottom" textRotation="0" wrapText="false" indent="0" shrinkToFit="false"/>
      <protection locked="false" hidden="false"/>
    </xf>
    <xf numFmtId="164" fontId="5" fillId="0" borderId="38" xfId="32"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true" applyProtection="true">
      <alignment horizontal="center" vertical="bottom" textRotation="0" wrapText="false" indent="0" shrinkToFit="false"/>
      <protection locked="false" hidden="false"/>
    </xf>
    <xf numFmtId="164" fontId="57" fillId="0" borderId="0" xfId="32" applyFont="true" applyBorder="true" applyAlignment="false" applyProtection="true">
      <alignment horizontal="general" vertical="bottom" textRotation="0" wrapText="false" indent="0" shrinkToFit="false"/>
      <protection locked="false" hidden="false"/>
    </xf>
    <xf numFmtId="164" fontId="26" fillId="11" borderId="11" xfId="0" applyFont="true" applyBorder="true" applyAlignment="true" applyProtection="true">
      <alignment horizontal="center" vertical="bottom" textRotation="0" wrapText="false" indent="0" shrinkToFit="false"/>
      <protection locked="false" hidden="false"/>
    </xf>
    <xf numFmtId="164" fontId="70" fillId="5" borderId="0" xfId="32" applyFont="true" applyBorder="true" applyAlignment="true" applyProtection="false">
      <alignment horizontal="center" vertical="center" textRotation="90" wrapText="tru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99" fontId="0" fillId="8" borderId="11" xfId="17" applyFont="true" applyBorder="true" applyAlignment="true" applyProtection="true">
      <alignment horizontal="center" vertical="bottom" textRotation="0" wrapText="false" indent="0" shrinkToFit="false"/>
      <protection locked="false" hidden="false"/>
    </xf>
    <xf numFmtId="212" fontId="0" fillId="5" borderId="0" xfId="0" applyFont="false" applyBorder="true" applyAlignment="true" applyProtection="true">
      <alignment horizontal="center" vertical="bottom" textRotation="0" wrapText="false" indent="0" shrinkToFit="false"/>
      <protection locked="false" hidden="false"/>
    </xf>
    <xf numFmtId="188" fontId="0" fillId="5" borderId="11" xfId="0" applyFont="fals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99" fontId="5" fillId="5" borderId="0" xfId="17" applyFont="true" applyBorder="true" applyAlignment="true" applyProtection="true">
      <alignment horizontal="general" vertical="bottom" textRotation="0" wrapText="fals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5" fillId="0" borderId="31" xfId="34" applyFont="true" applyBorder="true" applyAlignment="false" applyProtection="true">
      <alignment horizontal="general" vertical="bottom" textRotation="0" wrapText="false" indent="0" shrinkToFit="false"/>
      <protection locked="false" hidden="false"/>
    </xf>
    <xf numFmtId="164" fontId="24" fillId="5" borderId="0" xfId="32" applyFont="true" applyBorder="true" applyAlignment="true" applyProtection="true">
      <alignment horizontal="left" vertical="bottom" textRotation="0" wrapText="false" indent="0" shrinkToFit="false"/>
      <protection locked="false" hidden="false"/>
    </xf>
    <xf numFmtId="164" fontId="57" fillId="5" borderId="0" xfId="32" applyFont="true" applyBorder="true" applyAlignment="false" applyProtection="true">
      <alignment horizontal="general" vertical="bottom" textRotation="0" wrapText="false" indent="0" shrinkToFit="false"/>
      <protection locked="false" hidden="false"/>
    </xf>
    <xf numFmtId="187" fontId="5" fillId="3" borderId="0" xfId="24"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true">
      <alignment horizontal="left" vertical="bottom" textRotation="0" wrapText="false" indent="0" shrinkToFit="false"/>
      <protection locked="false" hidden="false"/>
    </xf>
    <xf numFmtId="168" fontId="5" fillId="15" borderId="0" xfId="32"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209" fontId="6" fillId="0" borderId="49" xfId="0" applyFont="true" applyBorder="true" applyAlignment="true" applyProtection="false">
      <alignment horizontal="right" vertical="center" textRotation="0" wrapText="false" indent="0" shrinkToFit="false"/>
      <protection locked="true" hidden="false"/>
    </xf>
    <xf numFmtId="164" fontId="56" fillId="0" borderId="4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9" borderId="18" xfId="0" applyFont="true" applyBorder="true" applyAlignment="true" applyProtection="false">
      <alignment horizontal="left"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1"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3" fontId="5" fillId="0"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75" fontId="5" fillId="0" borderId="3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99" fontId="5" fillId="0" borderId="3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6" borderId="14" xfId="0" applyFont="true" applyBorder="true" applyAlignment="false" applyProtection="false">
      <alignment horizontal="general" vertical="bottom" textRotation="0" wrapText="false" indent="0" shrinkToFit="false"/>
      <protection locked="true" hidden="false"/>
    </xf>
    <xf numFmtId="164" fontId="5" fillId="16" borderId="1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99" fontId="5" fillId="0" borderId="14" xfId="17" applyFont="true" applyBorder="true" applyAlignment="true" applyProtection="true">
      <alignment horizontal="general" vertical="bottom" textRotation="0" wrapText="false" indent="0" shrinkToFit="false"/>
      <protection locked="true" hidden="false"/>
    </xf>
    <xf numFmtId="199" fontId="5"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0" fillId="0" borderId="31" xfId="15" applyFont="true" applyBorder="true" applyAlignment="true" applyProtection="true">
      <alignment horizontal="general" vertical="bottom" textRotation="0" wrapText="false" indent="0" shrinkToFit="false"/>
      <protection locked="false" hidden="false"/>
    </xf>
    <xf numFmtId="213" fontId="0" fillId="0" borderId="11" xfId="17" applyFont="true" applyBorder="true" applyAlignment="true" applyProtection="true">
      <alignment horizontal="center" vertical="bottom" textRotation="0" wrapText="false" indent="0" shrinkToFit="false"/>
      <protection locked="false" hidden="false"/>
    </xf>
    <xf numFmtId="164" fontId="24" fillId="11" borderId="27" xfId="0" applyFont="true" applyBorder="true" applyAlignment="false" applyProtection="true">
      <alignment horizontal="general" vertical="bottom" textRotation="0" wrapText="false" indent="0" shrinkToFit="false"/>
      <protection locked="false" hidden="false"/>
    </xf>
    <xf numFmtId="164" fontId="24" fillId="11" borderId="24" xfId="0" applyFont="true" applyBorder="true" applyAlignment="false" applyProtection="true">
      <alignment horizontal="general" vertical="bottom" textRotation="0" wrapText="false" indent="0" shrinkToFit="false"/>
      <protection locked="false" hidden="false"/>
    </xf>
    <xf numFmtId="164" fontId="24" fillId="11" borderId="2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false" hidden="false"/>
    </xf>
    <xf numFmtId="199" fontId="0" fillId="0" borderId="14" xfId="17" applyFont="true" applyBorder="true" applyAlignment="true" applyProtection="true">
      <alignment horizontal="right" vertical="bottom" textRotation="0" wrapText="false" indent="0" shrinkToFit="false"/>
      <protection locked="fals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89" fontId="0" fillId="0" borderId="14" xfId="15" applyFont="true" applyBorder="true" applyAlignment="true" applyProtection="true">
      <alignment horizontal="right"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35" xfId="17" applyFont="true" applyBorder="true" applyAlignment="true" applyProtection="true">
      <alignment horizontal="general" vertical="bottom" textRotation="0" wrapText="false" indent="0" shrinkToFit="false"/>
      <protection locked="true" hidden="false"/>
    </xf>
    <xf numFmtId="189"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15" borderId="18" xfId="15"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fals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false" hidden="false"/>
    </xf>
    <xf numFmtId="166" fontId="5" fillId="0" borderId="14" xfId="17" applyFont="true" applyBorder="true" applyAlignment="true" applyProtection="true">
      <alignment horizontal="general" vertical="bottom" textRotation="0" wrapText="false" indent="0" shrinkToFit="false"/>
      <protection locked="true" hidden="false"/>
    </xf>
    <xf numFmtId="199" fontId="5" fillId="15" borderId="14" xfId="0" applyFont="true" applyBorder="true" applyAlignment="false" applyProtection="false">
      <alignment horizontal="general" vertical="bottom" textRotation="0" wrapText="false" indent="0" shrinkToFit="false"/>
      <protection locked="true" hidden="false"/>
    </xf>
    <xf numFmtId="179" fontId="5" fillId="0" borderId="14"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15" borderId="14" xfId="17" applyFont="true" applyBorder="true" applyAlignment="true" applyProtection="true">
      <alignment horizontal="general" vertical="bottom" textRotation="0" wrapText="false" indent="0" shrinkToFit="false"/>
      <protection locked="true" hidden="false"/>
    </xf>
    <xf numFmtId="194" fontId="0" fillId="0" borderId="14" xfId="15" applyFont="true" applyBorder="true" applyAlignment="true" applyProtection="true">
      <alignment horizontal="right" vertical="bottom" textRotation="0" wrapText="false" indent="0" shrinkToFit="false"/>
      <protection locked="fals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0" borderId="38"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0" fillId="0" borderId="14" xfId="19" applyFont="true" applyBorder="true" applyAlignment="true" applyProtection="true">
      <alignment horizontal="right" vertical="bottom" textRotation="0" wrapText="false" indent="0" shrinkToFit="false"/>
      <protection locked="false" hidden="false"/>
    </xf>
    <xf numFmtId="199" fontId="0" fillId="0" borderId="14" xfId="17" applyFont="true" applyBorder="true" applyAlignment="true" applyProtection="true">
      <alignment horizontal="general" vertical="bottom" textRotation="0" wrapText="false" indent="0" shrinkToFit="false"/>
      <protection locked="false" hidden="false"/>
    </xf>
    <xf numFmtId="209" fontId="0" fillId="0" borderId="14"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209" fontId="0" fillId="0" borderId="1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209"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72" fillId="8" borderId="41" xfId="37" applyFont="true" applyBorder="true" applyAlignment="false" applyProtection="false">
      <alignment horizontal="general" vertical="bottom" textRotation="0" wrapText="false" indent="0" shrinkToFit="false"/>
      <protection locked="true" hidden="false"/>
    </xf>
    <xf numFmtId="164" fontId="72" fillId="8" borderId="40" xfId="37" applyFont="true" applyBorder="true" applyAlignment="false" applyProtection="false">
      <alignment horizontal="general" vertical="bottom" textRotation="0" wrapText="false" indent="0" shrinkToFit="false"/>
      <protection locked="true" hidden="false"/>
    </xf>
    <xf numFmtId="168" fontId="72" fillId="8" borderId="40" xfId="37" applyFont="true" applyBorder="true" applyAlignment="false" applyProtection="false">
      <alignment horizontal="general" vertical="bottom" textRotation="0" wrapText="false" indent="0" shrinkToFit="false"/>
      <protection locked="true" hidden="false"/>
    </xf>
    <xf numFmtId="164" fontId="72" fillId="8" borderId="42" xfId="37" applyFont="true" applyBorder="true" applyAlignment="false" applyProtection="false">
      <alignment horizontal="general" vertical="bottom" textRotation="0" wrapText="false" indent="0" shrinkToFit="false"/>
      <protection locked="true" hidden="false"/>
    </xf>
    <xf numFmtId="175" fontId="5" fillId="8" borderId="48" xfId="0" applyFont="true" applyBorder="true" applyAlignment="false" applyProtection="true">
      <alignment horizontal="general" vertical="bottom" textRotation="0" wrapText="false" indent="0" shrinkToFit="false"/>
      <protection locked="false" hidden="false"/>
    </xf>
    <xf numFmtId="175" fontId="5" fillId="8" borderId="21" xfId="0" applyFont="true" applyBorder="true" applyAlignment="false" applyProtection="true">
      <alignment horizontal="general" vertical="bottom" textRotation="0" wrapText="false" indent="0" shrinkToFit="false"/>
      <protection locked="false" hidden="false"/>
    </xf>
    <xf numFmtId="189" fontId="5" fillId="8" borderId="21" xfId="15" applyFont="true" applyBorder="true" applyAlignment="true" applyProtection="true">
      <alignment horizontal="general" vertical="bottom" textRotation="0" wrapText="false" indent="0" shrinkToFit="false"/>
      <protection locked="false" hidden="false"/>
    </xf>
    <xf numFmtId="177" fontId="5" fillId="8" borderId="21" xfId="0" applyFont="true" applyBorder="true" applyAlignment="false" applyProtection="true">
      <alignment horizontal="general" vertical="bottom" textRotation="0" wrapText="false" indent="0" shrinkToFit="false"/>
      <protection locked="false" hidden="false"/>
    </xf>
    <xf numFmtId="164" fontId="73" fillId="15" borderId="79" xfId="0" applyFont="true" applyBorder="true" applyAlignment="false" applyProtection="true">
      <alignment horizontal="general" vertical="bottom" textRotation="0" wrapText="false" indent="0" shrinkToFit="false"/>
      <protection locked="false" hidden="false"/>
    </xf>
    <xf numFmtId="177" fontId="74" fillId="15" borderId="4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5" fillId="7" borderId="0" xfId="0" applyFont="true" applyBorder="fals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75" fontId="0" fillId="0" borderId="45" xfId="0" applyFont="false" applyBorder="true" applyAlignment="true" applyProtection="true">
      <alignment horizontal="center" vertical="center" textRotation="0" wrapText="false" indent="0" shrinkToFit="false"/>
      <protection locked="false" hidden="false"/>
    </xf>
    <xf numFmtId="207" fontId="0" fillId="0" borderId="14"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bottom" textRotation="0" wrapText="false" indent="0" shrinkToFit="false"/>
      <protection locked="fals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4" fontId="24" fillId="0" borderId="80" xfId="0" applyFont="true" applyBorder="true" applyAlignment="false" applyProtection="true">
      <alignment horizontal="general" vertical="bottom" textRotation="0" wrapText="false" indent="0" shrinkToFit="false"/>
      <protection locked="false" hidden="false"/>
    </xf>
    <xf numFmtId="164" fontId="24" fillId="0" borderId="81" xfId="0" applyFont="true" applyBorder="true" applyAlignment="false" applyProtection="true">
      <alignment horizontal="general" vertical="bottom" textRotation="0" wrapText="false" indent="0" shrinkToFit="false"/>
      <protection locked="false" hidden="false"/>
    </xf>
    <xf numFmtId="164" fontId="5" fillId="0" borderId="82"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5" fontId="5" fillId="5" borderId="0" xfId="32" applyFont="false" applyBorder="false" applyAlignment="false" applyProtection="false">
      <alignment horizontal="general" vertical="bottom" textRotation="0" wrapText="false" indent="0" shrinkToFit="false"/>
      <protection locked="true" hidden="false"/>
    </xf>
    <xf numFmtId="188" fontId="5" fillId="0" borderId="0" xfId="32" applyFont="false" applyBorder="false" applyAlignment="false" applyProtection="fals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93" fontId="5" fillId="5" borderId="0" xfId="38" applyFont="true" applyBorder="true" applyAlignment="true" applyProtection="true">
      <alignment horizontal="general" vertical="bottom" textRotation="0" wrapText="false" indent="0" shrinkToFit="false"/>
      <protection locked="true" hidden="false"/>
    </xf>
    <xf numFmtId="180" fontId="5" fillId="0" borderId="0" xfId="32" applyFont="false" applyBorder="false" applyAlignment="false" applyProtection="false">
      <alignment horizontal="general" vertical="bottom" textRotation="0" wrapText="false" indent="0" shrinkToFit="false"/>
      <protection locked="true" hidden="false"/>
    </xf>
    <xf numFmtId="183" fontId="5" fillId="8" borderId="0" xfId="38" applyFont="true" applyBorder="true" applyAlignment="true" applyProtection="tru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73" fontId="5" fillId="5" borderId="0" xfId="38" applyFont="true" applyBorder="true" applyAlignment="true" applyProtection="true">
      <alignment horizontal="general" vertical="bottom" textRotation="0" wrapText="false" indent="0" shrinkToFit="false"/>
      <protection locked="true" hidden="false"/>
    </xf>
    <xf numFmtId="164" fontId="5" fillId="5" borderId="0" xfId="38" applyFont="true" applyBorder="true" applyAlignment="true" applyProtection="true">
      <alignment horizontal="general" vertical="bottom" textRotation="0" wrapText="false" indent="0" shrinkToFit="false"/>
      <protection locked="true" hidden="false"/>
    </xf>
    <xf numFmtId="164" fontId="5" fillId="8" borderId="0" xfId="38" applyFont="true" applyBorder="true" applyAlignment="true" applyProtection="true">
      <alignment horizontal="general" vertical="bottom" textRotation="0" wrapText="false" indent="0" shrinkToFit="false"/>
      <protection locked="true" hidden="false"/>
    </xf>
    <xf numFmtId="184" fontId="5" fillId="5"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26"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general" vertical="bottom" textRotation="0" wrapText="true" indent="0" shrinkToFit="false"/>
      <protection locked="true" hidden="false"/>
    </xf>
    <xf numFmtId="164" fontId="5" fillId="0" borderId="25" xfId="35" applyFont="true" applyBorder="true" applyAlignment="true" applyProtection="false">
      <alignment horizontal="general" vertical="bottom" textRotation="0" wrapText="true" indent="0" shrinkToFit="false"/>
      <protection locked="true" hidden="false"/>
    </xf>
    <xf numFmtId="164" fontId="5" fillId="0" borderId="83" xfId="35" applyFont="true" applyBorder="true" applyAlignment="false" applyProtection="false">
      <alignment horizontal="general" vertical="bottom" textRotation="0" wrapText="false" indent="0" shrinkToFit="false"/>
      <protection locked="true" hidden="false"/>
    </xf>
    <xf numFmtId="188" fontId="5" fillId="0" borderId="46" xfId="35" applyFont="true" applyBorder="true" applyAlignment="false" applyProtection="false">
      <alignment horizontal="general" vertical="bottom" textRotation="0" wrapText="false" indent="0" shrinkToFit="false"/>
      <protection locked="true" hidden="false"/>
    </xf>
    <xf numFmtId="173" fontId="5" fillId="0" borderId="46" xfId="35" applyFont="true" applyBorder="true" applyAlignment="false" applyProtection="false">
      <alignment horizontal="general" vertical="bottom" textRotation="0" wrapText="false" indent="0" shrinkToFit="false"/>
      <protection locked="true" hidden="false"/>
    </xf>
    <xf numFmtId="193" fontId="5" fillId="0" borderId="46" xfId="35" applyFont="true" applyBorder="true" applyAlignment="false" applyProtection="false">
      <alignment horizontal="general" vertical="bottom" textRotation="0" wrapText="false" indent="0" shrinkToFit="false"/>
      <protection locked="true" hidden="false"/>
    </xf>
    <xf numFmtId="184" fontId="5" fillId="0" borderId="84" xfId="35" applyFont="true" applyBorder="true" applyAlignment="false" applyProtection="false">
      <alignment horizontal="general" vertical="bottom" textRotation="0" wrapText="false" indent="0" shrinkToFit="false"/>
      <protection locked="true" hidden="false"/>
    </xf>
    <xf numFmtId="180" fontId="5" fillId="0" borderId="84" xfId="35" applyFont="true" applyBorder="true" applyAlignment="false" applyProtection="false">
      <alignment horizontal="general" vertical="bottom" textRotation="0" wrapText="false" indent="0" shrinkToFit="false"/>
      <protection locked="true" hidden="false"/>
    </xf>
    <xf numFmtId="164" fontId="5" fillId="0" borderId="85" xfId="35" applyFont="true" applyBorder="true" applyAlignment="false" applyProtection="false">
      <alignment horizontal="general" vertical="bottom" textRotation="0" wrapText="false" indent="0" shrinkToFit="false"/>
      <protection locked="true" hidden="false"/>
    </xf>
    <xf numFmtId="188" fontId="5" fillId="0" borderId="86" xfId="35" applyFont="true" applyBorder="true" applyAlignment="false" applyProtection="false">
      <alignment horizontal="general" vertical="bottom" textRotation="0" wrapText="false" indent="0" shrinkToFit="false"/>
      <protection locked="true" hidden="false"/>
    </xf>
    <xf numFmtId="173" fontId="5" fillId="0" borderId="86" xfId="35" applyFont="true" applyBorder="true" applyAlignment="false" applyProtection="false">
      <alignment horizontal="general" vertical="bottom" textRotation="0" wrapText="false" indent="0" shrinkToFit="false"/>
      <protection locked="true" hidden="false"/>
    </xf>
    <xf numFmtId="184" fontId="5" fillId="0" borderId="87" xfId="35" applyFont="true" applyBorder="true" applyAlignment="false" applyProtection="false">
      <alignment horizontal="general" vertical="bottom" textRotation="0" wrapText="false" indent="0" shrinkToFit="false"/>
      <protection locked="true" hidden="false"/>
    </xf>
    <xf numFmtId="164" fontId="5" fillId="0" borderId="88" xfId="35" applyFont="true" applyBorder="true" applyAlignment="false" applyProtection="false">
      <alignment horizontal="general" vertical="bottom" textRotation="0" wrapText="false" indent="0" shrinkToFit="false"/>
      <protection locked="true" hidden="false"/>
    </xf>
    <xf numFmtId="188" fontId="5" fillId="0" borderId="47" xfId="35" applyFont="true" applyBorder="true" applyAlignment="false" applyProtection="false">
      <alignment horizontal="general" vertical="bottom" textRotation="0" wrapText="false" indent="0" shrinkToFit="false"/>
      <protection locked="true" hidden="false"/>
    </xf>
    <xf numFmtId="173" fontId="5" fillId="0" borderId="47" xfId="35" applyFont="true" applyBorder="true" applyAlignment="false" applyProtection="false">
      <alignment horizontal="general" vertical="bottom" textRotation="0" wrapText="false" indent="0" shrinkToFit="false"/>
      <protection locked="true" hidden="false"/>
    </xf>
    <xf numFmtId="184" fontId="5" fillId="0" borderId="89" xfId="35" applyFont="true" applyBorder="true" applyAlignment="false" applyProtection="false">
      <alignment horizontal="general" vertical="bottom" textRotation="0" wrapText="false" indent="0" shrinkToFit="false"/>
      <protection locked="true" hidden="false"/>
    </xf>
    <xf numFmtId="164" fontId="5" fillId="0" borderId="26" xfId="35" applyFont="true" applyBorder="true" applyAlignment="false" applyProtection="false">
      <alignment horizontal="general" vertical="bottom" textRotation="0" wrapText="false" indent="0" shrinkToFit="false"/>
      <protection locked="true" hidden="false"/>
    </xf>
    <xf numFmtId="188" fontId="5" fillId="0" borderId="24" xfId="35" applyFont="true" applyBorder="true" applyAlignment="false" applyProtection="false">
      <alignment horizontal="general" vertical="bottom" textRotation="0" wrapText="false" indent="0" shrinkToFit="false"/>
      <protection locked="true" hidden="false"/>
    </xf>
    <xf numFmtId="173" fontId="5" fillId="0" borderId="24" xfId="35" applyFont="true" applyBorder="true" applyAlignment="false" applyProtection="false">
      <alignment horizontal="general" vertical="bottom" textRotation="0" wrapText="false" indent="0" shrinkToFit="false"/>
      <protection locked="true" hidden="false"/>
    </xf>
    <xf numFmtId="164" fontId="5" fillId="0" borderId="24" xfId="35" applyFont="true" applyBorder="true" applyAlignment="false" applyProtection="false">
      <alignment horizontal="general" vertical="bottom" textRotation="0" wrapText="false" indent="0" shrinkToFit="false"/>
      <protection locked="true" hidden="false"/>
    </xf>
    <xf numFmtId="184" fontId="5" fillId="0" borderId="25" xfId="35" applyFont="true" applyBorder="true" applyAlignment="false" applyProtection="false">
      <alignment horizontal="general" vertical="bottom" textRotation="0" wrapText="false" indent="0" shrinkToFit="false"/>
      <protection locked="true" hidden="false"/>
    </xf>
    <xf numFmtId="189" fontId="5" fillId="0" borderId="25" xfId="21" applyFont="true" applyBorder="true" applyAlignment="true" applyProtection="true">
      <alignment horizontal="general" vertical="bottom" textRotation="0" wrapText="false" indent="0" shrinkToFit="false"/>
      <protection locked="true" hidden="false"/>
    </xf>
    <xf numFmtId="189" fontId="5"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7" fillId="0" borderId="26" xfId="35" applyFont="true" applyBorder="true" applyAlignment="true" applyProtection="false">
      <alignment horizontal="center" vertical="bottom" textRotation="0" wrapText="true" indent="0" shrinkToFit="false"/>
      <protection locked="true" hidden="false"/>
    </xf>
    <xf numFmtId="164" fontId="37" fillId="0" borderId="24" xfId="35" applyFont="true" applyBorder="true" applyAlignment="true" applyProtection="false">
      <alignment horizontal="center" vertical="bottom" textRotation="0" wrapText="true" indent="0" shrinkToFit="false"/>
      <protection locked="true" hidden="false"/>
    </xf>
    <xf numFmtId="164" fontId="37" fillId="0" borderId="24" xfId="35" applyFont="true" applyBorder="true" applyAlignment="true" applyProtection="false">
      <alignment horizontal="general" vertical="bottom" textRotation="0" wrapText="true" indent="0" shrinkToFit="false"/>
      <protection locked="true" hidden="false"/>
    </xf>
    <xf numFmtId="164" fontId="37" fillId="0" borderId="25" xfId="35" applyFont="true" applyBorder="true" applyAlignment="true" applyProtection="false">
      <alignment horizontal="general" vertical="bottom" textRotation="0" wrapText="true" indent="0" shrinkToFit="false"/>
      <protection locked="true" hidden="false"/>
    </xf>
    <xf numFmtId="164" fontId="37" fillId="0" borderId="83" xfId="35" applyFont="true" applyBorder="true" applyAlignment="false" applyProtection="false">
      <alignment horizontal="general" vertical="bottom" textRotation="0" wrapText="false" indent="0" shrinkToFit="false"/>
      <protection locked="true" hidden="false"/>
    </xf>
    <xf numFmtId="188" fontId="37" fillId="0" borderId="46" xfId="35" applyFont="true" applyBorder="true" applyAlignment="false" applyProtection="false">
      <alignment horizontal="general" vertical="bottom" textRotation="0" wrapText="false" indent="0" shrinkToFit="false"/>
      <protection locked="true" hidden="false"/>
    </xf>
    <xf numFmtId="173" fontId="37" fillId="0" borderId="46" xfId="35" applyFont="true" applyBorder="true" applyAlignment="false" applyProtection="false">
      <alignment horizontal="general" vertical="bottom" textRotation="0" wrapText="false" indent="0" shrinkToFit="false"/>
      <protection locked="true" hidden="false"/>
    </xf>
    <xf numFmtId="193" fontId="37" fillId="0" borderId="46" xfId="35" applyFont="true" applyBorder="true" applyAlignment="false" applyProtection="false">
      <alignment horizontal="general" vertical="bottom" textRotation="0" wrapText="false" indent="0" shrinkToFit="false"/>
      <protection locked="true" hidden="false"/>
    </xf>
    <xf numFmtId="184" fontId="37" fillId="0" borderId="84" xfId="35" applyFont="true" applyBorder="true" applyAlignment="false" applyProtection="false">
      <alignment horizontal="general" vertical="bottom" textRotation="0" wrapText="false" indent="0" shrinkToFit="false"/>
      <protection locked="true" hidden="false"/>
    </xf>
    <xf numFmtId="180" fontId="37" fillId="0" borderId="84" xfId="35" applyFont="true" applyBorder="true" applyAlignment="false" applyProtection="false">
      <alignment horizontal="general" vertical="bottom" textRotation="0" wrapText="false" indent="0" shrinkToFit="false"/>
      <protection locked="true" hidden="false"/>
    </xf>
    <xf numFmtId="164" fontId="37" fillId="0" borderId="85" xfId="35" applyFont="true" applyBorder="true" applyAlignment="false" applyProtection="false">
      <alignment horizontal="general" vertical="bottom" textRotation="0" wrapText="false" indent="0" shrinkToFit="false"/>
      <protection locked="true" hidden="false"/>
    </xf>
    <xf numFmtId="164" fontId="37" fillId="0" borderId="88" xfId="35" applyFont="true" applyBorder="true" applyAlignment="false" applyProtection="false">
      <alignment horizontal="general" vertical="bottom" textRotation="0" wrapText="false" indent="0" shrinkToFit="false"/>
      <protection locked="true" hidden="false"/>
    </xf>
    <xf numFmtId="164" fontId="37" fillId="0" borderId="26" xfId="35" applyFont="true" applyBorder="true" applyAlignment="false" applyProtection="false">
      <alignment horizontal="general" vertical="bottom" textRotation="0" wrapText="false" indent="0" shrinkToFit="false"/>
      <protection locked="true" hidden="false"/>
    </xf>
    <xf numFmtId="188" fontId="37" fillId="0" borderId="24" xfId="35" applyFont="true" applyBorder="true" applyAlignment="false" applyProtection="false">
      <alignment horizontal="general" vertical="bottom" textRotation="0" wrapText="false" indent="0" shrinkToFit="false"/>
      <protection locked="true" hidden="false"/>
    </xf>
    <xf numFmtId="173" fontId="37" fillId="0" borderId="24" xfId="35" applyFont="true" applyBorder="true" applyAlignment="false" applyProtection="false">
      <alignment horizontal="general" vertical="bottom" textRotation="0" wrapText="false" indent="0" shrinkToFit="false"/>
      <protection locked="true" hidden="false"/>
    </xf>
    <xf numFmtId="164" fontId="37" fillId="0" borderId="24" xfId="35" applyFont="true" applyBorder="true" applyAlignment="false" applyProtection="false">
      <alignment horizontal="general" vertical="bottom" textRotation="0" wrapText="false" indent="0" shrinkToFit="false"/>
      <protection locked="true" hidden="false"/>
    </xf>
    <xf numFmtId="184" fontId="37" fillId="0" borderId="25" xfId="35" applyFont="true" applyBorder="true" applyAlignment="false" applyProtection="false">
      <alignment horizontal="general" vertical="bottom" textRotation="0" wrapText="false" indent="0" shrinkToFit="false"/>
      <protection locked="true" hidden="false"/>
    </xf>
    <xf numFmtId="189" fontId="37" fillId="0" borderId="25" xfId="21" applyFont="true" applyBorder="true" applyAlignment="true" applyProtection="true">
      <alignment horizontal="general" vertical="bottom" textRotation="0" wrapText="false" indent="0" shrinkToFit="false"/>
      <protection locked="true" hidden="false"/>
    </xf>
    <xf numFmtId="188" fontId="5" fillId="0" borderId="0" xfId="35" applyFont="true" applyBorder="true" applyAlignment="false" applyProtection="false">
      <alignment horizontal="general" vertical="bottom" textRotation="0" wrapText="false" indent="0" shrinkToFit="false"/>
      <protection locked="true" hidden="false"/>
    </xf>
    <xf numFmtId="173" fontId="5" fillId="0" borderId="0" xfId="35" applyFont="true" applyBorder="true" applyAlignment="false" applyProtection="false">
      <alignment horizontal="general" vertical="bottom" textRotation="0" wrapText="false" indent="0" shrinkToFit="false"/>
      <protection locked="true" hidden="false"/>
    </xf>
    <xf numFmtId="184" fontId="5" fillId="0" borderId="0" xfId="35" applyFont="true" applyBorder="tru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tru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19" xfId="32"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38" applyFont="true" applyBorder="true" applyAlignment="true" applyProtection="true">
      <alignment horizontal="general" vertical="bottom" textRotation="0" wrapText="false" indent="0" shrinkToFit="false"/>
      <protection locked="true" hidden="false"/>
    </xf>
    <xf numFmtId="165" fontId="5" fillId="0" borderId="0" xfId="32" applyFont="false" applyBorder="false" applyAlignment="false" applyProtection="false">
      <alignment horizontal="general" vertical="bottom" textRotation="0" wrapText="false" indent="0" shrinkToFit="false"/>
      <protection locked="true" hidden="false"/>
    </xf>
    <xf numFmtId="214" fontId="0" fillId="0" borderId="0" xfId="21" applyFont="true" applyBorder="true" applyAlignment="true" applyProtection="true">
      <alignment horizontal="general" vertical="bottom" textRotation="0" wrapText="false" indent="0" shrinkToFit="false"/>
      <protection locked="true" hidden="false"/>
    </xf>
    <xf numFmtId="184" fontId="5" fillId="0" borderId="0"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tru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4" fontId="5" fillId="0" borderId="44" xfId="32" applyFont="tru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53" xfId="32" applyFont="false" applyBorder="true" applyAlignment="false" applyProtection="false">
      <alignment horizontal="general" vertical="bottom" textRotation="0" wrapText="false" indent="0" shrinkToFit="false"/>
      <protection locked="true" hidden="false"/>
    </xf>
    <xf numFmtId="164" fontId="5" fillId="0" borderId="19" xfId="32" applyFont="false" applyBorder="true" applyAlignment="false" applyProtection="false">
      <alignment horizontal="general" vertical="bottom" textRotation="0" wrapText="false" indent="0" shrinkToFit="false"/>
      <protection locked="true" hidden="false"/>
    </xf>
    <xf numFmtId="164" fontId="5" fillId="0" borderId="91" xfId="32" applyFont="false" applyBorder="true" applyAlignment="false" applyProtection="false">
      <alignment horizontal="general" vertical="bottom" textRotation="0" wrapText="false" indent="0" shrinkToFit="false"/>
      <protection locked="true" hidden="false"/>
    </xf>
    <xf numFmtId="168" fontId="5" fillId="0" borderId="66"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82"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fals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4" xfId="32" applyFont="fals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22"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49" xfId="32" applyFont="false" applyBorder="true" applyAlignment="false" applyProtection="false">
      <alignment horizontal="general" vertical="bottom" textRotation="0" wrapText="false" indent="0" shrinkToFit="false"/>
      <protection locked="true" hidden="false"/>
    </xf>
    <xf numFmtId="190"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xf numFmtId="164" fontId="24"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89" fontId="0" fillId="0" borderId="0" xfId="21"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215" fontId="0" fillId="0" borderId="0" xfId="21" applyFont="true" applyBorder="true" applyAlignment="true" applyProtection="true">
      <alignment horizontal="center" vertical="bottom" textRotation="0" wrapText="false" indent="0" shrinkToFit="false"/>
      <protection locked="true" hidden="false"/>
    </xf>
    <xf numFmtId="164" fontId="5" fillId="0" borderId="68" xfId="32" applyFont="true" applyBorder="true" applyAlignment="false" applyProtection="false">
      <alignment horizontal="general" vertical="bottom" textRotation="0" wrapText="false" indent="0" shrinkToFit="false"/>
      <protection locked="true" hidden="false"/>
    </xf>
    <xf numFmtId="164" fontId="5" fillId="0" borderId="70" xfId="32" applyFont="false" applyBorder="true" applyAlignment="false" applyProtection="false">
      <alignment horizontal="general" vertical="bottom" textRotation="0" wrapText="false" indent="0" shrinkToFit="false"/>
      <protection locked="true" hidden="false"/>
    </xf>
    <xf numFmtId="164" fontId="5" fillId="0" borderId="20" xfId="32" applyFont="true" applyBorder="true" applyAlignment="false" applyProtection="false">
      <alignment horizontal="general" vertical="bottom" textRotation="0" wrapText="false" indent="0" shrinkToFit="false"/>
      <protection locked="true" hidden="false"/>
    </xf>
    <xf numFmtId="175" fontId="5" fillId="0" borderId="67" xfId="32" applyFont="false" applyBorder="true" applyAlignment="false" applyProtection="false">
      <alignment horizontal="general" vertical="bottom" textRotation="0" wrapText="false" indent="0" shrinkToFit="false"/>
      <protection locked="true" hidden="false"/>
    </xf>
    <xf numFmtId="189" fontId="34" fillId="0" borderId="0" xfId="21" applyFont="true" applyBorder="true" applyAlignment="true" applyProtection="true">
      <alignment horizontal="center" vertical="bottom" textRotation="0" wrapText="false" indent="0" shrinkToFit="false"/>
      <protection locked="true" hidden="false"/>
    </xf>
    <xf numFmtId="175" fontId="34" fillId="0" borderId="0" xfId="32" applyFont="true" applyBorder="false" applyAlignment="false" applyProtection="false">
      <alignment horizontal="general" vertical="bottom" textRotation="0" wrapText="false" indent="0" shrinkToFit="false"/>
      <protection locked="true" hidden="false"/>
    </xf>
    <xf numFmtId="189" fontId="24" fillId="0" borderId="0" xfId="21" applyFont="true" applyBorder="true" applyAlignment="true" applyProtection="true">
      <alignment horizontal="center" vertical="bottom" textRotation="0" wrapText="false" indent="0" shrinkToFit="false"/>
      <protection locked="true" hidden="false"/>
    </xf>
    <xf numFmtId="189" fontId="5" fillId="0" borderId="0" xfId="21" applyFont="true" applyBorder="true" applyAlignment="true" applyProtection="true">
      <alignment horizontal="center" vertical="bottom"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Decimal 1" xfId="25"/>
    <cellStyle name="Decimal 2" xfId="26"/>
    <cellStyle name="mmm-dd" xfId="27"/>
    <cellStyle name="mmm-dd  dddd" xfId="28"/>
    <cellStyle name="mmm-dd  hh" xfId="29"/>
    <cellStyle name="mmm-dd  hh:mm" xfId="30"/>
    <cellStyle name="Normal 13 2" xfId="31"/>
    <cellStyle name="Normal 2" xfId="32"/>
    <cellStyle name="Normal 3" xfId="33"/>
    <cellStyle name="Normal 4" xfId="34"/>
    <cellStyle name="Normal 4 2" xfId="35"/>
    <cellStyle name="Normal 4 3" xfId="36"/>
    <cellStyle name="Normal_Sheet1" xfId="37"/>
    <cellStyle name="Percent 2" xfId="38"/>
    <cellStyle name="Percent 3" xfId="39"/>
    <cellStyle name="°F" xfId="40"/>
    <cellStyle name="*unknown*" xfId="20" builtinId="8"/>
    <cellStyle name="Excel_BuiltIn_60% - Accent1" xfId="41"/>
  </cellStyles>
  <dxfs count="33">
    <dxf>
      <font>
        <name val="Arial"/>
        <family val="0"/>
        <color rgb="00FFFFFF"/>
      </font>
      <fill>
        <patternFill>
          <bgColor rgb="FF969696"/>
        </patternFill>
      </fill>
    </dxf>
    <dxf>
      <font>
        <name val="Arial"/>
        <family val="0"/>
        <color rgb="FF808080"/>
      </font>
    </dxf>
    <dxf>
      <font>
        <name val="Arial"/>
        <family val="0"/>
        <color rgb="FFFFFFFF"/>
      </font>
      <border diagonalUp="false" diagonalDown="false">
        <left/>
        <right/>
        <top/>
        <bottom/>
        <diagonal/>
      </border>
    </dxf>
    <dxf>
      <font>
        <name val="Arial"/>
        <family val="0"/>
        <color rgb="FFFFFFFF"/>
      </font>
      <fill>
        <patternFill>
          <bgColor rgb="FFFFFFFF"/>
        </patternFill>
      </fill>
    </dxf>
    <dxf>
      <font>
        <name val="Arial"/>
        <family val="0"/>
        <color rgb="FFFFFFFF"/>
      </font>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color rgb="FFFFFFFF"/>
      </font>
      <fill>
        <patternFill>
          <bgColor rgb="00FFFFFF"/>
        </patternFill>
      </fill>
    </dxf>
    <dxf>
      <font>
        <name val="Arial"/>
        <family val="0"/>
        <color rgb="FFFFFFFF"/>
      </font>
      <fill>
        <patternFill>
          <bgColor rgb="FFFFFFFF"/>
        </patternFill>
      </fill>
    </dxf>
    <dxf>
      <font>
        <name val="Arial"/>
        <family val="0"/>
        <b val="1"/>
        <i val="0"/>
        <color rgb="FFFF0000"/>
      </font>
      <fill>
        <patternFill>
          <bgColor rgb="FFFFCC99"/>
        </patternFill>
      </fill>
    </dxf>
    <dxf>
      <font>
        <name val="Arial"/>
        <family val="0"/>
        <b val="1"/>
        <i val="0"/>
        <color rgb="FFFF0000"/>
      </font>
      <fill>
        <patternFill>
          <bgColor rgb="00FFFFFF"/>
        </patternFill>
      </fill>
    </dxf>
    <dxf>
      <font>
        <name val="Arial"/>
        <family val="0"/>
        <strike val="0"/>
        <color rgb="FF969696"/>
      </font>
    </dxf>
    <dxf>
      <font>
        <name val="Arial"/>
        <family val="0"/>
        <strike val="0"/>
        <color rgb="FF969696"/>
      </font>
    </dxf>
    <dxf>
      <font>
        <name val="Arial"/>
        <family val="0"/>
        <color rgb="FF339966"/>
      </font>
    </dxf>
    <dxf>
      <font>
        <name val="Arial"/>
        <family val="0"/>
        <color rgb="FFFF0000"/>
      </font>
    </dxf>
    <dxf>
      <font>
        <name val="Arial"/>
        <family val="0"/>
        <color rgb="FF339966"/>
      </font>
    </dxf>
    <dxf>
      <font>
        <name val="Arial"/>
        <family val="0"/>
        <color rgb="FFFF0000"/>
      </font>
    </dxf>
    <dxf>
      <font>
        <name val="Arial"/>
        <family val="0"/>
        <color rgb="FFFFFFFF"/>
      </font>
    </dxf>
    <dxf>
      <font>
        <name val="Arial"/>
        <family val="0"/>
        <color rgb="FFFFFFFF"/>
      </font>
    </dxf>
    <dxf>
      <font>
        <name val="Arial"/>
        <family val="0"/>
        <color rgb="FF800080"/>
      </font>
    </dxf>
    <dxf>
      <font>
        <name val="Arial"/>
        <family val="0"/>
        <color rgb="FF800080"/>
      </font>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pressor Operation</a:t>
            </a:r>
          </a:p>
        </c:rich>
      </c:tx>
      <c:layout>
        <c:manualLayout>
          <c:xMode val="edge"/>
          <c:yMode val="edge"/>
          <c:x val="0.302287264973832"/>
          <c:y val="0.0502804487179487"/>
        </c:manualLayout>
      </c:layout>
      <c:overlay val="0"/>
      <c:spPr>
        <a:noFill/>
        <a:ln w="0">
          <a:noFill/>
        </a:ln>
      </c:spPr>
    </c:title>
    <c:autoTitleDeleted val="0"/>
    <c:plotArea>
      <c:layout>
        <c:manualLayout>
          <c:xMode val="edge"/>
          <c:yMode val="edge"/>
          <c:x val="0.0641597208761388"/>
          <c:y val="0.116586538461538"/>
          <c:w val="0.915778251599147"/>
          <c:h val="0.8125"/>
        </c:manualLayout>
      </c:layout>
      <c:scatterChart>
        <c:scatterStyle val="lineMarker"/>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95:$C$101</c:f>
              <c:numCache>
                <c:formatCode>General</c:formatCode>
                <c:ptCount val="7"/>
                <c:pt idx="0">
                  <c:v>1</c:v>
                </c:pt>
                <c:pt idx="1">
                  <c:v>0.75</c:v>
                </c:pt>
                <c:pt idx="2">
                  <c:v>0.51</c:v>
                </c:pt>
                <c:pt idx="3">
                  <c:v>0.5</c:v>
                </c:pt>
                <c:pt idx="4">
                  <c:v>0.49</c:v>
                </c:pt>
                <c:pt idx="5">
                  <c:v>0.25</c:v>
                </c:pt>
                <c:pt idx="6">
                  <c:v>0</c:v>
                </c:pt>
              </c:numCache>
            </c:numRef>
          </c:xVal>
          <c:yVal>
            <c:numRef>
              <c:f>'Savings Calculations'!$D$95:$D$101</c:f>
              <c:numCache>
                <c:formatCode>General</c:formatCode>
                <c:ptCount val="7"/>
                <c:pt idx="0">
                  <c:v>1</c:v>
                </c:pt>
                <c:pt idx="1">
                  <c:v>0.92</c:v>
                </c:pt>
                <c:pt idx="2">
                  <c:v>0.8432</c:v>
                </c:pt>
                <c:pt idx="3">
                  <c:v>0.84</c:v>
                </c:pt>
                <c:pt idx="4">
                  <c:v>0.8368</c:v>
                </c:pt>
                <c:pt idx="5">
                  <c:v>0.76</c:v>
                </c:pt>
                <c:pt idx="6">
                  <c:v>0.68</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95:$G$101</c:f>
              <c:numCache>
                <c:formatCode>General</c:formatCode>
                <c:ptCount val="7"/>
                <c:pt idx="0">
                  <c:v>1</c:v>
                </c:pt>
                <c:pt idx="1">
                  <c:v>0.75</c:v>
                </c:pt>
                <c:pt idx="2">
                  <c:v>0.51</c:v>
                </c:pt>
                <c:pt idx="3">
                  <c:v>0.5</c:v>
                </c:pt>
                <c:pt idx="4">
                  <c:v>0.49</c:v>
                </c:pt>
                <c:pt idx="5">
                  <c:v>0.25</c:v>
                </c:pt>
                <c:pt idx="6">
                  <c:v>0</c:v>
                </c:pt>
              </c:numCache>
            </c:numRef>
          </c:xVal>
          <c:yVal>
            <c:numRef>
              <c:f>'Savings Calculations'!$H$95:$H$101</c:f>
              <c:numCache>
                <c:formatCode>General</c:formatCode>
                <c:ptCount val="7"/>
                <c:pt idx="0">
                  <c:v>1.03</c:v>
                </c:pt>
                <c:pt idx="1">
                  <c:v>0.7725</c:v>
                </c:pt>
                <c:pt idx="2">
                  <c:v>0.5253</c:v>
                </c:pt>
                <c:pt idx="3">
                  <c:v>0.515</c:v>
                </c:pt>
                <c:pt idx="4">
                  <c:v>0.5077</c:v>
                </c:pt>
                <c:pt idx="5">
                  <c:v>0.3325</c:v>
                </c:pt>
                <c:pt idx="6">
                  <c:v>0.15</c:v>
                </c:pt>
              </c:numCache>
            </c:numRef>
          </c:yVal>
          <c:smooth val="0"/>
        </c:ser>
        <c:ser>
          <c:idx val="2"/>
          <c:order val="2"/>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87:$C$93</c:f>
              <c:numCache>
                <c:formatCode>General</c:formatCode>
                <c:ptCount val="7"/>
                <c:pt idx="4">
                  <c:v>0</c:v>
                </c:pt>
                <c:pt idx="5">
                  <c:v>0</c:v>
                </c:pt>
                <c:pt idx="6">
                  <c:v>0</c:v>
                </c:pt>
              </c:numCache>
            </c:numRef>
          </c:xVal>
          <c:yVal>
            <c:numRef>
              <c:f>'Savings Calculations'!$D$87:$D$93</c:f>
              <c:numCache>
                <c:formatCode>General</c:formatCode>
                <c:ptCount val="7"/>
                <c:pt idx="4">
                  <c:v>0.68</c:v>
                </c:pt>
                <c:pt idx="5">
                  <c:v>0.68</c:v>
                </c:pt>
                <c:pt idx="6">
                  <c:v>0.68</c:v>
                </c:pt>
              </c:numCache>
            </c:numRef>
          </c:yVal>
          <c:smooth val="0"/>
        </c:ser>
        <c:ser>
          <c:idx val="3"/>
          <c:order val="3"/>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87:$G$93</c:f>
              <c:numCache>
                <c:formatCode>General</c:formatCode>
                <c:ptCount val="7"/>
                <c:pt idx="4">
                  <c:v>0</c:v>
                </c:pt>
                <c:pt idx="5">
                  <c:v>0</c:v>
                </c:pt>
                <c:pt idx="6">
                  <c:v>0</c:v>
                </c:pt>
              </c:numCache>
            </c:numRef>
          </c:xVal>
          <c:yVal>
            <c:numRef>
              <c:f>'Savings Calculations'!$H$87:$H$93</c:f>
              <c:numCache>
                <c:formatCode>General</c:formatCode>
                <c:ptCount val="7"/>
                <c:pt idx="4">
                  <c:v>0.15</c:v>
                </c:pt>
                <c:pt idx="5">
                  <c:v>0.15</c:v>
                </c:pt>
                <c:pt idx="6">
                  <c:v>0.15</c:v>
                </c:pt>
              </c:numCache>
            </c:numRef>
          </c:yVal>
          <c:smooth val="0"/>
        </c:ser>
        <c:axId val="40437391"/>
        <c:axId val="27432355"/>
      </c:scatterChart>
      <c:valAx>
        <c:axId val="40437391"/>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Capacity</a:t>
                </a:r>
              </a:p>
            </c:rich>
          </c:tx>
          <c:layout>
            <c:manualLayout>
              <c:xMode val="edge"/>
              <c:yMode val="edge"/>
              <c:x val="0.419558053886412"/>
              <c:y val="0.856770833333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32355"/>
        <c:crossesAt val="0"/>
        <c:crossBetween val="midCat"/>
      </c:valAx>
      <c:valAx>
        <c:axId val="27432355"/>
        <c:scaling>
          <c:orientation val="minMax"/>
          <c:max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Power</a:t>
                </a:r>
              </a:p>
            </c:rich>
          </c:tx>
          <c:layout>
            <c:manualLayout>
              <c:xMode val="edge"/>
              <c:yMode val="edge"/>
              <c:x val="0.0242295018414421"/>
              <c:y val="-0.122395833333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37391"/>
        <c:crossesAt val="0"/>
        <c:crossBetween val="midCat"/>
        <c:majorUnit val="0.2"/>
      </c:valAx>
      <c:spPr>
        <a:noFill/>
        <a:ln w="12600">
          <a:solidFill>
            <a:srgbClr val="808080"/>
          </a:solidFill>
          <a:round/>
        </a:ln>
      </c:spPr>
    </c:plotArea>
    <c:legend>
      <c:legendPos val="r"/>
      <c:legendEntry>
        <c:idx val="2"/>
        <c:delete val="1"/>
      </c:legendEntry>
      <c:legendEntry>
        <c:idx val="3"/>
        <c:delete val="1"/>
      </c:legendEntry>
      <c:layout>
        <c:manualLayout>
          <c:xMode val="edge"/>
          <c:yMode val="edge"/>
          <c:x val="0.648478387284358"/>
          <c:y val="0.576722756410256"/>
          <c:w val="0.256445047489824"/>
          <c:h val="0.134214743589744"/>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7952893282931"/>
          <c:y val="0.0498708523743294"/>
        </c:manualLayout>
      </c:layout>
      <c:overlay val="0"/>
      <c:spPr>
        <a:noFill/>
        <a:ln w="0">
          <a:noFill/>
        </a:ln>
      </c:spPr>
    </c:title>
    <c:autoTitleDeleted val="0"/>
    <c:plotArea>
      <c:layout>
        <c:manualLayout>
          <c:xMode val="edge"/>
          <c:yMode val="edge"/>
          <c:x val="0.0736648250460405"/>
          <c:y val="0.10232465726207"/>
          <c:w val="0.91964718425899"/>
          <c:h val="0.840254321478244"/>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M$42:$M$45</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T$42:$T$45</c:f>
              <c:numCache>
                <c:formatCode>General</c:formatCode>
                <c:ptCount val="4"/>
              </c:numCache>
            </c:numRef>
          </c:yVal>
          <c:smooth val="0"/>
        </c:ser>
        <c:axId val="28720534"/>
        <c:axId val="11042356"/>
      </c:scatterChart>
      <c:valAx>
        <c:axId val="287205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28031404478046"/>
              <c:y val="0.8577389231074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42356"/>
        <c:crossesAt val="0"/>
        <c:crossBetween val="midCat"/>
      </c:valAx>
      <c:valAx>
        <c:axId val="110423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42318503440923"/>
              <c:y val="-0.2189548976753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20534"/>
        <c:crossesAt val="0"/>
        <c:crossBetween val="midCat"/>
      </c:valAx>
      <c:spPr>
        <a:noFill/>
        <a:ln w="12600">
          <a:solidFill>
            <a:srgbClr val="808080"/>
          </a:solidFill>
          <a:round/>
        </a:ln>
      </c:spPr>
    </c:plotArea>
    <c:legend>
      <c:legendPos val="r"/>
      <c:layout>
        <c:manualLayout>
          <c:xMode val="edge"/>
          <c:yMode val="edge"/>
          <c:x val="0.732868081806727"/>
          <c:y val="0.584740711305384"/>
          <c:w val="0.201705922264224"/>
          <c:h val="0.140274190343731"/>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art Load Performance</a:t>
            </a:r>
          </a:p>
        </c:rich>
      </c:tx>
      <c:layout>
        <c:manualLayout>
          <c:xMode val="edge"/>
          <c:yMode val="edge"/>
          <c:x val="0.304890738813736"/>
          <c:y val="0.0396649810366625"/>
        </c:manualLayout>
      </c:layout>
      <c:overlay val="0"/>
      <c:spPr>
        <a:noFill/>
        <a:ln w="0">
          <a:noFill/>
        </a:ln>
      </c:spPr>
    </c:title>
    <c:autoTitleDeleted val="0"/>
    <c:plotArea>
      <c:layout>
        <c:manualLayout>
          <c:xMode val="edge"/>
          <c:yMode val="edge"/>
          <c:x val="0.0597756966123251"/>
          <c:y val="0.117572692793932"/>
          <c:w val="0.930627818244884"/>
          <c:h val="0.797724399494311"/>
        </c:manualLayout>
      </c:layout>
      <c:scatterChart>
        <c:scatterStyle val="line"/>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Y$10:$Y$11</c:f>
              <c:numCache>
                <c:formatCode>General</c:formatCode>
                <c:ptCount val="2"/>
                <c:pt idx="0">
                  <c:v>1</c:v>
                </c:pt>
                <c:pt idx="1">
                  <c:v>0</c:v>
                </c:pt>
              </c:numCache>
            </c:numRef>
          </c:xVal>
          <c:yVal>
            <c:numRef>
              <c:f>'Operating Power'!$Z$10:$Z$11</c:f>
              <c:numCache>
                <c:formatCode>General</c:formatCode>
                <c:ptCount val="2"/>
                <c:pt idx="0">
                  <c:v>1</c:v>
                </c:pt>
                <c:pt idx="1">
                  <c:v>0.945156157014015</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Z$36:$Z$38</c:f>
              <c:numCache>
                <c:formatCode>General</c:formatCode>
                <c:ptCount val="3"/>
                <c:pt idx="0">
                  <c:v>1</c:v>
                </c:pt>
                <c:pt idx="1">
                  <c:v>0.1</c:v>
                </c:pt>
                <c:pt idx="2">
                  <c:v>0</c:v>
                </c:pt>
              </c:numCache>
            </c:numRef>
          </c:xVal>
          <c:yVal>
            <c:numRef>
              <c:f>'Operating Power'!$AA$36:$AA$38</c:f>
              <c:numCache>
                <c:formatCode>General</c:formatCode>
                <c:ptCount val="3"/>
                <c:pt idx="0">
                  <c:v>1</c:v>
                </c:pt>
                <c:pt idx="1">
                  <c:v>0.19</c:v>
                </c:pt>
                <c:pt idx="2">
                  <c:v>0.0999999999999999</c:v>
                </c:pt>
              </c:numCache>
            </c:numRef>
          </c:yVal>
          <c:smooth val="0"/>
        </c:ser>
        <c:axId val="90577223"/>
        <c:axId val="13407010"/>
      </c:scatterChart>
      <c:valAx>
        <c:axId val="90577223"/>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Dryer Capacity</a:t>
                </a:r>
              </a:p>
            </c:rich>
          </c:tx>
          <c:layout>
            <c:manualLayout>
              <c:xMode val="edge"/>
              <c:yMode val="edge"/>
              <c:x val="0.324314949705168"/>
              <c:y val="0.886536030341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07010"/>
        <c:crossesAt val="0"/>
        <c:crossBetween val="midCat"/>
      </c:valAx>
      <c:valAx>
        <c:axId val="13407010"/>
        <c:scaling>
          <c:orientation val="minMax"/>
          <c:max val="1"/>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Dryer Power</a:t>
                </a:r>
              </a:p>
            </c:rich>
          </c:tx>
          <c:layout>
            <c:manualLayout>
              <c:xMode val="edge"/>
              <c:yMode val="edge"/>
              <c:x val="0.0289050757312984"/>
              <c:y val="-0.164348925410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77223"/>
        <c:crossesAt val="0"/>
        <c:crossBetween val="midCat"/>
        <c:majorUnit val="0.2"/>
      </c:valAx>
      <c:spPr>
        <a:noFill/>
        <a:ln w="12600">
          <a:solidFill>
            <a:srgbClr val="808080"/>
          </a:solidFill>
          <a:round/>
        </a:ln>
      </c:spPr>
    </c:plotArea>
    <c:legend>
      <c:legendPos val="r"/>
      <c:layout>
        <c:manualLayout>
          <c:xMode val="edge"/>
          <c:yMode val="edge"/>
          <c:x val="0.646548733957683"/>
          <c:y val="0.633375474083439"/>
          <c:w val="0.248814891895017"/>
          <c:h val="0.133849557522124"/>
        </c:manualLayout>
      </c:layout>
      <c:overlay val="0"/>
      <c:spPr>
        <a:solidFill>
          <a:srgbClr val="ffffff"/>
        </a:solidFill>
        <a:ln w="0">
          <a:solidFill>
            <a:srgbClr val="000000"/>
          </a:solidFill>
        </a:ln>
      </c:spPr>
      <c:txPr>
        <a:bodyPr/>
        <a:lstStyle/>
        <a:p>
          <a:pPr>
            <a:defRPr b="1"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6878612716763"/>
          <c:y val="0.0396649810366625"/>
        </c:manualLayout>
      </c:layout>
      <c:overlay val="0"/>
      <c:spPr>
        <a:noFill/>
        <a:ln w="0">
          <a:noFill/>
        </a:ln>
      </c:spPr>
    </c:title>
    <c:autoTitleDeleted val="0"/>
    <c:plotArea>
      <c:layout>
        <c:manualLayout>
          <c:xMode val="edge"/>
          <c:yMode val="edge"/>
          <c:x val="0.0951445086705202"/>
          <c:y val="0.117572692793932"/>
          <c:w val="0.881849710982659"/>
          <c:h val="0.797724399494311"/>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I$37:$I$40</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M$37:$M$40</c:f>
              <c:numCache>
                <c:formatCode>General</c:formatCode>
                <c:ptCount val="4"/>
              </c:numCache>
            </c:numRef>
          </c:yVal>
          <c:smooth val="0"/>
        </c:ser>
        <c:axId val="19976678"/>
        <c:axId val="62513468"/>
      </c:scatterChart>
      <c:valAx>
        <c:axId val="199766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37687861271676"/>
              <c:y val="0.88653603034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13468"/>
        <c:crossesAt val="0"/>
        <c:crossBetween val="midCat"/>
      </c:valAx>
      <c:valAx>
        <c:axId val="62513468"/>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89017341040462"/>
              <c:y val="-0.1224715549936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76678"/>
        <c:crossesAt val="0"/>
        <c:crossBetween val="midCat"/>
      </c:valAx>
      <c:spPr>
        <a:noFill/>
        <a:ln w="12600">
          <a:solidFill>
            <a:srgbClr val="808080"/>
          </a:solidFill>
          <a:round/>
        </a:ln>
      </c:spPr>
    </c:plotArea>
    <c:legend>
      <c:legendPos val="r"/>
      <c:layout>
        <c:manualLayout>
          <c:xMode val="edge"/>
          <c:yMode val="edge"/>
          <c:x val="0.675028901734104"/>
          <c:y val="0.630056890012642"/>
          <c:w val="0.228439306358382"/>
          <c:h val="0.139380530973451"/>
        </c:manualLayout>
      </c:layout>
      <c:overlay val="0"/>
      <c:spPr>
        <a:solidFill>
          <a:srgbClr val="ffffff"/>
        </a:solidFill>
        <a:ln w="0">
          <a:solidFill>
            <a:srgbClr val="000000"/>
          </a:solidFill>
        </a:ln>
      </c:spPr>
      <c:txPr>
        <a:bodyPr/>
        <a:lstStyle/>
        <a:p>
          <a:pPr>
            <a:defRPr b="1"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85808363517"/>
          <c:y val="0.0515591231861686"/>
          <c:w val="0.934392492591373"/>
          <c:h val="0.923021508696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Correction Factors'!$K$7:$K$13</c:f>
              <c:numCache>
                <c:formatCode>General</c:formatCode>
                <c:ptCount val="7"/>
                <c:pt idx="0">
                  <c:v>50</c:v>
                </c:pt>
                <c:pt idx="1">
                  <c:v>75</c:v>
                </c:pt>
                <c:pt idx="2">
                  <c:v>100</c:v>
                </c:pt>
                <c:pt idx="3">
                  <c:v>125</c:v>
                </c:pt>
                <c:pt idx="4">
                  <c:v>150</c:v>
                </c:pt>
                <c:pt idx="5">
                  <c:v>225</c:v>
                </c:pt>
                <c:pt idx="6">
                  <c:v>250</c:v>
                </c:pt>
              </c:numCache>
            </c:numRef>
          </c:xVal>
          <c:yVal>
            <c:numRef>
              <c:f>'Correction Factors'!$L$7:$L$13</c:f>
              <c:numCache>
                <c:formatCode>General</c:formatCode>
                <c:ptCount val="7"/>
                <c:pt idx="0">
                  <c:v>0.787596899224806</c:v>
                </c:pt>
                <c:pt idx="1">
                  <c:v>0.906363636363636</c:v>
                </c:pt>
                <c:pt idx="2">
                  <c:v>1</c:v>
                </c:pt>
                <c:pt idx="3">
                  <c:v>1.08759689922481</c:v>
                </c:pt>
                <c:pt idx="4">
                  <c:v>1.15860759493671</c:v>
                </c:pt>
                <c:pt idx="5">
                  <c:v>1.22</c:v>
                </c:pt>
                <c:pt idx="6">
                  <c:v>1.26582278481013</c:v>
                </c:pt>
              </c:numCache>
            </c:numRef>
          </c:yVal>
          <c:smooth val="0"/>
        </c:ser>
        <c:axId val="47544709"/>
        <c:axId val="72013314"/>
      </c:scatterChart>
      <c:valAx>
        <c:axId val="47544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13314"/>
        <c:crossesAt val="0"/>
        <c:crossBetween val="midCat"/>
      </c:valAx>
      <c:valAx>
        <c:axId val="72013314"/>
        <c:scaling>
          <c:orientation val="minMax"/>
        </c:scaling>
        <c:delete val="0"/>
        <c:axPos val="l"/>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4470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air cool</a:t>
            </a:r>
          </a:p>
        </c:rich>
      </c:tx>
      <c:layout>
        <c:manualLayout>
          <c:xMode val="edge"/>
          <c:yMode val="edge"/>
          <c:x val="0.387830453404224"/>
          <c:y val="0.0401815898773302"/>
        </c:manualLayout>
      </c:layout>
      <c:overlay val="0"/>
      <c:spPr>
        <a:noFill/>
        <a:ln w="0">
          <a:noFill/>
        </a:ln>
      </c:spPr>
    </c:title>
    <c:autoTitleDeleted val="0"/>
    <c:plotArea>
      <c:layout>
        <c:manualLayout>
          <c:xMode val="edge"/>
          <c:yMode val="edge"/>
          <c:x val="0.0906808447792054"/>
          <c:y val="0.156862745098039"/>
          <c:w val="0.875867670949638"/>
          <c:h val="0.763160436588429"/>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B$9:$B$56</c:f>
              <c:numCache>
                <c:formatCode>General</c:formatCode>
                <c:ptCount val="48"/>
                <c:pt idx="0">
                  <c:v>75</c:v>
                </c:pt>
                <c:pt idx="1">
                  <c:v>80</c:v>
                </c:pt>
                <c:pt idx="2">
                  <c:v>100</c:v>
                </c:pt>
                <c:pt idx="3">
                  <c:v>100</c:v>
                </c:pt>
                <c:pt idx="4">
                  <c:v>100</c:v>
                </c:pt>
                <c:pt idx="5">
                  <c:v>125</c:v>
                </c:pt>
                <c:pt idx="6">
                  <c:v>125</c:v>
                </c:pt>
                <c:pt idx="7">
                  <c:v>125</c:v>
                </c:pt>
                <c:pt idx="8">
                  <c:v>150</c:v>
                </c:pt>
                <c:pt idx="9">
                  <c:v>165</c:v>
                </c:pt>
                <c:pt idx="10">
                  <c:v>180</c:v>
                </c:pt>
                <c:pt idx="11">
                  <c:v>200</c:v>
                </c:pt>
                <c:pt idx="12">
                  <c:v>200</c:v>
                </c:pt>
                <c:pt idx="13">
                  <c:v>220</c:v>
                </c:pt>
                <c:pt idx="14">
                  <c:v>250</c:v>
                </c:pt>
                <c:pt idx="15">
                  <c:v>250</c:v>
                </c:pt>
                <c:pt idx="16">
                  <c:v>250</c:v>
                </c:pt>
                <c:pt idx="17">
                  <c:v>300</c:v>
                </c:pt>
                <c:pt idx="18">
                  <c:v>300</c:v>
                </c:pt>
                <c:pt idx="19">
                  <c:v>325</c:v>
                </c:pt>
                <c:pt idx="20">
                  <c:v>400</c:v>
                </c:pt>
                <c:pt idx="21">
                  <c:v>400</c:v>
                </c:pt>
                <c:pt idx="22">
                  <c:v>400</c:v>
                </c:pt>
                <c:pt idx="23">
                  <c:v>500</c:v>
                </c:pt>
                <c:pt idx="24">
                  <c:v>500</c:v>
                </c:pt>
                <c:pt idx="25">
                  <c:v>500</c:v>
                </c:pt>
                <c:pt idx="26">
                  <c:v>570</c:v>
                </c:pt>
                <c:pt idx="27">
                  <c:v>600</c:v>
                </c:pt>
                <c:pt idx="28">
                  <c:v>600</c:v>
                </c:pt>
                <c:pt idx="29">
                  <c:v>650</c:v>
                </c:pt>
                <c:pt idx="30">
                  <c:v>700</c:v>
                </c:pt>
                <c:pt idx="31">
                  <c:v>700</c:v>
                </c:pt>
                <c:pt idx="32">
                  <c:v>800</c:v>
                </c:pt>
                <c:pt idx="33">
                  <c:v>800</c:v>
                </c:pt>
                <c:pt idx="34">
                  <c:v>800</c:v>
                </c:pt>
                <c:pt idx="35">
                  <c:v>800</c:v>
                </c:pt>
                <c:pt idx="36">
                  <c:v>1000</c:v>
                </c:pt>
                <c:pt idx="37">
                  <c:v>1000</c:v>
                </c:pt>
                <c:pt idx="38">
                  <c:v>1000</c:v>
                </c:pt>
                <c:pt idx="39">
                  <c:v>1000</c:v>
                </c:pt>
                <c:pt idx="40">
                  <c:v>1200</c:v>
                </c:pt>
                <c:pt idx="41">
                  <c:v>1200</c:v>
                </c:pt>
                <c:pt idx="42">
                  <c:v>1200</c:v>
                </c:pt>
                <c:pt idx="43">
                  <c:v>1350</c:v>
                </c:pt>
                <c:pt idx="44">
                  <c:v>1600</c:v>
                </c:pt>
                <c:pt idx="45">
                  <c:v>1600</c:v>
                </c:pt>
                <c:pt idx="46">
                  <c:v>1800</c:v>
                </c:pt>
                <c:pt idx="47">
                  <c:v>2000</c:v>
                </c:pt>
              </c:numCache>
            </c:numRef>
          </c:xVal>
          <c:yVal>
            <c:numRef>
              <c:f>'Operating Power'!$C$9:$C$56</c:f>
              <c:numCache>
                <c:formatCode>General</c:formatCode>
                <c:ptCount val="48"/>
                <c:pt idx="0">
                  <c:v>0.78</c:v>
                </c:pt>
                <c:pt idx="1">
                  <c:v>0.71</c:v>
                </c:pt>
                <c:pt idx="2">
                  <c:v>0.97</c:v>
                </c:pt>
                <c:pt idx="3">
                  <c:v>0.93</c:v>
                </c:pt>
                <c:pt idx="4">
                  <c:v>0.96</c:v>
                </c:pt>
                <c:pt idx="5">
                  <c:v>1.13</c:v>
                </c:pt>
                <c:pt idx="6">
                  <c:v>1.03</c:v>
                </c:pt>
                <c:pt idx="7">
                  <c:v>1.35</c:v>
                </c:pt>
                <c:pt idx="8">
                  <c:v>1.29</c:v>
                </c:pt>
                <c:pt idx="9">
                  <c:v>1.27</c:v>
                </c:pt>
                <c:pt idx="10">
                  <c:v>1.28</c:v>
                </c:pt>
                <c:pt idx="11">
                  <c:v>1.66</c:v>
                </c:pt>
                <c:pt idx="12">
                  <c:v>1.66</c:v>
                </c:pt>
                <c:pt idx="13">
                  <c:v>1.9</c:v>
                </c:pt>
                <c:pt idx="14">
                  <c:v>2</c:v>
                </c:pt>
                <c:pt idx="15">
                  <c:v>1.727</c:v>
                </c:pt>
                <c:pt idx="16">
                  <c:v>2.01</c:v>
                </c:pt>
                <c:pt idx="17">
                  <c:v>2.54</c:v>
                </c:pt>
                <c:pt idx="18">
                  <c:v>2.54</c:v>
                </c:pt>
                <c:pt idx="19">
                  <c:v>2.313</c:v>
                </c:pt>
                <c:pt idx="20">
                  <c:v>2.6</c:v>
                </c:pt>
                <c:pt idx="21">
                  <c:v>3.24</c:v>
                </c:pt>
                <c:pt idx="22">
                  <c:v>3.24</c:v>
                </c:pt>
                <c:pt idx="23">
                  <c:v>4</c:v>
                </c:pt>
                <c:pt idx="24">
                  <c:v>4.65</c:v>
                </c:pt>
                <c:pt idx="25">
                  <c:v>4.52</c:v>
                </c:pt>
                <c:pt idx="26">
                  <c:v>3.78</c:v>
                </c:pt>
                <c:pt idx="27">
                  <c:v>4.82</c:v>
                </c:pt>
                <c:pt idx="28">
                  <c:v>4.82</c:v>
                </c:pt>
                <c:pt idx="29">
                  <c:v>4.1</c:v>
                </c:pt>
                <c:pt idx="30">
                  <c:v>5.79</c:v>
                </c:pt>
                <c:pt idx="31">
                  <c:v>5.79</c:v>
                </c:pt>
                <c:pt idx="32">
                  <c:v>5.1</c:v>
                </c:pt>
                <c:pt idx="33">
                  <c:v>6.5</c:v>
                </c:pt>
                <c:pt idx="34">
                  <c:v>4.625</c:v>
                </c:pt>
                <c:pt idx="35">
                  <c:v>6.5</c:v>
                </c:pt>
                <c:pt idx="36">
                  <c:v>6.36</c:v>
                </c:pt>
                <c:pt idx="37">
                  <c:v>7.03</c:v>
                </c:pt>
                <c:pt idx="38">
                  <c:v>6.37</c:v>
                </c:pt>
                <c:pt idx="39">
                  <c:v>8.9</c:v>
                </c:pt>
                <c:pt idx="40">
                  <c:v>6.69</c:v>
                </c:pt>
                <c:pt idx="41">
                  <c:v>8.72</c:v>
                </c:pt>
                <c:pt idx="42">
                  <c:v>10.5</c:v>
                </c:pt>
                <c:pt idx="43">
                  <c:v>9.6</c:v>
                </c:pt>
                <c:pt idx="44">
                  <c:v>11.48</c:v>
                </c:pt>
                <c:pt idx="45">
                  <c:v>13.1</c:v>
                </c:pt>
                <c:pt idx="46">
                  <c:v>12.18</c:v>
                </c:pt>
                <c:pt idx="47">
                  <c:v>11.7</c:v>
                </c:pt>
              </c:numCache>
            </c:numRef>
          </c:yVal>
          <c:smooth val="0"/>
        </c:ser>
        <c:axId val="44249240"/>
        <c:axId val="30803887"/>
      </c:scatterChart>
      <c:valAx>
        <c:axId val="442492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8997193915227"/>
              <c:y val="0.925915193663672"/>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03887"/>
        <c:crossesAt val="0"/>
        <c:crossBetween val="midCat"/>
      </c:valAx>
      <c:valAx>
        <c:axId val="3080388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47378526067051"/>
              <c:y val="0.4350429827103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4924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water cool</a:t>
            </a:r>
          </a:p>
        </c:rich>
      </c:tx>
      <c:layout>
        <c:manualLayout>
          <c:xMode val="edge"/>
          <c:yMode val="edge"/>
          <c:x val="0.365184693651847"/>
          <c:y val="0.0401192995959207"/>
        </c:manualLayout>
      </c:layout>
      <c:overlay val="0"/>
      <c:spPr>
        <a:noFill/>
        <a:ln w="0">
          <a:noFill/>
        </a:ln>
      </c:spPr>
    </c:title>
    <c:autoTitleDeleted val="0"/>
    <c:plotArea>
      <c:layout>
        <c:manualLayout>
          <c:xMode val="edge"/>
          <c:yMode val="edge"/>
          <c:x val="0.0897294108972941"/>
          <c:y val="0.157302289782567"/>
          <c:w val="0.876797168767972"/>
          <c:h val="0.725610929382336"/>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Q$9:$Q$44</c:f>
              <c:numCache>
                <c:formatCode>General</c:formatCode>
                <c:ptCount val="36"/>
                <c:pt idx="0">
                  <c:v>0</c:v>
                </c:pt>
                <c:pt idx="1">
                  <c:v>200</c:v>
                </c:pt>
                <c:pt idx="2">
                  <c:v>200</c:v>
                </c:pt>
                <c:pt idx="3">
                  <c:v>250</c:v>
                </c:pt>
                <c:pt idx="4">
                  <c:v>300</c:v>
                </c:pt>
                <c:pt idx="5">
                  <c:v>300</c:v>
                </c:pt>
                <c:pt idx="6">
                  <c:v>400</c:v>
                </c:pt>
                <c:pt idx="7">
                  <c:v>400</c:v>
                </c:pt>
                <c:pt idx="8">
                  <c:v>500</c:v>
                </c:pt>
                <c:pt idx="9">
                  <c:v>500</c:v>
                </c:pt>
                <c:pt idx="10">
                  <c:v>600</c:v>
                </c:pt>
                <c:pt idx="11">
                  <c:v>600</c:v>
                </c:pt>
                <c:pt idx="12">
                  <c:v>700</c:v>
                </c:pt>
                <c:pt idx="13">
                  <c:v>700</c:v>
                </c:pt>
                <c:pt idx="14">
                  <c:v>800</c:v>
                </c:pt>
                <c:pt idx="15">
                  <c:v>800</c:v>
                </c:pt>
                <c:pt idx="16">
                  <c:v>1000</c:v>
                </c:pt>
                <c:pt idx="17">
                  <c:v>1000</c:v>
                </c:pt>
                <c:pt idx="18">
                  <c:v>1200</c:v>
                </c:pt>
                <c:pt idx="19">
                  <c:v>1200</c:v>
                </c:pt>
                <c:pt idx="20">
                  <c:v>1600</c:v>
                </c:pt>
                <c:pt idx="21">
                  <c:v>1600</c:v>
                </c:pt>
                <c:pt idx="22">
                  <c:v>2000</c:v>
                </c:pt>
                <c:pt idx="23">
                  <c:v>2000</c:v>
                </c:pt>
                <c:pt idx="24">
                  <c:v>2400</c:v>
                </c:pt>
                <c:pt idx="25">
                  <c:v>2400</c:v>
                </c:pt>
                <c:pt idx="26">
                  <c:v>4000</c:v>
                </c:pt>
                <c:pt idx="27">
                  <c:v>4000</c:v>
                </c:pt>
                <c:pt idx="28">
                  <c:v>5000</c:v>
                </c:pt>
                <c:pt idx="29">
                  <c:v>6000</c:v>
                </c:pt>
                <c:pt idx="30">
                  <c:v>6000</c:v>
                </c:pt>
                <c:pt idx="31">
                  <c:v>8000</c:v>
                </c:pt>
                <c:pt idx="32">
                  <c:v>8000</c:v>
                </c:pt>
                <c:pt idx="33">
                  <c:v>10000</c:v>
                </c:pt>
                <c:pt idx="34">
                  <c:v>12000</c:v>
                </c:pt>
                <c:pt idx="35">
                  <c:v>15000</c:v>
                </c:pt>
              </c:numCache>
            </c:numRef>
          </c:xVal>
          <c:yVal>
            <c:numRef>
              <c:f>'Operating Power'!$R$9:$R$44</c:f>
              <c:numCache>
                <c:formatCode>General</c:formatCode>
                <c:ptCount val="36"/>
                <c:pt idx="0">
                  <c:v>0</c:v>
                </c:pt>
                <c:pt idx="1">
                  <c:v>1.06</c:v>
                </c:pt>
                <c:pt idx="2">
                  <c:v>1.06</c:v>
                </c:pt>
                <c:pt idx="3">
                  <c:v>1.39</c:v>
                </c:pt>
                <c:pt idx="4">
                  <c:v>1.65</c:v>
                </c:pt>
                <c:pt idx="5">
                  <c:v>1.65</c:v>
                </c:pt>
                <c:pt idx="6">
                  <c:v>2.19</c:v>
                </c:pt>
                <c:pt idx="7">
                  <c:v>2.19</c:v>
                </c:pt>
                <c:pt idx="8">
                  <c:v>2.8</c:v>
                </c:pt>
                <c:pt idx="9">
                  <c:v>2.8</c:v>
                </c:pt>
                <c:pt idx="10">
                  <c:v>3.14</c:v>
                </c:pt>
                <c:pt idx="11">
                  <c:v>3.14</c:v>
                </c:pt>
                <c:pt idx="12">
                  <c:v>3.58</c:v>
                </c:pt>
                <c:pt idx="13">
                  <c:v>3.58</c:v>
                </c:pt>
                <c:pt idx="14">
                  <c:v>4.16</c:v>
                </c:pt>
                <c:pt idx="15">
                  <c:v>4.16</c:v>
                </c:pt>
                <c:pt idx="16">
                  <c:v>6.9</c:v>
                </c:pt>
                <c:pt idx="17">
                  <c:v>4.48</c:v>
                </c:pt>
                <c:pt idx="18">
                  <c:v>8</c:v>
                </c:pt>
                <c:pt idx="19">
                  <c:v>5.48</c:v>
                </c:pt>
                <c:pt idx="20">
                  <c:v>8.4</c:v>
                </c:pt>
                <c:pt idx="21">
                  <c:v>7.34</c:v>
                </c:pt>
                <c:pt idx="22">
                  <c:v>11</c:v>
                </c:pt>
                <c:pt idx="23">
                  <c:v>9.09</c:v>
                </c:pt>
                <c:pt idx="24">
                  <c:v>13</c:v>
                </c:pt>
                <c:pt idx="25">
                  <c:v>9.59</c:v>
                </c:pt>
                <c:pt idx="26">
                  <c:v>15.26</c:v>
                </c:pt>
                <c:pt idx="27">
                  <c:v>11.8</c:v>
                </c:pt>
                <c:pt idx="28">
                  <c:v>14.2</c:v>
                </c:pt>
                <c:pt idx="29">
                  <c:v>22.89</c:v>
                </c:pt>
                <c:pt idx="30">
                  <c:v>19.2</c:v>
                </c:pt>
                <c:pt idx="31">
                  <c:v>30.52</c:v>
                </c:pt>
                <c:pt idx="32">
                  <c:v>24.4</c:v>
                </c:pt>
                <c:pt idx="33">
                  <c:v>33.5</c:v>
                </c:pt>
                <c:pt idx="34">
                  <c:v>41.5</c:v>
                </c:pt>
                <c:pt idx="35">
                  <c:v>48.8</c:v>
                </c:pt>
              </c:numCache>
            </c:numRef>
          </c:yVal>
          <c:smooth val="0"/>
        </c:ser>
        <c:axId val="31331494"/>
        <c:axId val="48766763"/>
      </c:scatterChart>
      <c:valAx>
        <c:axId val="31331494"/>
        <c:scaling>
          <c:orientation val="minMax"/>
          <c:max val="4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9714664897147"/>
              <c:y val="0.92813161439291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66763"/>
        <c:crossesAt val="0"/>
        <c:crossBetween val="midCat"/>
      </c:valAx>
      <c:valAx>
        <c:axId val="4876676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32249502322495"/>
              <c:y val="0.417452376370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3149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air cool</a:t>
            </a:r>
          </a:p>
        </c:rich>
      </c:tx>
      <c:layout>
        <c:manualLayout>
          <c:xMode val="edge"/>
          <c:yMode val="edge"/>
          <c:x val="0.359540775930325"/>
          <c:y val="0.0401041164561843"/>
        </c:manualLayout>
      </c:layout>
      <c:overlay val="0"/>
      <c:spPr>
        <a:noFill/>
        <a:ln w="0">
          <a:noFill/>
        </a:ln>
      </c:spPr>
    </c:title>
    <c:autoTitleDeleted val="0"/>
    <c:plotArea>
      <c:layout>
        <c:manualLayout>
          <c:xMode val="edge"/>
          <c:yMode val="edge"/>
          <c:x val="0.0805225653206651"/>
          <c:y val="0.15665670490697"/>
          <c:w val="0.888519398258116"/>
          <c:h val="0.763424274558951"/>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77:$B$99</c:f>
              <c:numCache>
                <c:formatCode>General</c:formatCode>
                <c:ptCount val="23"/>
                <c:pt idx="0">
                  <c:v>20</c:v>
                </c:pt>
                <c:pt idx="1">
                  <c:v>25</c:v>
                </c:pt>
                <c:pt idx="2">
                  <c:v>40</c:v>
                </c:pt>
                <c:pt idx="3">
                  <c:v>50</c:v>
                </c:pt>
                <c:pt idx="4">
                  <c:v>75</c:v>
                </c:pt>
                <c:pt idx="5">
                  <c:v>75</c:v>
                </c:pt>
                <c:pt idx="6">
                  <c:v>100</c:v>
                </c:pt>
                <c:pt idx="7">
                  <c:v>100</c:v>
                </c:pt>
                <c:pt idx="8">
                  <c:v>125</c:v>
                </c:pt>
                <c:pt idx="9">
                  <c:v>125</c:v>
                </c:pt>
                <c:pt idx="10">
                  <c:v>150</c:v>
                </c:pt>
                <c:pt idx="11">
                  <c:v>150</c:v>
                </c:pt>
                <c:pt idx="12">
                  <c:v>200</c:v>
                </c:pt>
                <c:pt idx="13">
                  <c:v>200</c:v>
                </c:pt>
                <c:pt idx="14">
                  <c:v>200</c:v>
                </c:pt>
                <c:pt idx="15">
                  <c:v>250</c:v>
                </c:pt>
                <c:pt idx="16">
                  <c:v>250</c:v>
                </c:pt>
                <c:pt idx="17">
                  <c:v>250</c:v>
                </c:pt>
                <c:pt idx="18">
                  <c:v>300</c:v>
                </c:pt>
                <c:pt idx="19">
                  <c:v>300</c:v>
                </c:pt>
                <c:pt idx="20">
                  <c:v>300</c:v>
                </c:pt>
                <c:pt idx="21">
                  <c:v>400</c:v>
                </c:pt>
                <c:pt idx="22">
                  <c:v>400</c:v>
                </c:pt>
              </c:numCache>
            </c:numRef>
          </c:xVal>
          <c:yVal>
            <c:numRef>
              <c:f>'Operating Power'!$C$77:$C$99</c:f>
              <c:numCache>
                <c:formatCode>General</c:formatCode>
                <c:ptCount val="23"/>
                <c:pt idx="0">
                  <c:v>0.255</c:v>
                </c:pt>
                <c:pt idx="1">
                  <c:v>0.36</c:v>
                </c:pt>
                <c:pt idx="2">
                  <c:v>0.435</c:v>
                </c:pt>
                <c:pt idx="3">
                  <c:v>0.56</c:v>
                </c:pt>
                <c:pt idx="4">
                  <c:v>0.67</c:v>
                </c:pt>
                <c:pt idx="5">
                  <c:v>0.76</c:v>
                </c:pt>
                <c:pt idx="6">
                  <c:v>1.03</c:v>
                </c:pt>
                <c:pt idx="7">
                  <c:v>1.01</c:v>
                </c:pt>
                <c:pt idx="8">
                  <c:v>1.27</c:v>
                </c:pt>
                <c:pt idx="9">
                  <c:v>1.1</c:v>
                </c:pt>
                <c:pt idx="10">
                  <c:v>1.27</c:v>
                </c:pt>
                <c:pt idx="11">
                  <c:v>1.1</c:v>
                </c:pt>
                <c:pt idx="12">
                  <c:v>1.7</c:v>
                </c:pt>
                <c:pt idx="13">
                  <c:v>1.8</c:v>
                </c:pt>
                <c:pt idx="14">
                  <c:v>1.36</c:v>
                </c:pt>
                <c:pt idx="15">
                  <c:v>1.6</c:v>
                </c:pt>
                <c:pt idx="16">
                  <c:v>2</c:v>
                </c:pt>
                <c:pt idx="17">
                  <c:v>1.85</c:v>
                </c:pt>
                <c:pt idx="18">
                  <c:v>2.11</c:v>
                </c:pt>
                <c:pt idx="19">
                  <c:v>2.3</c:v>
                </c:pt>
                <c:pt idx="20">
                  <c:v>1.85</c:v>
                </c:pt>
                <c:pt idx="21">
                  <c:v>3.48</c:v>
                </c:pt>
                <c:pt idx="22">
                  <c:v>2.5</c:v>
                </c:pt>
              </c:numCache>
            </c:numRef>
          </c:yVal>
          <c:smooth val="0"/>
        </c:ser>
        <c:axId val="87442926"/>
        <c:axId val="9989563"/>
      </c:scatterChart>
      <c:valAx>
        <c:axId val="874429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5011876484561"/>
              <c:y val="0.92596163115781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9563"/>
        <c:crossesAt val="0"/>
        <c:crossBetween val="midCat"/>
      </c:valAx>
      <c:valAx>
        <c:axId val="998956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7149643705463"/>
              <c:y val="0.4342041839390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4292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water cool</a:t>
            </a:r>
          </a:p>
        </c:rich>
      </c:tx>
      <c:layout>
        <c:manualLayout>
          <c:xMode val="edge"/>
          <c:yMode val="edge"/>
          <c:x val="0.338174928954847"/>
          <c:y val="0.0400384061449832"/>
        </c:manualLayout>
      </c:layout>
      <c:overlay val="0"/>
      <c:spPr>
        <a:noFill/>
        <a:ln w="0">
          <a:noFill/>
        </a:ln>
      </c:spPr>
    </c:title>
    <c:autoTitleDeleted val="0"/>
    <c:plotArea>
      <c:layout>
        <c:manualLayout>
          <c:xMode val="edge"/>
          <c:yMode val="edge"/>
          <c:x val="0.0884117461319861"/>
          <c:y val="0.157081132981277"/>
          <c:w val="0.892169245342596"/>
          <c:h val="0.763418146903505"/>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125:$B$144</c:f>
              <c:numCache>
                <c:formatCode>General</c:formatCode>
                <c:ptCount val="20"/>
                <c:pt idx="0">
                  <c:v>200</c:v>
                </c:pt>
                <c:pt idx="1">
                  <c:v>250</c:v>
                </c:pt>
                <c:pt idx="2">
                  <c:v>300</c:v>
                </c:pt>
                <c:pt idx="3">
                  <c:v>400</c:v>
                </c:pt>
                <c:pt idx="4">
                  <c:v>500</c:v>
                </c:pt>
                <c:pt idx="5">
                  <c:v>600</c:v>
                </c:pt>
                <c:pt idx="6">
                  <c:v>700</c:v>
                </c:pt>
                <c:pt idx="7">
                  <c:v>800</c:v>
                </c:pt>
                <c:pt idx="8">
                  <c:v>1000</c:v>
                </c:pt>
                <c:pt idx="9">
                  <c:v>1200</c:v>
                </c:pt>
                <c:pt idx="10">
                  <c:v>1600</c:v>
                </c:pt>
                <c:pt idx="11">
                  <c:v>2000</c:v>
                </c:pt>
                <c:pt idx="12">
                  <c:v>2400</c:v>
                </c:pt>
                <c:pt idx="13">
                  <c:v>4000</c:v>
                </c:pt>
                <c:pt idx="14">
                  <c:v>5000</c:v>
                </c:pt>
                <c:pt idx="15">
                  <c:v>6250</c:v>
                </c:pt>
                <c:pt idx="16">
                  <c:v>8250</c:v>
                </c:pt>
                <c:pt idx="17">
                  <c:v>10000</c:v>
                </c:pt>
                <c:pt idx="18">
                  <c:v>12000</c:v>
                </c:pt>
                <c:pt idx="19">
                  <c:v>15000</c:v>
                </c:pt>
              </c:numCache>
            </c:numRef>
          </c:xVal>
          <c:yVal>
            <c:numRef>
              <c:f>'Operating Power'!$C$125:$C$144</c:f>
              <c:numCache>
                <c:formatCode>General</c:formatCode>
                <c:ptCount val="20"/>
                <c:pt idx="0">
                  <c:v>1.34</c:v>
                </c:pt>
                <c:pt idx="1">
                  <c:v>1.25</c:v>
                </c:pt>
                <c:pt idx="2">
                  <c:v>1.67</c:v>
                </c:pt>
                <c:pt idx="3">
                  <c:v>2.88</c:v>
                </c:pt>
                <c:pt idx="4">
                  <c:v>2.88</c:v>
                </c:pt>
                <c:pt idx="5">
                  <c:v>3.71</c:v>
                </c:pt>
                <c:pt idx="6">
                  <c:v>4.24</c:v>
                </c:pt>
                <c:pt idx="7">
                  <c:v>4.54</c:v>
                </c:pt>
                <c:pt idx="8">
                  <c:v>6.1</c:v>
                </c:pt>
                <c:pt idx="9">
                  <c:v>6.1</c:v>
                </c:pt>
                <c:pt idx="10">
                  <c:v>7.7</c:v>
                </c:pt>
                <c:pt idx="11">
                  <c:v>9</c:v>
                </c:pt>
                <c:pt idx="12">
                  <c:v>11.7</c:v>
                </c:pt>
                <c:pt idx="13">
                  <c:v>13.9</c:v>
                </c:pt>
                <c:pt idx="14">
                  <c:v>16.4</c:v>
                </c:pt>
                <c:pt idx="15">
                  <c:v>22.5</c:v>
                </c:pt>
                <c:pt idx="16">
                  <c:v>28.9</c:v>
                </c:pt>
                <c:pt idx="17">
                  <c:v>39.6</c:v>
                </c:pt>
                <c:pt idx="18">
                  <c:v>49.6</c:v>
                </c:pt>
                <c:pt idx="19">
                  <c:v>57.6</c:v>
                </c:pt>
              </c:numCache>
            </c:numRef>
          </c:yVal>
          <c:smooth val="0"/>
        </c:ser>
        <c:axId val="25566289"/>
        <c:axId val="13095656"/>
      </c:scatterChart>
      <c:valAx>
        <c:axId val="25566289"/>
        <c:scaling>
          <c:orientation val="minMax"/>
          <c:max val="6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6684559520051"/>
              <c:y val="0.92837253960633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95656"/>
        <c:crossesAt val="0"/>
        <c:crossBetween val="midCat"/>
      </c:valAx>
      <c:valAx>
        <c:axId val="1309565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47868645405747"/>
              <c:y val="0.438406144983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6628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Savings Calculations!$CD$75" lockText="1" noThreeD="1"/>
</file>

<file path=xl/ctrlProps/ctrlProps7.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1520</xdr:colOff>
      <xdr:row>18</xdr:row>
      <xdr:rowOff>30240</xdr:rowOff>
    </xdr:from>
    <xdr:to>
      <xdr:col>11</xdr:col>
      <xdr:colOff>234360</xdr:colOff>
      <xdr:row>19</xdr:row>
      <xdr:rowOff>23040</xdr:rowOff>
    </xdr:to>
    <xdr:clientData/>
  </xdr:twoCellAnchor>
  <xdr:twoCellAnchor editAs="oneCell">
    <xdr:from>
      <xdr:col>12</xdr:col>
      <xdr:colOff>101880</xdr:colOff>
      <xdr:row>18</xdr:row>
      <xdr:rowOff>30240</xdr:rowOff>
    </xdr:from>
    <xdr:to>
      <xdr:col>16</xdr:col>
      <xdr:colOff>39240</xdr:colOff>
      <xdr:row>19</xdr:row>
      <xdr:rowOff>23040</xdr:rowOff>
    </xdr:to>
    <xdr:clientData/>
  </xdr:twoCellAnchor>
  <xdr:twoCellAnchor editAs="oneCell">
    <xdr:from>
      <xdr:col>16</xdr:col>
      <xdr:colOff>164160</xdr:colOff>
      <xdr:row>18</xdr:row>
      <xdr:rowOff>30240</xdr:rowOff>
    </xdr:from>
    <xdr:to>
      <xdr:col>19</xdr:col>
      <xdr:colOff>31320</xdr:colOff>
      <xdr:row>19</xdr:row>
      <xdr:rowOff>23040</xdr:rowOff>
    </xdr:to>
    <xdr:clientData/>
  </xdr:twoCellAnchor>
  <xdr:twoCellAnchor editAs="oneCell">
    <xdr:from>
      <xdr:col>9</xdr:col>
      <xdr:colOff>101520</xdr:colOff>
      <xdr:row>19</xdr:row>
      <xdr:rowOff>0</xdr:rowOff>
    </xdr:from>
    <xdr:to>
      <xdr:col>13</xdr:col>
      <xdr:colOff>70560</xdr:colOff>
      <xdr:row>20</xdr:row>
      <xdr:rowOff>30240</xdr:rowOff>
    </xdr:to>
    <xdr:clientData/>
  </xdr:twoCellAnchor>
  <xdr:twoCellAnchor editAs="oneCell">
    <xdr:from>
      <xdr:col>14</xdr:col>
      <xdr:colOff>39240</xdr:colOff>
      <xdr:row>18</xdr:row>
      <xdr:rowOff>220680</xdr:rowOff>
    </xdr:from>
    <xdr:to>
      <xdr:col>16</xdr:col>
      <xdr:colOff>39240</xdr:colOff>
      <xdr:row>20</xdr:row>
      <xdr:rowOff>38160</xdr:rowOff>
    </xdr:to>
    <xdr:clientData/>
  </xdr:twoCellAnchor>
  <xdr:twoCellAnchor editAs="oneCell">
    <xdr:from>
      <xdr:col>23</xdr:col>
      <xdr:colOff>171720</xdr:colOff>
      <xdr:row>19</xdr:row>
      <xdr:rowOff>0</xdr:rowOff>
    </xdr:from>
    <xdr:to>
      <xdr:col>28</xdr:col>
      <xdr:colOff>195480</xdr:colOff>
      <xdr:row>20</xdr:row>
      <xdr:rowOff>30240</xdr:rowOff>
    </xdr:to>
    <xdr:clientData/>
  </xdr:twoCellAnchor>
  <xdr:twoCellAnchor editAs="absolute">
    <xdr:from>
      <xdr:col>44</xdr:col>
      <xdr:colOff>358920</xdr:colOff>
      <xdr:row>145</xdr:row>
      <xdr:rowOff>99000</xdr:rowOff>
    </xdr:from>
    <xdr:to>
      <xdr:col>52</xdr:col>
      <xdr:colOff>183600</xdr:colOff>
      <xdr:row>147</xdr:row>
      <xdr:rowOff>75960</xdr:rowOff>
    </xdr:to>
    <xdr:clientData/>
  </xdr:twoCellAnchor>
  <xdr:twoCellAnchor editAs="oneCell">
    <xdr:from>
      <xdr:col>19</xdr:col>
      <xdr:colOff>124920</xdr:colOff>
      <xdr:row>18</xdr:row>
      <xdr:rowOff>7920</xdr:rowOff>
    </xdr:from>
    <xdr:to>
      <xdr:col>22</xdr:col>
      <xdr:colOff>39600</xdr:colOff>
      <xdr:row>19</xdr:row>
      <xdr:rowOff>30600</xdr:rowOff>
    </xdr:to>
    <xdr:clientData/>
  </xdr:twoCellAnchor>
  <xdr:twoCellAnchor editAs="oneCell">
    <xdr:from>
      <xdr:col>22</xdr:col>
      <xdr:colOff>124920</xdr:colOff>
      <xdr:row>18</xdr:row>
      <xdr:rowOff>0</xdr:rowOff>
    </xdr:from>
    <xdr:to>
      <xdr:col>25</xdr:col>
      <xdr:colOff>140760</xdr:colOff>
      <xdr:row>19</xdr:row>
      <xdr:rowOff>37800</xdr:rowOff>
    </xdr:to>
    <xdr:clientData/>
  </xdr:twoCellAnchor>
  <xdr:twoCellAnchor editAs="oneCell">
    <xdr:from>
      <xdr:col>26</xdr:col>
      <xdr:colOff>7560</xdr:colOff>
      <xdr:row>18</xdr:row>
      <xdr:rowOff>45360</xdr:rowOff>
    </xdr:from>
    <xdr:to>
      <xdr:col>28</xdr:col>
      <xdr:colOff>219240</xdr:colOff>
      <xdr:row>18</xdr:row>
      <xdr:rowOff>213480</xdr:rowOff>
    </xdr:to>
    <xdr:clientData/>
  </xdr:twoCellAnchor>
  <xdr:twoCellAnchor editAs="oneCell">
    <xdr:from>
      <xdr:col>29</xdr:col>
      <xdr:colOff>93960</xdr:colOff>
      <xdr:row>18</xdr:row>
      <xdr:rowOff>38160</xdr:rowOff>
    </xdr:from>
    <xdr:to>
      <xdr:col>32</xdr:col>
      <xdr:colOff>55080</xdr:colOff>
      <xdr:row>18</xdr:row>
      <xdr:rowOff>228600</xdr:rowOff>
    </xdr:to>
    <xdr:clientData/>
  </xdr:twoCellAnchor>
  <xdr:twoCellAnchor editAs="oneCell">
    <xdr:from>
      <xdr:col>29</xdr:col>
      <xdr:colOff>172080</xdr:colOff>
      <xdr:row>18</xdr:row>
      <xdr:rowOff>220680</xdr:rowOff>
    </xdr:from>
    <xdr:to>
      <xdr:col>32</xdr:col>
      <xdr:colOff>55080</xdr:colOff>
      <xdr:row>20</xdr:row>
      <xdr:rowOff>38160</xdr:rowOff>
    </xdr:to>
    <xdr:clientData/>
  </xdr:twoCellAnchor>
  <xdr:twoCellAnchor editAs="oneCell">
    <xdr:from>
      <xdr:col>16</xdr:col>
      <xdr:colOff>210960</xdr:colOff>
      <xdr:row>19</xdr:row>
      <xdr:rowOff>0</xdr:rowOff>
    </xdr:from>
    <xdr:to>
      <xdr:col>22</xdr:col>
      <xdr:colOff>203400</xdr:colOff>
      <xdr:row>20</xdr:row>
      <xdr:rowOff>30240</xdr:rowOff>
    </xdr:to>
    <xdr:clientData/>
  </xdr:twoCellAnchor>
  <xdr:twoCellAnchor editAs="oneCell">
    <xdr:from>
      <xdr:col>22</xdr:col>
      <xdr:colOff>93960</xdr:colOff>
      <xdr:row>28</xdr:row>
      <xdr:rowOff>159840</xdr:rowOff>
    </xdr:from>
    <xdr:to>
      <xdr:col>32</xdr:col>
      <xdr:colOff>39240</xdr:colOff>
      <xdr:row>29</xdr:row>
      <xdr:rowOff>159840</xdr:rowOff>
    </xdr:to>
    <xdr:clientData/>
  </xdr:twoCellAnchor>
  <xdr:twoCellAnchor editAs="oneCell">
    <xdr:from>
      <xdr:col>22</xdr:col>
      <xdr:colOff>93960</xdr:colOff>
      <xdr:row>25</xdr:row>
      <xdr:rowOff>114480</xdr:rowOff>
    </xdr:from>
    <xdr:to>
      <xdr:col>32</xdr:col>
      <xdr:colOff>39240</xdr:colOff>
      <xdr:row>26</xdr:row>
      <xdr:rowOff>190080</xdr:rowOff>
    </xdr:to>
    <xdr:clientData/>
  </xdr:twoCellAnchor>
  <xdr:twoCellAnchor editAs="oneCell">
    <xdr:from>
      <xdr:col>22</xdr:col>
      <xdr:colOff>93960</xdr:colOff>
      <xdr:row>26</xdr:row>
      <xdr:rowOff>152640</xdr:rowOff>
    </xdr:from>
    <xdr:to>
      <xdr:col>32</xdr:col>
      <xdr:colOff>39240</xdr:colOff>
      <xdr:row>27</xdr:row>
      <xdr:rowOff>152280</xdr:rowOff>
    </xdr:to>
    <xdr:clientData/>
  </xdr:twoCellAnchor>
  <xdr:twoCellAnchor editAs="oneCell">
    <xdr:from>
      <xdr:col>22</xdr:col>
      <xdr:colOff>93960</xdr:colOff>
      <xdr:row>27</xdr:row>
      <xdr:rowOff>122040</xdr:rowOff>
    </xdr:from>
    <xdr:to>
      <xdr:col>32</xdr:col>
      <xdr:colOff>39240</xdr:colOff>
      <xdr:row>28</xdr:row>
      <xdr:rowOff>198360</xdr:rowOff>
    </xdr:to>
    <xdr:clientData/>
  </xdr:twoCellAnchor>
  <xdr:twoCellAnchor editAs="oneCell">
    <xdr:from>
      <xdr:col>12</xdr:col>
      <xdr:colOff>23400</xdr:colOff>
      <xdr:row>26</xdr:row>
      <xdr:rowOff>0</xdr:rowOff>
    </xdr:from>
    <xdr:to>
      <xdr:col>20</xdr:col>
      <xdr:colOff>266040</xdr:colOff>
      <xdr:row>26</xdr:row>
      <xdr:rowOff>228600</xdr:rowOff>
    </xdr:to>
    <xdr:clientData/>
  </xdr:twoCellAnchor>
  <xdr:twoCellAnchor editAs="oneCell">
    <xdr:from>
      <xdr:col>3</xdr:col>
      <xdr:colOff>23400</xdr:colOff>
      <xdr:row>28</xdr:row>
      <xdr:rowOff>0</xdr:rowOff>
    </xdr:from>
    <xdr:to>
      <xdr:col>11</xdr:col>
      <xdr:colOff>156240</xdr:colOff>
      <xdr:row>28</xdr:row>
      <xdr:rowOff>228600</xdr:rowOff>
    </xdr:to>
    <xdr:clientData/>
  </xdr:twoCellAnchor>
  <xdr:twoCellAnchor editAs="oneCell">
    <xdr:from>
      <xdr:col>23</xdr:col>
      <xdr:colOff>78120</xdr:colOff>
      <xdr:row>12</xdr:row>
      <xdr:rowOff>144720</xdr:rowOff>
    </xdr:from>
    <xdr:to>
      <xdr:col>32</xdr:col>
      <xdr:colOff>39240</xdr:colOff>
      <xdr:row>13</xdr:row>
      <xdr:rowOff>220680</xdr:rowOff>
    </xdr:to>
    <xdr:clientData/>
  </xdr:twoCellAnchor>
  <xdr:twoCellAnchor editAs="oneCell">
    <xdr:from>
      <xdr:col>3</xdr:col>
      <xdr:colOff>38880</xdr:colOff>
      <xdr:row>21</xdr:row>
      <xdr:rowOff>144720</xdr:rowOff>
    </xdr:from>
    <xdr:to>
      <xdr:col>15</xdr:col>
      <xdr:colOff>140760</xdr:colOff>
      <xdr:row>22</xdr:row>
      <xdr:rowOff>220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160</xdr:colOff>
      <xdr:row>22</xdr:row>
      <xdr:rowOff>22680</xdr:rowOff>
    </xdr:from>
    <xdr:to>
      <xdr:col>16</xdr:col>
      <xdr:colOff>47520</xdr:colOff>
      <xdr:row>42</xdr:row>
      <xdr:rowOff>167760</xdr:rowOff>
    </xdr:to>
    <xdr:graphicFrame>
      <xdr:nvGraphicFramePr>
        <xdr:cNvPr id="16" name="Chart 4"/>
        <xdr:cNvGraphicFramePr/>
      </xdr:nvGraphicFramePr>
      <xdr:xfrm>
        <a:off x="6429600" y="3764160"/>
        <a:ext cx="4372920" cy="349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7</xdr:row>
      <xdr:rowOff>136800</xdr:rowOff>
    </xdr:from>
    <xdr:to>
      <xdr:col>15</xdr:col>
      <xdr:colOff>172800</xdr:colOff>
      <xdr:row>30</xdr:row>
      <xdr:rowOff>7920</xdr:rowOff>
    </xdr:to>
    <xdr:graphicFrame>
      <xdr:nvGraphicFramePr>
        <xdr:cNvPr id="17" name="Chart 6"/>
        <xdr:cNvGraphicFramePr/>
      </xdr:nvGraphicFramePr>
      <xdr:xfrm>
        <a:off x="6407280" y="1363680"/>
        <a:ext cx="4874760" cy="37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760</xdr:colOff>
      <xdr:row>33</xdr:row>
      <xdr:rowOff>0</xdr:rowOff>
    </xdr:from>
    <xdr:to>
      <xdr:col>15</xdr:col>
      <xdr:colOff>102240</xdr:colOff>
      <xdr:row>55</xdr:row>
      <xdr:rowOff>45720</xdr:rowOff>
    </xdr:to>
    <xdr:graphicFrame>
      <xdr:nvGraphicFramePr>
        <xdr:cNvPr id="18" name="Chart 7"/>
        <xdr:cNvGraphicFramePr/>
      </xdr:nvGraphicFramePr>
      <xdr:xfrm>
        <a:off x="6329160" y="5585400"/>
        <a:ext cx="4882320" cy="374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11320</xdr:colOff>
      <xdr:row>87</xdr:row>
      <xdr:rowOff>159480</xdr:rowOff>
    </xdr:from>
    <xdr:to>
      <xdr:col>15</xdr:col>
      <xdr:colOff>298080</xdr:colOff>
      <xdr:row>110</xdr:row>
      <xdr:rowOff>37800</xdr:rowOff>
    </xdr:to>
    <xdr:graphicFrame>
      <xdr:nvGraphicFramePr>
        <xdr:cNvPr id="19" name="Chart 8"/>
        <xdr:cNvGraphicFramePr/>
      </xdr:nvGraphicFramePr>
      <xdr:xfrm>
        <a:off x="6860880" y="14812920"/>
        <a:ext cx="454644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32440</xdr:colOff>
      <xdr:row>122</xdr:row>
      <xdr:rowOff>45720</xdr:rowOff>
    </xdr:from>
    <xdr:to>
      <xdr:col>13</xdr:col>
      <xdr:colOff>321120</xdr:colOff>
      <xdr:row>144</xdr:row>
      <xdr:rowOff>106560</xdr:rowOff>
    </xdr:to>
    <xdr:graphicFrame>
      <xdr:nvGraphicFramePr>
        <xdr:cNvPr id="20" name="Chart 9"/>
        <xdr:cNvGraphicFramePr/>
      </xdr:nvGraphicFramePr>
      <xdr:xfrm>
        <a:off x="4976280" y="20566440"/>
        <a:ext cx="4560120" cy="374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106560</xdr:rowOff>
    </xdr:from>
    <xdr:to>
      <xdr:col>11</xdr:col>
      <xdr:colOff>118080</xdr:colOff>
      <xdr:row>63</xdr:row>
      <xdr:rowOff>175680</xdr:rowOff>
    </xdr:to>
    <xdr:graphicFrame>
      <xdr:nvGraphicFramePr>
        <xdr:cNvPr id="0" name="Chart 3"/>
        <xdr:cNvGraphicFramePr/>
      </xdr:nvGraphicFramePr>
      <xdr:xfrm>
        <a:off x="515520" y="7602840"/>
        <a:ext cx="3714120" cy="17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8880</xdr:colOff>
      <xdr:row>53</xdr:row>
      <xdr:rowOff>106560</xdr:rowOff>
    </xdr:from>
    <xdr:to>
      <xdr:col>23</xdr:col>
      <xdr:colOff>39240</xdr:colOff>
      <xdr:row>63</xdr:row>
      <xdr:rowOff>190440</xdr:rowOff>
    </xdr:to>
    <xdr:graphicFrame>
      <xdr:nvGraphicFramePr>
        <xdr:cNvPr id="1" name="Chart 13"/>
        <xdr:cNvGraphicFramePr/>
      </xdr:nvGraphicFramePr>
      <xdr:xfrm>
        <a:off x="4643280" y="7602840"/>
        <a:ext cx="3713760" cy="181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7560</xdr:colOff>
          <xdr:row>13</xdr:row>
          <xdr:rowOff>0</xdr:rowOff>
        </xdr:from>
        <xdr:to>
          <xdr:col>16</xdr:col>
          <xdr:colOff>156240</xdr:colOff>
          <xdr:row>14</xdr:row>
          <xdr:rowOff>-27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560</xdr:colOff>
          <xdr:row>13</xdr:row>
          <xdr:rowOff>198000</xdr:rowOff>
        </xdr:from>
        <xdr:to>
          <xdr:col>16</xdr:col>
          <xdr:colOff>156240</xdr:colOff>
          <xdr:row>14</xdr:row>
          <xdr:rowOff>171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12</xdr:col>
          <xdr:colOff>250920</xdr:colOff>
          <xdr:row>14</xdr:row>
          <xdr:rowOff>-27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198000</xdr:rowOff>
        </xdr:from>
        <xdr:to>
          <xdr:col>12</xdr:col>
          <xdr:colOff>250920</xdr:colOff>
          <xdr:row>14</xdr:row>
          <xdr:rowOff>171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15480</xdr:rowOff>
        </xdr:from>
        <xdr:to>
          <xdr:col>12</xdr:col>
          <xdr:colOff>250920</xdr:colOff>
          <xdr:row>16</xdr:row>
          <xdr:rowOff>30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560</xdr:colOff>
          <xdr:row>15</xdr:row>
          <xdr:rowOff>15480</xdr:rowOff>
        </xdr:from>
        <xdr:to>
          <xdr:col>16</xdr:col>
          <xdr:colOff>156240</xdr:colOff>
          <xdr:row>16</xdr:row>
          <xdr:rowOff>30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8</xdr:col>
      <xdr:colOff>289440</xdr:colOff>
      <xdr:row>34</xdr:row>
      <xdr:rowOff>23040</xdr:rowOff>
    </xdr:from>
    <xdr:to>
      <xdr:col>23</xdr:col>
      <xdr:colOff>375480</xdr:colOff>
      <xdr:row>36</xdr:row>
      <xdr:rowOff>106920</xdr:rowOff>
    </xdr:to>
    <xdr:sp>
      <xdr:nvSpPr>
        <xdr:cNvPr id="2" name="ToAirDryerButton" hidden="1"/>
        <xdr:cNvSpPr/>
      </xdr:nvSpPr>
      <xdr:spPr>
        <a:xfrm>
          <a:off x="6707520" y="5438880"/>
          <a:ext cx="1985760" cy="331560"/>
        </a:xfrm>
        <a:prstGeom prst="rect">
          <a:avLst/>
        </a:prstGeom>
        <a:gradFill rotWithShape="0">
          <a:gsLst>
            <a:gs pos="0">
              <a:srgbClr val="769535"/>
            </a:gs>
            <a:gs pos="100000">
              <a:srgbClr val="9cc746"/>
            </a:gs>
          </a:gsLst>
          <a:lin ang="16200000"/>
        </a:gra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Calibri"/>
            </a:rPr>
            <a:t>Click to move to cycling air drye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Upgrade to a cycling refrigerated air dryer" hidden="0"/>
            <xdr:cNvSpPr/>
          </xdr:nvSpPr>
          <xdr:spPr>
            <a:xfrm>
              <a:off x="0" y="0"/>
              <a:ext cx="0" cy="0"/>
            </a:xfrm>
            <a:prstGeom prst="rect">
              <a:avLst/>
            </a:prstGeom>
          </xdr:spPr>
          <xdr:txBody>
            <a:bodyPr anchor="ctr">
              <a:noAutofit/>
            </a:bodyPr>
            <a:p>
              <a:r>
                <a:t>Upgrade to a cycling refrigerated air dr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3960</xdr:colOff>
          <xdr:row>9</xdr:row>
          <xdr:rowOff>45360</xdr:rowOff>
        </xdr:from>
        <xdr:to>
          <xdr:col>16</xdr:col>
          <xdr:colOff>187560</xdr:colOff>
          <xdr:row>10</xdr:row>
          <xdr:rowOff>99360</xdr:rowOff>
        </xdr:to>
        <xdr:sp>
          <xdr:nvSpPr>
            <xdr:cNvPr id="1004" name="Check Box 50" descr="Upgrade to VFD on cooling fan" hidden="0"/>
            <xdr:cNvSpPr/>
          </xdr:nvSpPr>
          <xdr:spPr>
            <a:xfrm>
              <a:off x="0" y="0"/>
              <a:ext cx="0" cy="0"/>
            </a:xfrm>
            <a:prstGeom prst="rect">
              <a:avLst/>
            </a:prstGeom>
          </xdr:spPr>
          <xdr:txBody>
            <a:bodyPr anchor="ctr">
              <a:noAutofit/>
            </a:bodyPr>
            <a:p>
              <a:r>
                <a:t>Upgrade to VFD on cooling f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Demand-side flow reduction" hidden="0"/>
            <xdr:cNvSpPr/>
          </xdr:nvSpPr>
          <xdr:spPr>
            <a:xfrm>
              <a:off x="0" y="0"/>
              <a:ext cx="0" cy="0"/>
            </a:xfrm>
            <a:prstGeom prst="rect">
              <a:avLst/>
            </a:prstGeom>
          </xdr:spPr>
          <xdr:txBody>
            <a:bodyPr anchor="ctr">
              <a:noAutofit/>
            </a:bodyPr>
            <a:p>
              <a:r>
                <a:t>Demand-side flow reduc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1680</xdr:colOff>
      <xdr:row>11</xdr:row>
      <xdr:rowOff>98640</xdr:rowOff>
    </xdr:from>
    <xdr:to>
      <xdr:col>7</xdr:col>
      <xdr:colOff>66240</xdr:colOff>
      <xdr:row>12</xdr:row>
      <xdr:rowOff>134640</xdr:rowOff>
    </xdr:to>
    <xdr:grpSp>
      <xdr:nvGrpSpPr>
        <xdr:cNvPr id="3" name="Group 16"/>
        <xdr:cNvGrpSpPr/>
      </xdr:nvGrpSpPr>
      <xdr:grpSpPr>
        <a:xfrm>
          <a:off x="2510640" y="1899000"/>
          <a:ext cx="1161000" cy="188280"/>
          <a:chOff x="2510640" y="1899000"/>
          <a:chExt cx="1161000" cy="188280"/>
        </a:xfrm>
      </xdr:grpSpPr>
    </xdr:grpSp>
    <xdr:clientData/>
  </xdr:twoCellAnchor>
  <xdr:twoCellAnchor editAs="absolute">
    <xdr:from>
      <xdr:col>8</xdr:col>
      <xdr:colOff>38880</xdr:colOff>
      <xdr:row>11</xdr:row>
      <xdr:rowOff>83880</xdr:rowOff>
    </xdr:from>
    <xdr:to>
      <xdr:col>9</xdr:col>
      <xdr:colOff>573120</xdr:colOff>
      <xdr:row>12</xdr:row>
      <xdr:rowOff>147960</xdr:rowOff>
    </xdr:to>
    <xdr:grpSp>
      <xdr:nvGrpSpPr>
        <xdr:cNvPr id="4" name="Group 13"/>
        <xdr:cNvGrpSpPr/>
      </xdr:nvGrpSpPr>
      <xdr:grpSpPr>
        <a:xfrm>
          <a:off x="4215240" y="1884240"/>
          <a:ext cx="1066320" cy="216360"/>
          <a:chOff x="4215240" y="1884240"/>
          <a:chExt cx="1066320" cy="216360"/>
        </a:xfrm>
      </xdr:grpSpPr>
    </xdr:grpSp>
    <xdr:clientData/>
  </xdr:twoCellAnchor>
  <xdr:twoCellAnchor editAs="oneCell">
    <xdr:from>
      <xdr:col>2</xdr:col>
      <xdr:colOff>0</xdr:colOff>
      <xdr:row>41</xdr:row>
      <xdr:rowOff>68760</xdr:rowOff>
    </xdr:from>
    <xdr:to>
      <xdr:col>6</xdr:col>
      <xdr:colOff>469080</xdr:colOff>
      <xdr:row>54</xdr:row>
      <xdr:rowOff>159840</xdr:rowOff>
    </xdr:to>
    <xdr:graphicFrame>
      <xdr:nvGraphicFramePr>
        <xdr:cNvPr id="5" name="Chart 3"/>
        <xdr:cNvGraphicFramePr/>
      </xdr:nvGraphicFramePr>
      <xdr:xfrm>
        <a:off x="492120" y="6761160"/>
        <a:ext cx="3113280" cy="227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920</xdr:colOff>
      <xdr:row>41</xdr:row>
      <xdr:rowOff>68760</xdr:rowOff>
    </xdr:from>
    <xdr:to>
      <xdr:col>14</xdr:col>
      <xdr:colOff>360</xdr:colOff>
      <xdr:row>54</xdr:row>
      <xdr:rowOff>159840</xdr:rowOff>
    </xdr:to>
    <xdr:graphicFrame>
      <xdr:nvGraphicFramePr>
        <xdr:cNvPr id="6" name="Chart 13"/>
        <xdr:cNvGraphicFramePr/>
      </xdr:nvGraphicFramePr>
      <xdr:xfrm>
        <a:off x="4184280" y="6761160"/>
        <a:ext cx="3113640" cy="227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531720</xdr:colOff>
      <xdr:row>8</xdr:row>
      <xdr:rowOff>137160</xdr:rowOff>
    </xdr:from>
    <xdr:to>
      <xdr:col>39</xdr:col>
      <xdr:colOff>156960</xdr:colOff>
      <xdr:row>14</xdr:row>
      <xdr:rowOff>15120</xdr:rowOff>
    </xdr:to>
    <xdr:sp>
      <xdr:nvSpPr>
        <xdr:cNvPr id="7" name="TextBox 12"/>
        <xdr:cNvSpPr/>
      </xdr:nvSpPr>
      <xdr:spPr>
        <a:xfrm>
          <a:off x="8157600" y="1426680"/>
          <a:ext cx="4755960" cy="893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the ambient air temp is averaged over the year based on the annual hours of operation entered below. Under 3000 hours is assumed to be a daytime shift, between 3000 and 6000 hours is assumed to be 2 shifts/day from early morning to evening, and over 6000 hours is assumed to be 3 shifts/day. The temperature average reflects the assumed hours of these shifts.</a:t>
          </a:r>
          <a:endParaRPr b="0" lang="en-US" sz="1000" spc="-1" strike="noStrike">
            <a:latin typeface="Times New Roman"/>
          </a:endParaRPr>
        </a:p>
      </xdr:txBody>
    </xdr:sp>
    <xdr:clientData/>
  </xdr:twoCellAnchor>
  <xdr:twoCellAnchor editAs="oneCell">
    <xdr:from>
      <xdr:col>31</xdr:col>
      <xdr:colOff>539640</xdr:colOff>
      <xdr:row>15</xdr:row>
      <xdr:rowOff>7560</xdr:rowOff>
    </xdr:from>
    <xdr:to>
      <xdr:col>39</xdr:col>
      <xdr:colOff>172800</xdr:colOff>
      <xdr:row>17</xdr:row>
      <xdr:rowOff>114480</xdr:rowOff>
    </xdr:to>
    <xdr:sp>
      <xdr:nvSpPr>
        <xdr:cNvPr id="8" name="TextBox 13"/>
        <xdr:cNvSpPr/>
      </xdr:nvSpPr>
      <xdr:spPr>
        <a:xfrm>
          <a:off x="8165520" y="2474640"/>
          <a:ext cx="4763880" cy="44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a 15 °F correction factor is added to the average ambient temperature to account for localized heating. </a:t>
          </a:r>
          <a:endParaRPr b="0" lang="en-US" sz="1000" spc="-1" strike="noStrike">
            <a:latin typeface="Times New Roman"/>
          </a:endParaRPr>
        </a:p>
      </xdr:txBody>
    </xdr:sp>
    <xdr:clientData/>
  </xdr:twoCellAnchor>
  <xdr:twoCellAnchor editAs="oneCell">
    <xdr:from>
      <xdr:col>31</xdr:col>
      <xdr:colOff>531720</xdr:colOff>
      <xdr:row>18</xdr:row>
      <xdr:rowOff>68400</xdr:rowOff>
    </xdr:from>
    <xdr:to>
      <xdr:col>41</xdr:col>
      <xdr:colOff>282240</xdr:colOff>
      <xdr:row>21</xdr:row>
      <xdr:rowOff>167400</xdr:rowOff>
    </xdr:to>
    <xdr:sp>
      <xdr:nvSpPr>
        <xdr:cNvPr id="9" name="TextBox 14"/>
        <xdr:cNvSpPr/>
      </xdr:nvSpPr>
      <xdr:spPr>
        <a:xfrm>
          <a:off x="8157600" y="3040200"/>
          <a:ext cx="6163920" cy="6267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n air-cooled after cooler is generally designed to discharge air within 15 °F of ambient conditions. A water-cooled after cooler generally discharges to within 25 °F of ambient. This approach is known as the CDT, or Cold Temperature Difference. Therefore, the estimated dryer inlet temp is the localized ambient temp + CDT</a:t>
          </a:r>
          <a:endParaRPr b="0" lang="en-US" sz="1000" spc="-1" strike="noStrike">
            <a:latin typeface="Times New Roman"/>
          </a:endParaRPr>
        </a:p>
      </xdr:txBody>
    </xdr:sp>
    <xdr:clientData/>
  </xdr:twoCellAnchor>
  <xdr:twoCellAnchor editAs="oneCell">
    <xdr:from>
      <xdr:col>31</xdr:col>
      <xdr:colOff>539640</xdr:colOff>
      <xdr:row>26</xdr:row>
      <xdr:rowOff>38160</xdr:rowOff>
    </xdr:from>
    <xdr:to>
      <xdr:col>41</xdr:col>
      <xdr:colOff>321120</xdr:colOff>
      <xdr:row>28</xdr:row>
      <xdr:rowOff>95040</xdr:rowOff>
    </xdr:to>
    <xdr:sp>
      <xdr:nvSpPr>
        <xdr:cNvPr id="10" name="TextBox 15"/>
        <xdr:cNvSpPr/>
      </xdr:nvSpPr>
      <xdr:spPr>
        <a:xfrm>
          <a:off x="8165520" y="4385520"/>
          <a:ext cx="6194880" cy="390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mpressors are rated in ACFM. To adjust for altitude and to compare with the dryer capacity, the compressor capacity is converted to SCFM. </a:t>
          </a:r>
          <a:endParaRPr b="0" lang="en-US" sz="1000" spc="-1" strike="noStrike">
            <a:latin typeface="Times New Roman"/>
          </a:endParaRPr>
        </a:p>
      </xdr:txBody>
    </xdr:sp>
    <xdr:clientData/>
  </xdr:twoCellAnchor>
  <xdr:twoCellAnchor editAs="oneCell">
    <xdr:from>
      <xdr:col>31</xdr:col>
      <xdr:colOff>69840</xdr:colOff>
      <xdr:row>16</xdr:row>
      <xdr:rowOff>121680</xdr:rowOff>
    </xdr:from>
    <xdr:to>
      <xdr:col>31</xdr:col>
      <xdr:colOff>422640</xdr:colOff>
      <xdr:row>17</xdr:row>
      <xdr:rowOff>152640</xdr:rowOff>
    </xdr:to>
    <xdr:sp>
      <xdr:nvSpPr>
        <xdr:cNvPr id="11" name="Right Arrow 16"/>
        <xdr:cNvSpPr/>
      </xdr:nvSpPr>
      <xdr:spPr>
        <a:xfrm rot="10800000">
          <a:off x="7695720" y="2750760"/>
          <a:ext cx="352800" cy="202320"/>
        </a:xfrm>
        <a:prstGeom prst="rightArrow">
          <a:avLst>
            <a:gd name="adj1" fmla="val 50000"/>
            <a:gd name="adj2" fmla="val 4601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69480</xdr:colOff>
      <xdr:row>18</xdr:row>
      <xdr:rowOff>45720</xdr:rowOff>
    </xdr:from>
    <xdr:to>
      <xdr:col>31</xdr:col>
      <xdr:colOff>430560</xdr:colOff>
      <xdr:row>19</xdr:row>
      <xdr:rowOff>75960</xdr:rowOff>
    </xdr:to>
    <xdr:sp>
      <xdr:nvSpPr>
        <xdr:cNvPr id="12" name="Right Arrow 17"/>
        <xdr:cNvSpPr/>
      </xdr:nvSpPr>
      <xdr:spPr>
        <a:xfrm rot="10800000">
          <a:off x="7695360" y="3017520"/>
          <a:ext cx="361080" cy="192240"/>
        </a:xfrm>
        <a:prstGeom prst="rightArrow">
          <a:avLst>
            <a:gd name="adj1" fmla="val 50000"/>
            <a:gd name="adj2" fmla="val 4956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93960</xdr:colOff>
      <xdr:row>27</xdr:row>
      <xdr:rowOff>-360</xdr:rowOff>
    </xdr:from>
    <xdr:to>
      <xdr:col>31</xdr:col>
      <xdr:colOff>453960</xdr:colOff>
      <xdr:row>28</xdr:row>
      <xdr:rowOff>22320</xdr:rowOff>
    </xdr:to>
    <xdr:sp>
      <xdr:nvSpPr>
        <xdr:cNvPr id="13" name="Right Arrow 18"/>
        <xdr:cNvSpPr/>
      </xdr:nvSpPr>
      <xdr:spPr>
        <a:xfrm rot="10800000">
          <a:off x="7719840" y="4518360"/>
          <a:ext cx="360000" cy="184680"/>
        </a:xfrm>
        <a:prstGeom prst="rightArrow">
          <a:avLst>
            <a:gd name="adj1" fmla="val 50000"/>
            <a:gd name="adj2" fmla="val 5144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2</xdr:col>
      <xdr:colOff>0</xdr:colOff>
      <xdr:row>31</xdr:row>
      <xdr:rowOff>15120</xdr:rowOff>
    </xdr:from>
    <xdr:to>
      <xdr:col>36</xdr:col>
      <xdr:colOff>133560</xdr:colOff>
      <xdr:row>33</xdr:row>
      <xdr:rowOff>45720</xdr:rowOff>
    </xdr:to>
    <xdr:sp>
      <xdr:nvSpPr>
        <xdr:cNvPr id="14" name="Text Box 49"/>
        <xdr:cNvSpPr/>
      </xdr:nvSpPr>
      <xdr:spPr>
        <a:xfrm>
          <a:off x="8267040" y="5065200"/>
          <a:ext cx="2698920" cy="293400"/>
        </a:xfrm>
        <a:prstGeom prst="rect">
          <a:avLst/>
        </a:prstGeom>
        <a:solidFill>
          <a:srgbClr val="ffffff"/>
        </a:solidFill>
        <a:ln w="25560">
          <a:solidFill>
            <a:srgbClr val="9bbb59"/>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Calibri"/>
            </a:rPr>
            <a:t>from Compressor Savings Calculations sheet</a:t>
          </a:r>
          <a:endParaRPr b="0" lang="en-US" sz="1000" spc="-1" strike="noStrike">
            <a:latin typeface="Times New Roman"/>
          </a:endParaRPr>
        </a:p>
      </xdr:txBody>
    </xdr:sp>
    <xdr:clientData/>
  </xdr:twoCellAnchor>
  <xdr:twoCellAnchor editAs="oneCell">
    <xdr:from>
      <xdr:col>31</xdr:col>
      <xdr:colOff>69840</xdr:colOff>
      <xdr:row>31</xdr:row>
      <xdr:rowOff>38160</xdr:rowOff>
    </xdr:from>
    <xdr:to>
      <xdr:col>31</xdr:col>
      <xdr:colOff>422640</xdr:colOff>
      <xdr:row>32</xdr:row>
      <xdr:rowOff>53280</xdr:rowOff>
    </xdr:to>
    <xdr:sp>
      <xdr:nvSpPr>
        <xdr:cNvPr id="15" name="Right Arrow 21"/>
        <xdr:cNvSpPr/>
      </xdr:nvSpPr>
      <xdr:spPr>
        <a:xfrm rot="10800000">
          <a:off x="7695720" y="5088240"/>
          <a:ext cx="352800" cy="182880"/>
        </a:xfrm>
        <a:prstGeom prst="rightArrow">
          <a:avLst>
            <a:gd name="adj1" fmla="val 50000"/>
            <a:gd name="adj2" fmla="val 50908"/>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5280</xdr:colOff>
      <xdr:row>225</xdr:row>
      <xdr:rowOff>122400</xdr:rowOff>
    </xdr:from>
    <xdr:to>
      <xdr:col>2</xdr:col>
      <xdr:colOff>894240</xdr:colOff>
      <xdr:row>227</xdr:row>
      <xdr:rowOff>151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dng6482/Local%20Settings/Temporary%20Internet%20Files/OLK150/CustomCalc/CreditCalc_v3_06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Data"/>
      <sheetName val="Credit_Payment Calculator"/>
      <sheetName val="BPA Incentives Summary"/>
      <sheetName val="Calculations"/>
      <sheetName val="Reimbursement Data Base"/>
      <sheetName val="PV Value by Measure Life"/>
      <sheetName val="Change Histo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4"/>
  <sheetViews>
    <sheetView showFormulas="false" showGridLines="false" showRowColHeaders="true" showZeros="true" rightToLeft="false" tabSelected="true" showOutlineSymbols="true" defaultGridColor="true" view="normal" topLeftCell="A1" colorId="64" zoomScale="110" zoomScaleNormal="110" zoomScalePageLayoutView="115" workbookViewId="0">
      <selection pane="topLeft" activeCell="D8" activeCellId="0" sqref="D8:R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1" width="1.1"/>
    <col collapsed="false" customWidth="true" hidden="false" outlineLevel="0" max="3" min="3" style="1" width="1.32"/>
    <col collapsed="false" customWidth="true" hidden="false" outlineLevel="0" max="4" min="4" style="1" width="2.99"/>
    <col collapsed="false" customWidth="true" hidden="false" outlineLevel="0" max="17" min="5" style="1" width="3.32"/>
    <col collapsed="false" customWidth="true" hidden="false" outlineLevel="0" max="18" min="18" style="1" width="3.55"/>
    <col collapsed="false" customWidth="true" hidden="false" outlineLevel="0" max="20" min="19" style="1" width="3.32"/>
    <col collapsed="false" customWidth="true" hidden="false" outlineLevel="0" max="21" min="21" style="1" width="4.55"/>
    <col collapsed="false" customWidth="true" hidden="false" outlineLevel="0" max="22" min="22" style="1" width="0.99"/>
    <col collapsed="false" customWidth="true" hidden="false" outlineLevel="0" max="23" min="23" style="1" width="3.32"/>
    <col collapsed="false" customWidth="true" hidden="false" outlineLevel="0" max="24" min="24" style="1" width="3.1"/>
    <col collapsed="false" customWidth="true" hidden="false" outlineLevel="0" max="35" min="25" style="1" width="3.32"/>
    <col collapsed="false" customWidth="true" hidden="false" outlineLevel="0" max="36" min="36" style="1" width="25.87"/>
    <col collapsed="false" customWidth="true" hidden="false" outlineLevel="0" max="43" min="43" style="1" width="4.87"/>
    <col collapsed="false" customWidth="true" hidden="false" outlineLevel="0" max="44" min="44" style="1" width="10.87"/>
    <col collapsed="false" customWidth="true" hidden="false" outlineLevel="0" max="48" min="48" style="1" width="2.43"/>
    <col collapsed="false" customWidth="true" hidden="false" outlineLevel="0" max="51" min="51" style="1" width="2.1"/>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2"/>
      <c r="AL1" s="2"/>
      <c r="AM1" s="2"/>
      <c r="AN1" s="2"/>
      <c r="AO1" s="2"/>
      <c r="AP1" s="2"/>
      <c r="AQ1" s="2"/>
      <c r="AR1" s="2"/>
      <c r="AS1" s="4"/>
      <c r="AT1" s="4"/>
      <c r="AU1" s="4"/>
      <c r="AV1" s="4"/>
      <c r="AW1" s="4"/>
      <c r="AX1" s="4"/>
      <c r="AY1" s="4"/>
      <c r="AZ1" s="4"/>
      <c r="BA1" s="4"/>
    </row>
    <row r="2" customFormat="false" ht="3.75" hidden="false" customHeight="true" outlineLevel="0" collapsed="false">
      <c r="A2" s="2"/>
      <c r="B2" s="1" t="b">
        <f aca="false">FALSE()</f>
        <v>0</v>
      </c>
      <c r="AG2" s="5"/>
      <c r="AH2" s="3"/>
      <c r="AI2" s="3"/>
      <c r="AJ2" s="3"/>
      <c r="AK2" s="2"/>
      <c r="AL2" s="2"/>
      <c r="AM2" s="2"/>
      <c r="AN2" s="2"/>
      <c r="AO2" s="2"/>
      <c r="AP2" s="2"/>
      <c r="AQ2" s="2"/>
      <c r="AR2" s="2"/>
      <c r="AS2" s="4"/>
      <c r="AT2" s="4"/>
      <c r="AU2" s="4"/>
      <c r="AV2" s="4"/>
      <c r="AW2" s="4"/>
      <c r="AX2" s="4"/>
      <c r="AY2" s="4"/>
      <c r="AZ2" s="4"/>
      <c r="BA2" s="4"/>
    </row>
    <row r="3" customFormat="false" ht="7.5" hidden="false" customHeight="true" outlineLevel="0" collapsed="false">
      <c r="A3" s="2"/>
      <c r="AG3" s="5"/>
      <c r="AH3" s="3"/>
      <c r="AI3" s="3"/>
      <c r="AJ3" s="3"/>
      <c r="AK3" s="2"/>
      <c r="AL3" s="2"/>
      <c r="AM3" s="2"/>
      <c r="AN3" s="2"/>
      <c r="AO3" s="2"/>
      <c r="AP3" s="2"/>
      <c r="AQ3" s="2"/>
      <c r="AR3" s="2"/>
      <c r="AS3" s="4"/>
      <c r="AT3" s="4"/>
      <c r="AU3" s="4"/>
      <c r="AV3" s="4"/>
      <c r="AW3" s="4"/>
      <c r="AX3" s="4"/>
      <c r="AY3" s="4"/>
      <c r="AZ3" s="4"/>
      <c r="BA3" s="4"/>
    </row>
    <row r="4" customFormat="false" ht="17.25" hidden="false" customHeight="true" outlineLevel="0" collapsed="false">
      <c r="A4" s="2"/>
      <c r="D4" s="6" t="s">
        <v>0</v>
      </c>
      <c r="W4" s="7" t="str">
        <f aca="false">IF(OR(BPA_Techreview_date="",BPA_Techreview_name=""),"Technical Review not complete","Technical Review Complete on "&amp;TEXT(BPA_Techreview_date,"mm-dd-yyy"))</f>
        <v>Technical Review not complete</v>
      </c>
      <c r="X4" s="7"/>
      <c r="Y4" s="7"/>
      <c r="Z4" s="7"/>
      <c r="AA4" s="7"/>
      <c r="AB4" s="7"/>
      <c r="AC4" s="7"/>
      <c r="AD4" s="7"/>
      <c r="AE4" s="7"/>
      <c r="AF4" s="7"/>
      <c r="AG4" s="5"/>
      <c r="AH4" s="3"/>
      <c r="AI4" s="3"/>
      <c r="AJ4" s="8"/>
      <c r="AK4" s="2"/>
      <c r="AL4" s="2"/>
      <c r="AM4" s="2"/>
      <c r="AN4" s="2"/>
      <c r="AO4" s="2"/>
      <c r="AP4" s="2"/>
      <c r="AQ4" s="2"/>
      <c r="AR4" s="2"/>
      <c r="AS4" s="4"/>
      <c r="AT4" s="4"/>
      <c r="AU4" s="4"/>
      <c r="AV4" s="4"/>
      <c r="AW4" s="4"/>
      <c r="AX4" s="4"/>
      <c r="AY4" s="4"/>
      <c r="AZ4" s="4"/>
      <c r="BA4" s="4"/>
    </row>
    <row r="5" customFormat="false" ht="19.5" hidden="false" customHeight="true" outlineLevel="0" collapsed="false">
      <c r="A5" s="2"/>
      <c r="D5" s="9" t="s">
        <v>1</v>
      </c>
      <c r="W5" s="7"/>
      <c r="X5" s="7"/>
      <c r="Y5" s="7"/>
      <c r="Z5" s="7"/>
      <c r="AA5" s="7"/>
      <c r="AB5" s="7"/>
      <c r="AC5" s="7"/>
      <c r="AD5" s="7"/>
      <c r="AE5" s="7"/>
      <c r="AF5" s="7"/>
      <c r="AG5" s="5"/>
      <c r="AH5" s="3"/>
      <c r="AI5" s="3"/>
      <c r="AJ5" s="10"/>
      <c r="AK5" s="2"/>
      <c r="AL5" s="2"/>
      <c r="AM5" s="2"/>
      <c r="AN5" s="2"/>
      <c r="AO5" s="2"/>
      <c r="AP5" s="2"/>
      <c r="AQ5" s="2"/>
      <c r="AR5" s="2"/>
      <c r="AS5" s="4"/>
      <c r="AT5" s="4"/>
      <c r="AU5" s="4"/>
      <c r="AV5" s="4"/>
      <c r="AW5" s="4"/>
      <c r="AX5" s="4"/>
      <c r="AY5" s="4"/>
      <c r="AZ5" s="4"/>
      <c r="BA5" s="4"/>
    </row>
    <row r="6" customFormat="false" ht="13.2" hidden="false" customHeight="false" outlineLevel="0" collapsed="false">
      <c r="A6" s="2"/>
      <c r="D6" s="11" t="s">
        <v>2</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5"/>
      <c r="AH6" s="3"/>
      <c r="AI6" s="3"/>
      <c r="AJ6" s="10"/>
      <c r="AK6" s="2"/>
      <c r="AL6" s="2"/>
      <c r="AM6" s="2"/>
      <c r="AN6" s="2"/>
      <c r="AO6" s="2"/>
      <c r="AP6" s="2"/>
      <c r="AQ6" s="2"/>
      <c r="AR6" s="2"/>
      <c r="AS6" s="4"/>
      <c r="AT6" s="4"/>
      <c r="AU6" s="4"/>
      <c r="AV6" s="4"/>
      <c r="AW6" s="4"/>
      <c r="AX6" s="4"/>
      <c r="AY6" s="4"/>
      <c r="AZ6" s="4"/>
      <c r="BA6" s="4"/>
    </row>
    <row r="7" customFormat="false" ht="12" hidden="false" customHeight="true" outlineLevel="0" collapsed="false">
      <c r="A7" s="2"/>
      <c r="D7" s="12" t="s">
        <v>3</v>
      </c>
      <c r="R7" s="13"/>
      <c r="S7" s="14" t="s">
        <v>4</v>
      </c>
      <c r="T7" s="13"/>
      <c r="U7" s="13"/>
      <c r="V7" s="13"/>
      <c r="W7" s="13"/>
      <c r="X7" s="13"/>
      <c r="Y7" s="13"/>
      <c r="Z7" s="13"/>
      <c r="AA7" s="13"/>
      <c r="AB7" s="15"/>
      <c r="AC7" s="16" t="s">
        <v>5</v>
      </c>
      <c r="AD7" s="5"/>
      <c r="AE7" s="5"/>
      <c r="AF7" s="5"/>
      <c r="AG7" s="5"/>
      <c r="AH7" s="3"/>
      <c r="AI7" s="3"/>
      <c r="AJ7" s="3"/>
      <c r="AK7" s="2"/>
      <c r="AL7" s="2"/>
      <c r="AM7" s="2"/>
      <c r="AN7" s="2"/>
      <c r="AO7" s="2"/>
      <c r="AP7" s="2"/>
      <c r="AQ7" s="2"/>
      <c r="AR7" s="2"/>
      <c r="AS7" s="4"/>
      <c r="AT7" s="4"/>
      <c r="AU7" s="4"/>
      <c r="AV7" s="4"/>
      <c r="AW7" s="4"/>
      <c r="AX7" s="4"/>
      <c r="AY7" s="4"/>
      <c r="AZ7" s="4"/>
      <c r="BA7" s="4"/>
    </row>
    <row r="8" customFormat="false" ht="18" hidden="false" customHeight="true" outlineLevel="0" collapsed="false">
      <c r="A8" s="2"/>
      <c r="D8" s="17"/>
      <c r="E8" s="17"/>
      <c r="F8" s="17"/>
      <c r="G8" s="17"/>
      <c r="H8" s="17"/>
      <c r="I8" s="17"/>
      <c r="J8" s="17"/>
      <c r="K8" s="17"/>
      <c r="L8" s="17"/>
      <c r="M8" s="17"/>
      <c r="N8" s="17"/>
      <c r="O8" s="17"/>
      <c r="P8" s="17"/>
      <c r="Q8" s="17"/>
      <c r="R8" s="17"/>
      <c r="S8" s="18"/>
      <c r="T8" s="18"/>
      <c r="U8" s="18"/>
      <c r="V8" s="18"/>
      <c r="W8" s="18"/>
      <c r="X8" s="18"/>
      <c r="Y8" s="18"/>
      <c r="Z8" s="18"/>
      <c r="AA8" s="18"/>
      <c r="AB8" s="18"/>
      <c r="AC8" s="19"/>
      <c r="AD8" s="19"/>
      <c r="AE8" s="19"/>
      <c r="AF8" s="19"/>
      <c r="AG8" s="5"/>
      <c r="AH8" s="3"/>
      <c r="AI8" s="3"/>
      <c r="AJ8" s="3"/>
      <c r="AK8" s="2"/>
      <c r="AL8" s="2"/>
      <c r="AM8" s="2"/>
      <c r="AN8" s="2"/>
      <c r="AO8" s="2"/>
      <c r="AP8" s="2"/>
      <c r="AQ8" s="2"/>
      <c r="AR8" s="2"/>
      <c r="AS8" s="4"/>
      <c r="AT8" s="4"/>
      <c r="AU8" s="4"/>
      <c r="AV8" s="4"/>
      <c r="AW8" s="4"/>
      <c r="AX8" s="4"/>
      <c r="AY8" s="4"/>
      <c r="AZ8" s="4"/>
      <c r="BA8" s="4"/>
    </row>
    <row r="9" customFormat="false" ht="12" hidden="false" customHeight="true" outlineLevel="0" collapsed="false">
      <c r="A9" s="2"/>
      <c r="D9" s="12" t="s">
        <v>6</v>
      </c>
      <c r="Q9" s="20"/>
      <c r="R9" s="12" t="s">
        <v>7</v>
      </c>
      <c r="AG9" s="5"/>
      <c r="AH9" s="3"/>
      <c r="AI9" s="3"/>
      <c r="AJ9" s="3"/>
      <c r="AK9" s="2"/>
      <c r="AL9" s="2"/>
      <c r="AM9" s="2"/>
      <c r="AN9" s="2"/>
      <c r="AO9" s="2"/>
      <c r="AP9" s="2"/>
      <c r="AQ9" s="2"/>
      <c r="AR9" s="2"/>
      <c r="AS9" s="4"/>
      <c r="AT9" s="4"/>
      <c r="AU9" s="4"/>
      <c r="AV9" s="4"/>
      <c r="AW9" s="4"/>
      <c r="AX9" s="4"/>
      <c r="AY9" s="4"/>
      <c r="AZ9" s="4"/>
      <c r="BA9" s="4"/>
    </row>
    <row r="10" customFormat="false" ht="18" hidden="false" customHeight="true" outlineLevel="0" collapsed="false">
      <c r="A10" s="2"/>
      <c r="D10" s="17"/>
      <c r="E10" s="17"/>
      <c r="F10" s="17"/>
      <c r="G10" s="17"/>
      <c r="H10" s="17"/>
      <c r="I10" s="17"/>
      <c r="J10" s="17"/>
      <c r="K10" s="17"/>
      <c r="L10" s="17"/>
      <c r="M10" s="17"/>
      <c r="N10" s="17"/>
      <c r="O10" s="17"/>
      <c r="P10" s="17"/>
      <c r="Q10" s="17"/>
      <c r="R10" s="21"/>
      <c r="S10" s="21"/>
      <c r="T10" s="21"/>
      <c r="U10" s="21"/>
      <c r="V10" s="21"/>
      <c r="W10" s="21"/>
      <c r="X10" s="21"/>
      <c r="Y10" s="21"/>
      <c r="Z10" s="21"/>
      <c r="AA10" s="21"/>
      <c r="AB10" s="21"/>
      <c r="AC10" s="21"/>
      <c r="AD10" s="21"/>
      <c r="AE10" s="21"/>
      <c r="AF10" s="21"/>
      <c r="AG10" s="5"/>
      <c r="AH10" s="3"/>
      <c r="AI10" s="3"/>
      <c r="AJ10" s="3"/>
      <c r="AK10" s="2"/>
      <c r="AL10" s="2"/>
      <c r="AM10" s="2"/>
      <c r="AN10" s="2"/>
      <c r="AO10" s="2"/>
      <c r="AP10" s="2"/>
      <c r="AQ10" s="2"/>
      <c r="AR10" s="2"/>
      <c r="AS10" s="4"/>
      <c r="AT10" s="4"/>
      <c r="AU10" s="4"/>
      <c r="AV10" s="4"/>
      <c r="AW10" s="4"/>
      <c r="AX10" s="4"/>
      <c r="AY10" s="4"/>
      <c r="AZ10" s="4"/>
      <c r="BA10" s="4"/>
    </row>
    <row r="11" customFormat="false" ht="12" hidden="false" customHeight="true" outlineLevel="0" collapsed="false">
      <c r="A11" s="2"/>
      <c r="D11" s="12" t="s">
        <v>8</v>
      </c>
      <c r="Q11" s="20"/>
      <c r="R11" s="12" t="s">
        <v>9</v>
      </c>
      <c r="Y11" s="20"/>
      <c r="Z11" s="12" t="s">
        <v>10</v>
      </c>
      <c r="AB11" s="20"/>
      <c r="AC11" s="12" t="s">
        <v>11</v>
      </c>
      <c r="AG11" s="5"/>
      <c r="AH11" s="3"/>
      <c r="AI11" s="3"/>
      <c r="AJ11" s="3"/>
      <c r="AK11" s="2"/>
      <c r="AL11" s="2"/>
      <c r="AM11" s="2"/>
      <c r="AN11" s="2"/>
      <c r="AO11" s="2"/>
      <c r="AP11" s="2"/>
      <c r="AQ11" s="2"/>
      <c r="AR11" s="2"/>
      <c r="AS11" s="4"/>
      <c r="AT11" s="4"/>
      <c r="AU11" s="4"/>
      <c r="AV11" s="4"/>
      <c r="AW11" s="4"/>
      <c r="AX11" s="4"/>
      <c r="AY11" s="4"/>
      <c r="AZ11" s="4"/>
      <c r="BA11" s="4"/>
    </row>
    <row r="12" customFormat="false" ht="18" hidden="false" customHeight="true" outlineLevel="0" collapsed="false">
      <c r="A12" s="2"/>
      <c r="D12" s="17"/>
      <c r="E12" s="17"/>
      <c r="F12" s="17"/>
      <c r="G12" s="17"/>
      <c r="H12" s="17"/>
      <c r="I12" s="17"/>
      <c r="J12" s="17"/>
      <c r="K12" s="17"/>
      <c r="L12" s="17"/>
      <c r="M12" s="17"/>
      <c r="N12" s="17"/>
      <c r="O12" s="17"/>
      <c r="P12" s="17"/>
      <c r="Q12" s="17"/>
      <c r="R12" s="18"/>
      <c r="S12" s="18"/>
      <c r="T12" s="18"/>
      <c r="U12" s="18"/>
      <c r="V12" s="18"/>
      <c r="W12" s="18"/>
      <c r="X12" s="18"/>
      <c r="Y12" s="18"/>
      <c r="Z12" s="22"/>
      <c r="AA12" s="22"/>
      <c r="AB12" s="22"/>
      <c r="AC12" s="23"/>
      <c r="AD12" s="23"/>
      <c r="AE12" s="23"/>
      <c r="AF12" s="23"/>
      <c r="AG12" s="5"/>
      <c r="AH12" s="3"/>
      <c r="AI12" s="3"/>
      <c r="AJ12" s="3"/>
      <c r="AK12" s="2"/>
      <c r="AL12" s="2"/>
      <c r="AM12" s="2"/>
      <c r="AN12" s="2"/>
      <c r="AO12" s="2"/>
      <c r="AP12" s="2"/>
      <c r="AQ12" s="2"/>
      <c r="AR12" s="2"/>
      <c r="AS12" s="4"/>
      <c r="AT12" s="4"/>
      <c r="AU12" s="4"/>
      <c r="AV12" s="4"/>
      <c r="AW12" s="4"/>
      <c r="AX12" s="4"/>
      <c r="AY12" s="4"/>
      <c r="AZ12" s="4"/>
      <c r="BA12" s="4"/>
    </row>
    <row r="13" customFormat="false" ht="13.2" hidden="false" customHeight="false" outlineLevel="0" collapsed="false">
      <c r="A13" s="2"/>
      <c r="D13" s="24" t="s">
        <v>12</v>
      </c>
      <c r="E13" s="25"/>
      <c r="F13" s="26"/>
      <c r="G13" s="27"/>
      <c r="H13" s="27"/>
      <c r="I13" s="28" t="s">
        <v>13</v>
      </c>
      <c r="L13" s="26"/>
      <c r="M13" s="26"/>
      <c r="N13" s="29"/>
      <c r="O13" s="24" t="s">
        <v>14</v>
      </c>
      <c r="P13" s="25"/>
      <c r="Q13" s="25"/>
      <c r="R13" s="25"/>
      <c r="S13" s="25"/>
      <c r="T13" s="25"/>
      <c r="U13" s="25"/>
      <c r="V13" s="25"/>
      <c r="W13" s="29"/>
      <c r="X13" s="24" t="s">
        <v>15</v>
      </c>
      <c r="Y13" s="25"/>
      <c r="Z13" s="25"/>
      <c r="AA13" s="25"/>
      <c r="AB13" s="25"/>
      <c r="AC13" s="30"/>
      <c r="AG13" s="5"/>
      <c r="AH13" s="3"/>
      <c r="AI13" s="3"/>
      <c r="AJ13" s="3"/>
      <c r="AK13" s="2"/>
      <c r="AL13" s="2"/>
      <c r="AM13" s="2"/>
      <c r="AN13" s="2"/>
      <c r="AO13" s="2"/>
      <c r="AP13" s="2"/>
      <c r="AQ13" s="2"/>
      <c r="AR13" s="2"/>
      <c r="AS13" s="4"/>
      <c r="AT13" s="4"/>
      <c r="AU13" s="4"/>
      <c r="AV13" s="4"/>
      <c r="AW13" s="4"/>
      <c r="AX13" s="4"/>
      <c r="AY13" s="4"/>
      <c r="AZ13" s="4"/>
      <c r="BA13" s="4"/>
    </row>
    <row r="14" customFormat="false" ht="18" hidden="false" customHeight="true" outlineLevel="0" collapsed="false">
      <c r="A14" s="2"/>
      <c r="C14" s="31"/>
      <c r="D14" s="31"/>
      <c r="E14" s="31"/>
      <c r="F14" s="31"/>
      <c r="G14" s="31"/>
      <c r="H14" s="31"/>
      <c r="I14" s="32"/>
      <c r="J14" s="32"/>
      <c r="K14" s="32"/>
      <c r="L14" s="32"/>
      <c r="M14" s="32"/>
      <c r="N14" s="32"/>
      <c r="O14" s="33"/>
      <c r="P14" s="33"/>
      <c r="Q14" s="33"/>
      <c r="R14" s="33"/>
      <c r="S14" s="33"/>
      <c r="T14" s="33"/>
      <c r="U14" s="33"/>
      <c r="V14" s="33"/>
      <c r="W14" s="33"/>
      <c r="X14" s="34" t="s">
        <v>16</v>
      </c>
      <c r="Y14" s="34"/>
      <c r="Z14" s="34"/>
      <c r="AA14" s="34"/>
      <c r="AB14" s="34"/>
      <c r="AC14" s="34"/>
      <c r="AD14" s="34"/>
      <c r="AE14" s="34"/>
      <c r="AF14" s="34"/>
      <c r="AG14" s="5"/>
      <c r="AH14" s="3"/>
      <c r="AI14" s="3"/>
      <c r="AJ14" s="3"/>
      <c r="AK14" s="2"/>
      <c r="AL14" s="2"/>
      <c r="AM14" s="2"/>
      <c r="AN14" s="2"/>
      <c r="AO14" s="2"/>
      <c r="AP14" s="2"/>
      <c r="AQ14" s="2"/>
      <c r="AR14" s="2"/>
      <c r="AS14" s="4"/>
      <c r="AT14" s="4"/>
      <c r="AU14" s="4"/>
      <c r="AV14" s="4"/>
      <c r="AW14" s="4"/>
      <c r="AX14" s="4"/>
      <c r="AY14" s="4"/>
      <c r="AZ14" s="4"/>
      <c r="BA14" s="4"/>
    </row>
    <row r="15" customFormat="false" ht="14.25" hidden="false" customHeight="true" outlineLevel="0" collapsed="false">
      <c r="A15" s="2"/>
      <c r="D15" s="35"/>
      <c r="E15" s="35"/>
      <c r="F15" s="35"/>
      <c r="G15" s="35"/>
      <c r="H15" s="35"/>
      <c r="I15" s="35"/>
      <c r="J15" s="35"/>
      <c r="K15" s="35"/>
      <c r="L15" s="35"/>
      <c r="M15" s="35"/>
      <c r="N15" s="35"/>
      <c r="O15" s="35"/>
      <c r="P15" s="35"/>
      <c r="Q15" s="35"/>
      <c r="R15" s="35"/>
      <c r="S15" s="36"/>
      <c r="T15" s="35"/>
      <c r="U15" s="35"/>
      <c r="V15" s="35"/>
      <c r="W15" s="35"/>
      <c r="X15" s="35"/>
      <c r="Y15" s="35"/>
      <c r="Z15" s="35"/>
      <c r="AA15" s="35"/>
      <c r="AB15" s="35"/>
      <c r="AC15" s="35"/>
      <c r="AD15" s="35"/>
      <c r="AE15" s="35"/>
      <c r="AF15" s="35"/>
      <c r="AG15" s="5"/>
      <c r="AH15" s="3"/>
      <c r="AI15" s="3"/>
      <c r="AJ15" s="3"/>
      <c r="AK15" s="2"/>
      <c r="AL15" s="2"/>
      <c r="AM15" s="2"/>
      <c r="AN15" s="2"/>
      <c r="AO15" s="2"/>
      <c r="AP15" s="2"/>
      <c r="AQ15" s="2"/>
      <c r="AR15" s="2"/>
      <c r="AS15" s="4"/>
      <c r="AT15" s="4"/>
      <c r="AU15" s="4"/>
      <c r="AV15" s="4"/>
      <c r="AW15" s="4"/>
      <c r="AX15" s="4"/>
      <c r="AY15" s="4"/>
      <c r="AZ15" s="4"/>
      <c r="BA15" s="4"/>
    </row>
    <row r="16" customFormat="false" ht="5.25" hidden="false" customHeight="true" outlineLevel="0" collapsed="false">
      <c r="A16" s="2"/>
      <c r="AG16" s="5"/>
      <c r="AH16" s="3"/>
      <c r="AI16" s="3"/>
      <c r="AJ16" s="37"/>
      <c r="AK16" s="2"/>
      <c r="AL16" s="2"/>
      <c r="AM16" s="2"/>
      <c r="AN16" s="2"/>
      <c r="AO16" s="2"/>
      <c r="AP16" s="2"/>
      <c r="AQ16" s="2"/>
      <c r="AR16" s="2"/>
      <c r="AS16" s="4"/>
      <c r="AT16" s="4"/>
      <c r="AU16" s="4"/>
      <c r="AV16" s="4"/>
      <c r="AW16" s="4"/>
      <c r="AX16" s="4"/>
      <c r="AY16" s="4"/>
      <c r="AZ16" s="4"/>
      <c r="BA16" s="4"/>
    </row>
    <row r="17" customFormat="false" ht="13.2" hidden="false" customHeight="false" outlineLevel="0" collapsed="false">
      <c r="A17" s="2"/>
      <c r="D17" s="11" t="s">
        <v>17</v>
      </c>
      <c r="E17" s="11"/>
      <c r="F17" s="11"/>
      <c r="G17" s="11"/>
      <c r="H17" s="11"/>
      <c r="I17" s="11"/>
      <c r="J17" s="11"/>
      <c r="K17" s="11"/>
      <c r="L17" s="11"/>
      <c r="M17" s="38"/>
      <c r="N17" s="38"/>
      <c r="O17" s="38"/>
      <c r="P17" s="38"/>
      <c r="Q17" s="38"/>
      <c r="R17" s="38"/>
      <c r="S17" s="38"/>
      <c r="T17" s="38"/>
      <c r="U17" s="38"/>
      <c r="V17" s="38"/>
      <c r="W17" s="39"/>
      <c r="X17" s="11"/>
      <c r="Y17" s="11"/>
      <c r="Z17" s="11"/>
      <c r="AA17" s="11"/>
      <c r="AB17" s="11"/>
      <c r="AC17" s="11"/>
      <c r="AD17" s="11"/>
      <c r="AE17" s="11"/>
      <c r="AF17" s="11"/>
      <c r="AG17" s="5"/>
      <c r="AH17" s="3"/>
      <c r="AI17" s="3"/>
      <c r="AJ17" s="3"/>
      <c r="AK17" s="2"/>
      <c r="AL17" s="2"/>
      <c r="AM17" s="2"/>
      <c r="AN17" s="2"/>
      <c r="AO17" s="2"/>
      <c r="AP17" s="2"/>
      <c r="AQ17" s="2"/>
      <c r="AR17" s="2"/>
      <c r="AS17" s="4"/>
      <c r="AT17" s="4"/>
      <c r="AU17" s="4"/>
      <c r="AV17" s="4"/>
      <c r="AW17" s="4"/>
      <c r="AX17" s="4"/>
      <c r="AY17" s="4"/>
      <c r="AZ17" s="4"/>
      <c r="BA17" s="4"/>
    </row>
    <row r="18" customFormat="false" ht="1.5" hidden="false" customHeight="true" outlineLevel="0" collapsed="false">
      <c r="A18" s="2"/>
      <c r="AG18" s="5"/>
      <c r="AH18" s="3"/>
      <c r="AI18" s="3"/>
      <c r="AJ18" s="3"/>
      <c r="AK18" s="2"/>
      <c r="AL18" s="2"/>
      <c r="AM18" s="2"/>
      <c r="AN18" s="2"/>
      <c r="AO18" s="2"/>
      <c r="AP18" s="2"/>
      <c r="AQ18" s="2"/>
      <c r="AR18" s="2"/>
      <c r="AS18" s="4"/>
      <c r="AT18" s="4"/>
      <c r="AU18" s="4"/>
      <c r="AV18" s="4"/>
      <c r="AW18" s="4"/>
      <c r="AX18" s="4"/>
      <c r="AY18" s="4"/>
      <c r="AZ18" s="4"/>
      <c r="BA18" s="4"/>
    </row>
    <row r="19" customFormat="false" ht="18" hidden="false" customHeight="true" outlineLevel="0" collapsed="false">
      <c r="A19" s="2"/>
      <c r="D19" s="40" t="s">
        <v>18</v>
      </c>
      <c r="L19" s="41"/>
      <c r="M19" s="41"/>
      <c r="N19" s="41"/>
      <c r="O19" s="41"/>
      <c r="P19" s="41"/>
      <c r="Q19" s="41"/>
      <c r="R19" s="41"/>
      <c r="S19" s="41"/>
      <c r="T19" s="41"/>
      <c r="U19" s="41"/>
      <c r="V19" s="42"/>
      <c r="W19" s="43"/>
      <c r="X19" s="43"/>
      <c r="Y19" s="43"/>
      <c r="Z19" s="41"/>
      <c r="AA19" s="41"/>
      <c r="AB19" s="41"/>
      <c r="AC19" s="41"/>
      <c r="AD19" s="41"/>
      <c r="AE19" s="41"/>
      <c r="AF19" s="41"/>
      <c r="AG19" s="5"/>
      <c r="AH19" s="3"/>
      <c r="AI19" s="3"/>
      <c r="AJ19" s="3"/>
      <c r="AK19" s="2"/>
      <c r="AL19" s="2"/>
      <c r="AM19" s="2"/>
      <c r="AN19" s="2"/>
      <c r="AO19" s="2"/>
      <c r="AP19" s="2"/>
      <c r="AQ19" s="2"/>
      <c r="AR19" s="2"/>
      <c r="AS19" s="4"/>
      <c r="AT19" s="4"/>
      <c r="AU19" s="4"/>
      <c r="AV19" s="4"/>
      <c r="AW19" s="4"/>
      <c r="AX19" s="4"/>
      <c r="AY19" s="4"/>
      <c r="AZ19" s="4"/>
      <c r="BA19" s="4"/>
    </row>
    <row r="20" customFormat="false" ht="15" hidden="false" customHeight="true" outlineLevel="0" collapsed="false">
      <c r="A20" s="2"/>
      <c r="D20" s="40" t="s">
        <v>19</v>
      </c>
      <c r="L20" s="41"/>
      <c r="M20" s="41"/>
      <c r="N20" s="41"/>
      <c r="O20" s="41"/>
      <c r="P20" s="41"/>
      <c r="Q20" s="41"/>
      <c r="R20" s="41"/>
      <c r="S20" s="41"/>
      <c r="T20" s="41"/>
      <c r="U20" s="41"/>
      <c r="V20" s="5"/>
      <c r="W20" s="44"/>
      <c r="X20" s="44"/>
      <c r="Y20" s="44"/>
      <c r="AB20" s="45"/>
      <c r="AG20" s="5"/>
      <c r="AH20" s="3"/>
      <c r="AI20" s="3"/>
      <c r="AJ20" s="3"/>
      <c r="AK20" s="2"/>
      <c r="AL20" s="2"/>
      <c r="AM20" s="2"/>
      <c r="AN20" s="2"/>
      <c r="AO20" s="2"/>
      <c r="AP20" s="2"/>
      <c r="AQ20" s="2"/>
      <c r="AR20" s="2"/>
      <c r="AS20" s="4"/>
      <c r="AT20" s="4"/>
      <c r="AU20" s="4"/>
      <c r="AV20" s="4"/>
      <c r="AW20" s="4"/>
      <c r="AX20" s="4"/>
      <c r="AY20" s="4"/>
      <c r="AZ20" s="4"/>
      <c r="BA20" s="4"/>
    </row>
    <row r="21" customFormat="false" ht="6" hidden="false" customHeight="true" outlineLevel="0" collapsed="false">
      <c r="A21" s="2"/>
      <c r="D21" s="46"/>
      <c r="V21" s="5"/>
      <c r="W21" s="44"/>
      <c r="X21" s="44"/>
      <c r="Y21" s="44"/>
      <c r="Z21" s="5"/>
      <c r="AA21" s="5"/>
      <c r="AB21" s="5"/>
      <c r="AC21" s="5"/>
      <c r="AG21" s="5"/>
      <c r="AH21" s="3"/>
      <c r="AI21" s="3"/>
      <c r="AJ21" s="3"/>
      <c r="AK21" s="2"/>
      <c r="AL21" s="2"/>
      <c r="AM21" s="2"/>
      <c r="AN21" s="2"/>
      <c r="AO21" s="2"/>
      <c r="AP21" s="2"/>
      <c r="AQ21" s="2"/>
      <c r="AR21" s="2"/>
      <c r="AS21" s="4"/>
      <c r="AT21" s="4"/>
      <c r="AU21" s="4"/>
      <c r="AV21" s="4"/>
      <c r="AW21" s="4"/>
      <c r="AX21" s="4"/>
      <c r="AY21" s="4"/>
      <c r="AZ21" s="4"/>
      <c r="BA21" s="4"/>
    </row>
    <row r="22" customFormat="false" ht="12" hidden="false" customHeight="true" outlineLevel="0" collapsed="false">
      <c r="A22" s="2"/>
      <c r="D22" s="47" t="s">
        <v>20</v>
      </c>
      <c r="E22" s="27"/>
      <c r="F22" s="27"/>
      <c r="G22" s="27"/>
      <c r="H22" s="27"/>
      <c r="I22" s="27"/>
      <c r="J22" s="27"/>
      <c r="K22" s="27"/>
      <c r="L22" s="27"/>
      <c r="M22" s="27"/>
      <c r="N22" s="27"/>
      <c r="O22" s="27"/>
      <c r="P22" s="27"/>
      <c r="Q22" s="48" t="s">
        <v>21</v>
      </c>
      <c r="R22" s="49"/>
      <c r="S22" s="27"/>
      <c r="T22" s="27"/>
      <c r="U22" s="27"/>
      <c r="V22" s="27"/>
      <c r="W22" s="50"/>
      <c r="X22" s="50"/>
      <c r="Y22" s="50"/>
      <c r="Z22" s="48" t="s">
        <v>22</v>
      </c>
      <c r="AA22" s="27"/>
      <c r="AB22" s="27"/>
      <c r="AC22" s="51"/>
      <c r="AD22" s="27"/>
      <c r="AE22" s="27"/>
      <c r="AF22" s="27"/>
      <c r="AG22" s="5"/>
      <c r="AH22" s="3"/>
      <c r="AI22" s="3"/>
      <c r="AJ22" s="3"/>
      <c r="AK22" s="2"/>
      <c r="AL22" s="2"/>
      <c r="AM22" s="2"/>
      <c r="AN22" s="2"/>
      <c r="AO22" s="2"/>
      <c r="AP22" s="2"/>
      <c r="AQ22" s="2"/>
      <c r="AR22" s="2"/>
      <c r="AS22" s="4"/>
      <c r="AT22" s="4"/>
      <c r="AU22" s="4"/>
      <c r="AV22" s="4"/>
      <c r="AW22" s="4"/>
      <c r="AX22" s="4"/>
      <c r="AY22" s="4"/>
      <c r="AZ22" s="4"/>
      <c r="BA22" s="4"/>
    </row>
    <row r="23" customFormat="false" ht="18" hidden="false" customHeight="true" outlineLevel="0" collapsed="false">
      <c r="A23" s="2"/>
      <c r="D23" s="52"/>
      <c r="E23" s="52"/>
      <c r="F23" s="52"/>
      <c r="G23" s="52"/>
      <c r="H23" s="52"/>
      <c r="I23" s="52"/>
      <c r="J23" s="52"/>
      <c r="K23" s="52"/>
      <c r="L23" s="52"/>
      <c r="M23" s="52"/>
      <c r="N23" s="52"/>
      <c r="O23" s="52"/>
      <c r="P23" s="52"/>
      <c r="Q23" s="53" t="str">
        <f aca="false">IFERROR(VLOOKUP('Master Outputs'!A285,'Master Outputs'!A286:C423,3,0),"")</f>
        <v>10055</v>
      </c>
      <c r="R23" s="53"/>
      <c r="S23" s="53"/>
      <c r="T23" s="53"/>
      <c r="U23" s="53"/>
      <c r="V23" s="53"/>
      <c r="W23" s="53"/>
      <c r="X23" s="53"/>
      <c r="Y23" s="53"/>
      <c r="Z23" s="54" t="n">
        <v>0.045</v>
      </c>
      <c r="AA23" s="54"/>
      <c r="AB23" s="54"/>
      <c r="AC23" s="54"/>
      <c r="AD23" s="54"/>
      <c r="AE23" s="54"/>
      <c r="AF23" s="54"/>
      <c r="AG23" s="5"/>
      <c r="AH23" s="3"/>
      <c r="AI23" s="3"/>
      <c r="AJ23" s="3"/>
      <c r="AK23" s="2"/>
      <c r="AL23" s="2"/>
      <c r="AM23" s="2"/>
      <c r="AN23" s="2"/>
      <c r="AO23" s="2"/>
      <c r="AP23" s="2"/>
      <c r="AQ23" s="2"/>
      <c r="AR23" s="2"/>
      <c r="AS23" s="4"/>
      <c r="AT23" s="4"/>
      <c r="AU23" s="4"/>
      <c r="AV23" s="4"/>
      <c r="AW23" s="4"/>
      <c r="AX23" s="4"/>
      <c r="AY23" s="4"/>
      <c r="AZ23" s="4"/>
      <c r="BA23" s="4"/>
    </row>
    <row r="24" customFormat="false" ht="12" hidden="false" customHeight="true" outlineLevel="0" collapsed="false">
      <c r="A24" s="2"/>
      <c r="D24" s="55" t="s">
        <v>23</v>
      </c>
      <c r="E24" s="5"/>
      <c r="F24" s="5"/>
      <c r="G24" s="5"/>
      <c r="H24" s="5"/>
      <c r="I24" s="5"/>
      <c r="J24" s="5"/>
      <c r="K24" s="5"/>
      <c r="L24" s="5"/>
      <c r="M24" s="5"/>
      <c r="N24" s="5"/>
      <c r="O24" s="5"/>
      <c r="P24" s="5"/>
      <c r="Q24" s="48" t="s">
        <v>9</v>
      </c>
      <c r="R24" s="55"/>
      <c r="S24" s="5"/>
      <c r="T24" s="5"/>
      <c r="U24" s="5"/>
      <c r="V24" s="5"/>
      <c r="W24" s="5"/>
      <c r="X24" s="5"/>
      <c r="Y24" s="20"/>
      <c r="Z24" s="55" t="s">
        <v>11</v>
      </c>
      <c r="AA24" s="5"/>
      <c r="AB24" s="5"/>
      <c r="AC24" s="55"/>
      <c r="AD24" s="5"/>
      <c r="AE24" s="5"/>
      <c r="AF24" s="5"/>
      <c r="AG24" s="5"/>
      <c r="AH24" s="3"/>
      <c r="AI24" s="3"/>
      <c r="AJ24" s="3"/>
      <c r="AK24" s="2"/>
      <c r="AL24" s="2"/>
      <c r="AM24" s="2"/>
      <c r="AN24" s="2"/>
      <c r="AO24" s="2"/>
      <c r="AP24" s="2"/>
      <c r="AQ24" s="2"/>
      <c r="AR24" s="2"/>
      <c r="AS24" s="4"/>
      <c r="AT24" s="4"/>
      <c r="AU24" s="4"/>
      <c r="AV24" s="4"/>
      <c r="AW24" s="4"/>
      <c r="AX24" s="4"/>
      <c r="AY24" s="4"/>
      <c r="AZ24" s="4"/>
      <c r="BA24" s="4"/>
    </row>
    <row r="25" customFormat="false" ht="18" hidden="false" customHeight="true" outlineLevel="0" collapsed="false">
      <c r="A25" s="2"/>
      <c r="D25" s="17"/>
      <c r="E25" s="17"/>
      <c r="F25" s="17"/>
      <c r="G25" s="17"/>
      <c r="H25" s="17"/>
      <c r="I25" s="17"/>
      <c r="J25" s="17"/>
      <c r="K25" s="17"/>
      <c r="L25" s="17"/>
      <c r="M25" s="17"/>
      <c r="N25" s="17"/>
      <c r="O25" s="17"/>
      <c r="P25" s="17"/>
      <c r="Q25" s="18"/>
      <c r="R25" s="18"/>
      <c r="S25" s="18"/>
      <c r="T25" s="18"/>
      <c r="U25" s="18"/>
      <c r="V25" s="18"/>
      <c r="W25" s="18"/>
      <c r="X25" s="18"/>
      <c r="Y25" s="18"/>
      <c r="Z25" s="56"/>
      <c r="AA25" s="56"/>
      <c r="AB25" s="56"/>
      <c r="AC25" s="56"/>
      <c r="AD25" s="56"/>
      <c r="AE25" s="56"/>
      <c r="AF25" s="56"/>
      <c r="AG25" s="5"/>
      <c r="AH25" s="3"/>
      <c r="AI25" s="3"/>
      <c r="AJ25" s="57"/>
      <c r="AK25" s="2"/>
      <c r="AL25" s="2"/>
      <c r="AM25" s="2"/>
      <c r="AN25" s="2"/>
      <c r="AO25" s="2"/>
      <c r="AP25" s="2"/>
      <c r="AQ25" s="2"/>
      <c r="AR25" s="2"/>
      <c r="AS25" s="4"/>
      <c r="AT25" s="4"/>
      <c r="AU25" s="4"/>
      <c r="AV25" s="4"/>
      <c r="AW25" s="4"/>
      <c r="AX25" s="4"/>
      <c r="AY25" s="4"/>
      <c r="AZ25" s="4"/>
      <c r="BA25" s="4"/>
    </row>
    <row r="26" customFormat="false" ht="12" hidden="false" customHeight="true" outlineLevel="0" collapsed="false">
      <c r="A26" s="2"/>
      <c r="D26" s="12" t="s">
        <v>24</v>
      </c>
      <c r="E26" s="58"/>
      <c r="F26" s="58"/>
      <c r="G26" s="58"/>
      <c r="H26" s="58"/>
      <c r="I26" s="58"/>
      <c r="J26" s="12"/>
      <c r="K26" s="59"/>
      <c r="L26" s="60"/>
      <c r="M26" s="12" t="s">
        <v>25</v>
      </c>
      <c r="N26" s="59"/>
      <c r="O26" s="59"/>
      <c r="P26" s="59"/>
      <c r="Q26" s="59"/>
      <c r="R26" s="12"/>
      <c r="S26" s="58"/>
      <c r="T26" s="58"/>
      <c r="U26" s="58"/>
      <c r="V26" s="58"/>
      <c r="W26" s="12" t="s">
        <v>26</v>
      </c>
      <c r="X26" s="58"/>
      <c r="AA26" s="61"/>
      <c r="AG26" s="42"/>
      <c r="AH26" s="3"/>
      <c r="AI26" s="3"/>
      <c r="AJ26" s="57"/>
      <c r="AK26" s="2"/>
      <c r="AL26" s="2"/>
      <c r="AM26" s="2"/>
      <c r="AN26" s="2"/>
      <c r="AO26" s="2"/>
      <c r="AP26" s="2"/>
      <c r="AQ26" s="2"/>
      <c r="AR26" s="2"/>
      <c r="AS26" s="4"/>
      <c r="AT26" s="4"/>
      <c r="AU26" s="4"/>
      <c r="AV26" s="4"/>
      <c r="AW26" s="4"/>
      <c r="AX26" s="4"/>
      <c r="AY26" s="4"/>
      <c r="AZ26" s="4"/>
      <c r="BA26" s="4"/>
    </row>
    <row r="27" customFormat="false" ht="18" hidden="false" customHeight="true" outlineLevel="0" collapsed="false">
      <c r="A27" s="2"/>
      <c r="D27" s="17" t="s">
        <v>27</v>
      </c>
      <c r="E27" s="17"/>
      <c r="F27" s="17"/>
      <c r="G27" s="17"/>
      <c r="H27" s="17"/>
      <c r="I27" s="17"/>
      <c r="J27" s="17"/>
      <c r="K27" s="17"/>
      <c r="L27" s="17"/>
      <c r="M27" s="62"/>
      <c r="N27" s="62"/>
      <c r="O27" s="62"/>
      <c r="P27" s="62"/>
      <c r="Q27" s="62"/>
      <c r="R27" s="62"/>
      <c r="S27" s="62"/>
      <c r="T27" s="62"/>
      <c r="U27" s="62"/>
      <c r="W27" s="41"/>
      <c r="X27" s="41"/>
      <c r="Y27" s="41"/>
      <c r="Z27" s="41"/>
      <c r="AA27" s="41"/>
      <c r="AB27" s="41"/>
      <c r="AC27" s="41"/>
      <c r="AD27" s="41"/>
      <c r="AE27" s="41"/>
      <c r="AF27" s="41"/>
      <c r="AG27" s="42"/>
      <c r="AH27" s="3"/>
      <c r="AI27" s="3"/>
      <c r="AJ27" s="63"/>
      <c r="AK27" s="2"/>
      <c r="AL27" s="2"/>
      <c r="AM27" s="2"/>
      <c r="AN27" s="2"/>
      <c r="AO27" s="2"/>
      <c r="AP27" s="2"/>
      <c r="AQ27" s="2"/>
      <c r="AR27" s="2"/>
      <c r="AS27" s="4"/>
      <c r="AT27" s="4"/>
      <c r="AU27" s="4"/>
      <c r="AV27" s="4"/>
      <c r="AW27" s="4"/>
      <c r="AX27" s="4"/>
      <c r="AY27" s="4"/>
      <c r="AZ27" s="4"/>
      <c r="BA27" s="4"/>
    </row>
    <row r="28" customFormat="false" ht="12" hidden="false" customHeight="true" outlineLevel="0" collapsed="false">
      <c r="A28" s="2"/>
      <c r="D28" s="51" t="s">
        <v>28</v>
      </c>
      <c r="E28" s="59"/>
      <c r="F28" s="59"/>
      <c r="G28" s="59"/>
      <c r="H28" s="59"/>
      <c r="I28" s="51"/>
      <c r="J28" s="59"/>
      <c r="K28" s="59"/>
      <c r="L28" s="59"/>
      <c r="W28" s="41"/>
      <c r="X28" s="41"/>
      <c r="Y28" s="41"/>
      <c r="Z28" s="41"/>
      <c r="AA28" s="41"/>
      <c r="AB28" s="41"/>
      <c r="AC28" s="41"/>
      <c r="AD28" s="41"/>
      <c r="AE28" s="41"/>
      <c r="AF28" s="41"/>
      <c r="AG28" s="42"/>
      <c r="AH28" s="3"/>
      <c r="AI28" s="3"/>
      <c r="AJ28" s="3"/>
      <c r="AK28" s="2"/>
      <c r="AL28" s="2"/>
      <c r="AM28" s="2"/>
      <c r="AN28" s="2"/>
      <c r="AO28" s="2"/>
      <c r="AP28" s="2"/>
      <c r="AQ28" s="2"/>
      <c r="AR28" s="2"/>
      <c r="AS28" s="4"/>
      <c r="AT28" s="4"/>
      <c r="AU28" s="4"/>
      <c r="AV28" s="4"/>
      <c r="AW28" s="4"/>
      <c r="AX28" s="4"/>
      <c r="AY28" s="4"/>
      <c r="AZ28" s="4"/>
      <c r="BA28" s="4"/>
    </row>
    <row r="29" customFormat="false" ht="18" hidden="false" customHeight="true" outlineLevel="0" collapsed="false">
      <c r="A29" s="2"/>
      <c r="D29" s="64"/>
      <c r="E29" s="64"/>
      <c r="F29" s="64"/>
      <c r="G29" s="64"/>
      <c r="H29" s="64"/>
      <c r="I29" s="64"/>
      <c r="J29" s="64"/>
      <c r="K29" s="64"/>
      <c r="L29" s="64"/>
      <c r="M29" s="65"/>
      <c r="N29" s="65"/>
      <c r="O29" s="65"/>
      <c r="P29" s="65"/>
      <c r="Q29" s="65"/>
      <c r="R29" s="65"/>
      <c r="S29" s="65"/>
      <c r="T29" s="65"/>
      <c r="U29" s="65"/>
      <c r="W29" s="41"/>
      <c r="X29" s="41"/>
      <c r="Y29" s="41"/>
      <c r="Z29" s="41"/>
      <c r="AA29" s="41"/>
      <c r="AB29" s="41"/>
      <c r="AC29" s="41"/>
      <c r="AD29" s="41"/>
      <c r="AE29" s="41"/>
      <c r="AF29" s="41"/>
      <c r="AG29" s="42"/>
      <c r="AH29" s="3"/>
      <c r="AI29" s="3"/>
      <c r="AJ29" s="3"/>
      <c r="AK29" s="2"/>
      <c r="AL29" s="2"/>
      <c r="AM29" s="2"/>
      <c r="AN29" s="2"/>
      <c r="AO29" s="2"/>
      <c r="AP29" s="2"/>
      <c r="AQ29" s="2"/>
      <c r="AR29" s="2"/>
      <c r="AS29" s="4"/>
      <c r="AT29" s="4"/>
      <c r="AU29" s="4"/>
      <c r="AV29" s="4"/>
      <c r="AW29" s="4"/>
      <c r="AX29" s="4"/>
      <c r="AY29" s="4"/>
      <c r="AZ29" s="4"/>
      <c r="BA29" s="4"/>
    </row>
    <row r="30" customFormat="false" ht="13.2" hidden="false" customHeight="false" outlineLevel="0" collapsed="false">
      <c r="A30" s="2"/>
      <c r="W30" s="41"/>
      <c r="X30" s="41"/>
      <c r="Y30" s="41"/>
      <c r="Z30" s="41"/>
      <c r="AA30" s="41"/>
      <c r="AB30" s="41"/>
      <c r="AC30" s="41"/>
      <c r="AD30" s="41"/>
      <c r="AE30" s="41"/>
      <c r="AF30" s="41"/>
      <c r="AG30" s="42"/>
      <c r="AH30" s="3"/>
      <c r="AI30" s="3"/>
      <c r="AJ30" s="3"/>
      <c r="AK30" s="2"/>
      <c r="AL30" s="2"/>
      <c r="AM30" s="2"/>
      <c r="AN30" s="2"/>
      <c r="AO30" s="2"/>
      <c r="AP30" s="2"/>
      <c r="AQ30" s="2"/>
      <c r="AR30" s="2"/>
      <c r="AS30" s="4"/>
      <c r="AT30" s="4"/>
      <c r="AU30" s="4"/>
      <c r="AV30" s="4"/>
      <c r="AW30" s="4"/>
      <c r="AX30" s="4"/>
      <c r="AY30" s="4"/>
      <c r="AZ30" s="4"/>
      <c r="BA30" s="4"/>
    </row>
    <row r="31" customFormat="false" ht="13.2" hidden="false" customHeight="false" outlineLevel="0" collapsed="false">
      <c r="A31" s="2"/>
      <c r="D31" s="11" t="s">
        <v>29</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42"/>
      <c r="AH31" s="3"/>
      <c r="AI31" s="3"/>
      <c r="AJ31" s="3"/>
      <c r="AK31" s="2"/>
      <c r="AL31" s="2"/>
      <c r="AM31" s="2"/>
      <c r="AN31" s="2"/>
      <c r="AO31" s="2"/>
      <c r="AP31" s="2"/>
      <c r="AQ31" s="2"/>
      <c r="AR31" s="2"/>
      <c r="AS31" s="4"/>
      <c r="AT31" s="4"/>
      <c r="AU31" s="4"/>
      <c r="AV31" s="4"/>
      <c r="AW31" s="4"/>
      <c r="AX31" s="4"/>
      <c r="AY31" s="4"/>
      <c r="AZ31" s="4"/>
      <c r="BA31" s="4"/>
    </row>
    <row r="32" customFormat="false" ht="13.2" hidden="false" customHeight="false" outlineLevel="0" collapsed="false">
      <c r="A32" s="2"/>
      <c r="D32" s="61" t="s">
        <v>30</v>
      </c>
      <c r="H32" s="5"/>
      <c r="I32" s="5"/>
      <c r="J32" s="5"/>
      <c r="K32" s="5"/>
      <c r="M32" s="66" t="s">
        <v>31</v>
      </c>
      <c r="V32" s="67" t="s">
        <v>32</v>
      </c>
      <c r="W32" s="61"/>
      <c r="AG32" s="42"/>
      <c r="AH32" s="3"/>
      <c r="AI32" s="3"/>
      <c r="AJ32" s="3"/>
      <c r="AK32" s="2"/>
      <c r="AL32" s="2"/>
      <c r="AM32" s="2"/>
      <c r="AN32" s="2"/>
      <c r="AO32" s="2"/>
      <c r="AP32" s="2"/>
      <c r="AQ32" s="2"/>
      <c r="AR32" s="2"/>
      <c r="AS32" s="4"/>
      <c r="AT32" s="4"/>
      <c r="AU32" s="4"/>
      <c r="AV32" s="4"/>
      <c r="AW32" s="4"/>
      <c r="AX32" s="4"/>
      <c r="AY32" s="4"/>
      <c r="AZ32" s="4"/>
      <c r="BA32" s="4"/>
    </row>
    <row r="33" customFormat="false" ht="18" hidden="false" customHeight="true" outlineLevel="0" collapsed="false">
      <c r="A33" s="2"/>
      <c r="D33" s="68"/>
      <c r="E33" s="68"/>
      <c r="F33" s="68"/>
      <c r="G33" s="69" t="s">
        <v>33</v>
      </c>
      <c r="H33" s="70"/>
      <c r="I33" s="70"/>
      <c r="J33" s="70"/>
      <c r="K33" s="70"/>
      <c r="L33" s="71"/>
      <c r="M33" s="72"/>
      <c r="N33" s="72"/>
      <c r="O33" s="72"/>
      <c r="P33" s="69" t="s">
        <v>34</v>
      </c>
      <c r="Q33" s="70"/>
      <c r="R33" s="70"/>
      <c r="S33" s="70"/>
      <c r="T33" s="70"/>
      <c r="U33" s="71"/>
      <c r="V33" s="73"/>
      <c r="W33" s="73"/>
      <c r="X33" s="73"/>
      <c r="Y33" s="73"/>
      <c r="Z33" s="73"/>
      <c r="AA33" s="73"/>
      <c r="AB33" s="73"/>
      <c r="AC33" s="73"/>
      <c r="AD33" s="73"/>
      <c r="AE33" s="73"/>
      <c r="AF33" s="73"/>
      <c r="AG33" s="5"/>
      <c r="AH33" s="3"/>
      <c r="AI33" s="3"/>
      <c r="AJ33" s="3"/>
      <c r="AK33" s="2"/>
      <c r="AL33" s="2"/>
      <c r="AM33" s="2"/>
      <c r="AN33" s="2"/>
      <c r="AO33" s="2"/>
      <c r="AP33" s="2"/>
      <c r="AQ33" s="2"/>
      <c r="AR33" s="2"/>
      <c r="AS33" s="4"/>
      <c r="AT33" s="4"/>
      <c r="AU33" s="4"/>
      <c r="AV33" s="4"/>
      <c r="AW33" s="4"/>
      <c r="AX33" s="4"/>
      <c r="AY33" s="4"/>
      <c r="AZ33" s="4"/>
      <c r="BA33" s="4"/>
    </row>
    <row r="34" customFormat="false" ht="9.75" hidden="false" customHeight="true" outlineLevel="0" collapsed="false">
      <c r="A34" s="2"/>
      <c r="AG34" s="5"/>
      <c r="AH34" s="3"/>
      <c r="AI34" s="3"/>
      <c r="AJ34" s="3"/>
      <c r="AK34" s="2"/>
      <c r="AL34" s="2"/>
      <c r="AM34" s="2"/>
      <c r="AN34" s="2"/>
      <c r="AO34" s="2"/>
      <c r="AP34" s="2"/>
      <c r="AQ34" s="2"/>
      <c r="AR34" s="2"/>
      <c r="AS34" s="4"/>
      <c r="AT34" s="4"/>
      <c r="AU34" s="4"/>
      <c r="AV34" s="4"/>
      <c r="AW34" s="4"/>
      <c r="AX34" s="4"/>
      <c r="AY34" s="4"/>
      <c r="AZ34" s="4"/>
      <c r="BA34" s="4"/>
    </row>
    <row r="35" customFormat="false" ht="5.25" hidden="false" customHeight="true" outlineLevel="0" collapsed="false">
      <c r="A35" s="2"/>
      <c r="AG35" s="5"/>
      <c r="AH35" s="3"/>
      <c r="AI35" s="3"/>
      <c r="AJ35" s="3"/>
      <c r="AK35" s="2"/>
      <c r="AL35" s="2"/>
      <c r="AM35" s="2"/>
      <c r="AN35" s="2"/>
      <c r="AO35" s="2"/>
      <c r="AP35" s="2"/>
      <c r="AQ35" s="2"/>
      <c r="AR35" s="2"/>
      <c r="AS35" s="4"/>
      <c r="AT35" s="4"/>
      <c r="AU35" s="4"/>
      <c r="AV35" s="4"/>
      <c r="AW35" s="4"/>
      <c r="AX35" s="4"/>
      <c r="AY35" s="4"/>
      <c r="AZ35" s="4"/>
      <c r="BA35" s="4"/>
    </row>
    <row r="36" customFormat="false" ht="12.75" hidden="false" customHeight="true" outlineLevel="0" collapsed="false">
      <c r="A36" s="2"/>
      <c r="D36" s="11" t="s">
        <v>35</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5"/>
      <c r="AH36" s="3"/>
      <c r="AI36" s="3"/>
      <c r="AJ36" s="3"/>
      <c r="AK36" s="2"/>
      <c r="AL36" s="2"/>
      <c r="AM36" s="2"/>
      <c r="AN36" s="2"/>
      <c r="AO36" s="2"/>
      <c r="AP36" s="2"/>
      <c r="AQ36" s="2"/>
      <c r="AR36" s="2"/>
      <c r="AS36" s="4"/>
      <c r="AT36" s="4"/>
      <c r="AU36" s="4"/>
      <c r="AV36" s="4"/>
      <c r="AW36" s="4"/>
      <c r="AX36" s="4"/>
      <c r="AY36" s="4"/>
      <c r="AZ36" s="4"/>
      <c r="BA36" s="4"/>
    </row>
    <row r="37" customFormat="false" ht="12" hidden="false" customHeight="true" outlineLevel="0" collapsed="false">
      <c r="A37" s="2"/>
      <c r="D37" s="12" t="s">
        <v>36</v>
      </c>
      <c r="O37" s="20"/>
      <c r="P37" s="12" t="s">
        <v>37</v>
      </c>
      <c r="X37" s="20"/>
      <c r="Y37" s="12" t="s">
        <v>12</v>
      </c>
      <c r="AG37" s="5"/>
      <c r="AH37" s="3"/>
      <c r="AI37" s="3"/>
      <c r="AJ37" s="3"/>
      <c r="AK37" s="2"/>
      <c r="AL37" s="2"/>
      <c r="AM37" s="2"/>
      <c r="AN37" s="2"/>
      <c r="AO37" s="2"/>
      <c r="AP37" s="2"/>
      <c r="AQ37" s="2"/>
      <c r="AR37" s="2"/>
      <c r="AS37" s="4"/>
      <c r="AT37" s="4"/>
      <c r="AU37" s="4"/>
      <c r="AV37" s="4"/>
      <c r="AW37" s="4"/>
      <c r="AX37" s="4"/>
      <c r="AY37" s="4"/>
      <c r="AZ37" s="4"/>
      <c r="BA37" s="4"/>
    </row>
    <row r="38" customFormat="false" ht="15" hidden="false" customHeight="true" outlineLevel="0" collapsed="false">
      <c r="A38" s="2"/>
      <c r="D38" s="17"/>
      <c r="E38" s="17"/>
      <c r="F38" s="17"/>
      <c r="G38" s="17"/>
      <c r="H38" s="17"/>
      <c r="I38" s="17"/>
      <c r="J38" s="17"/>
      <c r="K38" s="17"/>
      <c r="L38" s="17"/>
      <c r="M38" s="17"/>
      <c r="N38" s="17"/>
      <c r="O38" s="17"/>
      <c r="P38" s="17"/>
      <c r="Q38" s="17"/>
      <c r="R38" s="17"/>
      <c r="S38" s="17"/>
      <c r="T38" s="17"/>
      <c r="U38" s="17"/>
      <c r="V38" s="17"/>
      <c r="W38" s="17"/>
      <c r="X38" s="17"/>
      <c r="Y38" s="74"/>
      <c r="Z38" s="74"/>
      <c r="AA38" s="74"/>
      <c r="AB38" s="74"/>
      <c r="AC38" s="74"/>
      <c r="AD38" s="74"/>
      <c r="AE38" s="74"/>
      <c r="AF38" s="74"/>
      <c r="AG38" s="5"/>
      <c r="AH38" s="3"/>
      <c r="AI38" s="3"/>
      <c r="AJ38" s="3"/>
      <c r="AK38" s="2"/>
      <c r="AL38" s="2"/>
      <c r="AM38" s="2"/>
      <c r="AN38" s="2"/>
      <c r="AO38" s="2"/>
      <c r="AP38" s="2"/>
      <c r="AQ38" s="2"/>
      <c r="AR38" s="2"/>
      <c r="AS38" s="4"/>
      <c r="AT38" s="4"/>
      <c r="AU38" s="4"/>
      <c r="AV38" s="4"/>
      <c r="AW38" s="4"/>
      <c r="AX38" s="4"/>
      <c r="AY38" s="4"/>
      <c r="AZ38" s="4"/>
      <c r="BA38" s="4"/>
    </row>
    <row r="39" customFormat="false" ht="3" hidden="false" customHeight="true" outlineLevel="0" collapsed="false">
      <c r="A39" s="2"/>
      <c r="D39" s="75"/>
      <c r="E39" s="75"/>
      <c r="F39" s="75"/>
      <c r="G39" s="75"/>
      <c r="H39" s="75"/>
      <c r="I39" s="75"/>
      <c r="J39" s="75"/>
      <c r="K39" s="75"/>
      <c r="L39" s="75"/>
      <c r="M39" s="75"/>
      <c r="N39" s="75"/>
      <c r="O39" s="75"/>
      <c r="P39" s="75"/>
      <c r="Q39" s="75"/>
      <c r="R39" s="75"/>
      <c r="S39" s="75"/>
      <c r="T39" s="75"/>
      <c r="U39" s="75"/>
      <c r="V39" s="75"/>
      <c r="W39" s="75"/>
      <c r="X39" s="75"/>
      <c r="Y39" s="76"/>
      <c r="Z39" s="76"/>
      <c r="AA39" s="76"/>
      <c r="AB39" s="76"/>
      <c r="AC39" s="76"/>
      <c r="AD39" s="76"/>
      <c r="AE39" s="76"/>
      <c r="AF39" s="76"/>
      <c r="AG39" s="42"/>
      <c r="AH39" s="3"/>
      <c r="AI39" s="3"/>
      <c r="AJ39" s="3"/>
      <c r="AK39" s="2"/>
      <c r="AL39" s="2"/>
      <c r="AM39" s="2"/>
      <c r="AN39" s="2"/>
      <c r="AO39" s="2"/>
      <c r="AP39" s="2"/>
      <c r="AQ39" s="2"/>
      <c r="AR39" s="2"/>
      <c r="AS39" s="4"/>
      <c r="AT39" s="4"/>
      <c r="AU39" s="4"/>
      <c r="AV39" s="4"/>
      <c r="AW39" s="4"/>
      <c r="AX39" s="4"/>
      <c r="AY39" s="4"/>
      <c r="AZ39" s="4"/>
      <c r="BA39" s="4"/>
    </row>
    <row r="40" customFormat="false" ht="3" hidden="false" customHeight="true" outlineLevel="0" collapsed="false">
      <c r="A40" s="2"/>
      <c r="B40" s="41"/>
      <c r="C40" s="41"/>
      <c r="D40" s="41"/>
      <c r="E40" s="77"/>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2"/>
      <c r="AH40" s="3"/>
      <c r="AI40" s="3"/>
      <c r="AJ40" s="3"/>
      <c r="AK40" s="2"/>
      <c r="AL40" s="2"/>
      <c r="AM40" s="2"/>
      <c r="AN40" s="2"/>
      <c r="AO40" s="2"/>
      <c r="AP40" s="2"/>
      <c r="AQ40" s="2"/>
      <c r="AR40" s="2"/>
      <c r="AS40" s="4"/>
      <c r="AT40" s="4"/>
      <c r="AU40" s="4"/>
      <c r="AV40" s="4"/>
      <c r="AW40" s="4"/>
      <c r="AX40" s="4"/>
      <c r="AY40" s="4"/>
      <c r="AZ40" s="4"/>
      <c r="BA40" s="4"/>
    </row>
    <row r="41" customFormat="false" ht="15" hidden="false" customHeight="true" outlineLevel="0" collapsed="false">
      <c r="A41" s="2"/>
      <c r="B41" s="41"/>
      <c r="C41" s="78"/>
      <c r="D41" s="78"/>
      <c r="E41" s="79"/>
      <c r="F41" s="79"/>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3"/>
      <c r="AI41" s="3"/>
      <c r="AJ41" s="3"/>
      <c r="AK41" s="2"/>
      <c r="AL41" s="2"/>
      <c r="AM41" s="2"/>
      <c r="AN41" s="2"/>
      <c r="AO41" s="2"/>
      <c r="AP41" s="2"/>
      <c r="AQ41" s="2"/>
      <c r="AR41" s="2"/>
      <c r="AS41" s="4"/>
      <c r="AT41" s="4"/>
      <c r="AU41" s="4"/>
      <c r="AV41" s="4"/>
      <c r="AW41" s="4"/>
      <c r="AX41" s="4"/>
      <c r="AY41" s="4"/>
      <c r="AZ41" s="4"/>
      <c r="BA41" s="4"/>
    </row>
    <row r="42" customFormat="false" ht="15" hidden="false" customHeight="true" outlineLevel="0" collapsed="false">
      <c r="A42" s="80"/>
      <c r="B42" s="81"/>
      <c r="C42" s="82"/>
      <c r="D42" s="81" t="s">
        <v>38</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c r="AH42" s="3"/>
      <c r="AI42" s="3"/>
      <c r="AJ42" s="3"/>
      <c r="AK42" s="2"/>
      <c r="AL42" s="2"/>
      <c r="AM42" s="2"/>
      <c r="AN42" s="2"/>
      <c r="AO42" s="2"/>
      <c r="AP42" s="2"/>
      <c r="AQ42" s="2"/>
      <c r="AR42" s="2"/>
      <c r="AS42" s="4"/>
      <c r="AT42" s="4"/>
      <c r="AU42" s="4"/>
      <c r="AV42" s="4"/>
      <c r="AW42" s="4"/>
      <c r="AX42" s="4"/>
      <c r="AY42" s="4"/>
      <c r="AZ42" s="4"/>
      <c r="BA42" s="4"/>
    </row>
    <row r="43" customFormat="false" ht="13.2" hidden="false" customHeight="false" outlineLevel="0" collapsed="false">
      <c r="A43" s="2"/>
      <c r="B43" s="85"/>
      <c r="C43" s="84"/>
      <c r="D43" s="83"/>
      <c r="E43" s="83" t="s">
        <v>39</v>
      </c>
      <c r="F43" s="83" t="s">
        <v>40</v>
      </c>
      <c r="G43" s="83"/>
      <c r="H43" s="83"/>
      <c r="I43" s="83"/>
      <c r="J43" s="83"/>
      <c r="K43" s="83"/>
      <c r="L43" s="86"/>
      <c r="M43" s="86"/>
      <c r="N43" s="86"/>
      <c r="O43" s="86"/>
      <c r="P43" s="86"/>
      <c r="Q43" s="86"/>
      <c r="R43" s="86"/>
      <c r="S43" s="86"/>
      <c r="T43" s="86"/>
      <c r="U43" s="86"/>
      <c r="V43" s="86"/>
      <c r="W43" s="86"/>
      <c r="X43" s="86"/>
      <c r="Y43" s="86"/>
      <c r="Z43" s="86"/>
      <c r="AA43" s="86"/>
      <c r="AB43" s="86"/>
      <c r="AC43" s="86"/>
      <c r="AD43" s="86"/>
      <c r="AE43" s="86"/>
      <c r="AF43" s="86"/>
      <c r="AG43" s="84"/>
      <c r="AH43" s="3"/>
      <c r="AI43" s="3"/>
      <c r="AJ43" s="3"/>
      <c r="AK43" s="2"/>
      <c r="AL43" s="2"/>
      <c r="AM43" s="2"/>
      <c r="AN43" s="2"/>
      <c r="AO43" s="2"/>
      <c r="AP43" s="2"/>
      <c r="AQ43" s="2"/>
      <c r="AR43" s="2"/>
      <c r="AS43" s="4"/>
      <c r="AT43" s="4"/>
      <c r="AU43" s="4"/>
      <c r="AV43" s="4"/>
      <c r="AW43" s="4"/>
      <c r="AX43" s="4"/>
      <c r="AY43" s="4"/>
      <c r="AZ43" s="4"/>
      <c r="BA43" s="4"/>
    </row>
    <row r="44" customFormat="false" ht="13.2" hidden="false" customHeight="false" outlineLevel="0" collapsed="false">
      <c r="A44" s="2"/>
      <c r="B44" s="85"/>
      <c r="C44" s="84"/>
      <c r="D44" s="83"/>
      <c r="E44" s="83"/>
      <c r="F44" s="83" t="s">
        <v>41</v>
      </c>
      <c r="G44" s="83"/>
      <c r="H44" s="83"/>
      <c r="I44" s="83"/>
      <c r="J44" s="83"/>
      <c r="K44" s="83"/>
      <c r="L44" s="86"/>
      <c r="M44" s="86"/>
      <c r="N44" s="86"/>
      <c r="O44" s="86"/>
      <c r="P44" s="86"/>
      <c r="Q44" s="86"/>
      <c r="R44" s="86"/>
      <c r="S44" s="86"/>
      <c r="T44" s="86"/>
      <c r="U44" s="86"/>
      <c r="V44" s="86"/>
      <c r="W44" s="86"/>
      <c r="X44" s="86"/>
      <c r="Y44" s="86"/>
      <c r="Z44" s="86"/>
      <c r="AA44" s="86"/>
      <c r="AB44" s="86"/>
      <c r="AC44" s="86"/>
      <c r="AD44" s="86"/>
      <c r="AE44" s="86"/>
      <c r="AF44" s="86"/>
      <c r="AG44" s="84"/>
      <c r="AH44" s="3"/>
      <c r="AI44" s="3"/>
      <c r="AJ44" s="3"/>
      <c r="AK44" s="2"/>
      <c r="AL44" s="2"/>
      <c r="AM44" s="2"/>
      <c r="AN44" s="2"/>
      <c r="AO44" s="2"/>
      <c r="AP44" s="2"/>
      <c r="AQ44" s="2"/>
      <c r="AR44" s="2"/>
      <c r="AS44" s="4"/>
      <c r="AT44" s="4"/>
      <c r="AU44" s="4"/>
      <c r="AV44" s="4"/>
      <c r="AW44" s="4"/>
      <c r="AX44" s="4"/>
      <c r="AY44" s="4"/>
      <c r="AZ44" s="4"/>
      <c r="BA44" s="4"/>
    </row>
    <row r="45" customFormat="false" ht="13.2" hidden="false" customHeight="false" outlineLevel="0" collapsed="false">
      <c r="A45" s="2"/>
      <c r="B45" s="85"/>
      <c r="C45" s="84"/>
      <c r="D45" s="83"/>
      <c r="E45" s="83" t="s">
        <v>42</v>
      </c>
      <c r="F45" s="83" t="s">
        <v>43</v>
      </c>
      <c r="G45" s="83"/>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4"/>
      <c r="AH45" s="3"/>
      <c r="AI45" s="3"/>
      <c r="AJ45" s="3"/>
      <c r="AK45" s="2"/>
      <c r="AL45" s="2"/>
      <c r="AM45" s="2"/>
      <c r="AN45" s="2"/>
      <c r="AO45" s="2"/>
      <c r="AP45" s="2"/>
      <c r="AQ45" s="2"/>
      <c r="AR45" s="2"/>
      <c r="AS45" s="4"/>
      <c r="AT45" s="4"/>
      <c r="AU45" s="4"/>
      <c r="AV45" s="4"/>
      <c r="AW45" s="4"/>
      <c r="AX45" s="4"/>
      <c r="AY45" s="4"/>
      <c r="AZ45" s="4"/>
      <c r="BA45" s="4"/>
    </row>
    <row r="46" customFormat="false" ht="13.2" hidden="false" customHeight="false" outlineLevel="0" collapsed="false">
      <c r="A46" s="2"/>
      <c r="B46" s="85"/>
      <c r="C46" s="84"/>
      <c r="D46" s="83"/>
      <c r="E46" s="83"/>
      <c r="F46" s="83" t="s">
        <v>44</v>
      </c>
      <c r="G46" s="83"/>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4"/>
      <c r="AH46" s="3"/>
      <c r="AI46" s="3"/>
      <c r="AJ46" s="3"/>
      <c r="AK46" s="2"/>
      <c r="AL46" s="2"/>
      <c r="AM46" s="2"/>
      <c r="AN46" s="2"/>
      <c r="AO46" s="2"/>
      <c r="AP46" s="2"/>
      <c r="AQ46" s="2"/>
      <c r="AR46" s="2"/>
      <c r="AS46" s="4"/>
      <c r="AT46" s="4"/>
      <c r="AU46" s="4"/>
      <c r="AV46" s="4"/>
      <c r="AW46" s="4"/>
      <c r="AX46" s="4"/>
      <c r="AY46" s="4"/>
      <c r="AZ46" s="4"/>
      <c r="BA46" s="4"/>
    </row>
    <row r="47" customFormat="false" ht="13.2" hidden="false" customHeight="false" outlineLevel="0" collapsed="false">
      <c r="A47" s="2"/>
      <c r="B47" s="85"/>
      <c r="C47" s="84"/>
      <c r="D47" s="83"/>
      <c r="E47" s="83" t="s">
        <v>45</v>
      </c>
      <c r="F47" s="83" t="s">
        <v>46</v>
      </c>
      <c r="G47" s="83"/>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4"/>
      <c r="AH47" s="3"/>
      <c r="AI47" s="3"/>
      <c r="AJ47" s="3"/>
      <c r="AK47" s="2"/>
      <c r="AL47" s="2"/>
      <c r="AM47" s="2"/>
      <c r="AN47" s="2"/>
      <c r="AO47" s="2"/>
      <c r="AP47" s="2"/>
      <c r="AQ47" s="2"/>
      <c r="AR47" s="2"/>
      <c r="AS47" s="4"/>
      <c r="AT47" s="4"/>
      <c r="AU47" s="4"/>
      <c r="AV47" s="4"/>
      <c r="AW47" s="4"/>
      <c r="AX47" s="4"/>
      <c r="AY47" s="4"/>
      <c r="AZ47" s="4"/>
      <c r="BA47" s="4"/>
    </row>
    <row r="48" customFormat="false" ht="13.2" hidden="false" customHeight="false" outlineLevel="0" collapsed="false">
      <c r="A48" s="2"/>
      <c r="B48" s="85"/>
      <c r="C48" s="84"/>
      <c r="D48" s="83"/>
      <c r="E48" s="83"/>
      <c r="F48" s="83" t="s">
        <v>47</v>
      </c>
      <c r="G48" s="83"/>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4"/>
      <c r="AH48" s="3"/>
      <c r="AI48" s="3"/>
      <c r="AJ48" s="3"/>
      <c r="AK48" s="2"/>
      <c r="AL48" s="2"/>
      <c r="AM48" s="2"/>
      <c r="AN48" s="2"/>
      <c r="AO48" s="2"/>
      <c r="AP48" s="2"/>
      <c r="AQ48" s="2"/>
      <c r="AR48" s="2"/>
      <c r="AS48" s="4"/>
      <c r="AT48" s="4"/>
      <c r="AU48" s="4"/>
      <c r="AV48" s="4"/>
      <c r="AW48" s="4"/>
      <c r="AX48" s="4"/>
      <c r="AY48" s="4"/>
      <c r="AZ48" s="4"/>
      <c r="BA48" s="4"/>
    </row>
    <row r="49" customFormat="false" ht="13.2" hidden="false" customHeight="false" outlineLevel="0" collapsed="false">
      <c r="A49" s="2"/>
      <c r="B49" s="85"/>
      <c r="C49" s="84"/>
      <c r="D49" s="83"/>
      <c r="E49" s="83" t="s">
        <v>48</v>
      </c>
      <c r="F49" s="83" t="s">
        <v>49</v>
      </c>
      <c r="G49" s="83"/>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4"/>
      <c r="AH49" s="3"/>
      <c r="AI49" s="3"/>
      <c r="AJ49" s="3"/>
      <c r="AK49" s="2"/>
      <c r="AL49" s="2"/>
      <c r="AM49" s="2"/>
      <c r="AN49" s="2"/>
      <c r="AO49" s="2"/>
      <c r="AP49" s="2"/>
      <c r="AQ49" s="2"/>
      <c r="AR49" s="2"/>
      <c r="AS49" s="4"/>
      <c r="AT49" s="4"/>
      <c r="AU49" s="4"/>
      <c r="AV49" s="4"/>
      <c r="AW49" s="4"/>
      <c r="AX49" s="4"/>
      <c r="AY49" s="4"/>
      <c r="AZ49" s="4"/>
      <c r="BA49" s="4"/>
    </row>
    <row r="50" customFormat="false" ht="13.2" hidden="false" customHeight="false" outlineLevel="0" collapsed="false">
      <c r="A50" s="2"/>
      <c r="B50" s="85"/>
      <c r="C50" s="84"/>
      <c r="D50" s="83"/>
      <c r="E50" s="83"/>
      <c r="F50" s="83" t="s">
        <v>50</v>
      </c>
      <c r="G50" s="83"/>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4"/>
      <c r="AH50" s="3"/>
      <c r="AI50" s="3"/>
      <c r="AJ50" s="3"/>
      <c r="AK50" s="2"/>
      <c r="AL50" s="2"/>
      <c r="AM50" s="2"/>
      <c r="AN50" s="2"/>
      <c r="AO50" s="2"/>
      <c r="AP50" s="2"/>
      <c r="AQ50" s="2"/>
      <c r="AR50" s="2"/>
      <c r="AS50" s="4"/>
      <c r="AT50" s="4"/>
      <c r="AU50" s="4"/>
      <c r="AV50" s="4"/>
      <c r="AW50" s="4"/>
      <c r="AX50" s="4"/>
      <c r="AY50" s="4"/>
      <c r="AZ50" s="4"/>
      <c r="BA50" s="4"/>
    </row>
    <row r="51" customFormat="false" ht="13.2" hidden="false" customHeight="false" outlineLevel="0" collapsed="false">
      <c r="A51" s="2"/>
      <c r="B51" s="85"/>
      <c r="C51" s="84"/>
      <c r="D51" s="83"/>
      <c r="E51" s="83"/>
      <c r="F51" s="83" t="s">
        <v>51</v>
      </c>
      <c r="G51" s="83"/>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4"/>
      <c r="AH51" s="3"/>
      <c r="AI51" s="3"/>
      <c r="AJ51" s="3"/>
      <c r="AK51" s="2"/>
      <c r="AL51" s="2"/>
      <c r="AM51" s="2"/>
      <c r="AN51" s="2"/>
      <c r="AO51" s="2"/>
      <c r="AP51" s="2"/>
      <c r="AQ51" s="2"/>
      <c r="AR51" s="2"/>
      <c r="AS51" s="4"/>
      <c r="AT51" s="4"/>
      <c r="AU51" s="4"/>
      <c r="AV51" s="4"/>
      <c r="AW51" s="4"/>
      <c r="AX51" s="4"/>
      <c r="AY51" s="4"/>
      <c r="AZ51" s="4"/>
      <c r="BA51" s="4"/>
    </row>
    <row r="52" customFormat="false" ht="13.2" hidden="false" customHeight="false" outlineLevel="0" collapsed="false">
      <c r="A52" s="2"/>
      <c r="B52" s="85"/>
      <c r="C52" s="84"/>
      <c r="D52" s="83"/>
      <c r="E52" s="83"/>
      <c r="F52" s="83" t="s">
        <v>52</v>
      </c>
      <c r="G52" s="83"/>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4"/>
      <c r="AH52" s="3"/>
      <c r="AI52" s="3"/>
      <c r="AJ52" s="3"/>
      <c r="AK52" s="2"/>
      <c r="AL52" s="2"/>
      <c r="AM52" s="2"/>
      <c r="AN52" s="2"/>
      <c r="AO52" s="2"/>
      <c r="AP52" s="2"/>
      <c r="AQ52" s="2"/>
      <c r="AR52" s="2"/>
      <c r="AS52" s="4"/>
      <c r="AT52" s="4"/>
      <c r="AU52" s="4"/>
      <c r="AV52" s="4"/>
      <c r="AW52" s="4"/>
      <c r="AX52" s="4"/>
      <c r="AY52" s="4"/>
      <c r="AZ52" s="4"/>
      <c r="BA52" s="4"/>
    </row>
    <row r="53" customFormat="false" ht="13.2" hidden="false" customHeight="false" outlineLevel="0" collapsed="false">
      <c r="A53" s="2"/>
      <c r="B53" s="85"/>
      <c r="C53" s="84"/>
      <c r="D53" s="83"/>
      <c r="E53" s="83"/>
      <c r="F53" s="83" t="s">
        <v>53</v>
      </c>
      <c r="G53" s="83"/>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4"/>
      <c r="AH53" s="3"/>
      <c r="AI53" s="3"/>
      <c r="AJ53" s="3"/>
      <c r="AK53" s="2"/>
      <c r="AL53" s="2"/>
      <c r="AM53" s="2"/>
      <c r="AN53" s="2"/>
      <c r="AO53" s="2"/>
      <c r="AP53" s="2"/>
      <c r="AQ53" s="2"/>
      <c r="AR53" s="2"/>
      <c r="AS53" s="4"/>
      <c r="AT53" s="4"/>
      <c r="AU53" s="4"/>
      <c r="AV53" s="4"/>
      <c r="AW53" s="4"/>
      <c r="AX53" s="4"/>
      <c r="AY53" s="4"/>
      <c r="AZ53" s="4"/>
      <c r="BA53" s="4"/>
    </row>
    <row r="54" customFormat="false" ht="13.2" hidden="false" customHeight="false" outlineLevel="0" collapsed="false">
      <c r="A54" s="2"/>
      <c r="B54" s="85"/>
      <c r="C54" s="84"/>
      <c r="D54" s="83"/>
      <c r="E54" s="83" t="s">
        <v>54</v>
      </c>
      <c r="F54" s="83" t="s">
        <v>55</v>
      </c>
      <c r="G54" s="83"/>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4"/>
      <c r="AH54" s="3"/>
      <c r="AI54" s="3"/>
      <c r="AJ54" s="3"/>
      <c r="AK54" s="2"/>
      <c r="AL54" s="2"/>
      <c r="AM54" s="2"/>
      <c r="AN54" s="2"/>
      <c r="AO54" s="2"/>
      <c r="AP54" s="2"/>
      <c r="AQ54" s="2"/>
      <c r="AR54" s="2"/>
      <c r="AS54" s="4"/>
      <c r="AT54" s="4"/>
      <c r="AU54" s="4"/>
      <c r="AV54" s="4"/>
      <c r="AW54" s="4"/>
      <c r="AX54" s="4"/>
      <c r="AY54" s="4"/>
      <c r="AZ54" s="4"/>
      <c r="BA54" s="4"/>
    </row>
    <row r="55" customFormat="false" ht="13.2" hidden="false" customHeight="false" outlineLevel="0" collapsed="false">
      <c r="A55" s="2"/>
      <c r="B55" s="85"/>
      <c r="C55" s="84"/>
      <c r="D55" s="83"/>
      <c r="E55" s="83"/>
      <c r="F55" s="83" t="s">
        <v>56</v>
      </c>
      <c r="G55" s="83"/>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4"/>
      <c r="AH55" s="3"/>
      <c r="AI55" s="3"/>
      <c r="AJ55" s="3"/>
      <c r="AK55" s="2"/>
      <c r="AL55" s="2"/>
      <c r="AM55" s="2"/>
      <c r="AN55" s="2"/>
      <c r="AO55" s="2"/>
      <c r="AP55" s="2"/>
      <c r="AQ55" s="2"/>
      <c r="AR55" s="2"/>
      <c r="AS55" s="4"/>
      <c r="AT55" s="4"/>
      <c r="AU55" s="4"/>
      <c r="AV55" s="4"/>
      <c r="AW55" s="4"/>
      <c r="AX55" s="4"/>
      <c r="AY55" s="4"/>
      <c r="AZ55" s="4"/>
      <c r="BA55" s="4"/>
    </row>
    <row r="56" customFormat="false" ht="13.2" hidden="false" customHeight="false" outlineLevel="0" collapsed="false">
      <c r="A56" s="2"/>
      <c r="B56" s="85"/>
      <c r="C56" s="84"/>
      <c r="D56" s="83"/>
      <c r="E56" s="83"/>
      <c r="F56" s="83" t="s">
        <v>57</v>
      </c>
      <c r="G56" s="83"/>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4"/>
      <c r="AH56" s="3"/>
      <c r="AI56" s="3"/>
      <c r="AJ56" s="3"/>
      <c r="AK56" s="2"/>
      <c r="AL56" s="2"/>
      <c r="AM56" s="2"/>
      <c r="AN56" s="2"/>
      <c r="AO56" s="2"/>
      <c r="AP56" s="2"/>
      <c r="AQ56" s="2"/>
      <c r="AR56" s="2"/>
      <c r="AS56" s="4"/>
      <c r="AT56" s="4"/>
      <c r="AU56" s="4"/>
      <c r="AV56" s="4"/>
      <c r="AW56" s="4"/>
      <c r="AX56" s="4"/>
      <c r="AY56" s="4"/>
      <c r="AZ56" s="4"/>
      <c r="BA56" s="4"/>
    </row>
    <row r="57" customFormat="false" ht="13.2" hidden="false" customHeight="false" outlineLevel="0" collapsed="false">
      <c r="A57" s="2"/>
      <c r="B57" s="85"/>
      <c r="C57" s="84"/>
      <c r="D57" s="83"/>
      <c r="E57" s="83" t="s">
        <v>58</v>
      </c>
      <c r="F57" s="83" t="s">
        <v>59</v>
      </c>
      <c r="G57" s="83"/>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4"/>
      <c r="AH57" s="3"/>
      <c r="AI57" s="3"/>
      <c r="AJ57" s="3"/>
      <c r="AK57" s="2"/>
      <c r="AL57" s="2"/>
      <c r="AM57" s="2"/>
      <c r="AN57" s="2"/>
      <c r="AO57" s="2"/>
      <c r="AP57" s="2"/>
      <c r="AQ57" s="2"/>
      <c r="AR57" s="2"/>
      <c r="AS57" s="4"/>
      <c r="AT57" s="4"/>
      <c r="AU57" s="4"/>
      <c r="AV57" s="4"/>
      <c r="AW57" s="4"/>
      <c r="AX57" s="4"/>
      <c r="AY57" s="4"/>
      <c r="AZ57" s="4"/>
      <c r="BA57" s="4"/>
    </row>
    <row r="58" customFormat="false" ht="12.75" hidden="false" customHeight="true" outlineLevel="0" collapsed="false">
      <c r="A58" s="80"/>
      <c r="B58" s="81"/>
      <c r="C58" s="82"/>
      <c r="D58" s="83"/>
      <c r="E58" s="83"/>
      <c r="F58" s="83" t="s">
        <v>60</v>
      </c>
      <c r="G58" s="83"/>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2"/>
      <c r="AH58" s="3"/>
      <c r="AI58" s="2"/>
      <c r="AJ58" s="2"/>
      <c r="AK58" s="2"/>
      <c r="AL58" s="2"/>
      <c r="AM58" s="2"/>
      <c r="AN58" s="2"/>
      <c r="AO58" s="2"/>
      <c r="AP58" s="2"/>
      <c r="AQ58" s="2"/>
      <c r="AR58" s="2"/>
      <c r="AS58" s="4"/>
      <c r="AT58" s="4"/>
      <c r="AU58" s="4"/>
      <c r="AV58" s="4"/>
      <c r="AW58" s="4"/>
      <c r="AX58" s="4"/>
      <c r="AY58" s="4"/>
      <c r="AZ58" s="4"/>
      <c r="BA58" s="4"/>
    </row>
    <row r="59" customFormat="false" ht="12.75" hidden="false" customHeight="true" outlineLevel="0" collapsed="false">
      <c r="A59" s="80"/>
      <c r="B59" s="81"/>
      <c r="C59" s="82"/>
      <c r="D59" s="83"/>
      <c r="E59" s="83"/>
      <c r="F59" s="83" t="s">
        <v>61</v>
      </c>
      <c r="G59" s="83"/>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2"/>
      <c r="AH59" s="3"/>
      <c r="AI59" s="2"/>
      <c r="AJ59" s="2"/>
      <c r="AK59" s="2"/>
      <c r="AL59" s="2"/>
      <c r="AM59" s="2"/>
      <c r="AN59" s="2"/>
      <c r="AO59" s="2"/>
      <c r="AP59" s="2"/>
      <c r="AQ59" s="2"/>
      <c r="AR59" s="2"/>
      <c r="AS59" s="4"/>
      <c r="AT59" s="4"/>
      <c r="AU59" s="4"/>
      <c r="AV59" s="4"/>
      <c r="AW59" s="4"/>
      <c r="AX59" s="4"/>
      <c r="AY59" s="4"/>
      <c r="AZ59" s="4"/>
      <c r="BA59" s="4"/>
    </row>
    <row r="60" customFormat="false" ht="12.75" hidden="false" customHeight="true" outlineLevel="0" collapsed="false">
      <c r="A60" s="80"/>
      <c r="B60" s="81"/>
      <c r="C60" s="82"/>
      <c r="D60" s="83"/>
      <c r="E60" s="83"/>
      <c r="F60" s="83" t="s">
        <v>62</v>
      </c>
      <c r="G60" s="83"/>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2"/>
      <c r="AH60" s="3"/>
      <c r="AI60" s="2"/>
      <c r="AJ60" s="2"/>
      <c r="AK60" s="2"/>
      <c r="AL60" s="2"/>
      <c r="AM60" s="2"/>
      <c r="AN60" s="2"/>
      <c r="AO60" s="2"/>
      <c r="AP60" s="2"/>
      <c r="AQ60" s="2"/>
      <c r="AR60" s="2"/>
      <c r="AS60" s="4"/>
      <c r="AT60" s="4"/>
      <c r="AU60" s="4"/>
      <c r="AV60" s="4"/>
      <c r="AW60" s="4"/>
      <c r="AX60" s="4"/>
      <c r="AY60" s="4"/>
      <c r="AZ60" s="4"/>
      <c r="BA60" s="4"/>
    </row>
    <row r="61" customFormat="false" ht="13.2" hidden="false" customHeight="false" outlineLevel="0" collapsed="false">
      <c r="A61" s="80"/>
      <c r="B61" s="87"/>
      <c r="C61" s="87"/>
      <c r="D61" s="83"/>
      <c r="E61" s="83"/>
      <c r="F61" s="83" t="s">
        <v>63</v>
      </c>
      <c r="G61" s="83"/>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8"/>
      <c r="AH61" s="3"/>
      <c r="AI61" s="2"/>
      <c r="AJ61" s="2"/>
      <c r="AK61" s="2"/>
      <c r="AL61" s="2"/>
      <c r="AM61" s="2"/>
      <c r="AN61" s="2"/>
      <c r="AO61" s="2"/>
      <c r="AP61" s="2"/>
      <c r="AQ61" s="2"/>
      <c r="AR61" s="2"/>
      <c r="AS61" s="4"/>
      <c r="AT61" s="4"/>
      <c r="AU61" s="4"/>
      <c r="AV61" s="4"/>
      <c r="AW61" s="4"/>
      <c r="AX61" s="4"/>
      <c r="AY61" s="4"/>
      <c r="AZ61" s="4"/>
      <c r="BA61" s="4"/>
    </row>
    <row r="62" customFormat="false" ht="6" hidden="false" customHeight="true" outlineLevel="0" collapsed="false">
      <c r="A62" s="80"/>
      <c r="B62" s="87"/>
      <c r="C62" s="87"/>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8"/>
      <c r="AH62" s="3"/>
      <c r="AI62" s="2"/>
      <c r="AJ62" s="2"/>
      <c r="AK62" s="2"/>
      <c r="AL62" s="2"/>
      <c r="AM62" s="2"/>
      <c r="AN62" s="2"/>
      <c r="AO62" s="2"/>
      <c r="AP62" s="2"/>
      <c r="AQ62" s="2"/>
      <c r="AR62" s="2"/>
      <c r="AS62" s="4"/>
      <c r="AT62" s="4"/>
      <c r="AU62" s="4"/>
      <c r="AV62" s="4"/>
      <c r="AW62" s="4"/>
      <c r="AX62" s="4"/>
      <c r="AY62" s="4"/>
      <c r="AZ62" s="4"/>
      <c r="BA62" s="4"/>
    </row>
    <row r="63" customFormat="false" ht="36.75" hidden="false" customHeight="true" outlineLevel="0" collapsed="false">
      <c r="A63" s="2"/>
      <c r="B63" s="89"/>
      <c r="C63" s="89"/>
      <c r="D63" s="90" t="s">
        <v>64</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89"/>
      <c r="AH63" s="2"/>
      <c r="AI63" s="2"/>
      <c r="AJ63" s="2"/>
      <c r="AK63" s="2"/>
      <c r="AL63" s="2"/>
      <c r="AM63" s="2"/>
      <c r="AN63" s="2"/>
      <c r="AO63" s="2"/>
      <c r="AP63" s="2"/>
      <c r="AQ63" s="2"/>
      <c r="AR63" s="2"/>
      <c r="AS63" s="4"/>
      <c r="AT63" s="4"/>
      <c r="AU63" s="4"/>
      <c r="AV63" s="4"/>
      <c r="AW63" s="4"/>
      <c r="AX63" s="4"/>
      <c r="AY63" s="4"/>
      <c r="AZ63" s="4"/>
      <c r="BA63" s="4"/>
    </row>
    <row r="64" customFormat="false" ht="13.2" hidden="false" customHeight="false" outlineLevel="0" collapsed="false">
      <c r="A64" s="2"/>
      <c r="B64" s="91" t="str">
        <f aca="true">" Cascade Energy, Inc. © "&amp;YEAR(TODAY())</f>
        <v> Cascade Energy, Inc. © 2026</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F64" s="92"/>
      <c r="AG64" s="92" t="str">
        <f aca="false">ToolName&amp;"   v"&amp;ToolVersion&amp;"  "</f>
        <v>BPA NW Regional Compressed Air Tool   v4.0  </v>
      </c>
      <c r="AH64" s="2"/>
      <c r="AI64" s="2"/>
      <c r="AJ64" s="2"/>
      <c r="AK64" s="2"/>
      <c r="AL64" s="2"/>
      <c r="AM64" s="2"/>
      <c r="AN64" s="2"/>
      <c r="AO64" s="2"/>
      <c r="AP64" s="2"/>
      <c r="AQ64" s="2"/>
      <c r="AR64" s="2"/>
      <c r="AS64" s="4"/>
      <c r="AT64" s="4"/>
      <c r="AU64" s="4"/>
      <c r="AV64" s="4"/>
      <c r="AW64" s="4"/>
      <c r="AX64" s="4"/>
      <c r="AY64" s="4"/>
      <c r="AZ64" s="4"/>
      <c r="BA64" s="4"/>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4"/>
      <c r="AT65" s="4"/>
      <c r="AU65" s="4"/>
      <c r="AV65" s="4"/>
      <c r="AW65" s="4"/>
      <c r="AX65" s="4"/>
      <c r="AY65" s="4"/>
      <c r="AZ65" s="4"/>
      <c r="BA65" s="4"/>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4"/>
      <c r="AT66" s="4"/>
      <c r="AU66" s="4"/>
      <c r="AV66" s="4"/>
      <c r="AW66" s="4"/>
      <c r="AX66" s="4"/>
      <c r="AY66" s="4"/>
      <c r="AZ66" s="4"/>
      <c r="BA66" s="4"/>
    </row>
    <row r="67" customFormat="false" ht="13.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4"/>
      <c r="AT67" s="4"/>
      <c r="AU67" s="4"/>
      <c r="AV67" s="4"/>
      <c r="AW67" s="4"/>
      <c r="AX67" s="4"/>
      <c r="AY67" s="4"/>
      <c r="AZ67" s="4"/>
      <c r="BA67" s="4"/>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4"/>
      <c r="AT68" s="4"/>
      <c r="AU68" s="4"/>
      <c r="AV68" s="4"/>
      <c r="AW68" s="4"/>
      <c r="AX68" s="4"/>
      <c r="AY68" s="4"/>
      <c r="AZ68" s="4"/>
      <c r="BA68" s="4"/>
    </row>
    <row r="69" customFormat="false" ht="13.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4"/>
      <c r="AT69" s="4"/>
      <c r="AU69" s="4"/>
      <c r="AV69" s="4"/>
      <c r="AW69" s="4"/>
      <c r="AX69" s="4"/>
      <c r="AY69" s="4"/>
      <c r="AZ69" s="4"/>
      <c r="BA69" s="4"/>
    </row>
    <row r="70" customFormat="false" ht="13.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4"/>
      <c r="AT70" s="4"/>
      <c r="AU70" s="4"/>
      <c r="AV70" s="4"/>
      <c r="AW70" s="4"/>
      <c r="AX70" s="4"/>
      <c r="AY70" s="4"/>
      <c r="AZ70" s="4"/>
      <c r="BA70" s="4"/>
    </row>
    <row r="71" customFormat="false" ht="13.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4"/>
      <c r="AT71" s="4"/>
      <c r="AU71" s="4"/>
      <c r="AV71" s="4"/>
      <c r="AW71" s="4"/>
      <c r="AX71" s="4"/>
      <c r="AY71" s="4"/>
      <c r="AZ71" s="4"/>
      <c r="BA71" s="4"/>
    </row>
    <row r="72" customFormat="false" ht="13.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4"/>
      <c r="AT72" s="4"/>
      <c r="AU72" s="4"/>
      <c r="AV72" s="4"/>
      <c r="AW72" s="4"/>
      <c r="AX72" s="4"/>
      <c r="AY72" s="4"/>
      <c r="AZ72" s="4"/>
      <c r="BA72" s="4"/>
    </row>
    <row r="73" customFormat="false" ht="13.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4"/>
      <c r="AT73" s="4"/>
      <c r="AU73" s="4"/>
      <c r="AV73" s="4"/>
      <c r="AW73" s="4"/>
      <c r="AX73" s="4"/>
      <c r="AY73" s="4"/>
      <c r="AZ73" s="4"/>
      <c r="BA73" s="4"/>
    </row>
    <row r="74" customFormat="false" ht="13.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4"/>
      <c r="AT74" s="4"/>
      <c r="AU74" s="4"/>
      <c r="AV74" s="4"/>
      <c r="AW74" s="4"/>
      <c r="AX74" s="4"/>
      <c r="AY74" s="4"/>
      <c r="AZ74" s="4"/>
      <c r="BA74" s="4"/>
    </row>
    <row r="75" customFormat="false" ht="13.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4"/>
      <c r="AT75" s="4"/>
      <c r="AU75" s="4"/>
      <c r="AV75" s="4"/>
      <c r="AW75" s="4"/>
      <c r="AX75" s="4"/>
      <c r="AY75" s="4"/>
      <c r="AZ75" s="4"/>
      <c r="BA75" s="4"/>
    </row>
    <row r="76" customFormat="false" ht="13.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4"/>
      <c r="AT76" s="4"/>
      <c r="AU76" s="4"/>
      <c r="AV76" s="4"/>
      <c r="AW76" s="4"/>
      <c r="AX76" s="4"/>
      <c r="AY76" s="4"/>
      <c r="AZ76" s="4"/>
      <c r="BA76" s="4"/>
    </row>
    <row r="77" customFormat="false" ht="13.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4"/>
      <c r="AT77" s="4"/>
      <c r="AU77" s="4"/>
      <c r="AV77" s="4"/>
      <c r="AW77" s="4"/>
      <c r="AX77" s="4"/>
      <c r="AY77" s="4"/>
      <c r="AZ77" s="4"/>
      <c r="BA77" s="4"/>
    </row>
    <row r="78" customFormat="false" ht="13.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4"/>
      <c r="AT78" s="4"/>
      <c r="AU78" s="4"/>
      <c r="AV78" s="4"/>
      <c r="AW78" s="4"/>
      <c r="AX78" s="4"/>
      <c r="AY78" s="4"/>
      <c r="AZ78" s="4"/>
      <c r="BA78" s="4"/>
    </row>
    <row r="79" customFormat="false" ht="13.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4"/>
      <c r="AT79" s="4"/>
      <c r="AU79" s="4"/>
      <c r="AV79" s="4"/>
      <c r="AW79" s="4"/>
      <c r="AX79" s="4"/>
      <c r="AY79" s="4"/>
      <c r="AZ79" s="4"/>
      <c r="BA79" s="4"/>
    </row>
    <row r="80" customFormat="false" ht="13.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4"/>
      <c r="AT80" s="4"/>
      <c r="AU80" s="4"/>
      <c r="AV80" s="4"/>
      <c r="AW80" s="4"/>
      <c r="AX80" s="4"/>
      <c r="AY80" s="4"/>
      <c r="AZ80" s="4"/>
      <c r="BA80" s="4"/>
    </row>
    <row r="81" customFormat="false" ht="13.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4"/>
      <c r="AT81" s="4"/>
      <c r="AU81" s="4"/>
      <c r="AV81" s="4"/>
      <c r="AW81" s="4"/>
      <c r="AX81" s="4"/>
      <c r="AY81" s="4"/>
      <c r="AZ81" s="4"/>
      <c r="BA81" s="4"/>
    </row>
    <row r="82" customFormat="false" ht="13.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4"/>
      <c r="AT82" s="4"/>
      <c r="AU82" s="4"/>
      <c r="AV82" s="4"/>
      <c r="AW82" s="4"/>
      <c r="AX82" s="4"/>
      <c r="AY82" s="4"/>
      <c r="AZ82" s="4"/>
      <c r="BA82" s="4"/>
    </row>
    <row r="83" customFormat="false" ht="13.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4"/>
      <c r="AT83" s="4"/>
      <c r="AU83" s="4"/>
      <c r="AV83" s="4"/>
      <c r="AW83" s="4"/>
      <c r="AX83" s="4"/>
      <c r="AY83" s="4"/>
      <c r="AZ83" s="4"/>
      <c r="BA83" s="4"/>
    </row>
    <row r="84" customFormat="false" ht="13.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4"/>
      <c r="AT84" s="4"/>
      <c r="AU84" s="4"/>
      <c r="AV84" s="4"/>
      <c r="AW84" s="4"/>
      <c r="AX84" s="4"/>
      <c r="AY84" s="4"/>
      <c r="AZ84" s="4"/>
      <c r="BA84" s="4"/>
    </row>
    <row r="85" customFormat="false" ht="13.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4"/>
      <c r="AT85" s="4"/>
      <c r="AU85" s="4"/>
      <c r="AV85" s="4"/>
      <c r="AW85" s="4"/>
      <c r="AX85" s="4"/>
      <c r="AY85" s="4"/>
      <c r="AZ85" s="4"/>
      <c r="BA85" s="4"/>
    </row>
    <row r="86" customFormat="false" ht="13.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4"/>
      <c r="AT86" s="4"/>
      <c r="AU86" s="4"/>
      <c r="AV86" s="4"/>
      <c r="AW86" s="4"/>
      <c r="AX86" s="4"/>
      <c r="AY86" s="4"/>
      <c r="AZ86" s="4"/>
      <c r="BA86" s="4"/>
    </row>
    <row r="87" customFormat="false" ht="13.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4"/>
      <c r="AT87" s="4"/>
      <c r="AU87" s="4"/>
      <c r="AV87" s="4"/>
      <c r="AW87" s="4"/>
      <c r="AX87" s="4"/>
      <c r="AY87" s="4"/>
      <c r="AZ87" s="4"/>
      <c r="BA87" s="4"/>
    </row>
    <row r="88" customFormat="false" ht="13.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4"/>
      <c r="AT88" s="4"/>
      <c r="AU88" s="4"/>
      <c r="AV88" s="4"/>
      <c r="AW88" s="4"/>
      <c r="AX88" s="4"/>
      <c r="AY88" s="4"/>
      <c r="AZ88" s="4"/>
      <c r="BA88" s="4"/>
    </row>
    <row r="89" customFormat="false" ht="13.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4"/>
      <c r="AT89" s="4"/>
      <c r="AU89" s="4"/>
      <c r="AV89" s="4"/>
      <c r="AW89" s="4"/>
      <c r="AX89" s="4"/>
      <c r="AY89" s="4"/>
      <c r="AZ89" s="4"/>
      <c r="BA89" s="4"/>
    </row>
    <row r="90" customFormat="false" ht="13.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4"/>
      <c r="AT90" s="4"/>
      <c r="AU90" s="4"/>
      <c r="AV90" s="4"/>
      <c r="AW90" s="4"/>
      <c r="AX90" s="4"/>
      <c r="AY90" s="4"/>
      <c r="AZ90" s="4"/>
      <c r="BA90" s="4"/>
    </row>
    <row r="91" customFormat="false" ht="13.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4"/>
      <c r="AT91" s="4"/>
      <c r="AU91" s="4"/>
      <c r="AV91" s="4"/>
      <c r="AW91" s="4"/>
      <c r="AX91" s="4"/>
      <c r="AY91" s="4"/>
      <c r="AZ91" s="4"/>
      <c r="BA91" s="4"/>
    </row>
    <row r="92" customFormat="false" ht="13.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4"/>
      <c r="AT92" s="4"/>
      <c r="AU92" s="4"/>
      <c r="AV92" s="4"/>
      <c r="AW92" s="4"/>
      <c r="AX92" s="4"/>
      <c r="AY92" s="4"/>
      <c r="AZ92" s="4"/>
      <c r="BA92" s="4"/>
    </row>
    <row r="93" customFormat="false" ht="13.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4"/>
      <c r="AT93" s="4"/>
      <c r="AU93" s="4"/>
      <c r="AV93" s="4"/>
      <c r="AW93" s="4"/>
      <c r="AX93" s="4"/>
      <c r="AY93" s="4"/>
      <c r="AZ93" s="4"/>
      <c r="BA93" s="4"/>
    </row>
    <row r="94" customFormat="false" ht="13.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4"/>
      <c r="AT94" s="4"/>
      <c r="AU94" s="4"/>
      <c r="AV94" s="4"/>
      <c r="AW94" s="4"/>
      <c r="AX94" s="4"/>
      <c r="AY94" s="4"/>
      <c r="AZ94" s="4"/>
      <c r="BA94" s="4"/>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4"/>
      <c r="AT95" s="4"/>
      <c r="AU95" s="4"/>
      <c r="AV95" s="4"/>
      <c r="AW95" s="4"/>
      <c r="AX95" s="4"/>
      <c r="AY95" s="4"/>
      <c r="AZ95" s="4"/>
      <c r="BA95" s="4"/>
    </row>
    <row r="96" customFormat="false" ht="13.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4"/>
      <c r="AT96" s="4"/>
      <c r="AU96" s="4"/>
      <c r="AV96" s="4"/>
      <c r="AW96" s="4"/>
      <c r="AX96" s="4"/>
      <c r="AY96" s="4"/>
      <c r="AZ96" s="4"/>
      <c r="BA96" s="4"/>
    </row>
    <row r="97" customFormat="false" ht="13.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4"/>
      <c r="AT97" s="4"/>
      <c r="AU97" s="4"/>
      <c r="AV97" s="4"/>
      <c r="AW97" s="4"/>
      <c r="AX97" s="4"/>
      <c r="AY97" s="4"/>
      <c r="AZ97" s="4"/>
      <c r="BA97" s="4"/>
    </row>
    <row r="98" customFormat="false" ht="13.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4"/>
      <c r="AT98" s="4"/>
      <c r="AU98" s="4"/>
      <c r="AV98" s="4"/>
      <c r="AW98" s="4"/>
      <c r="AX98" s="4"/>
      <c r="AY98" s="4"/>
      <c r="AZ98" s="4"/>
      <c r="BA98" s="4"/>
    </row>
    <row r="99" customFormat="false" ht="13.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4"/>
      <c r="AT99" s="4"/>
      <c r="AU99" s="4"/>
      <c r="AV99" s="4"/>
      <c r="AW99" s="4"/>
      <c r="AX99" s="4"/>
      <c r="AY99" s="4"/>
      <c r="AZ99" s="4"/>
      <c r="BA99" s="4"/>
    </row>
    <row r="100" customFormat="false" ht="13.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4"/>
      <c r="AT100" s="4"/>
      <c r="AU100" s="4"/>
      <c r="AV100" s="4"/>
      <c r="AW100" s="4"/>
      <c r="AX100" s="4"/>
      <c r="AY100" s="4"/>
      <c r="AZ100" s="4"/>
      <c r="BA100" s="4"/>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4"/>
      <c r="AT101" s="4"/>
      <c r="AU101" s="4"/>
      <c r="AV101" s="4"/>
      <c r="AW101" s="4"/>
      <c r="AX101" s="4"/>
      <c r="AY101" s="4"/>
      <c r="AZ101" s="4"/>
      <c r="BA101" s="4"/>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4"/>
      <c r="AT102" s="4"/>
      <c r="AU102" s="4"/>
      <c r="AV102" s="4"/>
      <c r="AW102" s="4"/>
      <c r="AX102" s="4"/>
      <c r="AY102" s="4"/>
      <c r="AZ102" s="4"/>
      <c r="BA102" s="4"/>
    </row>
    <row r="103" customFormat="false" ht="13.2"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2"/>
      <c r="AH103" s="2"/>
      <c r="AI103" s="2"/>
      <c r="AJ103" s="2"/>
      <c r="AK103" s="2"/>
      <c r="AL103" s="2"/>
      <c r="AM103" s="2"/>
      <c r="AN103" s="2"/>
      <c r="AO103" s="2"/>
      <c r="AP103" s="2"/>
      <c r="AQ103" s="2"/>
      <c r="AR103" s="2"/>
      <c r="AS103" s="4"/>
      <c r="AT103" s="4"/>
      <c r="AU103" s="4"/>
      <c r="AV103" s="4"/>
      <c r="AW103" s="4"/>
      <c r="AX103" s="4"/>
      <c r="AY103" s="4"/>
      <c r="AZ103" s="4"/>
      <c r="BA103" s="4"/>
    </row>
    <row r="104" customFormat="false" ht="13.2"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2"/>
      <c r="AH104" s="2"/>
      <c r="AI104" s="2"/>
      <c r="AJ104" s="2"/>
      <c r="AK104" s="2"/>
      <c r="AL104" s="2"/>
      <c r="AM104" s="2"/>
      <c r="AN104" s="2"/>
      <c r="AO104" s="2"/>
      <c r="AP104" s="2"/>
      <c r="AQ104" s="2"/>
      <c r="AR104" s="2"/>
      <c r="AS104" s="4"/>
      <c r="AT104" s="4"/>
      <c r="AU104" s="4"/>
      <c r="AV104" s="4"/>
      <c r="AW104" s="4"/>
      <c r="AX104" s="4"/>
      <c r="AY104" s="4"/>
      <c r="AZ104" s="4"/>
      <c r="BA104" s="4"/>
    </row>
    <row r="105" customFormat="false" ht="13.2" hidden="false" customHeight="false" outlineLevel="0" collapsed="false">
      <c r="A105" s="83"/>
      <c r="B105" s="83"/>
      <c r="C105" s="83"/>
      <c r="D105" s="93" t="s">
        <v>65</v>
      </c>
      <c r="E105" s="83"/>
      <c r="F105" s="83"/>
      <c r="G105" s="83"/>
      <c r="H105" s="83"/>
      <c r="I105" s="83"/>
      <c r="J105" s="83"/>
      <c r="K105" s="83"/>
      <c r="L105" s="83"/>
      <c r="M105" s="83"/>
      <c r="N105" s="83"/>
      <c r="O105" s="83"/>
      <c r="P105" s="83"/>
      <c r="Q105" s="83"/>
      <c r="R105" s="83"/>
      <c r="S105" s="83"/>
      <c r="T105" s="83"/>
      <c r="U105" s="83"/>
      <c r="V105" s="86"/>
      <c r="W105" s="86"/>
      <c r="X105" s="86"/>
      <c r="Y105" s="86"/>
      <c r="Z105" s="86"/>
      <c r="AA105" s="86"/>
      <c r="AB105" s="86"/>
      <c r="AC105" s="86"/>
      <c r="AD105" s="86"/>
      <c r="AE105" s="86"/>
      <c r="AF105" s="86"/>
      <c r="AG105" s="2" t="s">
        <v>66</v>
      </c>
      <c r="AH105" s="2"/>
      <c r="AI105" s="2"/>
      <c r="AJ105" s="2"/>
      <c r="AK105" s="2"/>
      <c r="AL105" s="2"/>
      <c r="AM105" s="2"/>
      <c r="AN105" s="2"/>
      <c r="AO105" s="2"/>
      <c r="AP105" s="2"/>
      <c r="AQ105" s="2"/>
      <c r="AR105" s="2"/>
      <c r="AS105" s="4"/>
      <c r="AT105" s="4"/>
      <c r="AU105" s="4"/>
      <c r="AV105" s="4"/>
      <c r="AW105" s="4"/>
      <c r="AX105" s="4"/>
      <c r="AY105" s="4"/>
      <c r="AZ105" s="4"/>
      <c r="BA105" s="4"/>
    </row>
    <row r="106" customFormat="false" ht="13.2" hidden="false" customHeight="false" outlineLevel="0" collapsed="false">
      <c r="A106" s="86"/>
      <c r="B106" s="83"/>
      <c r="C106" s="83"/>
      <c r="D106" s="83"/>
      <c r="E106" s="83" t="s">
        <v>39</v>
      </c>
      <c r="F106" s="83" t="s">
        <v>43</v>
      </c>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2"/>
      <c r="AH106" s="2"/>
      <c r="AI106" s="2"/>
      <c r="AJ106" s="2"/>
      <c r="AK106" s="2"/>
      <c r="AL106" s="2"/>
      <c r="AM106" s="2"/>
      <c r="AN106" s="2"/>
      <c r="AO106" s="2"/>
      <c r="AP106" s="2"/>
      <c r="AQ106" s="2"/>
      <c r="AR106" s="2"/>
      <c r="AS106" s="4"/>
      <c r="AT106" s="4"/>
      <c r="AU106" s="4"/>
      <c r="AV106" s="4"/>
      <c r="AW106" s="4"/>
      <c r="AX106" s="4"/>
      <c r="AY106" s="4"/>
      <c r="AZ106" s="4"/>
      <c r="BA106" s="4"/>
    </row>
    <row r="107" customFormat="false" ht="13.2" hidden="false" customHeight="false" outlineLevel="0" collapsed="false">
      <c r="A107" s="86"/>
      <c r="B107" s="83"/>
      <c r="C107" s="83"/>
      <c r="D107" s="83"/>
      <c r="E107" s="83"/>
      <c r="F107" s="83" t="s">
        <v>44</v>
      </c>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2"/>
      <c r="AH107" s="2"/>
      <c r="AI107" s="2"/>
      <c r="AJ107" s="2"/>
      <c r="AK107" s="2"/>
      <c r="AL107" s="2"/>
      <c r="AM107" s="2"/>
      <c r="AN107" s="2"/>
      <c r="AO107" s="2"/>
      <c r="AP107" s="2"/>
      <c r="AQ107" s="2"/>
      <c r="AR107" s="4" t="b">
        <f aca="false">FALSE()</f>
        <v>0</v>
      </c>
      <c r="AS107" s="4"/>
      <c r="AT107" s="4"/>
      <c r="AU107" s="4"/>
      <c r="AV107" s="4"/>
      <c r="AW107" s="4"/>
      <c r="AX107" s="4"/>
      <c r="AY107" s="4"/>
      <c r="AZ107" s="4"/>
      <c r="BA107" s="4"/>
    </row>
    <row r="108" customFormat="false" ht="13.2" hidden="false" customHeight="false" outlineLevel="0" collapsed="false">
      <c r="A108" s="86"/>
      <c r="B108" s="83"/>
      <c r="C108" s="83"/>
      <c r="D108" s="83"/>
      <c r="E108" s="83" t="s">
        <v>42</v>
      </c>
      <c r="F108" s="83" t="s">
        <v>67</v>
      </c>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2"/>
      <c r="AH108" s="2"/>
      <c r="AI108" s="2"/>
      <c r="AJ108" s="2"/>
      <c r="AK108" s="2"/>
      <c r="AL108" s="2"/>
      <c r="AM108" s="2"/>
      <c r="AN108" s="2"/>
      <c r="AO108" s="2"/>
      <c r="AP108" s="2"/>
      <c r="AQ108" s="2"/>
      <c r="AR108" s="4"/>
      <c r="AS108" s="4"/>
      <c r="AT108" s="4"/>
      <c r="AU108" s="4"/>
      <c r="AV108" s="4"/>
      <c r="AW108" s="4"/>
      <c r="AX108" s="4"/>
      <c r="AY108" s="4"/>
      <c r="AZ108" s="4"/>
      <c r="BA108" s="4"/>
    </row>
    <row r="109" customFormat="false" ht="13.2" hidden="false" customHeight="false" outlineLevel="0" collapsed="false">
      <c r="A109" s="86"/>
      <c r="B109" s="83"/>
      <c r="C109" s="83"/>
      <c r="D109" s="83"/>
      <c r="E109" s="83"/>
      <c r="F109" s="83" t="s">
        <v>68</v>
      </c>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2"/>
      <c r="AH109" s="2"/>
      <c r="AI109" s="2"/>
      <c r="AJ109" s="2"/>
      <c r="AK109" s="2"/>
      <c r="AL109" s="2"/>
      <c r="AM109" s="2"/>
      <c r="AN109" s="2"/>
      <c r="AO109" s="2"/>
      <c r="AP109" s="2"/>
      <c r="AQ109" s="2"/>
      <c r="AR109" s="4"/>
      <c r="AS109" s="4"/>
      <c r="AT109" s="4"/>
      <c r="AU109" s="4"/>
      <c r="AV109" s="4"/>
      <c r="AW109" s="4"/>
      <c r="AX109" s="4"/>
      <c r="AY109" s="4"/>
      <c r="AZ109" s="4"/>
      <c r="BA109" s="4"/>
    </row>
    <row r="110" customFormat="false" ht="13.2" hidden="false" customHeight="false" outlineLevel="0" collapsed="false">
      <c r="A110" s="86"/>
      <c r="B110" s="83"/>
      <c r="C110" s="83"/>
      <c r="D110" s="83"/>
      <c r="E110" s="83" t="s">
        <v>45</v>
      </c>
      <c r="F110" s="83" t="s">
        <v>69</v>
      </c>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2"/>
      <c r="AH110" s="2"/>
      <c r="AI110" s="2"/>
      <c r="AJ110" s="2"/>
      <c r="AK110" s="2"/>
      <c r="AL110" s="2"/>
      <c r="AM110" s="2"/>
      <c r="AN110" s="2"/>
      <c r="AO110" s="2"/>
      <c r="AP110" s="2"/>
      <c r="AQ110" s="2"/>
      <c r="AR110" s="4"/>
      <c r="AS110" s="4"/>
      <c r="AT110" s="4"/>
      <c r="AU110" s="4"/>
      <c r="AV110" s="4"/>
      <c r="AW110" s="4"/>
      <c r="AX110" s="4"/>
      <c r="AY110" s="4"/>
      <c r="AZ110" s="4"/>
      <c r="BA110" s="4"/>
    </row>
    <row r="111" customFormat="false" ht="13.2" hidden="false" customHeight="false" outlineLevel="0" collapsed="false">
      <c r="A111" s="86"/>
      <c r="B111" s="83"/>
      <c r="C111" s="83"/>
      <c r="D111" s="83"/>
      <c r="E111" s="83"/>
      <c r="F111" s="83" t="s">
        <v>70</v>
      </c>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2"/>
      <c r="AH111" s="2"/>
      <c r="AI111" s="2"/>
      <c r="AJ111" s="2"/>
      <c r="AK111" s="2"/>
      <c r="AL111" s="2"/>
      <c r="AM111" s="2"/>
      <c r="AN111" s="2"/>
      <c r="AO111" s="2"/>
      <c r="AP111" s="2"/>
      <c r="AQ111" s="2"/>
      <c r="AR111" s="4"/>
      <c r="AS111" s="4"/>
      <c r="AT111" s="4"/>
      <c r="AU111" s="4"/>
      <c r="AV111" s="4"/>
      <c r="AW111" s="4"/>
      <c r="AX111" s="4"/>
      <c r="AY111" s="4"/>
      <c r="AZ111" s="4"/>
      <c r="BA111" s="4"/>
    </row>
    <row r="112" customFormat="false" ht="13.2" hidden="false" customHeight="false" outlineLevel="0" collapsed="false">
      <c r="A112" s="86"/>
      <c r="B112" s="83"/>
      <c r="C112" s="83"/>
      <c r="D112" s="83"/>
      <c r="E112" s="83" t="s">
        <v>48</v>
      </c>
      <c r="F112" s="83" t="s">
        <v>71</v>
      </c>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2"/>
      <c r="AH112" s="2"/>
      <c r="AI112" s="2"/>
      <c r="AJ112" s="2"/>
      <c r="AK112" s="2"/>
      <c r="AL112" s="2"/>
      <c r="AM112" s="2"/>
      <c r="AN112" s="2"/>
      <c r="AO112" s="2"/>
      <c r="AP112" s="2"/>
      <c r="AQ112" s="2"/>
      <c r="AR112" s="4"/>
      <c r="AS112" s="4"/>
      <c r="AT112" s="4"/>
      <c r="AU112" s="4"/>
      <c r="AV112" s="4"/>
      <c r="AW112" s="4"/>
      <c r="AX112" s="4"/>
      <c r="AY112" s="4"/>
      <c r="AZ112" s="4"/>
      <c r="BA112" s="4"/>
    </row>
    <row r="113" customFormat="false" ht="13.2" hidden="false" customHeight="false" outlineLevel="0" collapsed="false">
      <c r="A113" s="86"/>
      <c r="B113" s="83"/>
      <c r="C113" s="83"/>
      <c r="D113" s="83"/>
      <c r="E113" s="83"/>
      <c r="F113" s="83" t="s">
        <v>72</v>
      </c>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2"/>
      <c r="AH113" s="2"/>
      <c r="AI113" s="2"/>
      <c r="AJ113" s="2"/>
      <c r="AK113" s="2"/>
      <c r="AL113" s="2"/>
      <c r="AM113" s="2"/>
      <c r="AN113" s="2"/>
      <c r="AO113" s="2"/>
      <c r="AP113" s="2"/>
      <c r="AQ113" s="2"/>
      <c r="AR113" s="4"/>
      <c r="AS113" s="4"/>
      <c r="AT113" s="4"/>
      <c r="AU113" s="4"/>
      <c r="AV113" s="4"/>
      <c r="AW113" s="4"/>
      <c r="AX113" s="4"/>
      <c r="AY113" s="4"/>
      <c r="AZ113" s="4"/>
      <c r="BA113" s="4"/>
      <c r="BG113" s="5"/>
      <c r="BH113" s="5"/>
      <c r="BI113" s="5"/>
    </row>
    <row r="114" customFormat="false" ht="13.2" hidden="false" customHeight="false" outlineLevel="0" collapsed="false">
      <c r="A114" s="86"/>
      <c r="B114" s="83"/>
      <c r="C114" s="83"/>
      <c r="D114" s="83"/>
      <c r="E114" s="83" t="s">
        <v>54</v>
      </c>
      <c r="F114" s="83" t="s">
        <v>73</v>
      </c>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2"/>
      <c r="AH114" s="2"/>
      <c r="AI114" s="2"/>
      <c r="AJ114" s="2"/>
      <c r="AK114" s="2"/>
      <c r="AL114" s="2"/>
      <c r="AM114" s="2"/>
      <c r="AN114" s="2"/>
      <c r="AO114" s="2"/>
      <c r="AP114" s="2"/>
      <c r="AQ114" s="2"/>
      <c r="AR114" s="4"/>
      <c r="AS114" s="4"/>
      <c r="AT114" s="4"/>
      <c r="AU114" s="4"/>
      <c r="AV114" s="4"/>
      <c r="AW114" s="4"/>
      <c r="AX114" s="4"/>
      <c r="AY114" s="4"/>
      <c r="AZ114" s="4"/>
      <c r="BA114" s="4"/>
      <c r="BG114" s="5"/>
      <c r="BH114" s="5"/>
      <c r="BI114" s="5"/>
    </row>
    <row r="115" customFormat="false" ht="13.2" hidden="false" customHeight="false" outlineLevel="0" collapsed="false">
      <c r="A115" s="86"/>
      <c r="B115" s="83"/>
      <c r="C115" s="83"/>
      <c r="D115" s="83"/>
      <c r="E115" s="83"/>
      <c r="F115" s="83" t="s">
        <v>74</v>
      </c>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2"/>
      <c r="AH115" s="2"/>
      <c r="AI115" s="2"/>
      <c r="AJ115" s="2"/>
      <c r="AK115" s="2"/>
      <c r="AL115" s="2"/>
      <c r="AM115" s="2"/>
      <c r="AN115" s="2"/>
      <c r="AO115" s="2"/>
      <c r="AP115" s="2"/>
      <c r="AQ115" s="2"/>
      <c r="AR115" s="4"/>
      <c r="AS115" s="4"/>
      <c r="AT115" s="4"/>
      <c r="AU115" s="4"/>
      <c r="AV115" s="4"/>
      <c r="AW115" s="4"/>
      <c r="AX115" s="4"/>
      <c r="AY115" s="4"/>
      <c r="AZ115" s="4"/>
      <c r="BA115" s="4"/>
    </row>
    <row r="116" customFormat="false" ht="13.2" hidden="false" customHeight="false" outlineLevel="0" collapsed="false">
      <c r="A116" s="86"/>
      <c r="B116" s="83"/>
      <c r="C116" s="83"/>
      <c r="D116" s="83"/>
      <c r="E116" s="83" t="s">
        <v>58</v>
      </c>
      <c r="F116" s="83" t="s">
        <v>75</v>
      </c>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2"/>
      <c r="AH116" s="2"/>
      <c r="AI116" s="2"/>
      <c r="AJ116" s="2"/>
      <c r="AK116" s="2"/>
      <c r="AL116" s="2"/>
      <c r="AM116" s="2"/>
      <c r="AN116" s="2"/>
      <c r="AO116" s="2"/>
      <c r="AP116" s="2"/>
      <c r="AQ116" s="2"/>
      <c r="AR116" s="4"/>
      <c r="AS116" s="4"/>
      <c r="AT116" s="4"/>
      <c r="AU116" s="4"/>
      <c r="AV116" s="4"/>
      <c r="AW116" s="4"/>
      <c r="AX116" s="4"/>
      <c r="AY116" s="4"/>
      <c r="AZ116" s="4"/>
      <c r="BA116" s="4"/>
    </row>
    <row r="117" customFormat="false" ht="13.2" hidden="false" customHeight="false" outlineLevel="0" collapsed="false">
      <c r="A117" s="86"/>
      <c r="B117" s="83"/>
      <c r="C117" s="83"/>
      <c r="D117" s="83"/>
      <c r="E117" s="83"/>
      <c r="F117" s="83" t="s">
        <v>76</v>
      </c>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2"/>
      <c r="AH117" s="2"/>
      <c r="AI117" s="2"/>
      <c r="AJ117" s="2"/>
      <c r="AK117" s="2"/>
      <c r="AL117" s="2"/>
      <c r="AM117" s="2"/>
      <c r="AN117" s="2"/>
      <c r="AO117" s="2"/>
      <c r="AP117" s="2"/>
      <c r="AQ117" s="2"/>
      <c r="AR117" s="4"/>
      <c r="AS117" s="4"/>
      <c r="AT117" s="4"/>
      <c r="AU117" s="4"/>
      <c r="AV117" s="4"/>
      <c r="AW117" s="4"/>
      <c r="AX117" s="4"/>
      <c r="AY117" s="4"/>
      <c r="AZ117" s="4"/>
      <c r="BA117" s="4"/>
    </row>
    <row r="118" customFormat="false" ht="13.2" hidden="false" customHeight="false" outlineLevel="0" collapsed="false">
      <c r="A118" s="86"/>
      <c r="B118" s="83"/>
      <c r="C118" s="83"/>
      <c r="D118" s="83"/>
      <c r="E118" s="83"/>
      <c r="F118" s="83" t="s">
        <v>77</v>
      </c>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2"/>
      <c r="AH118" s="2"/>
      <c r="AI118" s="2"/>
      <c r="AJ118" s="2"/>
      <c r="AK118" s="2"/>
      <c r="AL118" s="2"/>
      <c r="AM118" s="2"/>
      <c r="AN118" s="2"/>
      <c r="AO118" s="2"/>
      <c r="AP118" s="2"/>
      <c r="AQ118" s="2"/>
      <c r="AR118" s="4"/>
      <c r="AS118" s="4"/>
      <c r="AT118" s="4"/>
      <c r="AU118" s="4"/>
      <c r="AV118" s="4"/>
      <c r="AW118" s="4"/>
      <c r="AX118" s="4"/>
      <c r="AY118" s="4"/>
      <c r="AZ118" s="4"/>
      <c r="BA118" s="4"/>
    </row>
    <row r="119" customFormat="false" ht="13.2" hidden="false" customHeight="false" outlineLevel="0" collapsed="false">
      <c r="A119" s="86"/>
      <c r="B119" s="83"/>
      <c r="C119" s="83"/>
      <c r="D119" s="83"/>
      <c r="E119" s="83"/>
      <c r="F119" s="83" t="s">
        <v>78</v>
      </c>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2"/>
      <c r="AH119" s="2"/>
      <c r="AI119" s="2"/>
      <c r="AJ119" s="2"/>
      <c r="AK119" s="2"/>
      <c r="AL119" s="2"/>
      <c r="AM119" s="2"/>
      <c r="AN119" s="2"/>
      <c r="AO119" s="2"/>
      <c r="AP119" s="2"/>
      <c r="AQ119" s="2"/>
      <c r="AR119" s="4"/>
      <c r="AS119" s="4"/>
      <c r="AT119" s="4"/>
      <c r="AU119" s="4"/>
      <c r="AV119" s="4"/>
      <c r="AW119" s="4"/>
      <c r="AX119" s="4"/>
      <c r="AY119" s="4"/>
      <c r="AZ119" s="4"/>
      <c r="BA119" s="4"/>
    </row>
    <row r="120" customFormat="false" ht="13.2" hidden="false" customHeight="false" outlineLevel="0" collapsed="false">
      <c r="A120" s="86"/>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2"/>
      <c r="AH120" s="2"/>
      <c r="AI120" s="2"/>
      <c r="AJ120" s="2"/>
      <c r="AK120" s="2"/>
      <c r="AL120" s="2"/>
      <c r="AM120" s="2"/>
      <c r="AN120" s="2"/>
      <c r="AO120" s="2"/>
      <c r="AP120" s="2"/>
      <c r="AQ120" s="2"/>
      <c r="AR120" s="4"/>
      <c r="AS120" s="4"/>
      <c r="AT120" s="4"/>
      <c r="AU120" s="4"/>
      <c r="AV120" s="4"/>
      <c r="AW120" s="4"/>
      <c r="AX120" s="4"/>
      <c r="AY120" s="4"/>
      <c r="AZ120" s="4"/>
      <c r="BA120" s="4"/>
    </row>
    <row r="121" customFormat="false" ht="13.2" hidden="false" customHeight="false" outlineLevel="0" collapsed="false">
      <c r="A121" s="86"/>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2"/>
      <c r="AH121" s="2"/>
      <c r="AI121" s="2"/>
      <c r="AJ121" s="2"/>
      <c r="AK121" s="2"/>
      <c r="AL121" s="2"/>
      <c r="AM121" s="2"/>
      <c r="AN121" s="2"/>
      <c r="AO121" s="2"/>
      <c r="AP121" s="2"/>
      <c r="AQ121" s="2"/>
      <c r="AR121" s="4"/>
      <c r="AS121" s="4"/>
      <c r="AT121" s="4"/>
      <c r="AU121" s="4"/>
      <c r="AV121" s="4"/>
      <c r="AW121" s="4"/>
      <c r="AX121" s="4"/>
      <c r="AY121" s="4"/>
      <c r="AZ121" s="4"/>
      <c r="BA121" s="4"/>
    </row>
    <row r="122" customFormat="false" ht="13.2" hidden="false" customHeight="false" outlineLevel="0" collapsed="false">
      <c r="A122" s="86"/>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2"/>
      <c r="AH122" s="2"/>
      <c r="AI122" s="2"/>
      <c r="AJ122" s="2"/>
      <c r="AK122" s="2"/>
      <c r="AL122" s="2"/>
      <c r="AM122" s="2"/>
      <c r="AN122" s="2"/>
      <c r="AO122" s="2"/>
      <c r="AP122" s="2"/>
      <c r="AQ122" s="2"/>
      <c r="AR122" s="4"/>
      <c r="AS122" s="4"/>
      <c r="AT122" s="4"/>
      <c r="AU122" s="4"/>
      <c r="AV122" s="4"/>
      <c r="AW122" s="4"/>
      <c r="AX122" s="4"/>
      <c r="AY122" s="4"/>
      <c r="AZ122" s="4"/>
      <c r="BA122" s="4"/>
    </row>
    <row r="123" customFormat="false" ht="13.2" hidden="false" customHeight="false" outlineLevel="0" collapsed="false">
      <c r="A123" s="86"/>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2"/>
      <c r="AH123" s="2"/>
      <c r="AI123" s="2"/>
      <c r="AJ123" s="2"/>
      <c r="AK123" s="2"/>
      <c r="AL123" s="2"/>
      <c r="AM123" s="2"/>
      <c r="AN123" s="2"/>
      <c r="AO123" s="2"/>
      <c r="AP123" s="2"/>
      <c r="AQ123" s="2"/>
      <c r="AR123" s="4"/>
      <c r="AS123" s="4"/>
      <c r="AT123" s="4"/>
      <c r="AU123" s="4"/>
      <c r="AV123" s="4"/>
      <c r="AW123" s="4"/>
      <c r="AX123" s="4"/>
      <c r="AY123" s="4"/>
      <c r="AZ123" s="4"/>
      <c r="BA123" s="4"/>
    </row>
    <row r="124" customFormat="false" ht="13.2" hidden="false" customHeight="false" outlineLevel="0" collapsed="false">
      <c r="A124" s="86"/>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2"/>
      <c r="AH124" s="2"/>
      <c r="AI124" s="2"/>
      <c r="AJ124" s="2"/>
      <c r="AK124" s="2"/>
      <c r="AL124" s="2"/>
      <c r="AM124" s="2"/>
      <c r="AN124" s="2"/>
      <c r="AO124" s="2"/>
      <c r="AP124" s="2"/>
      <c r="AQ124" s="2"/>
      <c r="AR124" s="4"/>
      <c r="AS124" s="4"/>
      <c r="AT124" s="4"/>
      <c r="AU124" s="4"/>
      <c r="AV124" s="4"/>
      <c r="AW124" s="4"/>
      <c r="AX124" s="4"/>
      <c r="AY124" s="4"/>
      <c r="AZ124" s="4"/>
      <c r="BA124" s="4"/>
    </row>
    <row r="125" customFormat="false" ht="13.2" hidden="false" customHeight="false" outlineLevel="0" collapsed="false">
      <c r="A125" s="83"/>
      <c r="B125" s="83"/>
      <c r="C125" s="83"/>
      <c r="D125" s="93" t="s">
        <v>38</v>
      </c>
      <c r="E125" s="83"/>
      <c r="F125" s="83"/>
      <c r="G125" s="83"/>
      <c r="H125" s="83"/>
      <c r="I125" s="83"/>
      <c r="J125" s="83"/>
      <c r="K125" s="83"/>
      <c r="L125" s="83"/>
      <c r="M125" s="83"/>
      <c r="N125" s="83"/>
      <c r="O125" s="83"/>
      <c r="P125" s="83"/>
      <c r="Q125" s="83"/>
      <c r="R125" s="83"/>
      <c r="S125" s="83"/>
      <c r="T125" s="83"/>
      <c r="U125" s="83"/>
      <c r="V125" s="86"/>
      <c r="W125" s="86"/>
      <c r="X125" s="86"/>
      <c r="Y125" s="86"/>
      <c r="Z125" s="86"/>
      <c r="AA125" s="86"/>
      <c r="AB125" s="86"/>
      <c r="AC125" s="86"/>
      <c r="AD125" s="86"/>
      <c r="AE125" s="86"/>
      <c r="AF125" s="86"/>
      <c r="AG125" s="2" t="s">
        <v>79</v>
      </c>
      <c r="AH125" s="2"/>
      <c r="AI125" s="2"/>
      <c r="AJ125" s="2"/>
      <c r="AK125" s="2"/>
      <c r="AL125" s="2"/>
      <c r="AM125" s="2"/>
      <c r="AN125" s="2"/>
      <c r="AO125" s="2"/>
      <c r="AP125" s="2"/>
      <c r="AQ125" s="2"/>
      <c r="AR125" s="4"/>
      <c r="AS125" s="4"/>
      <c r="AT125" s="4"/>
      <c r="AU125" s="4"/>
      <c r="AV125" s="4"/>
      <c r="AW125" s="4"/>
      <c r="AX125" s="4"/>
      <c r="AY125" s="4"/>
      <c r="AZ125" s="4"/>
      <c r="BA125" s="4"/>
    </row>
    <row r="126" customFormat="false" ht="13.2" hidden="false" customHeight="false" outlineLevel="0" collapsed="false">
      <c r="A126" s="86"/>
      <c r="B126" s="83"/>
      <c r="C126" s="83"/>
      <c r="D126" s="83"/>
      <c r="E126" s="83" t="s">
        <v>39</v>
      </c>
      <c r="F126" s="83" t="s">
        <v>40</v>
      </c>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2"/>
      <c r="AH126" s="2"/>
      <c r="AI126" s="2"/>
      <c r="AJ126" s="2"/>
      <c r="AK126" s="2"/>
      <c r="AL126" s="2"/>
      <c r="AM126" s="2"/>
      <c r="AN126" s="2"/>
      <c r="AO126" s="2"/>
      <c r="AP126" s="2"/>
      <c r="AQ126" s="2"/>
      <c r="AR126" s="4"/>
      <c r="AS126" s="4"/>
      <c r="AT126" s="4"/>
      <c r="AU126" s="4"/>
      <c r="AV126" s="4"/>
      <c r="AW126" s="4"/>
      <c r="AX126" s="4"/>
      <c r="AY126" s="4"/>
      <c r="AZ126" s="4"/>
      <c r="BA126" s="4"/>
    </row>
    <row r="127" customFormat="false" ht="13.2" hidden="false" customHeight="false" outlineLevel="0" collapsed="false">
      <c r="A127" s="86"/>
      <c r="B127" s="83"/>
      <c r="C127" s="83"/>
      <c r="D127" s="83"/>
      <c r="E127" s="83"/>
      <c r="F127" s="83" t="s">
        <v>41</v>
      </c>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2"/>
      <c r="AH127" s="2"/>
      <c r="AI127" s="2"/>
      <c r="AJ127" s="2"/>
      <c r="AK127" s="2"/>
      <c r="AL127" s="2"/>
      <c r="AM127" s="2"/>
      <c r="AN127" s="2"/>
      <c r="AO127" s="2"/>
      <c r="AP127" s="2"/>
      <c r="AQ127" s="2"/>
      <c r="AR127" s="4"/>
      <c r="AS127" s="4"/>
      <c r="AT127" s="4"/>
      <c r="AU127" s="4"/>
      <c r="AV127" s="4"/>
      <c r="AW127" s="4"/>
      <c r="AX127" s="4"/>
      <c r="AY127" s="4"/>
      <c r="AZ127" s="4"/>
      <c r="BA127" s="4"/>
    </row>
    <row r="128" customFormat="false" ht="13.2" hidden="false" customHeight="false" outlineLevel="0" collapsed="false">
      <c r="A128" s="86"/>
      <c r="B128" s="83"/>
      <c r="C128" s="83"/>
      <c r="D128" s="83"/>
      <c r="E128" s="83" t="s">
        <v>42</v>
      </c>
      <c r="F128" s="83" t="s">
        <v>43</v>
      </c>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2"/>
      <c r="AH128" s="2"/>
      <c r="AI128" s="2"/>
      <c r="AJ128" s="2"/>
      <c r="AK128" s="2"/>
      <c r="AL128" s="2"/>
      <c r="AM128" s="2"/>
      <c r="AN128" s="2"/>
      <c r="AO128" s="2"/>
      <c r="AP128" s="2"/>
      <c r="AQ128" s="2"/>
      <c r="AR128" s="4"/>
      <c r="AS128" s="4"/>
      <c r="AT128" s="4"/>
      <c r="AU128" s="4"/>
      <c r="AV128" s="4"/>
      <c r="AW128" s="4"/>
      <c r="AX128" s="4"/>
      <c r="AY128" s="4"/>
      <c r="AZ128" s="4"/>
      <c r="BA128" s="4"/>
    </row>
    <row r="129" customFormat="false" ht="13.2" hidden="false" customHeight="false" outlineLevel="0" collapsed="false">
      <c r="A129" s="86"/>
      <c r="B129" s="83"/>
      <c r="C129" s="83"/>
      <c r="D129" s="83"/>
      <c r="E129" s="83"/>
      <c r="F129" s="83" t="s">
        <v>44</v>
      </c>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2"/>
      <c r="AH129" s="2"/>
      <c r="AI129" s="2"/>
      <c r="AJ129" s="2"/>
      <c r="AK129" s="2"/>
      <c r="AL129" s="2"/>
      <c r="AM129" s="2"/>
      <c r="AN129" s="2"/>
      <c r="AO129" s="2"/>
      <c r="AP129" s="2"/>
      <c r="AQ129" s="2"/>
      <c r="AR129" s="4"/>
      <c r="AS129" s="4"/>
      <c r="AT129" s="4"/>
      <c r="AU129" s="4"/>
      <c r="AV129" s="4"/>
      <c r="AW129" s="4"/>
      <c r="AX129" s="4"/>
      <c r="AY129" s="4"/>
      <c r="AZ129" s="4"/>
      <c r="BA129" s="4"/>
    </row>
    <row r="130" customFormat="false" ht="13.2" hidden="false" customHeight="false" outlineLevel="0" collapsed="false">
      <c r="A130" s="86"/>
      <c r="B130" s="83"/>
      <c r="C130" s="83"/>
      <c r="D130" s="83"/>
      <c r="E130" s="83" t="s">
        <v>45</v>
      </c>
      <c r="F130" s="83" t="s">
        <v>46</v>
      </c>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2"/>
      <c r="AH130" s="2"/>
      <c r="AI130" s="2"/>
      <c r="AJ130" s="2"/>
      <c r="AK130" s="2"/>
      <c r="AL130" s="2"/>
      <c r="AM130" s="2"/>
      <c r="AN130" s="2"/>
      <c r="AO130" s="2"/>
      <c r="AP130" s="2"/>
      <c r="AQ130" s="2"/>
      <c r="AR130" s="4"/>
      <c r="AS130" s="4"/>
      <c r="AT130" s="4"/>
      <c r="AU130" s="4"/>
      <c r="AV130" s="4"/>
      <c r="AW130" s="4"/>
      <c r="AX130" s="4"/>
      <c r="AY130" s="4"/>
      <c r="AZ130" s="4"/>
      <c r="BA130" s="4"/>
    </row>
    <row r="131" customFormat="false" ht="13.2" hidden="false" customHeight="false" outlineLevel="0" collapsed="false">
      <c r="A131" s="86"/>
      <c r="B131" s="83"/>
      <c r="C131" s="83"/>
      <c r="D131" s="83"/>
      <c r="E131" s="83"/>
      <c r="F131" s="83" t="s">
        <v>68</v>
      </c>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2"/>
      <c r="AH131" s="2"/>
      <c r="AI131" s="2"/>
      <c r="AJ131" s="2"/>
      <c r="AK131" s="2"/>
      <c r="AL131" s="2"/>
      <c r="AM131" s="2"/>
      <c r="AN131" s="2"/>
      <c r="AO131" s="2"/>
      <c r="AP131" s="2"/>
      <c r="AQ131" s="2"/>
      <c r="AR131" s="4"/>
      <c r="AS131" s="4"/>
      <c r="AT131" s="4"/>
      <c r="AU131" s="4"/>
      <c r="AV131" s="4"/>
      <c r="AW131" s="4"/>
      <c r="AX131" s="4"/>
      <c r="AY131" s="4"/>
      <c r="AZ131" s="4"/>
      <c r="BA131" s="4"/>
    </row>
    <row r="132" customFormat="false" ht="13.2" hidden="false" customHeight="false" outlineLevel="0" collapsed="false">
      <c r="A132" s="86"/>
      <c r="B132" s="83"/>
      <c r="C132" s="83"/>
      <c r="D132" s="83"/>
      <c r="E132" s="83" t="s">
        <v>48</v>
      </c>
      <c r="F132" s="83" t="s">
        <v>49</v>
      </c>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2"/>
      <c r="AH132" s="2"/>
      <c r="AI132" s="2"/>
      <c r="AJ132" s="2"/>
      <c r="AK132" s="2"/>
      <c r="AL132" s="2"/>
      <c r="AM132" s="2"/>
      <c r="AN132" s="2"/>
      <c r="AO132" s="2"/>
      <c r="AP132" s="2"/>
      <c r="AQ132" s="2"/>
      <c r="AR132" s="4"/>
      <c r="AS132" s="4"/>
      <c r="AT132" s="4"/>
      <c r="AU132" s="4"/>
      <c r="AV132" s="4"/>
      <c r="AW132" s="4"/>
      <c r="AX132" s="4"/>
      <c r="AY132" s="4"/>
      <c r="AZ132" s="4"/>
      <c r="BA132" s="4"/>
    </row>
    <row r="133" customFormat="false" ht="13.2" hidden="false" customHeight="false" outlineLevel="0" collapsed="false">
      <c r="A133" s="86"/>
      <c r="B133" s="83"/>
      <c r="C133" s="83"/>
      <c r="D133" s="83"/>
      <c r="E133" s="83"/>
      <c r="F133" s="83" t="s">
        <v>80</v>
      </c>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2"/>
      <c r="AH133" s="2"/>
      <c r="AI133" s="2"/>
      <c r="AJ133" s="2"/>
      <c r="AK133" s="2"/>
      <c r="AL133" s="2"/>
      <c r="AM133" s="2"/>
      <c r="AN133" s="2"/>
      <c r="AO133" s="2"/>
      <c r="AP133" s="2"/>
      <c r="AQ133" s="2"/>
      <c r="AR133" s="4"/>
      <c r="AS133" s="4"/>
      <c r="AT133" s="4"/>
      <c r="AU133" s="4"/>
      <c r="AV133" s="4"/>
      <c r="AW133" s="4"/>
      <c r="AX133" s="4"/>
      <c r="AY133" s="4"/>
      <c r="AZ133" s="4"/>
      <c r="BA133" s="4"/>
    </row>
    <row r="134" customFormat="false" ht="13.2" hidden="false" customHeight="false" outlineLevel="0" collapsed="false">
      <c r="A134" s="86"/>
      <c r="B134" s="83"/>
      <c r="C134" s="83"/>
      <c r="D134" s="83"/>
      <c r="E134" s="83"/>
      <c r="F134" s="83" t="s">
        <v>81</v>
      </c>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2"/>
      <c r="AH134" s="2"/>
      <c r="AI134" s="2"/>
      <c r="AJ134" s="2"/>
      <c r="AK134" s="2"/>
      <c r="AL134" s="2"/>
      <c r="AM134" s="2"/>
      <c r="AN134" s="2"/>
      <c r="AO134" s="2"/>
      <c r="AP134" s="2"/>
      <c r="AQ134" s="2"/>
      <c r="AR134" s="4"/>
      <c r="AS134" s="4"/>
      <c r="AT134" s="4"/>
      <c r="AU134" s="4"/>
      <c r="AV134" s="4"/>
      <c r="AW134" s="4"/>
      <c r="AX134" s="4"/>
      <c r="AY134" s="4"/>
      <c r="AZ134" s="4"/>
      <c r="BA134" s="4"/>
    </row>
    <row r="135" customFormat="false" ht="13.2" hidden="false" customHeight="false" outlineLevel="0" collapsed="false">
      <c r="A135" s="86"/>
      <c r="B135" s="83"/>
      <c r="C135" s="83"/>
      <c r="D135" s="83"/>
      <c r="E135" s="81"/>
      <c r="F135" s="81" t="s">
        <v>82</v>
      </c>
      <c r="G135" s="81"/>
      <c r="H135" s="81"/>
      <c r="I135" s="81"/>
      <c r="J135" s="81"/>
      <c r="K135" s="81"/>
      <c r="L135" s="83"/>
      <c r="M135" s="83"/>
      <c r="N135" s="83"/>
      <c r="O135" s="83"/>
      <c r="P135" s="83"/>
      <c r="Q135" s="83"/>
      <c r="R135" s="83"/>
      <c r="S135" s="83"/>
      <c r="T135" s="83"/>
      <c r="U135" s="83"/>
      <c r="V135" s="83"/>
      <c r="W135" s="83"/>
      <c r="X135" s="83"/>
      <c r="Y135" s="83"/>
      <c r="Z135" s="83"/>
      <c r="AA135" s="83"/>
      <c r="AB135" s="83"/>
      <c r="AC135" s="83"/>
      <c r="AD135" s="83"/>
      <c r="AE135" s="83"/>
      <c r="AF135" s="83"/>
      <c r="AG135" s="2"/>
      <c r="AH135" s="2"/>
      <c r="AI135" s="2"/>
      <c r="AJ135" s="2"/>
      <c r="AK135" s="2"/>
      <c r="AL135" s="2"/>
      <c r="AM135" s="2"/>
      <c r="AN135" s="2"/>
      <c r="AO135" s="2"/>
      <c r="AP135" s="2"/>
      <c r="AQ135" s="2"/>
      <c r="AR135" s="4"/>
      <c r="AS135" s="4"/>
      <c r="AT135" s="4"/>
      <c r="AU135" s="4"/>
      <c r="AV135" s="4"/>
      <c r="AW135" s="4"/>
      <c r="AX135" s="4"/>
      <c r="AY135" s="4"/>
      <c r="AZ135" s="4"/>
      <c r="BA135" s="4"/>
    </row>
    <row r="136" customFormat="false" ht="13.2" hidden="false" customHeight="false" outlineLevel="0" collapsed="false">
      <c r="A136" s="86"/>
      <c r="B136" s="83"/>
      <c r="C136" s="83"/>
      <c r="D136" s="83"/>
      <c r="E136" s="83" t="s">
        <v>54</v>
      </c>
      <c r="F136" s="83" t="s">
        <v>55</v>
      </c>
      <c r="G136" s="83"/>
      <c r="H136" s="81"/>
      <c r="I136" s="83"/>
      <c r="J136" s="83"/>
      <c r="K136" s="83"/>
      <c r="L136" s="81"/>
      <c r="M136" s="81"/>
      <c r="N136" s="83"/>
      <c r="O136" s="83"/>
      <c r="P136" s="83"/>
      <c r="Q136" s="83"/>
      <c r="R136" s="83"/>
      <c r="S136" s="83"/>
      <c r="T136" s="83"/>
      <c r="U136" s="83"/>
      <c r="V136" s="83"/>
      <c r="W136" s="83"/>
      <c r="X136" s="83"/>
      <c r="Y136" s="83"/>
      <c r="Z136" s="83"/>
      <c r="AA136" s="83"/>
      <c r="AB136" s="83"/>
      <c r="AC136" s="83"/>
      <c r="AD136" s="83"/>
      <c r="AE136" s="83"/>
      <c r="AF136" s="83"/>
      <c r="AG136" s="2"/>
      <c r="AH136" s="2"/>
      <c r="AI136" s="2"/>
      <c r="AJ136" s="2"/>
      <c r="AK136" s="2"/>
      <c r="AL136" s="2"/>
      <c r="AM136" s="2"/>
      <c r="AN136" s="2"/>
      <c r="AO136" s="2"/>
      <c r="AP136" s="2"/>
      <c r="AQ136" s="2"/>
      <c r="AR136" s="4"/>
      <c r="AS136" s="4"/>
      <c r="AT136" s="4"/>
      <c r="AU136" s="4"/>
      <c r="AV136" s="4"/>
      <c r="AW136" s="4"/>
      <c r="AX136" s="4"/>
      <c r="AY136" s="4"/>
      <c r="AZ136" s="4"/>
      <c r="BA136" s="4"/>
    </row>
    <row r="137" customFormat="false" ht="13.2" hidden="false" customHeight="false" outlineLevel="0" collapsed="false">
      <c r="A137" s="86"/>
      <c r="B137" s="83"/>
      <c r="C137" s="83"/>
      <c r="D137" s="83"/>
      <c r="E137" s="83"/>
      <c r="F137" s="83" t="s">
        <v>56</v>
      </c>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2"/>
      <c r="AH137" s="2"/>
      <c r="AI137" s="2"/>
      <c r="AJ137" s="2"/>
      <c r="AK137" s="2"/>
      <c r="AL137" s="2"/>
      <c r="AM137" s="2"/>
      <c r="AN137" s="2"/>
      <c r="AO137" s="2"/>
      <c r="AP137" s="2"/>
      <c r="AQ137" s="2"/>
      <c r="AR137" s="4"/>
      <c r="AS137" s="4"/>
      <c r="AT137" s="4"/>
      <c r="AU137" s="4"/>
      <c r="AV137" s="4"/>
      <c r="AW137" s="4"/>
      <c r="AX137" s="4"/>
      <c r="AY137" s="4"/>
      <c r="AZ137" s="4"/>
      <c r="BA137" s="4"/>
    </row>
    <row r="138" customFormat="false" ht="13.2" hidden="false" customHeight="false" outlineLevel="0" collapsed="false">
      <c r="A138" s="86"/>
      <c r="B138" s="83"/>
      <c r="C138" s="83"/>
      <c r="D138" s="83"/>
      <c r="E138" s="83"/>
      <c r="F138" s="83" t="s">
        <v>57</v>
      </c>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2"/>
      <c r="AH138" s="2"/>
      <c r="AI138" s="2"/>
      <c r="AJ138" s="2"/>
      <c r="AK138" s="2"/>
      <c r="AL138" s="2"/>
      <c r="AM138" s="2"/>
      <c r="AN138" s="2" t="s">
        <v>83</v>
      </c>
      <c r="AO138" s="2"/>
      <c r="AP138" s="2"/>
      <c r="AQ138" s="2"/>
      <c r="AR138" s="4"/>
      <c r="AS138" s="4"/>
      <c r="AT138" s="4"/>
      <c r="AU138" s="4"/>
      <c r="AV138" s="4"/>
      <c r="AW138" s="4"/>
      <c r="AX138" s="4"/>
      <c r="AY138" s="4"/>
      <c r="AZ138" s="4"/>
      <c r="BA138" s="4"/>
    </row>
    <row r="139" customFormat="false" ht="13.2" hidden="false" customHeight="false" outlineLevel="0" collapsed="false">
      <c r="A139" s="86"/>
      <c r="B139" s="83"/>
      <c r="C139" s="83"/>
      <c r="D139" s="83"/>
      <c r="E139" s="83" t="s">
        <v>58</v>
      </c>
      <c r="F139" s="83" t="s">
        <v>59</v>
      </c>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2"/>
      <c r="AH139" s="2"/>
      <c r="AI139" s="2"/>
      <c r="AJ139" s="2"/>
      <c r="AK139" s="2"/>
      <c r="AL139" s="2"/>
      <c r="AM139" s="2"/>
      <c r="AN139" s="2"/>
      <c r="AO139" s="2"/>
      <c r="AP139" s="2"/>
      <c r="AQ139" s="2"/>
      <c r="AR139" s="94" t="b">
        <f aca="false">TRUE()</f>
        <v>1</v>
      </c>
      <c r="AS139" s="95" t="n">
        <f aca="false">IF(AR139,10,1)</f>
        <v>10</v>
      </c>
      <c r="AT139" s="94" t="s">
        <v>84</v>
      </c>
      <c r="AU139" s="94"/>
      <c r="AV139" s="94"/>
      <c r="AW139" s="94"/>
      <c r="AX139" s="4"/>
      <c r="AY139" s="4"/>
      <c r="AZ139" s="4"/>
      <c r="BA139" s="4"/>
    </row>
    <row r="140" customFormat="false" ht="13.2" hidden="false" customHeight="false" outlineLevel="0" collapsed="false">
      <c r="A140" s="86"/>
      <c r="B140" s="83"/>
      <c r="C140" s="83"/>
      <c r="D140" s="83"/>
      <c r="E140" s="83"/>
      <c r="F140" s="83" t="s">
        <v>60</v>
      </c>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2"/>
      <c r="AH140" s="2"/>
      <c r="AI140" s="2"/>
      <c r="AJ140" s="2"/>
      <c r="AK140" s="2"/>
      <c r="AL140" s="2"/>
      <c r="AM140" s="2"/>
      <c r="AN140" s="2"/>
      <c r="AO140" s="2"/>
      <c r="AP140" s="2"/>
      <c r="AQ140" s="2"/>
      <c r="AR140" s="94" t="b">
        <f aca="false">TRUE()</f>
        <v>1</v>
      </c>
      <c r="AS140" s="95" t="n">
        <f aca="false">IF(AR140,10,2)</f>
        <v>10</v>
      </c>
      <c r="AT140" s="94" t="s">
        <v>85</v>
      </c>
      <c r="AU140" s="94"/>
      <c r="AV140" s="94"/>
      <c r="AW140" s="94"/>
      <c r="AX140" s="4"/>
      <c r="AY140" s="4"/>
      <c r="AZ140" s="4"/>
      <c r="BA140" s="4"/>
    </row>
    <row r="141" customFormat="false" ht="13.2" hidden="false" customHeight="false" outlineLevel="0" collapsed="false">
      <c r="A141" s="86"/>
      <c r="B141" s="83"/>
      <c r="C141" s="83"/>
      <c r="D141" s="83"/>
      <c r="E141" s="81"/>
      <c r="F141" s="83" t="s">
        <v>61</v>
      </c>
      <c r="G141" s="81"/>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2"/>
      <c r="AH141" s="2"/>
      <c r="AI141" s="2"/>
      <c r="AJ141" s="2"/>
      <c r="AK141" s="2"/>
      <c r="AL141" s="2"/>
      <c r="AM141" s="2"/>
      <c r="AN141" s="2"/>
      <c r="AO141" s="2"/>
      <c r="AP141" s="2"/>
      <c r="AQ141" s="2"/>
      <c r="AR141" s="94" t="b">
        <f aca="false">TRUE()</f>
        <v>1</v>
      </c>
      <c r="AS141" s="95" t="n">
        <f aca="false">IF(AR141,10,3)</f>
        <v>10</v>
      </c>
      <c r="AT141" s="94" t="s">
        <v>86</v>
      </c>
      <c r="AU141" s="94"/>
      <c r="AV141" s="94"/>
      <c r="AW141" s="94"/>
      <c r="AX141" s="4"/>
      <c r="AY141" s="4"/>
      <c r="AZ141" s="4"/>
      <c r="BA141" s="4"/>
    </row>
    <row r="142" customFormat="false" ht="13.2" hidden="false" customHeight="false" outlineLevel="0" collapsed="false">
      <c r="A142" s="86"/>
      <c r="B142" s="83"/>
      <c r="C142" s="83"/>
      <c r="D142" s="83"/>
      <c r="E142" s="83"/>
      <c r="F142" s="83" t="s">
        <v>87</v>
      </c>
      <c r="G142" s="83"/>
      <c r="H142" s="81"/>
      <c r="I142" s="81"/>
      <c r="J142" s="81"/>
      <c r="K142" s="81"/>
      <c r="L142" s="83"/>
      <c r="M142" s="83"/>
      <c r="N142" s="83"/>
      <c r="O142" s="83"/>
      <c r="P142" s="83"/>
      <c r="Q142" s="83"/>
      <c r="R142" s="83"/>
      <c r="S142" s="83"/>
      <c r="T142" s="83"/>
      <c r="U142" s="83"/>
      <c r="V142" s="83"/>
      <c r="W142" s="83"/>
      <c r="X142" s="83"/>
      <c r="Y142" s="83"/>
      <c r="Z142" s="83"/>
      <c r="AA142" s="83"/>
      <c r="AB142" s="83"/>
      <c r="AC142" s="83"/>
      <c r="AD142" s="83"/>
      <c r="AE142" s="83"/>
      <c r="AF142" s="83"/>
      <c r="AG142" s="2"/>
      <c r="AH142" s="2"/>
      <c r="AI142" s="2"/>
      <c r="AJ142" s="2"/>
      <c r="AK142" s="2"/>
      <c r="AL142" s="2"/>
      <c r="AM142" s="2"/>
      <c r="AN142" s="2"/>
      <c r="AO142" s="2"/>
      <c r="AP142" s="2"/>
      <c r="AQ142" s="2"/>
      <c r="AR142" s="94" t="b">
        <f aca="false">FALSE()</f>
        <v>0</v>
      </c>
      <c r="AS142" s="95" t="n">
        <f aca="false">IF(AR142,10,4)</f>
        <v>4</v>
      </c>
      <c r="AT142" s="94" t="s">
        <v>88</v>
      </c>
      <c r="AU142" s="94"/>
      <c r="AV142" s="94"/>
      <c r="AW142" s="94"/>
      <c r="AX142" s="4"/>
      <c r="AY142" s="4"/>
      <c r="AZ142" s="4"/>
      <c r="BA142" s="4"/>
    </row>
    <row r="143" customFormat="false" ht="13.2" hidden="false" customHeight="false" outlineLevel="0" collapsed="false">
      <c r="A143" s="86"/>
      <c r="B143" s="83"/>
      <c r="C143" s="83"/>
      <c r="D143" s="83"/>
      <c r="E143" s="81"/>
      <c r="F143" s="83" t="s">
        <v>63</v>
      </c>
      <c r="G143" s="81"/>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2"/>
      <c r="AH143" s="2"/>
      <c r="AI143" s="2"/>
      <c r="AJ143" s="2"/>
      <c r="AK143" s="2"/>
      <c r="AL143" s="2"/>
      <c r="AM143" s="2"/>
      <c r="AN143" s="4"/>
      <c r="AO143" s="2"/>
      <c r="AP143" s="4"/>
      <c r="AQ143" s="2"/>
      <c r="AR143" s="94"/>
      <c r="AS143" s="95" t="n">
        <f aca="false">IF(AND(NOT(AR139),NOT(AR140),NOT(AR141),NOT(AR142)),10,5)</f>
        <v>5</v>
      </c>
      <c r="AT143" s="94" t="s">
        <v>89</v>
      </c>
      <c r="AU143" s="94"/>
      <c r="AV143" s="94"/>
      <c r="AW143" s="94"/>
      <c r="AX143" s="4"/>
      <c r="AY143" s="4"/>
      <c r="AZ143" s="4"/>
      <c r="BA143" s="4"/>
    </row>
    <row r="144" customFormat="false" ht="13.2" hidden="false" customHeight="false" outlineLevel="0" collapsed="false">
      <c r="A144" s="86"/>
      <c r="B144" s="83"/>
      <c r="C144" s="83"/>
      <c r="D144" s="83"/>
      <c r="E144" s="81"/>
      <c r="F144" s="83"/>
      <c r="G144" s="81"/>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2"/>
      <c r="AH144" s="2"/>
      <c r="AI144" s="2"/>
      <c r="AJ144" s="2"/>
      <c r="AK144" s="2"/>
      <c r="AL144" s="2"/>
      <c r="AM144" s="2"/>
      <c r="AN144" s="4"/>
      <c r="AO144" s="2"/>
      <c r="AP144" s="4"/>
      <c r="AQ144" s="2"/>
      <c r="AR144" s="94"/>
      <c r="AS144" s="94"/>
      <c r="AT144" s="96" t="str">
        <f aca="false">VLOOKUP(10,AS139:AT143,2,FALSE())</f>
        <v>Replace working compressor</v>
      </c>
      <c r="AU144" s="97"/>
      <c r="AV144" s="97"/>
      <c r="AW144" s="98"/>
      <c r="AX144" s="4"/>
      <c r="AY144" s="4"/>
      <c r="AZ144" s="4"/>
      <c r="BA144" s="4"/>
    </row>
    <row r="145" customFormat="false" ht="13.2" hidden="false" customHeight="false" outlineLevel="0" collapsed="false">
      <c r="A145" s="83"/>
      <c r="B145" s="83"/>
      <c r="C145" s="83"/>
      <c r="D145" s="93" t="s">
        <v>38</v>
      </c>
      <c r="E145" s="83"/>
      <c r="F145" s="83"/>
      <c r="G145" s="83"/>
      <c r="H145" s="83"/>
      <c r="I145" s="83"/>
      <c r="J145" s="83"/>
      <c r="K145" s="83"/>
      <c r="L145" s="83"/>
      <c r="M145" s="83"/>
      <c r="N145" s="83"/>
      <c r="O145" s="83"/>
      <c r="P145" s="86"/>
      <c r="Q145" s="86"/>
      <c r="R145" s="86"/>
      <c r="S145" s="86"/>
      <c r="T145" s="86"/>
      <c r="U145" s="86"/>
      <c r="V145" s="86"/>
      <c r="W145" s="86"/>
      <c r="X145" s="86"/>
      <c r="Y145" s="86"/>
      <c r="Z145" s="86"/>
      <c r="AA145" s="86"/>
      <c r="AB145" s="86"/>
      <c r="AC145" s="86"/>
      <c r="AD145" s="86"/>
      <c r="AE145" s="86"/>
      <c r="AF145" s="86"/>
      <c r="AG145" s="2" t="s">
        <v>90</v>
      </c>
      <c r="AH145" s="2"/>
      <c r="AI145" s="2"/>
      <c r="AJ145" s="2"/>
      <c r="AK145" s="2"/>
      <c r="AL145" s="2"/>
      <c r="AM145" s="2"/>
      <c r="AN145" s="4"/>
      <c r="AO145" s="2"/>
      <c r="AP145" s="4"/>
      <c r="AQ145" s="2"/>
      <c r="AR145" s="4"/>
      <c r="AS145" s="4"/>
      <c r="AT145" s="4"/>
      <c r="AU145" s="4"/>
      <c r="AV145" s="4"/>
      <c r="AW145" s="4"/>
      <c r="AX145" s="4"/>
      <c r="AY145" s="4"/>
      <c r="AZ145" s="4"/>
      <c r="BA145" s="4"/>
    </row>
    <row r="146" customFormat="false" ht="13.2" hidden="false" customHeight="false" outlineLevel="0" collapsed="false">
      <c r="A146" s="86"/>
      <c r="B146" s="83"/>
      <c r="C146" s="83"/>
      <c r="D146" s="83"/>
      <c r="E146" s="83" t="s">
        <v>39</v>
      </c>
      <c r="F146" s="83" t="s">
        <v>40</v>
      </c>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2"/>
      <c r="AH146" s="2"/>
      <c r="AI146" s="2"/>
      <c r="AJ146" s="2"/>
      <c r="AK146" s="2"/>
      <c r="AL146" s="2"/>
      <c r="AM146" s="2"/>
      <c r="AN146" s="4"/>
      <c r="AO146" s="2"/>
      <c r="AP146" s="2" t="s">
        <v>91</v>
      </c>
      <c r="AQ146" s="2"/>
      <c r="AR146" s="94" t="b">
        <f aca="false">FALSE()</f>
        <v>0</v>
      </c>
      <c r="AS146" s="4"/>
      <c r="AT146" s="4"/>
      <c r="AU146" s="4"/>
      <c r="AV146" s="4"/>
      <c r="AW146" s="4"/>
      <c r="AX146" s="4"/>
      <c r="AY146" s="4"/>
      <c r="AZ146" s="4"/>
      <c r="BA146" s="4"/>
    </row>
    <row r="147" customFormat="false" ht="13.2" hidden="false" customHeight="false" outlineLevel="0" collapsed="false">
      <c r="A147" s="86"/>
      <c r="B147" s="83"/>
      <c r="C147" s="83"/>
      <c r="D147" s="83"/>
      <c r="E147" s="83"/>
      <c r="F147" s="83" t="s">
        <v>41</v>
      </c>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2"/>
      <c r="AH147" s="2"/>
      <c r="AI147" s="2"/>
      <c r="AJ147" s="2"/>
      <c r="AK147" s="2"/>
      <c r="AL147" s="2"/>
      <c r="AM147" s="2"/>
      <c r="AN147" s="4"/>
      <c r="AO147" s="2"/>
      <c r="AP147" s="99" t="s">
        <v>92</v>
      </c>
      <c r="AQ147" s="2"/>
      <c r="AR147" s="94" t="b">
        <f aca="false">TRUE()</f>
        <v>1</v>
      </c>
      <c r="AS147" s="4"/>
      <c r="AT147" s="4"/>
      <c r="AU147" s="4"/>
      <c r="AV147" s="4"/>
      <c r="AW147" s="4"/>
      <c r="AX147" s="4"/>
      <c r="AY147" s="4"/>
      <c r="AZ147" s="4"/>
      <c r="BA147" s="4"/>
    </row>
    <row r="148" customFormat="false" ht="13.2" hidden="false" customHeight="false" outlineLevel="0" collapsed="false">
      <c r="A148" s="86"/>
      <c r="B148" s="83"/>
      <c r="C148" s="83"/>
      <c r="D148" s="83"/>
      <c r="E148" s="83" t="s">
        <v>42</v>
      </c>
      <c r="F148" s="83" t="s">
        <v>43</v>
      </c>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2"/>
      <c r="AH148" s="2"/>
      <c r="AI148" s="2"/>
      <c r="AJ148" s="2"/>
      <c r="AK148" s="2"/>
      <c r="AL148" s="2"/>
      <c r="AM148" s="2"/>
      <c r="AN148" s="4"/>
      <c r="AO148" s="2"/>
      <c r="AP148" s="99" t="s">
        <v>93</v>
      </c>
      <c r="AQ148" s="2"/>
      <c r="AR148" s="94"/>
      <c r="AS148" s="4"/>
      <c r="AT148" s="4"/>
      <c r="AU148" s="4"/>
      <c r="AV148" s="4"/>
      <c r="AW148" s="4"/>
      <c r="AX148" s="4"/>
      <c r="AY148" s="4"/>
      <c r="AZ148" s="4"/>
      <c r="BA148" s="4"/>
    </row>
    <row r="149" customFormat="false" ht="13.2" hidden="false" customHeight="false" outlineLevel="0" collapsed="false">
      <c r="A149" s="86"/>
      <c r="B149" s="83"/>
      <c r="C149" s="83"/>
      <c r="D149" s="83"/>
      <c r="E149" s="83"/>
      <c r="F149" s="83" t="s">
        <v>44</v>
      </c>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2"/>
      <c r="AH149" s="2"/>
      <c r="AI149" s="2"/>
      <c r="AJ149" s="2"/>
      <c r="AK149" s="2"/>
      <c r="AL149" s="2"/>
      <c r="AM149" s="2"/>
      <c r="AN149" s="4"/>
      <c r="AO149" s="2"/>
      <c r="AP149" s="4"/>
      <c r="AQ149" s="2"/>
      <c r="AR149" s="4"/>
      <c r="AS149" s="4"/>
      <c r="AT149" s="4"/>
      <c r="AU149" s="4"/>
      <c r="AV149" s="4"/>
      <c r="AW149" s="4"/>
      <c r="AX149" s="4"/>
      <c r="AY149" s="4"/>
      <c r="AZ149" s="4"/>
      <c r="BA149" s="4"/>
    </row>
    <row r="150" customFormat="false" ht="13.2" hidden="false" customHeight="false" outlineLevel="0" collapsed="false">
      <c r="A150" s="86"/>
      <c r="B150" s="83"/>
      <c r="C150" s="83"/>
      <c r="D150" s="83"/>
      <c r="E150" s="83" t="s">
        <v>45</v>
      </c>
      <c r="F150" s="83" t="s">
        <v>46</v>
      </c>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2"/>
      <c r="AH150" s="2"/>
      <c r="AI150" s="2"/>
      <c r="AJ150" s="2"/>
      <c r="AK150" s="2"/>
      <c r="AL150" s="2"/>
      <c r="AM150" s="2"/>
      <c r="AN150" s="2"/>
      <c r="AO150" s="2"/>
      <c r="AP150" s="2"/>
      <c r="AQ150" s="2"/>
      <c r="AR150" s="4"/>
      <c r="AS150" s="4"/>
      <c r="AT150" s="4"/>
      <c r="AU150" s="4"/>
      <c r="AV150" s="4"/>
      <c r="AW150" s="4"/>
      <c r="AX150" s="4"/>
      <c r="AY150" s="4"/>
      <c r="AZ150" s="4"/>
      <c r="BA150" s="4"/>
    </row>
    <row r="151" customFormat="false" ht="13.2" hidden="false" customHeight="false" outlineLevel="0" collapsed="false">
      <c r="A151" s="86"/>
      <c r="B151" s="83"/>
      <c r="C151" s="83"/>
      <c r="D151" s="83"/>
      <c r="E151" s="83"/>
      <c r="F151" s="83" t="s">
        <v>47</v>
      </c>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2"/>
      <c r="AH151" s="2"/>
      <c r="AI151" s="2"/>
      <c r="AJ151" s="2"/>
      <c r="AK151" s="2"/>
      <c r="AL151" s="2"/>
      <c r="AM151" s="2"/>
      <c r="AN151" s="4"/>
      <c r="AO151" s="2"/>
      <c r="AP151" s="4"/>
      <c r="AQ151" s="2"/>
      <c r="AR151" s="4"/>
      <c r="AS151" s="4"/>
      <c r="AT151" s="4"/>
      <c r="AU151" s="4"/>
      <c r="AV151" s="4"/>
      <c r="AW151" s="4"/>
      <c r="AX151" s="4"/>
      <c r="AY151" s="4"/>
      <c r="AZ151" s="4"/>
      <c r="BA151" s="4"/>
    </row>
    <row r="152" customFormat="false" ht="13.2" hidden="false" customHeight="false" outlineLevel="0" collapsed="false">
      <c r="A152" s="86"/>
      <c r="B152" s="83"/>
      <c r="C152" s="83"/>
      <c r="D152" s="83"/>
      <c r="E152" s="83" t="s">
        <v>48</v>
      </c>
      <c r="F152" s="83" t="s">
        <v>49</v>
      </c>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2"/>
      <c r="AH152" s="2"/>
      <c r="AI152" s="2"/>
      <c r="AJ152" s="2"/>
      <c r="AK152" s="2"/>
      <c r="AL152" s="2"/>
      <c r="AM152" s="2"/>
      <c r="AN152" s="4"/>
      <c r="AO152" s="2"/>
      <c r="AP152" s="4"/>
      <c r="AQ152" s="2"/>
      <c r="AR152" s="4"/>
      <c r="AS152" s="4"/>
      <c r="AT152" s="4"/>
      <c r="AU152" s="4"/>
      <c r="AV152" s="4"/>
      <c r="AW152" s="4"/>
      <c r="AX152" s="4"/>
      <c r="AY152" s="4"/>
      <c r="AZ152" s="4"/>
      <c r="BA152" s="4"/>
    </row>
    <row r="153" customFormat="false" ht="13.2" hidden="false" customHeight="false" outlineLevel="0" collapsed="false">
      <c r="A153" s="86"/>
      <c r="B153" s="83"/>
      <c r="C153" s="83"/>
      <c r="D153" s="83"/>
      <c r="E153" s="83"/>
      <c r="F153" s="83" t="s">
        <v>50</v>
      </c>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2"/>
      <c r="AH153" s="2"/>
      <c r="AI153" s="2"/>
      <c r="AJ153" s="2"/>
      <c r="AK153" s="2"/>
      <c r="AL153" s="2"/>
      <c r="AM153" s="2"/>
      <c r="AN153" s="4"/>
      <c r="AO153" s="2"/>
      <c r="AP153" s="4"/>
      <c r="AQ153" s="2"/>
      <c r="AR153" s="4"/>
      <c r="AS153" s="4"/>
      <c r="AT153" s="4"/>
      <c r="AU153" s="4"/>
      <c r="AV153" s="4"/>
      <c r="AW153" s="4"/>
      <c r="AX153" s="4"/>
      <c r="AY153" s="4"/>
      <c r="AZ153" s="4"/>
      <c r="BA153" s="4"/>
    </row>
    <row r="154" customFormat="false" ht="13.2" hidden="false" customHeight="false" outlineLevel="0" collapsed="false">
      <c r="A154" s="86"/>
      <c r="B154" s="83"/>
      <c r="C154" s="83"/>
      <c r="D154" s="83"/>
      <c r="E154" s="83"/>
      <c r="F154" s="83" t="s">
        <v>51</v>
      </c>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2"/>
      <c r="AH154" s="2"/>
      <c r="AI154" s="2"/>
      <c r="AJ154" s="2"/>
      <c r="AK154" s="2"/>
      <c r="AL154" s="2"/>
      <c r="AM154" s="2"/>
      <c r="AN154" s="4"/>
      <c r="AO154" s="2"/>
      <c r="AP154" s="4"/>
      <c r="AQ154" s="2"/>
      <c r="AR154" s="4"/>
      <c r="AS154" s="4"/>
      <c r="AT154" s="4"/>
      <c r="AU154" s="4"/>
      <c r="AV154" s="4"/>
      <c r="AW154" s="4"/>
      <c r="AX154" s="4"/>
      <c r="AY154" s="4"/>
      <c r="AZ154" s="4"/>
      <c r="BA154" s="4"/>
    </row>
    <row r="155" customFormat="false" ht="13.2" hidden="false" customHeight="false" outlineLevel="0" collapsed="false">
      <c r="A155" s="86"/>
      <c r="B155" s="83"/>
      <c r="C155" s="83"/>
      <c r="D155" s="83"/>
      <c r="E155" s="81"/>
      <c r="F155" s="81" t="s">
        <v>52</v>
      </c>
      <c r="G155" s="81"/>
      <c r="H155" s="81"/>
      <c r="I155" s="81"/>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2"/>
      <c r="AH155" s="2"/>
      <c r="AI155" s="2"/>
      <c r="AJ155" s="2"/>
      <c r="AK155" s="2"/>
      <c r="AL155" s="2"/>
      <c r="AM155" s="2"/>
      <c r="AN155" s="4"/>
      <c r="AO155" s="2"/>
      <c r="AP155" s="4"/>
      <c r="AQ155" s="2"/>
      <c r="AR155" s="4"/>
      <c r="AS155" s="4"/>
      <c r="AT155" s="4"/>
      <c r="AU155" s="4"/>
      <c r="AV155" s="4"/>
      <c r="AW155" s="4"/>
      <c r="AX155" s="4"/>
      <c r="AY155" s="4"/>
      <c r="AZ155" s="4"/>
      <c r="BA155" s="4"/>
    </row>
    <row r="156" customFormat="false" ht="13.2" hidden="false" customHeight="false" outlineLevel="0" collapsed="false">
      <c r="A156" s="86"/>
      <c r="B156" s="83"/>
      <c r="C156" s="83"/>
      <c r="D156" s="83"/>
      <c r="E156" s="81"/>
      <c r="F156" s="81" t="s">
        <v>53</v>
      </c>
      <c r="G156" s="81"/>
      <c r="H156" s="81"/>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2"/>
      <c r="AH156" s="2"/>
      <c r="AI156" s="2"/>
      <c r="AJ156" s="2"/>
      <c r="AK156" s="2"/>
      <c r="AL156" s="2"/>
      <c r="AM156" s="2"/>
      <c r="AN156" s="4"/>
      <c r="AO156" s="2"/>
      <c r="AP156" s="4"/>
      <c r="AQ156" s="2"/>
      <c r="AR156" s="4"/>
      <c r="AS156" s="4"/>
      <c r="AT156" s="4"/>
      <c r="AU156" s="4"/>
      <c r="AV156" s="4"/>
      <c r="AW156" s="4"/>
      <c r="AX156" s="4"/>
      <c r="AY156" s="4"/>
      <c r="AZ156" s="4"/>
      <c r="BA156" s="4"/>
    </row>
    <row r="157" customFormat="false" ht="13.2" hidden="false" customHeight="false" outlineLevel="0" collapsed="false">
      <c r="A157" s="86"/>
      <c r="B157" s="83"/>
      <c r="C157" s="83"/>
      <c r="D157" s="83"/>
      <c r="E157" s="83" t="s">
        <v>54</v>
      </c>
      <c r="F157" s="83" t="s">
        <v>55</v>
      </c>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2"/>
      <c r="AH157" s="2"/>
      <c r="AI157" s="2"/>
      <c r="AJ157" s="2"/>
      <c r="AK157" s="2"/>
      <c r="AL157" s="2"/>
      <c r="AM157" s="2"/>
      <c r="AN157" s="4"/>
      <c r="AO157" s="2"/>
      <c r="AP157" s="4"/>
      <c r="AQ157" s="2"/>
      <c r="AR157" s="4"/>
      <c r="AS157" s="4"/>
      <c r="AT157" s="4"/>
      <c r="AU157" s="4"/>
      <c r="AV157" s="4"/>
      <c r="AW157" s="4"/>
      <c r="AX157" s="4"/>
      <c r="AY157" s="4"/>
      <c r="AZ157" s="4"/>
      <c r="BA157" s="4"/>
    </row>
    <row r="158" customFormat="false" ht="13.2" hidden="false" customHeight="false" outlineLevel="0" collapsed="false">
      <c r="A158" s="86"/>
      <c r="B158" s="83"/>
      <c r="C158" s="83"/>
      <c r="D158" s="83"/>
      <c r="E158" s="83"/>
      <c r="F158" s="83" t="s">
        <v>56</v>
      </c>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2"/>
      <c r="AH158" s="2"/>
      <c r="AI158" s="2"/>
      <c r="AJ158" s="2"/>
      <c r="AK158" s="2"/>
      <c r="AL158" s="2"/>
      <c r="AM158" s="2"/>
      <c r="AN158" s="2"/>
      <c r="AO158" s="4"/>
      <c r="AP158" s="2"/>
      <c r="AQ158" s="2"/>
      <c r="AR158" s="4"/>
      <c r="AS158" s="4"/>
      <c r="AT158" s="4"/>
      <c r="AU158" s="4"/>
      <c r="AV158" s="4"/>
      <c r="AW158" s="4"/>
      <c r="AX158" s="4"/>
      <c r="AY158" s="4"/>
      <c r="AZ158" s="4"/>
      <c r="BA158" s="4"/>
    </row>
    <row r="159" customFormat="false" ht="13.2" hidden="false" customHeight="false" outlineLevel="0" collapsed="false">
      <c r="A159" s="86"/>
      <c r="B159" s="83"/>
      <c r="C159" s="83"/>
      <c r="D159" s="83"/>
      <c r="E159" s="83"/>
      <c r="F159" s="83" t="s">
        <v>57</v>
      </c>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2"/>
      <c r="AH159" s="2"/>
      <c r="AI159" s="2"/>
      <c r="AJ159" s="2"/>
      <c r="AK159" s="2"/>
      <c r="AL159" s="2"/>
      <c r="AM159" s="2"/>
      <c r="AN159" s="2"/>
      <c r="AO159" s="4"/>
      <c r="AP159" s="2"/>
      <c r="AQ159" s="2"/>
      <c r="AR159" s="4"/>
      <c r="AS159" s="4"/>
      <c r="AT159" s="4"/>
      <c r="AU159" s="4"/>
      <c r="AV159" s="4"/>
      <c r="AW159" s="4"/>
      <c r="AX159" s="4"/>
      <c r="AY159" s="4"/>
      <c r="AZ159" s="4"/>
      <c r="BA159" s="4"/>
    </row>
    <row r="160" customFormat="false" ht="13.2" hidden="false" customHeight="false" outlineLevel="0" collapsed="false">
      <c r="A160" s="86"/>
      <c r="B160" s="83"/>
      <c r="C160" s="83"/>
      <c r="D160" s="83"/>
      <c r="E160" s="83" t="s">
        <v>58</v>
      </c>
      <c r="F160" s="83" t="s">
        <v>59</v>
      </c>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2"/>
      <c r="AH160" s="2"/>
      <c r="AI160" s="2"/>
      <c r="AJ160" s="2"/>
      <c r="AK160" s="2"/>
      <c r="AL160" s="2"/>
      <c r="AM160" s="2"/>
      <c r="AN160" s="2"/>
      <c r="AO160" s="4"/>
      <c r="AP160" s="2"/>
      <c r="AQ160" s="2"/>
      <c r="AR160" s="4"/>
      <c r="AS160" s="4"/>
      <c r="AT160" s="4"/>
      <c r="AU160" s="4"/>
      <c r="AV160" s="4"/>
      <c r="AW160" s="4"/>
      <c r="AX160" s="4"/>
      <c r="AY160" s="4"/>
      <c r="AZ160" s="4"/>
      <c r="BA160" s="4"/>
    </row>
    <row r="161" customFormat="false" ht="13.2" hidden="false" customHeight="false" outlineLevel="0" collapsed="false">
      <c r="A161" s="86"/>
      <c r="B161" s="83"/>
      <c r="C161" s="83"/>
      <c r="D161" s="83"/>
      <c r="E161" s="83"/>
      <c r="F161" s="83" t="s">
        <v>60</v>
      </c>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2"/>
      <c r="AH161" s="2"/>
      <c r="AI161" s="2"/>
      <c r="AJ161" s="2"/>
      <c r="AK161" s="2"/>
      <c r="AL161" s="2"/>
      <c r="AM161" s="2"/>
      <c r="AN161" s="2"/>
      <c r="AO161" s="2"/>
      <c r="AP161" s="2"/>
      <c r="AQ161" s="2"/>
      <c r="AR161" s="4"/>
      <c r="AS161" s="4"/>
      <c r="AT161" s="4"/>
      <c r="AU161" s="4"/>
      <c r="AV161" s="4"/>
      <c r="AW161" s="4"/>
      <c r="AX161" s="4"/>
      <c r="AY161" s="4"/>
      <c r="AZ161" s="4"/>
      <c r="BA161" s="4"/>
    </row>
    <row r="162" customFormat="false" ht="13.2" hidden="false" customHeight="false" outlineLevel="0" collapsed="false">
      <c r="A162" s="86"/>
      <c r="B162" s="83"/>
      <c r="C162" s="83"/>
      <c r="D162" s="83"/>
      <c r="E162" s="81"/>
      <c r="F162" s="83" t="s">
        <v>61</v>
      </c>
      <c r="G162" s="81"/>
      <c r="H162" s="81"/>
      <c r="I162" s="81"/>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2"/>
      <c r="AH162" s="2"/>
      <c r="AI162" s="2"/>
      <c r="AJ162" s="2"/>
      <c r="AK162" s="2"/>
      <c r="AL162" s="2"/>
      <c r="AM162" s="2"/>
      <c r="AN162" s="2"/>
      <c r="AO162" s="2"/>
      <c r="AP162" s="2"/>
      <c r="AQ162" s="2"/>
      <c r="AR162" s="4"/>
      <c r="AS162" s="4"/>
      <c r="AT162" s="4"/>
      <c r="AU162" s="4"/>
      <c r="AV162" s="4"/>
      <c r="AW162" s="4"/>
      <c r="AX162" s="4"/>
      <c r="AY162" s="4"/>
      <c r="AZ162" s="4"/>
      <c r="BA162" s="4"/>
    </row>
    <row r="163" customFormat="false" ht="13.2" hidden="false" customHeight="false" outlineLevel="0" collapsed="false">
      <c r="A163" s="86"/>
      <c r="B163" s="83"/>
      <c r="C163" s="83"/>
      <c r="D163" s="83"/>
      <c r="E163" s="81"/>
      <c r="F163" s="83" t="s">
        <v>62</v>
      </c>
      <c r="G163" s="81"/>
      <c r="H163" s="81"/>
      <c r="I163" s="81"/>
      <c r="J163" s="81"/>
      <c r="K163" s="81"/>
      <c r="L163" s="83"/>
      <c r="M163" s="83"/>
      <c r="N163" s="83"/>
      <c r="O163" s="83"/>
      <c r="P163" s="83"/>
      <c r="Q163" s="83"/>
      <c r="R163" s="83"/>
      <c r="S163" s="83"/>
      <c r="T163" s="83"/>
      <c r="U163" s="83"/>
      <c r="V163" s="83"/>
      <c r="W163" s="83"/>
      <c r="X163" s="83"/>
      <c r="Y163" s="83"/>
      <c r="Z163" s="83"/>
      <c r="AA163" s="83"/>
      <c r="AB163" s="83"/>
      <c r="AC163" s="83"/>
      <c r="AD163" s="83"/>
      <c r="AE163" s="83"/>
      <c r="AF163" s="83"/>
      <c r="AG163" s="2"/>
      <c r="AH163" s="2"/>
      <c r="AI163" s="2"/>
      <c r="AJ163" s="2"/>
      <c r="AK163" s="2"/>
      <c r="AL163" s="2"/>
      <c r="AM163" s="2"/>
      <c r="AN163" s="2"/>
      <c r="AO163" s="2"/>
      <c r="AP163" s="2"/>
      <c r="AQ163" s="2"/>
      <c r="AR163" s="4"/>
      <c r="AS163" s="4"/>
      <c r="AT163" s="4"/>
      <c r="AU163" s="4"/>
      <c r="AV163" s="4"/>
      <c r="AW163" s="4"/>
      <c r="AX163" s="4"/>
      <c r="AY163" s="4"/>
      <c r="AZ163" s="4"/>
      <c r="BA163" s="4"/>
    </row>
    <row r="164" customFormat="false" ht="13.2" hidden="false" customHeight="false" outlineLevel="0" collapsed="false">
      <c r="A164" s="86"/>
      <c r="B164" s="83"/>
      <c r="C164" s="83"/>
      <c r="D164" s="81"/>
      <c r="E164" s="83"/>
      <c r="F164" s="83" t="s">
        <v>63</v>
      </c>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2"/>
      <c r="AH164" s="2"/>
      <c r="AI164" s="2"/>
      <c r="AJ164" s="2"/>
      <c r="AK164" s="2"/>
      <c r="AL164" s="2"/>
      <c r="AM164" s="2"/>
      <c r="AN164" s="2"/>
      <c r="AO164" s="2"/>
      <c r="AP164" s="2"/>
      <c r="AQ164" s="2"/>
      <c r="AR164" s="4"/>
      <c r="AS164" s="4"/>
      <c r="AT164" s="4"/>
      <c r="AU164" s="4"/>
      <c r="AV164" s="4"/>
      <c r="AW164" s="4"/>
      <c r="AX164" s="4"/>
      <c r="AY164" s="4"/>
      <c r="AZ164" s="4"/>
      <c r="BA164" s="4"/>
    </row>
    <row r="165" customFormat="false" ht="13.2" hidden="false" customHeight="false" outlineLevel="0" collapsed="false">
      <c r="A165" s="83"/>
      <c r="B165" s="83"/>
      <c r="C165" s="83"/>
      <c r="D165" s="81"/>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100" t="s">
        <v>94</v>
      </c>
      <c r="AH165" s="2"/>
      <c r="AI165" s="2"/>
      <c r="AJ165" s="2"/>
      <c r="AK165" s="2"/>
      <c r="AL165" s="2"/>
      <c r="AM165" s="2"/>
      <c r="AN165" s="2"/>
      <c r="AO165" s="2"/>
      <c r="AP165" s="2"/>
      <c r="AQ165" s="2"/>
      <c r="AR165" s="4"/>
      <c r="AS165" s="4"/>
      <c r="AT165" s="4"/>
      <c r="AU165" s="4"/>
      <c r="AV165" s="4"/>
      <c r="AW165" s="4"/>
      <c r="AX165" s="4"/>
      <c r="AY165" s="4"/>
      <c r="AZ165" s="4"/>
      <c r="BA165" s="4"/>
    </row>
    <row r="166" customFormat="false" ht="13.2" hidden="false" customHeight="false" outlineLevel="0" collapsed="false">
      <c r="A166" s="86"/>
      <c r="B166" s="86"/>
      <c r="C166" s="86"/>
      <c r="D166" s="83"/>
      <c r="E166" s="83"/>
      <c r="F166" s="83"/>
      <c r="G166" s="83"/>
      <c r="H166" s="83"/>
      <c r="I166" s="83"/>
      <c r="J166" s="83"/>
      <c r="K166" s="83"/>
      <c r="L166" s="86"/>
      <c r="M166" s="86"/>
      <c r="N166" s="86"/>
      <c r="O166" s="86"/>
      <c r="P166" s="86"/>
      <c r="Q166" s="86"/>
      <c r="R166" s="86"/>
      <c r="S166" s="86"/>
      <c r="T166" s="86"/>
      <c r="U166" s="86"/>
      <c r="V166" s="86"/>
      <c r="W166" s="86"/>
      <c r="X166" s="86"/>
      <c r="Y166" s="86"/>
      <c r="Z166" s="86"/>
      <c r="AA166" s="86"/>
      <c r="AB166" s="86"/>
      <c r="AC166" s="86"/>
      <c r="AD166" s="86"/>
      <c r="AE166" s="86"/>
      <c r="AF166" s="86"/>
      <c r="AG166" s="2"/>
      <c r="AH166" s="2"/>
      <c r="AI166" s="2"/>
      <c r="AJ166" s="2"/>
      <c r="AK166" s="2"/>
      <c r="AL166" s="2"/>
      <c r="AM166" s="2"/>
      <c r="AN166" s="2"/>
      <c r="AO166" s="2"/>
      <c r="AP166" s="2"/>
      <c r="AQ166" s="2"/>
      <c r="AR166" s="4"/>
      <c r="AS166" s="4"/>
      <c r="AT166" s="4"/>
      <c r="AU166" s="4"/>
      <c r="AV166" s="4"/>
      <c r="AW166" s="4"/>
      <c r="AX166" s="4"/>
      <c r="AY166" s="4"/>
      <c r="AZ166" s="4"/>
      <c r="BA166" s="4"/>
    </row>
    <row r="167" customFormat="false" ht="13.2" hidden="false" customHeight="false" outlineLevel="0" collapsed="false">
      <c r="A167" s="86"/>
      <c r="B167" s="86"/>
      <c r="C167" s="86"/>
      <c r="D167" s="83"/>
      <c r="E167" s="83"/>
      <c r="F167" s="83"/>
      <c r="G167" s="83"/>
      <c r="H167" s="83"/>
      <c r="I167" s="83"/>
      <c r="J167" s="83"/>
      <c r="K167" s="83"/>
      <c r="L167" s="86"/>
      <c r="M167" s="86"/>
      <c r="N167" s="86"/>
      <c r="O167" s="86"/>
      <c r="P167" s="86"/>
      <c r="Q167" s="86"/>
      <c r="R167" s="86"/>
      <c r="S167" s="86"/>
      <c r="T167" s="86"/>
      <c r="U167" s="86"/>
      <c r="V167" s="86"/>
      <c r="W167" s="86"/>
      <c r="X167" s="86"/>
      <c r="Y167" s="86"/>
      <c r="Z167" s="86"/>
      <c r="AA167" s="86"/>
      <c r="AB167" s="86"/>
      <c r="AC167" s="86"/>
      <c r="AD167" s="86"/>
      <c r="AE167" s="86"/>
      <c r="AF167" s="86"/>
      <c r="AG167" s="2"/>
      <c r="AH167" s="2"/>
      <c r="AI167" s="2"/>
      <c r="AJ167" s="2"/>
      <c r="AK167" s="2"/>
      <c r="AL167" s="2"/>
      <c r="AM167" s="2"/>
      <c r="AN167" s="2"/>
      <c r="AO167" s="2"/>
      <c r="AP167" s="2"/>
      <c r="AQ167" s="2"/>
      <c r="AR167" s="4"/>
      <c r="AS167" s="4"/>
      <c r="AT167" s="4"/>
      <c r="AU167" s="4"/>
      <c r="AV167" s="4"/>
      <c r="AW167" s="4"/>
      <c r="AX167" s="4"/>
      <c r="AY167" s="4"/>
      <c r="AZ167" s="4"/>
      <c r="BA167" s="4"/>
    </row>
    <row r="168" customFormat="false" ht="13.2" hidden="false" customHeight="false" outlineLevel="0" collapsed="false">
      <c r="A168" s="86"/>
      <c r="B168" s="86"/>
      <c r="C168" s="86"/>
      <c r="D168" s="83"/>
      <c r="E168" s="83"/>
      <c r="F168" s="83"/>
      <c r="G168" s="83"/>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2"/>
      <c r="AH168" s="2"/>
      <c r="AI168" s="2"/>
      <c r="AJ168" s="2"/>
      <c r="AK168" s="2"/>
      <c r="AL168" s="2"/>
      <c r="AM168" s="2"/>
      <c r="AN168" s="2"/>
      <c r="AO168" s="2"/>
      <c r="AP168" s="2"/>
      <c r="AQ168" s="2"/>
      <c r="AR168" s="4"/>
      <c r="AS168" s="4"/>
      <c r="AT168" s="4"/>
      <c r="AU168" s="4"/>
      <c r="AV168" s="4"/>
      <c r="AW168" s="4"/>
      <c r="AX168" s="4"/>
      <c r="AY168" s="4"/>
      <c r="AZ168" s="4"/>
      <c r="BA168" s="4"/>
    </row>
    <row r="169" customFormat="false" ht="13.2" hidden="false" customHeight="false" outlineLevel="0" collapsed="false">
      <c r="A169" s="86"/>
      <c r="B169" s="86"/>
      <c r="C169" s="86"/>
      <c r="D169" s="83"/>
      <c r="E169" s="83"/>
      <c r="F169" s="83"/>
      <c r="G169" s="83"/>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2"/>
      <c r="AH169" s="2"/>
      <c r="AI169" s="2"/>
      <c r="AJ169" s="2"/>
      <c r="AK169" s="2"/>
      <c r="AL169" s="2"/>
      <c r="AM169" s="2"/>
      <c r="AN169" s="2"/>
      <c r="AO169" s="2"/>
      <c r="AP169" s="2"/>
      <c r="AQ169" s="2"/>
      <c r="AR169" s="4"/>
      <c r="AS169" s="4"/>
      <c r="AT169" s="4"/>
      <c r="AU169" s="4"/>
      <c r="AV169" s="4"/>
      <c r="AW169" s="4"/>
      <c r="AX169" s="4"/>
      <c r="AY169" s="4"/>
      <c r="AZ169" s="4"/>
      <c r="BA169" s="4"/>
    </row>
    <row r="170" customFormat="false" ht="13.2" hidden="false" customHeight="false" outlineLevel="0" collapsed="false">
      <c r="A170" s="86"/>
      <c r="B170" s="86"/>
      <c r="C170" s="86"/>
      <c r="D170" s="83"/>
      <c r="E170" s="83"/>
      <c r="F170" s="83"/>
      <c r="G170" s="83"/>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2"/>
      <c r="AH170" s="2"/>
      <c r="AI170" s="2"/>
      <c r="AJ170" s="2"/>
      <c r="AK170" s="2"/>
      <c r="AL170" s="2"/>
      <c r="AM170" s="2"/>
      <c r="AN170" s="2"/>
      <c r="AO170" s="2"/>
      <c r="AP170" s="2"/>
      <c r="AQ170" s="2"/>
      <c r="AR170" s="4"/>
      <c r="AS170" s="4"/>
      <c r="AT170" s="4"/>
      <c r="AU170" s="4"/>
      <c r="AV170" s="4"/>
      <c r="AW170" s="4"/>
      <c r="AX170" s="4"/>
      <c r="AY170" s="4"/>
      <c r="AZ170" s="4"/>
      <c r="BA170" s="4"/>
    </row>
    <row r="171" customFormat="false" ht="13.2" hidden="false" customHeight="false" outlineLevel="0" collapsed="false">
      <c r="A171" s="86"/>
      <c r="B171" s="86"/>
      <c r="C171" s="86"/>
      <c r="D171" s="83"/>
      <c r="E171" s="83"/>
      <c r="F171" s="83"/>
      <c r="G171" s="83"/>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2"/>
      <c r="AH171" s="2"/>
      <c r="AI171" s="2"/>
      <c r="AJ171" s="2"/>
      <c r="AK171" s="2"/>
      <c r="AL171" s="2"/>
      <c r="AM171" s="2"/>
      <c r="AN171" s="2"/>
      <c r="AO171" s="2"/>
      <c r="AP171" s="2"/>
      <c r="AQ171" s="2"/>
      <c r="AR171" s="4"/>
      <c r="AS171" s="4"/>
      <c r="AT171" s="4"/>
      <c r="AU171" s="4"/>
      <c r="AV171" s="4"/>
      <c r="AW171" s="4"/>
      <c r="AX171" s="4"/>
      <c r="AY171" s="4"/>
      <c r="AZ171" s="4"/>
      <c r="BA171" s="4"/>
    </row>
    <row r="172" customFormat="false" ht="13.2" hidden="false" customHeight="false" outlineLevel="0" collapsed="false">
      <c r="A172" s="86"/>
      <c r="B172" s="86"/>
      <c r="C172" s="86"/>
      <c r="D172" s="83"/>
      <c r="E172" s="83"/>
      <c r="F172" s="83"/>
      <c r="G172" s="83"/>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2"/>
      <c r="AH172" s="2"/>
      <c r="AI172" s="2"/>
      <c r="AJ172" s="2"/>
      <c r="AK172" s="2"/>
      <c r="AL172" s="2"/>
      <c r="AM172" s="2"/>
      <c r="AN172" s="2"/>
      <c r="AO172" s="2"/>
      <c r="AP172" s="2"/>
      <c r="AQ172" s="2"/>
      <c r="AR172" s="4"/>
      <c r="AS172" s="4"/>
      <c r="AT172" s="4"/>
      <c r="AU172" s="4"/>
      <c r="AV172" s="4"/>
      <c r="AW172" s="4"/>
      <c r="AX172" s="4"/>
      <c r="AY172" s="4"/>
      <c r="AZ172" s="4"/>
      <c r="BA172" s="4"/>
    </row>
    <row r="173" customFormat="false" ht="13.2" hidden="false" customHeight="false" outlineLevel="0" collapsed="false">
      <c r="A173" s="86"/>
      <c r="B173" s="86"/>
      <c r="C173" s="86"/>
      <c r="D173" s="83"/>
      <c r="E173" s="83"/>
      <c r="F173" s="83"/>
      <c r="G173" s="83"/>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2"/>
      <c r="AH173" s="2"/>
      <c r="AI173" s="2"/>
      <c r="AJ173" s="2"/>
      <c r="AK173" s="2"/>
      <c r="AL173" s="2"/>
      <c r="AM173" s="2"/>
      <c r="AN173" s="2"/>
      <c r="AO173" s="2"/>
      <c r="AP173" s="2"/>
      <c r="AQ173" s="2"/>
      <c r="AR173" s="4"/>
      <c r="AS173" s="4"/>
      <c r="AT173" s="4"/>
      <c r="AU173" s="4"/>
      <c r="AV173" s="4"/>
      <c r="AW173" s="4"/>
      <c r="AX173" s="4"/>
      <c r="AY173" s="4"/>
      <c r="AZ173" s="4"/>
      <c r="BA173" s="4"/>
    </row>
    <row r="174" customFormat="false" ht="13.2" hidden="false" customHeight="false" outlineLevel="0" collapsed="false">
      <c r="A174" s="86"/>
      <c r="B174" s="86"/>
      <c r="C174" s="86"/>
      <c r="D174" s="83"/>
      <c r="E174" s="83"/>
      <c r="F174" s="83"/>
      <c r="G174" s="83"/>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2"/>
      <c r="AH174" s="2"/>
      <c r="AI174" s="2"/>
      <c r="AJ174" s="2"/>
      <c r="AK174" s="2"/>
      <c r="AL174" s="2"/>
      <c r="AM174" s="2"/>
      <c r="AN174" s="2"/>
      <c r="AO174" s="2"/>
      <c r="AP174" s="2"/>
      <c r="AQ174" s="2"/>
      <c r="AR174" s="4"/>
      <c r="AS174" s="4"/>
      <c r="AT174" s="4"/>
      <c r="AU174" s="4"/>
      <c r="AV174" s="4"/>
      <c r="AW174" s="4"/>
      <c r="AX174" s="4"/>
      <c r="AY174" s="4"/>
      <c r="AZ174" s="4"/>
      <c r="BA174" s="4"/>
    </row>
    <row r="175" customFormat="false" ht="13.2" hidden="false" customHeight="false" outlineLevel="0" collapsed="false">
      <c r="A175" s="86"/>
      <c r="B175" s="86"/>
      <c r="C175" s="86"/>
      <c r="D175" s="83"/>
      <c r="E175" s="83"/>
      <c r="F175" s="83"/>
      <c r="G175" s="83"/>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2"/>
      <c r="AH175" s="2"/>
      <c r="AI175" s="2"/>
      <c r="AJ175" s="2"/>
      <c r="AK175" s="2"/>
      <c r="AL175" s="2"/>
      <c r="AM175" s="2"/>
      <c r="AN175" s="2"/>
      <c r="AO175" s="2"/>
      <c r="AP175" s="2"/>
      <c r="AQ175" s="2"/>
      <c r="AR175" s="4"/>
      <c r="AS175" s="4"/>
      <c r="AT175" s="4"/>
      <c r="AU175" s="4"/>
      <c r="AV175" s="4"/>
      <c r="AW175" s="4"/>
      <c r="AX175" s="4"/>
      <c r="AY175" s="4"/>
      <c r="AZ175" s="4"/>
      <c r="BA175" s="4"/>
    </row>
    <row r="176" customFormat="false" ht="13.2" hidden="false" customHeight="false" outlineLevel="0" collapsed="false">
      <c r="A176" s="86"/>
      <c r="B176" s="86"/>
      <c r="C176" s="86"/>
      <c r="D176" s="83"/>
      <c r="E176" s="83"/>
      <c r="F176" s="83"/>
      <c r="G176" s="83"/>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2"/>
      <c r="AH176" s="2"/>
      <c r="AI176" s="2"/>
      <c r="AJ176" s="2"/>
      <c r="AK176" s="2"/>
      <c r="AL176" s="2"/>
      <c r="AM176" s="2"/>
      <c r="AN176" s="2"/>
      <c r="AO176" s="2"/>
      <c r="AP176" s="2"/>
      <c r="AQ176" s="2"/>
      <c r="AR176" s="4"/>
      <c r="AS176" s="4"/>
      <c r="AT176" s="4"/>
      <c r="AU176" s="4"/>
      <c r="AV176" s="4"/>
      <c r="AW176" s="4"/>
      <c r="AX176" s="4"/>
      <c r="AY176" s="4"/>
      <c r="AZ176" s="4"/>
      <c r="BA176" s="4"/>
    </row>
    <row r="177" customFormat="false" ht="13.2" hidden="false" customHeight="false" outlineLevel="0" collapsed="false">
      <c r="A177" s="86"/>
      <c r="B177" s="86"/>
      <c r="C177" s="86"/>
      <c r="D177" s="83"/>
      <c r="E177" s="83"/>
      <c r="F177" s="83"/>
      <c r="G177" s="83"/>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2"/>
      <c r="AH177" s="2"/>
      <c r="AI177" s="2"/>
      <c r="AJ177" s="2"/>
      <c r="AK177" s="2"/>
      <c r="AL177" s="2"/>
      <c r="AM177" s="2"/>
      <c r="AN177" s="2"/>
      <c r="AO177" s="2"/>
      <c r="AP177" s="2"/>
      <c r="AQ177" s="2"/>
      <c r="AR177" s="4"/>
      <c r="AS177" s="4"/>
      <c r="AT177" s="4"/>
      <c r="AU177" s="4"/>
      <c r="AV177" s="4"/>
      <c r="AW177" s="4"/>
      <c r="AX177" s="4"/>
      <c r="AY177" s="4"/>
      <c r="AZ177" s="4"/>
      <c r="BA177" s="4"/>
    </row>
    <row r="178" customFormat="false" ht="13.2" hidden="false" customHeight="false" outlineLevel="0" collapsed="false">
      <c r="A178" s="86"/>
      <c r="B178" s="86"/>
      <c r="C178" s="86"/>
      <c r="D178" s="83"/>
      <c r="E178" s="83"/>
      <c r="F178" s="83"/>
      <c r="G178" s="83"/>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2"/>
      <c r="AH178" s="2"/>
      <c r="AI178" s="2"/>
      <c r="AJ178" s="2"/>
      <c r="AK178" s="2"/>
      <c r="AL178" s="2"/>
      <c r="AM178" s="2"/>
      <c r="AN178" s="2"/>
      <c r="AO178" s="2"/>
      <c r="AP178" s="2"/>
      <c r="AQ178" s="2"/>
      <c r="AR178" s="4"/>
      <c r="AS178" s="4"/>
      <c r="AT178" s="4"/>
      <c r="AU178" s="4"/>
      <c r="AV178" s="4"/>
      <c r="AW178" s="4"/>
      <c r="AX178" s="4"/>
      <c r="AY178" s="4"/>
      <c r="AZ178" s="4"/>
      <c r="BA178" s="4"/>
    </row>
    <row r="179" customFormat="false" ht="13.2" hidden="false" customHeight="false" outlineLevel="0" collapsed="false">
      <c r="A179" s="86"/>
      <c r="B179" s="86"/>
      <c r="C179" s="86"/>
      <c r="D179" s="83"/>
      <c r="E179" s="83"/>
      <c r="F179" s="83"/>
      <c r="G179" s="83"/>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2"/>
      <c r="AH179" s="2"/>
      <c r="AI179" s="2"/>
      <c r="AJ179" s="2"/>
      <c r="AK179" s="2"/>
      <c r="AL179" s="2"/>
      <c r="AM179" s="2"/>
      <c r="AN179" s="2"/>
      <c r="AO179" s="2"/>
      <c r="AP179" s="2"/>
      <c r="AQ179" s="2"/>
      <c r="AR179" s="4"/>
      <c r="AS179" s="4"/>
      <c r="AT179" s="4"/>
      <c r="AU179" s="4"/>
      <c r="AV179" s="4"/>
      <c r="AW179" s="4"/>
      <c r="AX179" s="4"/>
      <c r="AY179" s="4"/>
      <c r="AZ179" s="4"/>
      <c r="BA179" s="4"/>
    </row>
    <row r="180" customFormat="false" ht="13.2" hidden="false" customHeight="false" outlineLevel="0" collapsed="false">
      <c r="A180" s="86"/>
      <c r="B180" s="86"/>
      <c r="C180" s="86"/>
      <c r="D180" s="83"/>
      <c r="E180" s="83"/>
      <c r="F180" s="83"/>
      <c r="G180" s="83"/>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2"/>
      <c r="AH180" s="2"/>
      <c r="AI180" s="2"/>
      <c r="AJ180" s="2"/>
      <c r="AK180" s="2"/>
      <c r="AL180" s="2"/>
      <c r="AM180" s="2"/>
      <c r="AN180" s="2"/>
      <c r="AO180" s="2"/>
      <c r="AP180" s="2"/>
      <c r="AQ180" s="2"/>
      <c r="AR180" s="4"/>
      <c r="AS180" s="4"/>
      <c r="AT180" s="4"/>
      <c r="AU180" s="4"/>
      <c r="AV180" s="4"/>
      <c r="AW180" s="4"/>
      <c r="AX180" s="4"/>
      <c r="AY180" s="4"/>
      <c r="AZ180" s="4"/>
      <c r="BA180" s="4"/>
    </row>
    <row r="181" customFormat="false" ht="13.2" hidden="false" customHeight="false" outlineLevel="0" collapsed="false">
      <c r="A181" s="86"/>
      <c r="B181" s="86"/>
      <c r="C181" s="86"/>
      <c r="D181" s="83"/>
      <c r="E181" s="83"/>
      <c r="F181" s="83"/>
      <c r="G181" s="83"/>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2"/>
      <c r="AH181" s="2"/>
      <c r="AI181" s="2"/>
      <c r="AJ181" s="2"/>
      <c r="AK181" s="2"/>
      <c r="AL181" s="2"/>
      <c r="AM181" s="2"/>
      <c r="AN181" s="2"/>
      <c r="AO181" s="2"/>
      <c r="AP181" s="2"/>
      <c r="AQ181" s="2"/>
      <c r="AR181" s="4"/>
      <c r="AS181" s="4"/>
      <c r="AT181" s="4"/>
      <c r="AU181" s="4"/>
      <c r="AV181" s="4"/>
      <c r="AW181" s="4"/>
      <c r="AX181" s="4"/>
      <c r="AY181" s="4"/>
      <c r="AZ181" s="4"/>
      <c r="BA181" s="4"/>
    </row>
    <row r="182" customFormat="false" ht="13.2" hidden="false" customHeight="false" outlineLevel="0" collapsed="false">
      <c r="A182" s="86"/>
      <c r="B182" s="86"/>
      <c r="C182" s="86"/>
      <c r="D182" s="83"/>
      <c r="E182" s="83"/>
      <c r="F182" s="83"/>
      <c r="G182" s="83"/>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2"/>
      <c r="AH182" s="2"/>
      <c r="AI182" s="2"/>
      <c r="AJ182" s="2"/>
      <c r="AK182" s="2"/>
      <c r="AL182" s="2"/>
      <c r="AM182" s="2"/>
      <c r="AN182" s="2"/>
      <c r="AO182" s="2"/>
      <c r="AP182" s="2"/>
      <c r="AQ182" s="2"/>
      <c r="AR182" s="4"/>
      <c r="AS182" s="4"/>
      <c r="AT182" s="4"/>
      <c r="AU182" s="4"/>
      <c r="AV182" s="4"/>
      <c r="AW182" s="4"/>
      <c r="AX182" s="4"/>
      <c r="AY182" s="4"/>
      <c r="AZ182" s="4"/>
      <c r="BA182" s="4"/>
    </row>
    <row r="183" customFormat="false" ht="13.2" hidden="false" customHeight="false" outlineLevel="0" collapsed="false">
      <c r="A183" s="86"/>
      <c r="B183" s="86"/>
      <c r="C183" s="86"/>
      <c r="D183" s="83"/>
      <c r="E183" s="83"/>
      <c r="F183" s="83"/>
      <c r="G183" s="83"/>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2"/>
      <c r="AH183" s="2"/>
      <c r="AI183" s="2"/>
      <c r="AJ183" s="2"/>
      <c r="AK183" s="2"/>
      <c r="AL183" s="2"/>
      <c r="AM183" s="2"/>
      <c r="AN183" s="2"/>
      <c r="AO183" s="2"/>
      <c r="AP183" s="2"/>
      <c r="AQ183" s="2"/>
      <c r="AR183" s="4"/>
      <c r="AS183" s="4"/>
      <c r="AT183" s="4"/>
      <c r="AU183" s="4"/>
      <c r="AV183" s="4"/>
      <c r="AW183" s="4"/>
      <c r="AX183" s="4"/>
      <c r="AY183" s="4"/>
      <c r="AZ183" s="4"/>
      <c r="BA183" s="4"/>
    </row>
    <row r="184" customFormat="false" ht="13.2" hidden="false" customHeight="false" outlineLevel="0" collapsed="false">
      <c r="A184" s="86"/>
      <c r="B184" s="86"/>
      <c r="C184" s="86"/>
      <c r="D184" s="83"/>
      <c r="E184" s="83"/>
      <c r="F184" s="83"/>
      <c r="G184" s="83"/>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2"/>
      <c r="AH184" s="2"/>
      <c r="AI184" s="2"/>
      <c r="AJ184" s="2"/>
      <c r="AK184" s="2"/>
      <c r="AL184" s="2"/>
      <c r="AM184" s="2"/>
      <c r="AN184" s="2"/>
      <c r="AO184" s="2"/>
      <c r="AP184" s="2"/>
      <c r="AQ184" s="2"/>
      <c r="AR184" s="4"/>
      <c r="AS184" s="4"/>
      <c r="AT184" s="4"/>
      <c r="AU184" s="4"/>
      <c r="AV184" s="4"/>
      <c r="AW184" s="4"/>
      <c r="AX184" s="4"/>
      <c r="AY184" s="4"/>
      <c r="AZ184" s="4"/>
      <c r="BA184" s="4"/>
    </row>
    <row r="185" customFormat="false" ht="13.2" hidden="false" customHeight="false" outlineLevel="0" collapsed="false">
      <c r="A185" s="101"/>
      <c r="B185" s="101"/>
      <c r="C185" s="83"/>
      <c r="D185" s="93" t="s">
        <v>95</v>
      </c>
      <c r="E185" s="83"/>
      <c r="F185" s="83"/>
      <c r="G185" s="83"/>
      <c r="H185" s="83"/>
      <c r="I185" s="83"/>
      <c r="J185" s="83"/>
      <c r="K185" s="83"/>
      <c r="L185" s="83"/>
      <c r="M185" s="83"/>
      <c r="N185" s="86"/>
      <c r="O185" s="86"/>
      <c r="P185" s="86"/>
      <c r="Q185" s="86"/>
      <c r="R185" s="86"/>
      <c r="S185" s="86"/>
      <c r="T185" s="86"/>
      <c r="U185" s="86"/>
      <c r="V185" s="86"/>
      <c r="W185" s="86"/>
      <c r="X185" s="86"/>
      <c r="Y185" s="86"/>
      <c r="Z185" s="86"/>
      <c r="AA185" s="86"/>
      <c r="AB185" s="86"/>
      <c r="AC185" s="86"/>
      <c r="AD185" s="86"/>
      <c r="AE185" s="86"/>
      <c r="AF185" s="86"/>
      <c r="AG185" s="2" t="s">
        <v>96</v>
      </c>
      <c r="AH185" s="2"/>
      <c r="AI185" s="2"/>
      <c r="AJ185" s="2"/>
      <c r="AK185" s="2"/>
      <c r="AL185" s="2"/>
      <c r="AM185" s="2"/>
      <c r="AN185" s="2"/>
      <c r="AO185" s="2"/>
      <c r="AP185" s="2"/>
      <c r="AQ185" s="2"/>
      <c r="AR185" s="4"/>
      <c r="AS185" s="4"/>
      <c r="AT185" s="4"/>
      <c r="AU185" s="4"/>
      <c r="AV185" s="4"/>
      <c r="AW185" s="4"/>
      <c r="AX185" s="4"/>
      <c r="AY185" s="4"/>
      <c r="AZ185" s="4"/>
      <c r="BA185" s="4"/>
    </row>
    <row r="186" customFormat="false" ht="13.2" hidden="false" customHeight="false" outlineLevel="0" collapsed="false">
      <c r="A186" s="101"/>
      <c r="B186" s="101"/>
      <c r="C186" s="83"/>
      <c r="D186" s="83"/>
      <c r="E186" s="83" t="s">
        <v>39</v>
      </c>
      <c r="F186" s="83" t="s">
        <v>97</v>
      </c>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2"/>
      <c r="AH186" s="2"/>
      <c r="AI186" s="2"/>
      <c r="AJ186" s="2"/>
      <c r="AK186" s="2"/>
      <c r="AL186" s="2"/>
      <c r="AM186" s="2"/>
      <c r="AN186" s="2"/>
      <c r="AO186" s="2"/>
      <c r="AP186" s="2"/>
      <c r="AQ186" s="2"/>
      <c r="AR186" s="4"/>
      <c r="AS186" s="4"/>
      <c r="AT186" s="4"/>
      <c r="AU186" s="4"/>
      <c r="AV186" s="4"/>
      <c r="AW186" s="4"/>
      <c r="AX186" s="4"/>
      <c r="AY186" s="4"/>
      <c r="AZ186" s="4"/>
      <c r="BA186" s="4"/>
    </row>
    <row r="187" customFormat="false" ht="13.2" hidden="false" customHeight="false" outlineLevel="0" collapsed="false">
      <c r="A187" s="101"/>
      <c r="B187" s="101"/>
      <c r="C187" s="83"/>
      <c r="D187" s="83"/>
      <c r="E187" s="83"/>
      <c r="F187" s="83" t="s">
        <v>98</v>
      </c>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2"/>
      <c r="AH187" s="2"/>
      <c r="AI187" s="2"/>
      <c r="AJ187" s="2"/>
      <c r="AK187" s="2"/>
      <c r="AL187" s="2"/>
      <c r="AM187" s="2"/>
      <c r="AN187" s="2"/>
      <c r="AO187" s="2"/>
      <c r="AP187" s="2"/>
      <c r="AQ187" s="2"/>
      <c r="AR187" s="4"/>
      <c r="AS187" s="4"/>
      <c r="AT187" s="4"/>
      <c r="AU187" s="4"/>
      <c r="AV187" s="4"/>
      <c r="AW187" s="4"/>
      <c r="AX187" s="4"/>
      <c r="AY187" s="4"/>
      <c r="AZ187" s="4"/>
      <c r="BA187" s="4"/>
    </row>
    <row r="188" customFormat="false" ht="13.2" hidden="false" customHeight="false" outlineLevel="0" collapsed="false">
      <c r="A188" s="101"/>
      <c r="B188" s="101"/>
      <c r="C188" s="83"/>
      <c r="D188" s="83"/>
      <c r="E188" s="83" t="s">
        <v>42</v>
      </c>
      <c r="F188" s="83" t="s">
        <v>43</v>
      </c>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2"/>
      <c r="AH188" s="2"/>
      <c r="AI188" s="2"/>
      <c r="AJ188" s="2"/>
      <c r="AK188" s="2"/>
      <c r="AL188" s="2"/>
      <c r="AM188" s="2"/>
      <c r="AN188" s="2"/>
      <c r="AO188" s="2"/>
      <c r="AP188" s="2"/>
      <c r="AQ188" s="2"/>
      <c r="AR188" s="4"/>
      <c r="AS188" s="4"/>
      <c r="AT188" s="4"/>
      <c r="AU188" s="4"/>
      <c r="AV188" s="4"/>
      <c r="AW188" s="4"/>
      <c r="AX188" s="4"/>
      <c r="AY188" s="4"/>
      <c r="AZ188" s="4"/>
      <c r="BA188" s="4"/>
    </row>
    <row r="189" customFormat="false" ht="13.2" hidden="false" customHeight="false" outlineLevel="0" collapsed="false">
      <c r="A189" s="101"/>
      <c r="B189" s="101"/>
      <c r="C189" s="83"/>
      <c r="D189" s="83"/>
      <c r="E189" s="83"/>
      <c r="F189" s="83" t="s">
        <v>44</v>
      </c>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2"/>
      <c r="AH189" s="2"/>
      <c r="AI189" s="2"/>
      <c r="AJ189" s="2"/>
      <c r="AK189" s="2"/>
      <c r="AL189" s="2"/>
      <c r="AM189" s="2"/>
      <c r="AN189" s="2"/>
      <c r="AO189" s="2"/>
      <c r="AP189" s="2"/>
      <c r="AQ189" s="2"/>
      <c r="AR189" s="4"/>
      <c r="AS189" s="4"/>
      <c r="AT189" s="4"/>
      <c r="AU189" s="4"/>
      <c r="AV189" s="4"/>
      <c r="AW189" s="4"/>
      <c r="AX189" s="4"/>
      <c r="AY189" s="4"/>
      <c r="AZ189" s="4"/>
      <c r="BA189" s="4"/>
    </row>
    <row r="190" customFormat="false" ht="13.2" hidden="false" customHeight="false" outlineLevel="0" collapsed="false">
      <c r="A190" s="101"/>
      <c r="B190" s="101"/>
      <c r="C190" s="83"/>
      <c r="D190" s="83"/>
      <c r="E190" s="83" t="s">
        <v>45</v>
      </c>
      <c r="F190" s="83" t="s">
        <v>46</v>
      </c>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2"/>
      <c r="AH190" s="2"/>
      <c r="AI190" s="2"/>
      <c r="AJ190" s="2"/>
      <c r="AK190" s="2"/>
      <c r="AL190" s="2"/>
      <c r="AM190" s="2"/>
      <c r="AN190" s="2"/>
      <c r="AO190" s="2"/>
      <c r="AP190" s="2"/>
      <c r="AQ190" s="2"/>
      <c r="AR190" s="4"/>
      <c r="AS190" s="4"/>
      <c r="AT190" s="4"/>
      <c r="AU190" s="4"/>
      <c r="AV190" s="4"/>
      <c r="AW190" s="4"/>
      <c r="AX190" s="4"/>
      <c r="AY190" s="4"/>
      <c r="AZ190" s="4"/>
      <c r="BA190" s="4"/>
    </row>
    <row r="191" customFormat="false" ht="13.2" hidden="false" customHeight="false" outlineLevel="0" collapsed="false">
      <c r="A191" s="101"/>
      <c r="B191" s="101"/>
      <c r="C191" s="83"/>
      <c r="D191" s="83"/>
      <c r="E191" s="83"/>
      <c r="F191" s="83" t="s">
        <v>47</v>
      </c>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2"/>
      <c r="AH191" s="2"/>
      <c r="AI191" s="2"/>
      <c r="AJ191" s="2"/>
      <c r="AK191" s="2"/>
      <c r="AL191" s="2"/>
      <c r="AM191" s="2"/>
      <c r="AN191" s="2"/>
      <c r="AO191" s="2"/>
      <c r="AP191" s="2"/>
      <c r="AQ191" s="2"/>
      <c r="AR191" s="4"/>
      <c r="AS191" s="4"/>
      <c r="AT191" s="4"/>
      <c r="AU191" s="4"/>
      <c r="AV191" s="4"/>
      <c r="AW191" s="4"/>
      <c r="AX191" s="4"/>
      <c r="AY191" s="4"/>
      <c r="AZ191" s="4"/>
      <c r="BA191" s="4"/>
    </row>
    <row r="192" customFormat="false" ht="13.2" hidden="false" customHeight="false" outlineLevel="0" collapsed="false">
      <c r="A192" s="101"/>
      <c r="B192" s="101"/>
      <c r="C192" s="83"/>
      <c r="D192" s="83"/>
      <c r="E192" s="83" t="s">
        <v>48</v>
      </c>
      <c r="F192" s="83" t="s">
        <v>99</v>
      </c>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2"/>
      <c r="AH192" s="2"/>
      <c r="AI192" s="2"/>
      <c r="AJ192" s="2"/>
      <c r="AK192" s="2"/>
      <c r="AL192" s="2"/>
      <c r="AM192" s="2"/>
      <c r="AN192" s="2"/>
      <c r="AO192" s="2"/>
      <c r="AP192" s="2"/>
      <c r="AQ192" s="2"/>
      <c r="AR192" s="4"/>
      <c r="AS192" s="4"/>
      <c r="AT192" s="4"/>
      <c r="AU192" s="4"/>
      <c r="AV192" s="4"/>
      <c r="AW192" s="4"/>
      <c r="AX192" s="4"/>
      <c r="AY192" s="4"/>
      <c r="AZ192" s="4"/>
      <c r="BA192" s="4"/>
    </row>
    <row r="193" customFormat="false" ht="13.2" hidden="false" customHeight="false" outlineLevel="0" collapsed="false">
      <c r="A193" s="101"/>
      <c r="B193" s="101"/>
      <c r="C193" s="83"/>
      <c r="D193" s="83"/>
      <c r="E193" s="83"/>
      <c r="F193" s="83" t="s">
        <v>100</v>
      </c>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2"/>
      <c r="AH193" s="2"/>
      <c r="AI193" s="2"/>
      <c r="AJ193" s="2"/>
      <c r="AK193" s="2"/>
      <c r="AL193" s="2"/>
      <c r="AM193" s="2"/>
      <c r="AN193" s="2"/>
      <c r="AO193" s="2"/>
      <c r="AP193" s="2"/>
      <c r="AQ193" s="2"/>
      <c r="AR193" s="4"/>
      <c r="AS193" s="4"/>
      <c r="AT193" s="4"/>
      <c r="AU193" s="4"/>
      <c r="AV193" s="4"/>
      <c r="AW193" s="4"/>
      <c r="AX193" s="4"/>
      <c r="AY193" s="4"/>
      <c r="AZ193" s="4"/>
      <c r="BA193" s="4"/>
    </row>
    <row r="194" customFormat="false" ht="13.2" hidden="false" customHeight="false" outlineLevel="0" collapsed="false">
      <c r="A194" s="101"/>
      <c r="B194" s="101"/>
      <c r="C194" s="83"/>
      <c r="D194" s="83"/>
      <c r="E194" s="83"/>
      <c r="F194" s="83" t="s">
        <v>101</v>
      </c>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2"/>
      <c r="AH194" s="2"/>
      <c r="AI194" s="2"/>
      <c r="AJ194" s="2"/>
      <c r="AK194" s="2"/>
      <c r="AL194" s="2"/>
      <c r="AM194" s="2"/>
      <c r="AN194" s="2"/>
      <c r="AO194" s="2"/>
      <c r="AP194" s="2"/>
      <c r="AQ194" s="2"/>
      <c r="AR194" s="4"/>
      <c r="AS194" s="4"/>
      <c r="AT194" s="4"/>
      <c r="AU194" s="4"/>
      <c r="AV194" s="4"/>
      <c r="AW194" s="4"/>
      <c r="AX194" s="4"/>
      <c r="AY194" s="4"/>
      <c r="AZ194" s="4"/>
      <c r="BA194" s="4"/>
    </row>
    <row r="195" customFormat="false" ht="13.2" hidden="false" customHeight="false" outlineLevel="0" collapsed="false">
      <c r="A195" s="101"/>
      <c r="B195" s="101"/>
      <c r="C195" s="83"/>
      <c r="D195" s="83"/>
      <c r="E195" s="81"/>
      <c r="F195" s="81" t="s">
        <v>102</v>
      </c>
      <c r="G195" s="81"/>
      <c r="H195" s="81"/>
      <c r="I195" s="81"/>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2"/>
      <c r="AH195" s="2"/>
      <c r="AI195" s="2"/>
      <c r="AJ195" s="2"/>
      <c r="AK195" s="2"/>
      <c r="AL195" s="2"/>
      <c r="AM195" s="2"/>
      <c r="AN195" s="2"/>
      <c r="AO195" s="2"/>
      <c r="AP195" s="2"/>
      <c r="AQ195" s="2"/>
      <c r="AR195" s="4"/>
      <c r="AS195" s="4"/>
      <c r="AT195" s="4"/>
      <c r="AU195" s="4"/>
      <c r="AV195" s="4"/>
      <c r="AW195" s="4"/>
      <c r="AX195" s="4"/>
      <c r="AY195" s="4"/>
      <c r="AZ195" s="4"/>
      <c r="BA195" s="4"/>
    </row>
    <row r="196" customFormat="false" ht="13.2" hidden="false" customHeight="false" outlineLevel="0" collapsed="false">
      <c r="A196" s="101"/>
      <c r="B196" s="101"/>
      <c r="C196" s="83"/>
      <c r="D196" s="83"/>
      <c r="E196" s="81"/>
      <c r="F196" s="81" t="s">
        <v>103</v>
      </c>
      <c r="G196" s="81"/>
      <c r="H196" s="81"/>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2"/>
      <c r="AH196" s="2"/>
      <c r="AI196" s="2"/>
      <c r="AJ196" s="2"/>
      <c r="AK196" s="2"/>
      <c r="AL196" s="2"/>
      <c r="AM196" s="2"/>
      <c r="AN196" s="2"/>
      <c r="AO196" s="2"/>
      <c r="AP196" s="2"/>
      <c r="AQ196" s="2"/>
      <c r="AR196" s="4"/>
      <c r="AS196" s="4"/>
      <c r="AT196" s="4"/>
      <c r="AU196" s="4"/>
      <c r="AV196" s="4"/>
      <c r="AW196" s="4"/>
      <c r="AX196" s="4"/>
      <c r="AY196" s="4"/>
      <c r="AZ196" s="4"/>
      <c r="BA196" s="4"/>
    </row>
    <row r="197" customFormat="false" ht="13.2" hidden="false" customHeight="false" outlineLevel="0" collapsed="false">
      <c r="A197" s="101"/>
      <c r="B197" s="101"/>
      <c r="C197" s="83"/>
      <c r="D197" s="83"/>
      <c r="E197" s="83" t="s">
        <v>54</v>
      </c>
      <c r="F197" s="83" t="s">
        <v>104</v>
      </c>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2"/>
      <c r="AH197" s="2"/>
      <c r="AI197" s="2"/>
      <c r="AJ197" s="2"/>
      <c r="AK197" s="2"/>
      <c r="AL197" s="2"/>
      <c r="AM197" s="2"/>
      <c r="AN197" s="2"/>
      <c r="AO197" s="2"/>
      <c r="AP197" s="2"/>
      <c r="AQ197" s="2"/>
      <c r="AR197" s="4"/>
      <c r="AS197" s="4"/>
      <c r="AT197" s="4"/>
      <c r="AU197" s="4"/>
      <c r="AV197" s="4"/>
      <c r="AW197" s="4"/>
      <c r="AX197" s="4"/>
      <c r="AY197" s="4"/>
      <c r="AZ197" s="4"/>
      <c r="BA197" s="4"/>
    </row>
    <row r="198" customFormat="false" ht="13.2" hidden="false" customHeight="false" outlineLevel="0" collapsed="false">
      <c r="A198" s="101"/>
      <c r="B198" s="101"/>
      <c r="C198" s="83"/>
      <c r="D198" s="83"/>
      <c r="E198" s="83" t="s">
        <v>58</v>
      </c>
      <c r="F198" s="83" t="s">
        <v>105</v>
      </c>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2"/>
      <c r="AH198" s="2"/>
      <c r="AI198" s="2"/>
      <c r="AJ198" s="2"/>
      <c r="AK198" s="2"/>
      <c r="AL198" s="2"/>
      <c r="AM198" s="2"/>
      <c r="AN198" s="2"/>
      <c r="AO198" s="2"/>
      <c r="AP198" s="2"/>
      <c r="AQ198" s="2"/>
      <c r="AR198" s="4"/>
      <c r="AS198" s="4"/>
      <c r="AT198" s="4"/>
      <c r="AU198" s="4"/>
      <c r="AV198" s="4"/>
      <c r="AW198" s="4"/>
      <c r="AX198" s="4"/>
      <c r="AY198" s="4"/>
      <c r="AZ198" s="4"/>
      <c r="BA198" s="4"/>
    </row>
    <row r="199" customFormat="false" ht="13.2" hidden="false" customHeight="false" outlineLevel="0" collapsed="false">
      <c r="A199" s="101"/>
      <c r="B199" s="101"/>
      <c r="C199" s="83"/>
      <c r="D199" s="83"/>
      <c r="E199" s="83"/>
      <c r="F199" s="83" t="s">
        <v>106</v>
      </c>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2"/>
      <c r="AH199" s="2"/>
      <c r="AI199" s="2"/>
      <c r="AJ199" s="2"/>
      <c r="AK199" s="2"/>
      <c r="AL199" s="2"/>
      <c r="AM199" s="2"/>
      <c r="AN199" s="2"/>
      <c r="AO199" s="2"/>
      <c r="AP199" s="2"/>
      <c r="AQ199" s="2"/>
      <c r="AR199" s="4"/>
      <c r="AS199" s="4"/>
      <c r="AT199" s="4"/>
      <c r="AU199" s="4"/>
      <c r="AV199" s="4"/>
      <c r="AW199" s="4"/>
      <c r="AX199" s="4"/>
      <c r="AY199" s="4"/>
      <c r="AZ199" s="4"/>
      <c r="BA199" s="4"/>
    </row>
    <row r="200" customFormat="false" ht="13.2" hidden="false" customHeight="false" outlineLevel="0" collapsed="false">
      <c r="A200" s="101"/>
      <c r="B200" s="101"/>
      <c r="C200" s="83"/>
      <c r="D200" s="83"/>
      <c r="E200" s="83"/>
      <c r="F200" s="83" t="s">
        <v>107</v>
      </c>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2"/>
      <c r="AH200" s="2"/>
      <c r="AI200" s="2"/>
      <c r="AJ200" s="2"/>
      <c r="AK200" s="2"/>
      <c r="AL200" s="2"/>
      <c r="AM200" s="2"/>
      <c r="AN200" s="2"/>
      <c r="AO200" s="2"/>
      <c r="AP200" s="2"/>
      <c r="AQ200" s="2"/>
      <c r="AR200" s="4"/>
      <c r="AS200" s="4"/>
      <c r="AT200" s="4"/>
      <c r="AU200" s="4"/>
      <c r="AV200" s="4"/>
      <c r="AW200" s="4"/>
      <c r="AX200" s="4"/>
      <c r="AY200" s="4"/>
      <c r="AZ200" s="4"/>
      <c r="BA200" s="4"/>
    </row>
    <row r="201" customFormat="false" ht="13.2" hidden="false" customHeight="false" outlineLevel="0" collapsed="false">
      <c r="A201" s="101"/>
      <c r="B201" s="101"/>
      <c r="C201" s="83"/>
      <c r="D201" s="83"/>
      <c r="E201" s="83" t="s">
        <v>108</v>
      </c>
      <c r="F201" s="83" t="s">
        <v>109</v>
      </c>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2"/>
      <c r="AH201" s="2"/>
      <c r="AI201" s="2"/>
      <c r="AJ201" s="2"/>
      <c r="AK201" s="2"/>
      <c r="AL201" s="2"/>
      <c r="AM201" s="2"/>
      <c r="AN201" s="2"/>
      <c r="AO201" s="2"/>
      <c r="AP201" s="2"/>
      <c r="AQ201" s="2"/>
      <c r="AR201" s="4"/>
      <c r="AS201" s="4"/>
      <c r="AT201" s="4"/>
      <c r="AU201" s="4"/>
      <c r="AV201" s="4"/>
      <c r="AW201" s="4"/>
      <c r="AX201" s="4"/>
      <c r="AY201" s="4"/>
      <c r="AZ201" s="4"/>
      <c r="BA201" s="4"/>
    </row>
    <row r="202" customFormat="false" ht="13.2" hidden="false" customHeight="false" outlineLevel="0" collapsed="false">
      <c r="A202" s="101"/>
      <c r="B202" s="101"/>
      <c r="C202" s="83"/>
      <c r="D202" s="83"/>
      <c r="E202" s="81"/>
      <c r="F202" s="83" t="s">
        <v>110</v>
      </c>
      <c r="G202" s="81"/>
      <c r="H202" s="81"/>
      <c r="I202" s="81"/>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2"/>
      <c r="AH202" s="2"/>
      <c r="AI202" s="2"/>
      <c r="AJ202" s="2"/>
      <c r="AK202" s="2"/>
      <c r="AL202" s="2"/>
      <c r="AM202" s="2"/>
      <c r="AN202" s="2"/>
      <c r="AO202" s="2"/>
      <c r="AP202" s="2"/>
      <c r="AQ202" s="2"/>
      <c r="AR202" s="4"/>
      <c r="AS202" s="4"/>
      <c r="AT202" s="4"/>
      <c r="AU202" s="4"/>
      <c r="AV202" s="4"/>
      <c r="AW202" s="4"/>
      <c r="AX202" s="4"/>
      <c r="AY202" s="4"/>
      <c r="AZ202" s="4"/>
      <c r="BA202" s="4"/>
    </row>
    <row r="203" customFormat="false" ht="13.2" hidden="false" customHeight="false" outlineLevel="0" collapsed="false">
      <c r="A203" s="101"/>
      <c r="B203" s="101"/>
      <c r="C203" s="83"/>
      <c r="D203" s="83"/>
      <c r="E203" s="81"/>
      <c r="F203" s="83" t="s">
        <v>111</v>
      </c>
      <c r="G203" s="81"/>
      <c r="H203" s="81"/>
      <c r="I203" s="81"/>
      <c r="J203" s="81"/>
      <c r="K203" s="81"/>
      <c r="L203" s="83"/>
      <c r="M203" s="83"/>
      <c r="N203" s="83"/>
      <c r="O203" s="83"/>
      <c r="P203" s="83"/>
      <c r="Q203" s="83"/>
      <c r="R203" s="83"/>
      <c r="S203" s="83"/>
      <c r="T203" s="83"/>
      <c r="U203" s="83"/>
      <c r="V203" s="83"/>
      <c r="W203" s="83"/>
      <c r="X203" s="83"/>
      <c r="Y203" s="83"/>
      <c r="Z203" s="83"/>
      <c r="AA203" s="83"/>
      <c r="AB203" s="83"/>
      <c r="AC203" s="83"/>
      <c r="AD203" s="83"/>
      <c r="AE203" s="83"/>
      <c r="AF203" s="83"/>
      <c r="AG203" s="2"/>
      <c r="AH203" s="2"/>
      <c r="AI203" s="2"/>
      <c r="AJ203" s="2"/>
      <c r="AK203" s="2"/>
      <c r="AL203" s="2"/>
      <c r="AM203" s="2"/>
      <c r="AN203" s="2"/>
      <c r="AO203" s="2"/>
      <c r="AP203" s="2"/>
      <c r="AQ203" s="2"/>
      <c r="AR203" s="4"/>
      <c r="AS203" s="4"/>
      <c r="AT203" s="4"/>
      <c r="AU203" s="4"/>
      <c r="AV203" s="4"/>
      <c r="AW203" s="4"/>
      <c r="AX203" s="4"/>
      <c r="AY203" s="4"/>
      <c r="AZ203" s="4"/>
      <c r="BA203" s="4"/>
    </row>
    <row r="204" customFormat="false" ht="13.2" hidden="false" customHeight="false" outlineLevel="0" collapsed="false">
      <c r="A204" s="101"/>
      <c r="B204" s="101"/>
      <c r="C204" s="83"/>
      <c r="D204" s="81"/>
      <c r="E204" s="83"/>
      <c r="F204" s="83" t="s">
        <v>112</v>
      </c>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2"/>
      <c r="AH204" s="2"/>
      <c r="AI204" s="2"/>
      <c r="AJ204" s="2"/>
      <c r="AK204" s="2"/>
      <c r="AL204" s="2"/>
      <c r="AM204" s="2"/>
      <c r="AN204" s="2"/>
      <c r="AO204" s="2"/>
      <c r="AP204" s="2"/>
      <c r="AQ204" s="2"/>
      <c r="AR204" s="4"/>
      <c r="AS204" s="4"/>
      <c r="AT204" s="4"/>
      <c r="AU204" s="4"/>
      <c r="AV204" s="4"/>
      <c r="AW204" s="4"/>
      <c r="AX204" s="4"/>
      <c r="AY204" s="4"/>
      <c r="AZ204" s="4"/>
      <c r="BA204" s="4"/>
    </row>
    <row r="205" customFormat="false" ht="13.2" hidden="false" customHeight="false" outlineLevel="0" collapsed="false">
      <c r="A205" s="87"/>
      <c r="B205" s="87"/>
      <c r="C205" s="81"/>
      <c r="D205" s="81"/>
      <c r="E205" s="81"/>
      <c r="F205" s="83"/>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2"/>
      <c r="AH205" s="2"/>
      <c r="AI205" s="2"/>
      <c r="AJ205" s="2"/>
      <c r="AK205" s="2"/>
      <c r="AL205" s="2"/>
      <c r="AM205" s="2"/>
      <c r="AN205" s="2"/>
      <c r="AO205" s="2"/>
      <c r="AP205" s="2"/>
      <c r="AQ205" s="2"/>
      <c r="AR205" s="4"/>
      <c r="AS205" s="4"/>
      <c r="AT205" s="4"/>
      <c r="AU205" s="4"/>
      <c r="AV205" s="4"/>
      <c r="AW205" s="4"/>
      <c r="AX205" s="4"/>
      <c r="AY205" s="4"/>
      <c r="AZ205" s="4"/>
      <c r="BA205" s="4"/>
    </row>
    <row r="206" customFormat="false" ht="13.2" hidden="false" customHeight="false" outlineLevel="0" collapsed="false">
      <c r="A206" s="101"/>
      <c r="B206" s="101"/>
      <c r="C206" s="83"/>
      <c r="D206" s="93" t="s">
        <v>113</v>
      </c>
      <c r="E206" s="83"/>
      <c r="F206" s="83"/>
      <c r="G206" s="83"/>
      <c r="H206" s="83"/>
      <c r="I206" s="83"/>
      <c r="J206" s="83"/>
      <c r="K206" s="83"/>
      <c r="L206" s="83"/>
      <c r="M206" s="83"/>
      <c r="N206" s="86"/>
      <c r="O206" s="86"/>
      <c r="P206" s="86"/>
      <c r="Q206" s="86"/>
      <c r="R206" s="86"/>
      <c r="S206" s="86"/>
      <c r="T206" s="86"/>
      <c r="U206" s="86"/>
      <c r="V206" s="86"/>
      <c r="W206" s="86"/>
      <c r="X206" s="86"/>
      <c r="Y206" s="86"/>
      <c r="Z206" s="86"/>
      <c r="AA206" s="86"/>
      <c r="AB206" s="86"/>
      <c r="AC206" s="86"/>
      <c r="AD206" s="86"/>
      <c r="AE206" s="86"/>
      <c r="AF206" s="86"/>
      <c r="AG206" s="102" t="s">
        <v>114</v>
      </c>
      <c r="AH206" s="2"/>
      <c r="AI206" s="2"/>
      <c r="AJ206" s="2"/>
      <c r="AK206" s="2"/>
      <c r="AL206" s="2"/>
      <c r="AM206" s="2"/>
      <c r="AN206" s="2"/>
      <c r="AO206" s="2"/>
      <c r="AP206" s="2"/>
      <c r="AQ206" s="2"/>
      <c r="AR206" s="4"/>
      <c r="AS206" s="4"/>
      <c r="AT206" s="4"/>
      <c r="AU206" s="4"/>
      <c r="AV206" s="4"/>
      <c r="AW206" s="4"/>
      <c r="AX206" s="4"/>
      <c r="AY206" s="4"/>
      <c r="AZ206" s="4"/>
      <c r="BA206" s="4"/>
    </row>
    <row r="207" customFormat="false" ht="13.2" hidden="false" customHeight="false" outlineLevel="0" collapsed="false">
      <c r="A207" s="101"/>
      <c r="B207" s="101"/>
      <c r="C207" s="83"/>
      <c r="D207" s="83"/>
      <c r="E207" s="83" t="s">
        <v>39</v>
      </c>
      <c r="F207" s="83" t="s">
        <v>115</v>
      </c>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2"/>
      <c r="AH207" s="2"/>
      <c r="AI207" s="2"/>
      <c r="AJ207" s="2"/>
      <c r="AK207" s="2"/>
      <c r="AL207" s="2"/>
      <c r="AM207" s="2"/>
      <c r="AN207" s="2"/>
      <c r="AO207" s="2"/>
      <c r="AP207" s="2"/>
      <c r="AQ207" s="2"/>
      <c r="AR207" s="4"/>
      <c r="AS207" s="4"/>
      <c r="AT207" s="4"/>
      <c r="AU207" s="4"/>
      <c r="AV207" s="4"/>
      <c r="AW207" s="4"/>
      <c r="AX207" s="4"/>
      <c r="AY207" s="4"/>
      <c r="AZ207" s="4"/>
      <c r="BA207" s="4"/>
    </row>
    <row r="208" customFormat="false" ht="13.2" hidden="false" customHeight="false" outlineLevel="0" collapsed="false">
      <c r="A208" s="101"/>
      <c r="B208" s="101"/>
      <c r="C208" s="83"/>
      <c r="D208" s="83"/>
      <c r="E208" s="83"/>
      <c r="F208" s="83" t="s">
        <v>116</v>
      </c>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2"/>
      <c r="AH208" s="2"/>
      <c r="AI208" s="2"/>
      <c r="AJ208" s="2"/>
      <c r="AK208" s="2"/>
      <c r="AL208" s="2"/>
      <c r="AM208" s="2"/>
      <c r="AN208" s="2"/>
      <c r="AO208" s="2"/>
      <c r="AP208" s="2"/>
      <c r="AQ208" s="2"/>
      <c r="AR208" s="4"/>
      <c r="AS208" s="4"/>
      <c r="AT208" s="4"/>
      <c r="AU208" s="4"/>
      <c r="AV208" s="4"/>
      <c r="AW208" s="4"/>
      <c r="AX208" s="4"/>
      <c r="AY208" s="4"/>
      <c r="AZ208" s="4"/>
      <c r="BA208" s="4"/>
    </row>
    <row r="209" customFormat="false" ht="13.2" hidden="false" customHeight="false" outlineLevel="0" collapsed="false">
      <c r="A209" s="101"/>
      <c r="B209" s="101"/>
      <c r="C209" s="83"/>
      <c r="D209" s="83"/>
      <c r="E209" s="83" t="s">
        <v>42</v>
      </c>
      <c r="F209" s="83" t="s">
        <v>43</v>
      </c>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2"/>
      <c r="AH209" s="2"/>
      <c r="AI209" s="2"/>
      <c r="AJ209" s="2"/>
      <c r="AK209" s="2"/>
      <c r="AL209" s="2"/>
      <c r="AM209" s="2"/>
      <c r="AN209" s="2"/>
      <c r="AO209" s="2"/>
      <c r="AP209" s="2"/>
      <c r="AQ209" s="2"/>
      <c r="AR209" s="4"/>
      <c r="AS209" s="4"/>
      <c r="AT209" s="4"/>
      <c r="AU209" s="4"/>
      <c r="AV209" s="4"/>
      <c r="AW209" s="4"/>
      <c r="AX209" s="4"/>
      <c r="AY209" s="4"/>
      <c r="AZ209" s="4"/>
      <c r="BA209" s="4"/>
    </row>
    <row r="210" customFormat="false" ht="13.2" hidden="false" customHeight="false" outlineLevel="0" collapsed="false">
      <c r="A210" s="101"/>
      <c r="B210" s="101"/>
      <c r="C210" s="83"/>
      <c r="D210" s="83"/>
      <c r="E210" s="83"/>
      <c r="F210" s="83" t="s">
        <v>44</v>
      </c>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2"/>
      <c r="AH210" s="2"/>
      <c r="AI210" s="2"/>
      <c r="AJ210" s="2"/>
      <c r="AK210" s="2"/>
      <c r="AL210" s="2"/>
      <c r="AM210" s="2"/>
      <c r="AN210" s="2"/>
      <c r="AO210" s="2"/>
      <c r="AP210" s="2"/>
      <c r="AQ210" s="2"/>
      <c r="AR210" s="4"/>
      <c r="AS210" s="4"/>
      <c r="AT210" s="4"/>
      <c r="AU210" s="4"/>
      <c r="AV210" s="4"/>
      <c r="AW210" s="4"/>
      <c r="AX210" s="4"/>
      <c r="AY210" s="4"/>
      <c r="AZ210" s="4"/>
      <c r="BA210" s="4"/>
    </row>
    <row r="211" customFormat="false" ht="13.2" hidden="false" customHeight="false" outlineLevel="0" collapsed="false">
      <c r="A211" s="101"/>
      <c r="B211" s="101"/>
      <c r="C211" s="83"/>
      <c r="D211" s="83"/>
      <c r="E211" s="83" t="s">
        <v>45</v>
      </c>
      <c r="F211" s="83" t="s">
        <v>46</v>
      </c>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2"/>
      <c r="AH211" s="2"/>
      <c r="AI211" s="2"/>
      <c r="AJ211" s="2"/>
      <c r="AK211" s="2"/>
      <c r="AL211" s="2"/>
      <c r="AM211" s="2"/>
      <c r="AN211" s="2"/>
      <c r="AO211" s="2"/>
      <c r="AP211" s="2"/>
      <c r="AQ211" s="2"/>
      <c r="AR211" s="4"/>
      <c r="AS211" s="4"/>
      <c r="AT211" s="4"/>
      <c r="AU211" s="4"/>
      <c r="AV211" s="4"/>
      <c r="AW211" s="4"/>
      <c r="AX211" s="4"/>
      <c r="AY211" s="4"/>
      <c r="AZ211" s="4"/>
      <c r="BA211" s="4"/>
    </row>
    <row r="212" customFormat="false" ht="13.2" hidden="false" customHeight="false" outlineLevel="0" collapsed="false">
      <c r="A212" s="101"/>
      <c r="B212" s="101"/>
      <c r="C212" s="83"/>
      <c r="D212" s="83"/>
      <c r="E212" s="83"/>
      <c r="F212" s="83" t="s">
        <v>47</v>
      </c>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2"/>
      <c r="AH212" s="2"/>
      <c r="AI212" s="2"/>
      <c r="AJ212" s="2"/>
      <c r="AK212" s="2"/>
      <c r="AL212" s="2"/>
      <c r="AM212" s="2"/>
      <c r="AN212" s="2"/>
      <c r="AO212" s="2"/>
      <c r="AP212" s="2"/>
      <c r="AQ212" s="2"/>
      <c r="AR212" s="4"/>
      <c r="AS212" s="4"/>
      <c r="AT212" s="4"/>
      <c r="AU212" s="4"/>
      <c r="AV212" s="4"/>
      <c r="AW212" s="4"/>
      <c r="AX212" s="4"/>
      <c r="AY212" s="4"/>
      <c r="AZ212" s="4"/>
      <c r="BA212" s="4"/>
    </row>
    <row r="213" customFormat="false" ht="13.2" hidden="false" customHeight="false" outlineLevel="0" collapsed="false">
      <c r="A213" s="101"/>
      <c r="B213" s="101"/>
      <c r="C213" s="83"/>
      <c r="D213" s="83"/>
      <c r="E213" s="83" t="s">
        <v>48</v>
      </c>
      <c r="F213" s="83" t="s">
        <v>99</v>
      </c>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2"/>
      <c r="AH213" s="2"/>
      <c r="AI213" s="2"/>
      <c r="AJ213" s="2"/>
      <c r="AK213" s="2"/>
      <c r="AL213" s="2"/>
      <c r="AM213" s="2"/>
      <c r="AN213" s="2"/>
      <c r="AO213" s="2"/>
      <c r="AP213" s="2"/>
      <c r="AQ213" s="2"/>
      <c r="AR213" s="4"/>
      <c r="AS213" s="4"/>
      <c r="AT213" s="4"/>
      <c r="AU213" s="4"/>
      <c r="AV213" s="4"/>
      <c r="AW213" s="4"/>
      <c r="AX213" s="4"/>
      <c r="AY213" s="4"/>
      <c r="AZ213" s="4"/>
      <c r="BA213" s="4"/>
    </row>
    <row r="214" customFormat="false" ht="13.2" hidden="false" customHeight="false" outlineLevel="0" collapsed="false">
      <c r="A214" s="101"/>
      <c r="B214" s="101"/>
      <c r="C214" s="83"/>
      <c r="D214" s="83"/>
      <c r="E214" s="83"/>
      <c r="F214" s="83" t="s">
        <v>117</v>
      </c>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2"/>
      <c r="AH214" s="2"/>
      <c r="AI214" s="2"/>
      <c r="AJ214" s="2"/>
      <c r="AK214" s="2"/>
      <c r="AL214" s="2"/>
      <c r="AM214" s="2"/>
      <c r="AN214" s="2"/>
      <c r="AO214" s="2"/>
      <c r="AP214" s="2"/>
      <c r="AQ214" s="2"/>
      <c r="AR214" s="4"/>
      <c r="AS214" s="4"/>
      <c r="AT214" s="4"/>
      <c r="AU214" s="4"/>
      <c r="AV214" s="4"/>
      <c r="AW214" s="4"/>
      <c r="AX214" s="4"/>
      <c r="AY214" s="4"/>
      <c r="AZ214" s="4"/>
      <c r="BA214" s="4"/>
    </row>
    <row r="215" customFormat="false" ht="13.2" hidden="false" customHeight="false" outlineLevel="0" collapsed="false">
      <c r="A215" s="101"/>
      <c r="B215" s="101"/>
      <c r="C215" s="83"/>
      <c r="D215" s="83"/>
      <c r="E215" s="83"/>
      <c r="F215" s="83" t="s">
        <v>118</v>
      </c>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2"/>
      <c r="AH215" s="2"/>
      <c r="AI215" s="2"/>
      <c r="AJ215" s="2"/>
      <c r="AK215" s="2"/>
      <c r="AL215" s="2"/>
      <c r="AM215" s="2"/>
      <c r="AN215" s="2"/>
      <c r="AO215" s="2"/>
      <c r="AP215" s="2"/>
      <c r="AQ215" s="2"/>
      <c r="AR215" s="4"/>
      <c r="AS215" s="4"/>
      <c r="AT215" s="4"/>
      <c r="AU215" s="4"/>
      <c r="AV215" s="4"/>
      <c r="AW215" s="4"/>
      <c r="AX215" s="4"/>
      <c r="AY215" s="4"/>
      <c r="AZ215" s="4"/>
      <c r="BA215" s="4"/>
    </row>
    <row r="216" customFormat="false" ht="13.2" hidden="false" customHeight="false" outlineLevel="0" collapsed="false">
      <c r="A216" s="101"/>
      <c r="B216" s="101"/>
      <c r="C216" s="83"/>
      <c r="D216" s="83"/>
      <c r="E216" s="81"/>
      <c r="F216" s="81" t="s">
        <v>119</v>
      </c>
      <c r="G216" s="81"/>
      <c r="H216" s="81"/>
      <c r="I216" s="81"/>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2"/>
      <c r="AH216" s="2"/>
      <c r="AI216" s="2"/>
      <c r="AJ216" s="2"/>
      <c r="AK216" s="2"/>
      <c r="AL216" s="2"/>
      <c r="AM216" s="2"/>
      <c r="AN216" s="2"/>
      <c r="AO216" s="2"/>
      <c r="AP216" s="2"/>
      <c r="AQ216" s="2"/>
      <c r="AR216" s="4"/>
      <c r="AS216" s="4"/>
      <c r="AT216" s="4"/>
      <c r="AU216" s="4"/>
      <c r="AV216" s="4"/>
      <c r="AW216" s="4"/>
      <c r="AX216" s="4"/>
      <c r="AY216" s="4"/>
      <c r="AZ216" s="4"/>
      <c r="BA216" s="4"/>
    </row>
    <row r="217" customFormat="false" ht="13.2" hidden="false" customHeight="false" outlineLevel="0" collapsed="false">
      <c r="A217" s="101"/>
      <c r="B217" s="101"/>
      <c r="C217" s="83"/>
      <c r="D217" s="83"/>
      <c r="E217" s="81"/>
      <c r="F217" s="81" t="s">
        <v>120</v>
      </c>
      <c r="G217" s="81"/>
      <c r="H217" s="81"/>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2"/>
      <c r="AH217" s="2"/>
      <c r="AI217" s="2"/>
      <c r="AJ217" s="2"/>
      <c r="AK217" s="2"/>
      <c r="AL217" s="2"/>
      <c r="AM217" s="2"/>
      <c r="AN217" s="2"/>
      <c r="AO217" s="2"/>
      <c r="AP217" s="2"/>
      <c r="AQ217" s="2"/>
      <c r="AR217" s="4"/>
      <c r="AS217" s="4"/>
      <c r="AT217" s="4"/>
      <c r="AU217" s="4"/>
      <c r="AV217" s="4"/>
      <c r="AW217" s="4"/>
      <c r="AX217" s="4"/>
      <c r="AY217" s="4"/>
      <c r="AZ217" s="4"/>
      <c r="BA217" s="4"/>
    </row>
    <row r="218" customFormat="false" ht="13.2" hidden="false" customHeight="false" outlineLevel="0" collapsed="false">
      <c r="A218" s="101"/>
      <c r="B218" s="101"/>
      <c r="C218" s="83"/>
      <c r="D218" s="83"/>
      <c r="E218" s="83" t="s">
        <v>54</v>
      </c>
      <c r="F218" s="83" t="s">
        <v>104</v>
      </c>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2"/>
      <c r="AH218" s="2"/>
      <c r="AI218" s="2"/>
      <c r="AJ218" s="2"/>
      <c r="AK218" s="2"/>
      <c r="AL218" s="2"/>
      <c r="AM218" s="2"/>
      <c r="AN218" s="2"/>
      <c r="AO218" s="2"/>
      <c r="AP218" s="2"/>
      <c r="AQ218" s="2"/>
      <c r="AR218" s="4"/>
      <c r="AS218" s="4"/>
      <c r="AT218" s="4"/>
      <c r="AU218" s="4"/>
      <c r="AV218" s="4"/>
      <c r="AW218" s="4"/>
      <c r="AX218" s="4"/>
      <c r="AY218" s="4"/>
      <c r="AZ218" s="4"/>
      <c r="BA218" s="4"/>
    </row>
    <row r="219" customFormat="false" ht="13.2" hidden="false" customHeight="false" outlineLevel="0" collapsed="false">
      <c r="A219" s="101"/>
      <c r="B219" s="101"/>
      <c r="C219" s="83"/>
      <c r="D219" s="83"/>
      <c r="E219" s="83" t="s">
        <v>58</v>
      </c>
      <c r="F219" s="83" t="s">
        <v>105</v>
      </c>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2"/>
      <c r="AH219" s="2"/>
      <c r="AI219" s="2"/>
      <c r="AJ219" s="2"/>
      <c r="AK219" s="2"/>
      <c r="AL219" s="2"/>
      <c r="AM219" s="2"/>
      <c r="AN219" s="2"/>
      <c r="AO219" s="2"/>
      <c r="AP219" s="2"/>
      <c r="AQ219" s="2"/>
      <c r="AR219" s="4"/>
      <c r="AS219" s="4"/>
      <c r="AT219" s="4"/>
      <c r="AU219" s="4"/>
      <c r="AV219" s="4"/>
      <c r="AW219" s="4"/>
      <c r="AX219" s="4"/>
      <c r="AY219" s="4"/>
      <c r="AZ219" s="4"/>
      <c r="BA219" s="4"/>
    </row>
    <row r="220" customFormat="false" ht="13.2" hidden="false" customHeight="false" outlineLevel="0" collapsed="false">
      <c r="A220" s="101"/>
      <c r="B220" s="101"/>
      <c r="C220" s="83"/>
      <c r="D220" s="83"/>
      <c r="E220" s="83"/>
      <c r="F220" s="83" t="s">
        <v>106</v>
      </c>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2"/>
      <c r="AH220" s="2"/>
      <c r="AI220" s="2"/>
      <c r="AJ220" s="2"/>
      <c r="AK220" s="2"/>
      <c r="AL220" s="2"/>
      <c r="AM220" s="2"/>
      <c r="AN220" s="2"/>
      <c r="AO220" s="2"/>
      <c r="AP220" s="2"/>
      <c r="AQ220" s="2"/>
      <c r="AR220" s="4"/>
      <c r="AS220" s="4"/>
      <c r="AT220" s="4"/>
      <c r="AU220" s="4"/>
      <c r="AV220" s="4"/>
      <c r="AW220" s="4"/>
      <c r="AX220" s="4"/>
      <c r="AY220" s="4"/>
      <c r="AZ220" s="4"/>
      <c r="BA220" s="4"/>
    </row>
    <row r="221" customFormat="false" ht="13.2" hidden="false" customHeight="false" outlineLevel="0" collapsed="false">
      <c r="A221" s="101"/>
      <c r="B221" s="101"/>
      <c r="C221" s="83"/>
      <c r="D221" s="83"/>
      <c r="E221" s="83"/>
      <c r="F221" s="83" t="s">
        <v>107</v>
      </c>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2"/>
      <c r="AH221" s="2"/>
      <c r="AI221" s="2"/>
      <c r="AJ221" s="2"/>
      <c r="AK221" s="2"/>
      <c r="AL221" s="2"/>
      <c r="AM221" s="2"/>
      <c r="AN221" s="2"/>
      <c r="AO221" s="2"/>
      <c r="AP221" s="2"/>
      <c r="AQ221" s="2"/>
      <c r="AR221" s="4"/>
      <c r="AS221" s="4"/>
      <c r="AT221" s="4"/>
      <c r="AU221" s="4"/>
      <c r="AV221" s="4"/>
      <c r="AW221" s="4"/>
      <c r="AX221" s="4"/>
      <c r="AY221" s="4"/>
      <c r="AZ221" s="4"/>
      <c r="BA221" s="4"/>
    </row>
    <row r="222" customFormat="false" ht="13.2" hidden="false" customHeight="false" outlineLevel="0" collapsed="false">
      <c r="A222" s="101"/>
      <c r="B222" s="101"/>
      <c r="C222" s="83"/>
      <c r="D222" s="83"/>
      <c r="E222" s="83" t="s">
        <v>108</v>
      </c>
      <c r="F222" s="83" t="s">
        <v>109</v>
      </c>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2"/>
      <c r="AH222" s="2"/>
      <c r="AI222" s="2"/>
      <c r="AJ222" s="2"/>
      <c r="AK222" s="2"/>
      <c r="AL222" s="2"/>
      <c r="AM222" s="2"/>
      <c r="AN222" s="2"/>
      <c r="AO222" s="2"/>
      <c r="AP222" s="2"/>
      <c r="AQ222" s="2"/>
      <c r="AR222" s="4"/>
      <c r="AS222" s="4"/>
      <c r="AT222" s="4"/>
      <c r="AU222" s="4"/>
      <c r="AV222" s="4"/>
      <c r="AW222" s="4"/>
      <c r="AX222" s="4"/>
      <c r="AY222" s="4"/>
      <c r="AZ222" s="4"/>
      <c r="BA222" s="4"/>
    </row>
    <row r="223" customFormat="false" ht="13.2" hidden="false" customHeight="false" outlineLevel="0" collapsed="false">
      <c r="A223" s="101"/>
      <c r="B223" s="101"/>
      <c r="C223" s="83"/>
      <c r="D223" s="83"/>
      <c r="E223" s="81"/>
      <c r="F223" s="83" t="s">
        <v>121</v>
      </c>
      <c r="G223" s="81"/>
      <c r="H223" s="81"/>
      <c r="I223" s="81"/>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2"/>
      <c r="AH223" s="2"/>
      <c r="AI223" s="2"/>
      <c r="AJ223" s="2"/>
      <c r="AK223" s="2"/>
      <c r="AL223" s="2"/>
      <c r="AM223" s="2"/>
      <c r="AN223" s="2"/>
      <c r="AO223" s="2"/>
      <c r="AP223" s="2"/>
      <c r="AQ223" s="2"/>
      <c r="AR223" s="4"/>
      <c r="AS223" s="4"/>
      <c r="AT223" s="4"/>
      <c r="AU223" s="4"/>
      <c r="AV223" s="4"/>
      <c r="AW223" s="4"/>
      <c r="AX223" s="4"/>
      <c r="AY223" s="4"/>
      <c r="AZ223" s="4"/>
      <c r="BA223" s="4"/>
    </row>
    <row r="224" customFormat="false" ht="13.2" hidden="false" customHeight="false" outlineLevel="0" collapsed="false">
      <c r="A224" s="101"/>
      <c r="B224" s="101"/>
      <c r="C224" s="83"/>
      <c r="D224" s="83"/>
      <c r="E224" s="81"/>
      <c r="F224" s="83" t="s">
        <v>111</v>
      </c>
      <c r="G224" s="81"/>
      <c r="H224" s="81"/>
      <c r="I224" s="81"/>
      <c r="J224" s="81"/>
      <c r="K224" s="81"/>
      <c r="L224" s="83"/>
      <c r="M224" s="83"/>
      <c r="N224" s="83"/>
      <c r="O224" s="83"/>
      <c r="P224" s="83"/>
      <c r="Q224" s="83"/>
      <c r="R224" s="83"/>
      <c r="S224" s="83"/>
      <c r="T224" s="83"/>
      <c r="U224" s="83"/>
      <c r="V224" s="83"/>
      <c r="W224" s="83"/>
      <c r="X224" s="83"/>
      <c r="Y224" s="83"/>
      <c r="Z224" s="83"/>
      <c r="AA224" s="83"/>
      <c r="AB224" s="83"/>
      <c r="AC224" s="83"/>
      <c r="AD224" s="83"/>
      <c r="AE224" s="83"/>
      <c r="AF224" s="83"/>
      <c r="AG224" s="2"/>
      <c r="AH224" s="2"/>
      <c r="AI224" s="2"/>
      <c r="AJ224" s="2"/>
      <c r="AK224" s="2"/>
      <c r="AL224" s="2"/>
      <c r="AM224" s="2"/>
      <c r="AN224" s="2"/>
      <c r="AO224" s="2"/>
      <c r="AP224" s="2"/>
      <c r="AQ224" s="2"/>
      <c r="AR224" s="4"/>
      <c r="AS224" s="4"/>
      <c r="AT224" s="4"/>
      <c r="AU224" s="4"/>
      <c r="AV224" s="4"/>
      <c r="AW224" s="4"/>
      <c r="AX224" s="4"/>
      <c r="AY224" s="4"/>
      <c r="AZ224" s="4"/>
      <c r="BA224" s="4"/>
    </row>
    <row r="225" customFormat="false" ht="13.2" hidden="false" customHeight="false" outlineLevel="0" collapsed="false">
      <c r="A225" s="101"/>
      <c r="B225" s="101"/>
      <c r="C225" s="83"/>
      <c r="D225" s="81"/>
      <c r="E225" s="83"/>
      <c r="F225" s="83" t="s">
        <v>112</v>
      </c>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2"/>
      <c r="AH225" s="2"/>
      <c r="AI225" s="2"/>
      <c r="AJ225" s="2"/>
      <c r="AK225" s="2"/>
      <c r="AL225" s="2"/>
      <c r="AM225" s="2"/>
      <c r="AN225" s="2"/>
      <c r="AO225" s="2"/>
      <c r="AP225" s="2"/>
      <c r="AQ225" s="2"/>
      <c r="AR225" s="4"/>
      <c r="AS225" s="4"/>
      <c r="AT225" s="4"/>
      <c r="AU225" s="4"/>
      <c r="AV225" s="4"/>
      <c r="AW225" s="4"/>
      <c r="AX225" s="4"/>
      <c r="AY225" s="4"/>
      <c r="AZ225" s="4"/>
      <c r="BA225" s="4"/>
    </row>
    <row r="226" customFormat="false" ht="13.2" hidden="false" customHeight="false" outlineLevel="0" collapsed="false">
      <c r="A226" s="87"/>
      <c r="B226" s="87"/>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2"/>
      <c r="AH226" s="2"/>
      <c r="AI226" s="2"/>
      <c r="AJ226" s="2"/>
      <c r="AK226" s="2"/>
      <c r="AL226" s="2"/>
      <c r="AM226" s="2"/>
      <c r="AN226" s="2"/>
      <c r="AO226" s="2"/>
      <c r="AP226" s="2"/>
      <c r="AQ226" s="2"/>
      <c r="AR226" s="4"/>
      <c r="AS226" s="4"/>
      <c r="AT226" s="4"/>
      <c r="AU226" s="4"/>
      <c r="AV226" s="4"/>
      <c r="AW226" s="4"/>
      <c r="AX226" s="4"/>
      <c r="AY226" s="4"/>
      <c r="AZ226" s="4"/>
      <c r="BA226" s="4"/>
    </row>
    <row r="227" customFormat="false" ht="13.2" hidden="false" customHeight="false" outlineLevel="0" collapsed="false">
      <c r="A227" s="87"/>
      <c r="B227" s="87"/>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2"/>
      <c r="AH227" s="2"/>
      <c r="AI227" s="2"/>
      <c r="AJ227" s="2"/>
      <c r="AK227" s="2"/>
      <c r="AL227" s="2"/>
      <c r="AM227" s="2"/>
      <c r="AN227" s="2"/>
      <c r="AO227" s="2"/>
      <c r="AP227" s="2"/>
      <c r="AQ227" s="2"/>
      <c r="AR227" s="4"/>
      <c r="AS227" s="4"/>
      <c r="AT227" s="4"/>
      <c r="AU227" s="4"/>
      <c r="AV227" s="4"/>
      <c r="AW227" s="4"/>
      <c r="AX227" s="4"/>
      <c r="AY227" s="4"/>
      <c r="AZ227" s="4"/>
      <c r="BA227" s="4"/>
    </row>
    <row r="228" customFormat="false" ht="13.2" hidden="false" customHeight="false" outlineLevel="0" collapsed="false">
      <c r="A228" s="87"/>
      <c r="B228" s="87"/>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2"/>
      <c r="AH228" s="2"/>
      <c r="AI228" s="2"/>
      <c r="AJ228" s="2"/>
      <c r="AK228" s="2"/>
      <c r="AL228" s="2"/>
      <c r="AM228" s="2"/>
      <c r="AN228" s="2"/>
      <c r="AO228" s="2"/>
      <c r="AP228" s="2"/>
      <c r="AQ228" s="2"/>
      <c r="AR228" s="4"/>
      <c r="AS228" s="4"/>
      <c r="AT228" s="4"/>
      <c r="AU228" s="4"/>
      <c r="AV228" s="4"/>
      <c r="AW228" s="4"/>
      <c r="AX228" s="4"/>
      <c r="AY228" s="4"/>
      <c r="AZ228" s="4"/>
      <c r="BA228" s="4"/>
    </row>
    <row r="229" customFormat="false" ht="13.2" hidden="false" customHeight="false" outlineLevel="0" collapsed="false">
      <c r="A229" s="87"/>
      <c r="B229" s="87"/>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2"/>
      <c r="AH229" s="2"/>
      <c r="AI229" s="2"/>
      <c r="AJ229" s="2"/>
      <c r="AK229" s="2"/>
      <c r="AL229" s="2"/>
      <c r="AM229" s="2"/>
      <c r="AN229" s="2"/>
      <c r="AO229" s="2"/>
      <c r="AP229" s="2"/>
      <c r="AQ229" s="2"/>
      <c r="AR229" s="4"/>
      <c r="AS229" s="4"/>
      <c r="AT229" s="4"/>
      <c r="AU229" s="4"/>
      <c r="AV229" s="4"/>
      <c r="AW229" s="4"/>
      <c r="AX229" s="4"/>
      <c r="AY229" s="4"/>
      <c r="AZ229" s="4"/>
      <c r="BA229" s="4"/>
    </row>
    <row r="230" customFormat="false" ht="13.2"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4"/>
      <c r="AS230" s="4"/>
      <c r="AT230" s="4"/>
      <c r="AU230" s="4"/>
      <c r="AV230" s="4"/>
      <c r="AW230" s="4"/>
      <c r="AX230" s="4"/>
      <c r="AY230" s="4"/>
      <c r="AZ230" s="4"/>
      <c r="BA230" s="4"/>
    </row>
    <row r="231" customFormat="false" ht="13.2"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4"/>
      <c r="AS231" s="4"/>
      <c r="AT231" s="4"/>
      <c r="AU231" s="4"/>
      <c r="AV231" s="4"/>
      <c r="AW231" s="4"/>
      <c r="AX231" s="4"/>
      <c r="AY231" s="4"/>
      <c r="AZ231" s="4"/>
      <c r="BA231" s="4"/>
    </row>
    <row r="232" customFormat="false" ht="13.2"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4"/>
      <c r="AS232" s="4"/>
      <c r="AT232" s="4"/>
      <c r="AU232" s="4"/>
      <c r="AV232" s="4"/>
      <c r="AW232" s="4"/>
      <c r="AX232" s="4"/>
      <c r="AY232" s="4"/>
      <c r="AZ232" s="4"/>
      <c r="BA232" s="4"/>
    </row>
    <row r="233" customFormat="false" ht="13.2"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4"/>
      <c r="AS233" s="4"/>
      <c r="AT233" s="4"/>
      <c r="AU233" s="4"/>
      <c r="AV233" s="4"/>
      <c r="AW233" s="4"/>
      <c r="AX233" s="4"/>
      <c r="AY233" s="4"/>
      <c r="AZ233" s="4"/>
      <c r="BA233" s="4"/>
    </row>
    <row r="234" customFormat="false" ht="13.2"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4"/>
      <c r="AS234" s="4"/>
      <c r="AT234" s="4"/>
      <c r="AU234" s="4"/>
      <c r="AV234" s="4"/>
      <c r="AW234" s="4"/>
      <c r="AX234" s="4"/>
      <c r="AY234" s="4"/>
      <c r="AZ234" s="4"/>
      <c r="BA234" s="4"/>
    </row>
    <row r="235" customFormat="false" ht="13.2"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4"/>
      <c r="AS235" s="4"/>
      <c r="AT235" s="4"/>
      <c r="AU235" s="4"/>
      <c r="AV235" s="4"/>
      <c r="AW235" s="4"/>
      <c r="AX235" s="4"/>
      <c r="AY235" s="4"/>
      <c r="AZ235" s="4"/>
      <c r="BA235" s="4"/>
    </row>
    <row r="236" customFormat="false" ht="13.2"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4"/>
      <c r="AS236" s="4"/>
      <c r="AT236" s="4"/>
      <c r="AU236" s="4"/>
      <c r="AV236" s="4"/>
      <c r="AW236" s="4"/>
      <c r="AX236" s="4"/>
      <c r="AY236" s="4"/>
      <c r="AZ236" s="4"/>
      <c r="BA236" s="4"/>
    </row>
    <row r="237" customFormat="false" ht="13.2"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4"/>
      <c r="AS237" s="4"/>
      <c r="AT237" s="4"/>
      <c r="AU237" s="4"/>
      <c r="AV237" s="4"/>
      <c r="AW237" s="4"/>
      <c r="AX237" s="4"/>
      <c r="AY237" s="4"/>
      <c r="AZ237" s="4"/>
      <c r="BA237" s="4"/>
    </row>
    <row r="238" customFormat="false" ht="13.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4"/>
      <c r="AS238" s="4"/>
      <c r="AT238" s="4"/>
      <c r="AU238" s="4"/>
      <c r="AV238" s="4"/>
      <c r="AW238" s="4"/>
      <c r="AX238" s="4"/>
      <c r="AY238" s="4"/>
      <c r="AZ238" s="4"/>
      <c r="BA238" s="4"/>
    </row>
    <row r="239" customFormat="false" ht="13.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4"/>
      <c r="AS239" s="4"/>
      <c r="AT239" s="4"/>
      <c r="AU239" s="4"/>
      <c r="AV239" s="4"/>
      <c r="AW239" s="4"/>
      <c r="AX239" s="4"/>
      <c r="AY239" s="4"/>
      <c r="AZ239" s="4"/>
      <c r="BA239" s="4"/>
    </row>
    <row r="240" customFormat="false" ht="13.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4"/>
      <c r="AS240" s="4"/>
      <c r="AT240" s="4"/>
      <c r="AU240" s="4"/>
      <c r="AV240" s="4"/>
      <c r="AW240" s="4"/>
      <c r="AX240" s="4"/>
      <c r="AY240" s="4"/>
      <c r="AZ240" s="4"/>
      <c r="BA240" s="4"/>
    </row>
    <row r="242" customFormat="false" ht="13.2" hidden="false" customHeight="false" outlineLevel="0" collapsed="false">
      <c r="AJ242" s="103" t="s">
        <v>122</v>
      </c>
      <c r="AK242" s="103" t="s">
        <v>123</v>
      </c>
      <c r="AL242" s="103"/>
    </row>
    <row r="243" customFormat="false" ht="13.2" hidden="false" customHeight="false" outlineLevel="0" collapsed="false">
      <c r="AJ243" s="103" t="s">
        <v>124</v>
      </c>
      <c r="AK243" s="103" t="s">
        <v>125</v>
      </c>
      <c r="AL243" s="103"/>
    </row>
    <row r="244" customFormat="false" ht="13.2" hidden="false" customHeight="false" outlineLevel="0" collapsed="false">
      <c r="AJ244" s="103" t="s">
        <v>126</v>
      </c>
      <c r="AK244" s="103" t="s">
        <v>127</v>
      </c>
      <c r="AL244" s="103"/>
    </row>
    <row r="245" customFormat="false" ht="13.2" hidden="false" customHeight="false" outlineLevel="0" collapsed="false">
      <c r="AJ245" s="103" t="s">
        <v>128</v>
      </c>
      <c r="AK245" s="103" t="s">
        <v>129</v>
      </c>
      <c r="AL245" s="103"/>
    </row>
    <row r="246" customFormat="false" ht="13.2" hidden="false" customHeight="false" outlineLevel="0" collapsed="false">
      <c r="AJ246" s="103"/>
      <c r="AK246" s="103"/>
      <c r="AL246" s="103"/>
    </row>
    <row r="247" customFormat="false" ht="13.2" hidden="false" customHeight="false" outlineLevel="0" collapsed="false">
      <c r="AJ247" s="103"/>
      <c r="AK247" s="103"/>
      <c r="AL247" s="103"/>
    </row>
    <row r="254" customFormat="false" ht="13.2" hidden="false" customHeight="false" outlineLevel="0" collapsed="false">
      <c r="C254" s="1" t="n">
        <v>5</v>
      </c>
    </row>
  </sheetData>
  <sheetProtection sheet="true" password="b7a6" objects="true" scenarios="true" formatCells="false" selectLockedCells="true"/>
  <mergeCells count="30">
    <mergeCell ref="W4:AF5"/>
    <mergeCell ref="D8:R8"/>
    <mergeCell ref="S8:AB8"/>
    <mergeCell ref="AC8:AF8"/>
    <mergeCell ref="D10:Q10"/>
    <mergeCell ref="R10:AF10"/>
    <mergeCell ref="D12:Q12"/>
    <mergeCell ref="R12:Y12"/>
    <mergeCell ref="Z12:AB12"/>
    <mergeCell ref="AC12:AF12"/>
    <mergeCell ref="C14:H14"/>
    <mergeCell ref="I14:N14"/>
    <mergeCell ref="O14:W14"/>
    <mergeCell ref="X14:AF14"/>
    <mergeCell ref="D23:P23"/>
    <mergeCell ref="Q23:Y23"/>
    <mergeCell ref="Z23:AF23"/>
    <mergeCell ref="D25:P25"/>
    <mergeCell ref="Q25:Y25"/>
    <mergeCell ref="Z25:AF25"/>
    <mergeCell ref="D27:L27"/>
    <mergeCell ref="M27:U27"/>
    <mergeCell ref="D29:L29"/>
    <mergeCell ref="D33:F33"/>
    <mergeCell ref="M33:O33"/>
    <mergeCell ref="V33:AF33"/>
    <mergeCell ref="D38:O38"/>
    <mergeCell ref="P38:X38"/>
    <mergeCell ref="Y38:AF38"/>
    <mergeCell ref="D63:AF63"/>
  </mergeCells>
  <conditionalFormatting sqref="J33:L33 S33:U33">
    <cfRule type="expression" priority="2" aboveAverage="0" equalAverage="0" bottom="0" percent="0" rank="0" text="" dxfId="0">
      <formula>"if(and($as$107,or($as$110,$as$111))"</formula>
    </cfRule>
  </conditionalFormatting>
  <conditionalFormatting sqref="Z23:AF23">
    <cfRule type="cellIs" priority="3" operator="equal" aboveAverage="0" equalAverage="0" bottom="0" percent="0" rank="0" text="" dxfId="1">
      <formula>0.06</formula>
    </cfRule>
  </conditionalFormatting>
  <conditionalFormatting sqref="D28:U29">
    <cfRule type="expression" priority="4" aboveAverage="0" equalAverage="0" bottom="0" percent="0" rank="0" text="" dxfId="2">
      <formula>NOT($AR$147)</formula>
    </cfRule>
  </conditionalFormatting>
  <dataValidations count="8">
    <dataValidation allowBlank="true" errorStyle="stop" operator="between" prompt="Please enter cell number or telephone number without spaces, dashes, or parenthesis.&#10;&#10;Example: 5035556666" promptTitle="Telephone" showDropDown="false" showErrorMessage="true" showInputMessage="true" sqref="D15:K15 Y38:AF38" type="whole">
      <formula1>0</formula1>
      <formula2>9999999999</formula2>
    </dataValidation>
    <dataValidation allowBlank="true" errorStyle="stop" operator="between" prompt="Please enter fax number without spaces, dashes, or parenthesis.&#10;&#10;Example: 5035556666" promptTitle="Fax" showDropDown="false" showErrorMessage="true" showInputMessage="true" sqref="L15:R15" type="none">
      <formula1>0</formula1>
      <formula2>0</formula2>
    </dataValidation>
    <dataValidation allowBlank="true" error="Average electrical rate must be in terms of a single value (0.045).  A range of values such as 0.045-0.050 is not acceptable." errorStyle="stop" operator="between" prompt="Average electrical rate must be a single value (e.g. 0.045).  A range of values such as 0.045-0.050 will not work." showDropDown="false" showErrorMessage="true" showInputMessage="true" sqref="Z23:AF23" type="decimal">
      <formula1>0</formula1>
      <formula2>10</formula2>
    </dataValidation>
    <dataValidation allowBlank="true" error="Incentive rate must be in terms of a single value (0.12).  A range of values such as 0.12-0.15 is not acceptable." errorStyle="stop" operator="between" prompt="Incentive rate must be a single value (e.g. 0.12).  A range of values such as 0.12-0.15 will not work." showDropDown="false" showErrorMessage="true" showInputMessage="true" sqref="D33:F33" type="decimal">
      <formula1>0</formula1>
      <formula2>10</formula2>
    </dataValidation>
    <dataValidation allowBlank="true" errorStyle="stop" operator="between" showDropDown="false" showErrorMessage="true" showInputMessage="false" sqref="M33:O33" type="decimal">
      <formula1>0</formula1>
      <formula2>1</formula2>
    </dataValidation>
    <dataValidation allowBlank="true" errorStyle="stop" operator="between" prompt="Please enter cell number or telephone number without spaces, dashes, or parenthesis.&#10;&#10;Example: 5035556666" promptTitle="Telephone" showDropDown="false" showErrorMessage="true" showInputMessage="true" sqref="C14" type="none">
      <formula1>0</formula1>
      <formula2>0</formula2>
    </dataValidation>
    <dataValidation allowBlank="true" errorStyle="stop" operator="between" prompt="Please enter fax number without spaces, dashes, or parenthesis.&#10;&#10;Example: 5035556666" promptTitle="Fax" showDropDown="false" showErrorMessage="true" showInputMessage="true" sqref="I14" type="whole">
      <formula1>0</formula1>
      <formula2>9999999999</formula2>
    </dataValidation>
    <dataValidation allowBlank="true" errorStyle="stop" operator="between" showDropDown="false" showErrorMessage="false" showInputMessage="false" sqref="X14:AF14" type="list">
      <formula1>ValidBusinessTypes</formula1>
      <formula2>0</formula2>
    </dataValidation>
  </dataValidations>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1" width="100.66"/>
    <col collapsed="false" customWidth="true" hidden="false" outlineLevel="0" max="4" min="4" style="1" width="2.66"/>
    <col collapsed="false" customWidth="true" hidden="false" outlineLevel="0" max="16" min="16" style="1" width="100.66"/>
  </cols>
  <sheetData>
    <row r="1" customFormat="false" ht="13.2" hidden="false" customHeight="false" outlineLevel="0" collapsed="false">
      <c r="A1" s="4"/>
      <c r="B1" s="4"/>
      <c r="C1" s="4"/>
      <c r="D1" s="4"/>
      <c r="E1" s="4"/>
      <c r="F1" s="4"/>
      <c r="G1" s="4"/>
      <c r="H1" s="4"/>
      <c r="I1" s="4"/>
      <c r="J1" s="4"/>
      <c r="K1" s="4"/>
      <c r="L1" s="4"/>
      <c r="M1" s="4"/>
      <c r="N1" s="4"/>
      <c r="O1" s="4"/>
    </row>
    <row r="2" customFormat="false" ht="12.75" hidden="false" customHeight="true" outlineLevel="0" collapsed="false">
      <c r="A2" s="4"/>
      <c r="B2" s="4"/>
      <c r="C2" s="4"/>
      <c r="D2" s="4"/>
      <c r="E2" s="4"/>
      <c r="F2" s="4"/>
      <c r="G2" s="4"/>
      <c r="H2" s="4"/>
      <c r="I2" s="4"/>
      <c r="J2" s="4"/>
      <c r="K2" s="4"/>
      <c r="L2" s="4"/>
      <c r="M2" s="4"/>
      <c r="N2" s="4"/>
      <c r="O2" s="4"/>
    </row>
    <row r="3" customFormat="false" ht="5.25" hidden="false" customHeight="true" outlineLevel="0" collapsed="false">
      <c r="A3" s="4"/>
      <c r="B3" s="1112"/>
      <c r="C3" s="1112"/>
      <c r="D3" s="1112"/>
      <c r="E3" s="4"/>
      <c r="F3" s="4"/>
      <c r="G3" s="4"/>
      <c r="H3" s="4"/>
      <c r="I3" s="4"/>
      <c r="J3" s="4"/>
      <c r="K3" s="4"/>
      <c r="L3" s="4"/>
      <c r="M3" s="4"/>
      <c r="N3" s="4"/>
      <c r="O3" s="4"/>
    </row>
    <row r="4" customFormat="false" ht="15" hidden="false" customHeight="true" outlineLevel="0" collapsed="false">
      <c r="A4" s="4"/>
      <c r="B4" s="1112"/>
      <c r="C4" s="1112"/>
      <c r="D4" s="1112"/>
      <c r="E4" s="4"/>
      <c r="F4" s="4"/>
      <c r="G4" s="4"/>
      <c r="H4" s="4"/>
      <c r="I4" s="4"/>
      <c r="J4" s="4"/>
      <c r="K4" s="4"/>
      <c r="L4" s="4"/>
      <c r="M4" s="4"/>
      <c r="N4" s="4"/>
      <c r="O4" s="4"/>
    </row>
    <row r="5" customFormat="false" ht="15.6" hidden="false" customHeight="false" outlineLevel="0" collapsed="false">
      <c r="A5" s="4"/>
      <c r="B5" s="1112"/>
      <c r="C5" s="1113" t="s">
        <v>1746</v>
      </c>
      <c r="E5" s="4"/>
      <c r="F5" s="4"/>
      <c r="G5" s="4"/>
      <c r="H5" s="4"/>
      <c r="I5" s="4"/>
      <c r="J5" s="4"/>
      <c r="K5" s="4"/>
      <c r="L5" s="4"/>
      <c r="M5" s="4"/>
      <c r="N5" s="4"/>
      <c r="O5" s="4"/>
    </row>
    <row r="6" customFormat="false" ht="25.5" hidden="false" customHeight="true" outlineLevel="0" collapsed="false">
      <c r="A6" s="4"/>
      <c r="B6" s="1112"/>
      <c r="C6" s="1114" t="s">
        <v>1747</v>
      </c>
      <c r="D6" s="1112"/>
      <c r="E6" s="4"/>
      <c r="F6" s="4"/>
      <c r="G6" s="4"/>
      <c r="H6" s="4"/>
      <c r="I6" s="4"/>
      <c r="J6" s="4"/>
      <c r="K6" s="4"/>
      <c r="L6" s="4"/>
      <c r="M6" s="4"/>
      <c r="N6" s="4"/>
      <c r="O6" s="4"/>
    </row>
    <row r="7" customFormat="false" ht="102.75" hidden="false" customHeight="true" outlineLevel="0" collapsed="false">
      <c r="A7" s="4"/>
      <c r="B7" s="1112"/>
      <c r="C7" s="1115" t="s">
        <v>1748</v>
      </c>
      <c r="D7" s="1112"/>
      <c r="E7" s="4"/>
      <c r="F7" s="4"/>
      <c r="G7" s="4"/>
      <c r="H7" s="4"/>
      <c r="I7" s="4"/>
      <c r="J7" s="4"/>
      <c r="K7" s="4"/>
      <c r="L7" s="4"/>
      <c r="M7" s="4"/>
      <c r="N7" s="4"/>
      <c r="O7" s="4"/>
    </row>
    <row r="8" customFormat="false" ht="21.75" hidden="false" customHeight="true" outlineLevel="0" collapsed="false">
      <c r="A8" s="4"/>
      <c r="B8" s="1112"/>
      <c r="C8" s="1114" t="s">
        <v>1749</v>
      </c>
      <c r="D8" s="1112"/>
      <c r="E8" s="4"/>
      <c r="F8" s="4"/>
      <c r="G8" s="4"/>
      <c r="H8" s="4"/>
      <c r="I8" s="4"/>
      <c r="J8" s="4"/>
      <c r="K8" s="4"/>
      <c r="L8" s="4"/>
      <c r="M8" s="4"/>
      <c r="N8" s="4"/>
      <c r="O8" s="4"/>
    </row>
    <row r="9" customFormat="false" ht="90.75" hidden="false" customHeight="true" outlineLevel="0" collapsed="false">
      <c r="A9" s="4"/>
      <c r="B9" s="1112"/>
      <c r="C9" s="1115" t="s">
        <v>1750</v>
      </c>
      <c r="D9" s="1112"/>
      <c r="E9" s="4"/>
      <c r="F9" s="4"/>
      <c r="G9" s="4"/>
      <c r="H9" s="4"/>
      <c r="I9" s="4"/>
      <c r="J9" s="4"/>
      <c r="K9" s="4"/>
      <c r="L9" s="4"/>
      <c r="M9" s="4"/>
      <c r="N9" s="4"/>
      <c r="O9" s="4"/>
    </row>
    <row r="10" customFormat="false" ht="20.25" hidden="false" customHeight="true" outlineLevel="0" collapsed="false">
      <c r="A10" s="4"/>
      <c r="B10" s="1112"/>
      <c r="C10" s="1114" t="s">
        <v>1751</v>
      </c>
      <c r="D10" s="1112"/>
      <c r="E10" s="4"/>
      <c r="F10" s="4"/>
      <c r="G10" s="4"/>
      <c r="H10" s="4"/>
      <c r="I10" s="4"/>
      <c r="J10" s="4"/>
      <c r="K10" s="4"/>
      <c r="L10" s="4"/>
      <c r="M10" s="4"/>
      <c r="N10" s="4"/>
      <c r="O10" s="4"/>
    </row>
    <row r="11" customFormat="false" ht="51.75" hidden="false" customHeight="true" outlineLevel="0" collapsed="false">
      <c r="A11" s="4"/>
      <c r="B11" s="1112"/>
      <c r="C11" s="1115" t="s">
        <v>1752</v>
      </c>
      <c r="D11" s="1112"/>
      <c r="E11" s="4"/>
      <c r="F11" s="4"/>
      <c r="G11" s="4"/>
      <c r="H11" s="4"/>
      <c r="I11" s="4"/>
      <c r="J11" s="4"/>
      <c r="K11" s="4"/>
      <c r="L11" s="4"/>
      <c r="M11" s="4"/>
      <c r="N11" s="4"/>
      <c r="O11" s="4"/>
    </row>
    <row r="12" customFormat="false" ht="66" hidden="false" customHeight="true" outlineLevel="0" collapsed="false">
      <c r="A12" s="4"/>
      <c r="B12" s="1112"/>
      <c r="C12" s="1115" t="s">
        <v>1753</v>
      </c>
      <c r="D12" s="1112"/>
      <c r="E12" s="4"/>
      <c r="F12" s="4"/>
      <c r="G12" s="4"/>
      <c r="H12" s="4"/>
      <c r="I12" s="4"/>
      <c r="J12" s="4"/>
      <c r="K12" s="4"/>
      <c r="L12" s="4"/>
      <c r="M12" s="4"/>
      <c r="N12" s="4"/>
      <c r="O12" s="4"/>
    </row>
    <row r="13" customFormat="false" ht="107.25" hidden="false" customHeight="true" outlineLevel="0" collapsed="false">
      <c r="A13" s="4"/>
      <c r="B13" s="1112"/>
      <c r="C13" s="1115" t="s">
        <v>1754</v>
      </c>
      <c r="D13" s="1112"/>
      <c r="E13" s="4"/>
      <c r="F13" s="4"/>
      <c r="G13" s="4"/>
      <c r="H13" s="4"/>
      <c r="I13" s="4"/>
      <c r="J13" s="4"/>
      <c r="K13" s="4"/>
      <c r="L13" s="4"/>
      <c r="M13" s="4"/>
      <c r="N13" s="4"/>
      <c r="O13" s="4"/>
    </row>
    <row r="14" customFormat="false" ht="19.5" hidden="false" customHeight="true" outlineLevel="0" collapsed="false">
      <c r="A14" s="4"/>
      <c r="B14" s="1112"/>
      <c r="C14" s="1114" t="s">
        <v>1755</v>
      </c>
      <c r="D14" s="1112"/>
      <c r="E14" s="4"/>
      <c r="F14" s="4"/>
      <c r="G14" s="4"/>
      <c r="H14" s="4"/>
      <c r="I14" s="4"/>
      <c r="J14" s="4"/>
      <c r="K14" s="4"/>
      <c r="L14" s="4"/>
      <c r="M14" s="4"/>
      <c r="N14" s="4"/>
      <c r="O14" s="4"/>
    </row>
    <row r="15" customFormat="false" ht="109.5" hidden="false" customHeight="true" outlineLevel="0" collapsed="false">
      <c r="A15" s="4"/>
      <c r="B15" s="1112"/>
      <c r="C15" s="1115" t="s">
        <v>1756</v>
      </c>
      <c r="D15" s="1112"/>
      <c r="E15" s="4"/>
      <c r="F15" s="4"/>
      <c r="G15" s="4"/>
      <c r="H15" s="4"/>
      <c r="I15" s="4"/>
      <c r="J15" s="4"/>
      <c r="K15" s="4"/>
      <c r="L15" s="4"/>
      <c r="M15" s="4"/>
      <c r="N15" s="4"/>
      <c r="O15" s="4"/>
    </row>
    <row r="16" customFormat="false" ht="16.5" hidden="false" customHeight="true" outlineLevel="0" collapsed="false">
      <c r="A16" s="4"/>
      <c r="B16" s="1112"/>
      <c r="C16" s="1114" t="s">
        <v>1757</v>
      </c>
      <c r="D16" s="1112"/>
      <c r="E16" s="4"/>
      <c r="F16" s="4"/>
      <c r="G16" s="4"/>
      <c r="H16" s="4"/>
      <c r="I16" s="4"/>
      <c r="J16" s="4"/>
      <c r="K16" s="4"/>
      <c r="L16" s="4"/>
      <c r="M16" s="4"/>
      <c r="N16" s="4"/>
      <c r="O16" s="4"/>
    </row>
    <row r="17" customFormat="false" ht="66.75" hidden="false" customHeight="true" outlineLevel="0" collapsed="false">
      <c r="A17" s="4"/>
      <c r="B17" s="1112"/>
      <c r="C17" s="1115" t="s">
        <v>1758</v>
      </c>
      <c r="D17" s="1112"/>
      <c r="E17" s="4"/>
      <c r="F17" s="4"/>
      <c r="G17" s="4"/>
      <c r="H17" s="4"/>
      <c r="I17" s="4"/>
      <c r="J17" s="4"/>
      <c r="K17" s="4"/>
      <c r="L17" s="4"/>
      <c r="M17" s="4"/>
      <c r="N17" s="4"/>
      <c r="O17" s="4"/>
    </row>
    <row r="18" customFormat="false" ht="144" hidden="false" customHeight="true" outlineLevel="0" collapsed="false">
      <c r="A18" s="4"/>
      <c r="B18" s="1112"/>
      <c r="C18" s="1115" t="s">
        <v>1759</v>
      </c>
      <c r="D18" s="1112"/>
      <c r="E18" s="4"/>
      <c r="F18" s="4"/>
      <c r="G18" s="4"/>
      <c r="H18" s="4"/>
      <c r="I18" s="4"/>
      <c r="J18" s="4"/>
      <c r="K18" s="4"/>
      <c r="L18" s="4"/>
      <c r="M18" s="4"/>
      <c r="N18" s="4"/>
      <c r="O18" s="4"/>
    </row>
    <row r="19" customFormat="false" ht="85.5" hidden="false" customHeight="true" outlineLevel="0" collapsed="false">
      <c r="A19" s="4"/>
      <c r="B19" s="1112"/>
      <c r="C19" s="1115" t="s">
        <v>1760</v>
      </c>
      <c r="D19" s="1112"/>
      <c r="E19" s="4"/>
      <c r="F19" s="4"/>
      <c r="G19" s="4"/>
      <c r="H19" s="4"/>
      <c r="I19" s="4"/>
      <c r="J19" s="4"/>
      <c r="K19" s="4"/>
      <c r="L19" s="4"/>
      <c r="M19" s="4"/>
      <c r="N19" s="4"/>
      <c r="O19" s="4"/>
    </row>
    <row r="20" customFormat="false" ht="12" hidden="false" customHeight="true" outlineLevel="0" collapsed="false">
      <c r="A20" s="4"/>
      <c r="B20" s="1112"/>
      <c r="C20" s="1114" t="s">
        <v>1761</v>
      </c>
      <c r="D20" s="1112"/>
      <c r="E20" s="4"/>
      <c r="F20" s="4"/>
      <c r="G20" s="4"/>
      <c r="H20" s="4"/>
      <c r="I20" s="4"/>
      <c r="J20" s="4"/>
      <c r="K20" s="4"/>
      <c r="L20" s="4"/>
      <c r="M20" s="4"/>
      <c r="N20" s="4"/>
      <c r="O20" s="4"/>
    </row>
    <row r="21" customFormat="false" ht="85.5" hidden="false" customHeight="true" outlineLevel="0" collapsed="false">
      <c r="A21" s="4"/>
      <c r="B21" s="1112"/>
      <c r="C21" s="1115" t="s">
        <v>1762</v>
      </c>
      <c r="D21" s="1112"/>
      <c r="E21" s="4"/>
      <c r="F21" s="4"/>
      <c r="G21" s="4"/>
      <c r="H21" s="4"/>
      <c r="I21" s="4"/>
      <c r="J21" s="4"/>
      <c r="K21" s="4"/>
      <c r="L21" s="4"/>
      <c r="M21" s="4"/>
      <c r="N21" s="4"/>
      <c r="O21" s="4"/>
    </row>
    <row r="22" customFormat="false" ht="13.8" hidden="true" customHeight="false" outlineLevel="0" collapsed="false">
      <c r="A22" s="4"/>
      <c r="B22" s="1112"/>
      <c r="C22" s="1114" t="s">
        <v>1763</v>
      </c>
      <c r="D22" s="1112"/>
      <c r="E22" s="4"/>
      <c r="F22" s="4"/>
      <c r="G22" s="4"/>
      <c r="H22" s="4"/>
      <c r="I22" s="4"/>
      <c r="J22" s="4"/>
      <c r="K22" s="4"/>
      <c r="L22" s="4"/>
      <c r="M22" s="4"/>
      <c r="N22" s="4"/>
      <c r="O22" s="4"/>
      <c r="P22" s="1114"/>
    </row>
    <row r="23" customFormat="false" ht="89.25" hidden="true" customHeight="true" outlineLevel="0" collapsed="false">
      <c r="A23" s="4"/>
      <c r="B23" s="1112"/>
      <c r="C23" s="1115" t="s">
        <v>1764</v>
      </c>
      <c r="D23" s="1112"/>
      <c r="E23" s="4"/>
      <c r="F23" s="4"/>
      <c r="G23" s="4"/>
      <c r="H23" s="4"/>
      <c r="I23" s="4"/>
      <c r="J23" s="4"/>
      <c r="K23" s="4"/>
      <c r="L23" s="4"/>
      <c r="M23" s="4"/>
      <c r="N23" s="4"/>
      <c r="O23" s="4"/>
      <c r="P23" s="1115"/>
    </row>
    <row r="24" customFormat="false" ht="13.2" hidden="false" customHeight="false" outlineLevel="0" collapsed="false">
      <c r="A24" s="4"/>
      <c r="B24" s="91" t="str">
        <f aca="true">"Cascade Energy, Inc. © "&amp;YEAR(TODAY())</f>
        <v>Cascade Energy, Inc. © 2026</v>
      </c>
      <c r="C24" s="1112"/>
      <c r="D24" s="521" t="str">
        <f aca="false">ToolName&amp;" - "&amp;ToolVersion</f>
        <v>BPA NW Regional Compressed Air Tool - 4.0</v>
      </c>
      <c r="E24" s="4"/>
      <c r="F24" s="4"/>
      <c r="G24" s="4"/>
      <c r="H24" s="4"/>
      <c r="I24" s="4"/>
      <c r="J24" s="4"/>
      <c r="K24" s="4"/>
      <c r="L24" s="4"/>
      <c r="M24" s="4"/>
      <c r="N24" s="4"/>
      <c r="O24" s="4"/>
    </row>
    <row r="25" customFormat="false" ht="13.2" hidden="false" customHeight="false" outlineLevel="0" collapsed="false">
      <c r="A25" s="4"/>
      <c r="B25" s="4"/>
      <c r="C25" s="4"/>
      <c r="D25" s="1116"/>
      <c r="E25" s="4"/>
      <c r="F25" s="4"/>
      <c r="G25" s="4"/>
      <c r="H25" s="4"/>
      <c r="I25" s="4"/>
      <c r="J25" s="4"/>
      <c r="K25" s="4"/>
      <c r="L25" s="4"/>
      <c r="M25" s="4"/>
      <c r="N25" s="4"/>
      <c r="O25" s="4"/>
    </row>
    <row r="26" customFormat="false" ht="13.2" hidden="false" customHeight="false" outlineLevel="0" collapsed="false">
      <c r="A26" s="4"/>
      <c r="B26" s="4"/>
      <c r="C26" s="4"/>
      <c r="D26" s="1116"/>
      <c r="E26" s="4"/>
      <c r="F26" s="4"/>
      <c r="G26" s="4"/>
      <c r="H26" s="4"/>
      <c r="I26" s="4"/>
      <c r="J26" s="4"/>
      <c r="K26" s="4"/>
      <c r="L26" s="4"/>
      <c r="M26" s="4"/>
      <c r="N26" s="4"/>
      <c r="O26" s="4"/>
    </row>
    <row r="27" customFormat="false" ht="13.2" hidden="false" customHeight="false" outlineLevel="0" collapsed="false">
      <c r="A27" s="4"/>
      <c r="B27" s="4"/>
      <c r="C27" s="4"/>
      <c r="D27" s="4"/>
      <c r="E27" s="4"/>
      <c r="F27" s="4"/>
      <c r="G27" s="4"/>
      <c r="H27" s="4"/>
      <c r="I27" s="4"/>
      <c r="J27" s="4"/>
      <c r="K27" s="4"/>
      <c r="L27" s="4"/>
      <c r="M27" s="4"/>
      <c r="N27" s="4"/>
      <c r="O27" s="4"/>
    </row>
    <row r="28" customFormat="false" ht="13.2" hidden="false" customHeight="false" outlineLevel="0" collapsed="false">
      <c r="A28" s="4"/>
      <c r="B28" s="4"/>
      <c r="C28" s="4"/>
      <c r="D28" s="4"/>
      <c r="E28" s="4"/>
      <c r="F28" s="4"/>
      <c r="G28" s="4"/>
      <c r="H28" s="4"/>
      <c r="I28" s="4"/>
      <c r="J28" s="4"/>
      <c r="K28" s="4"/>
      <c r="L28" s="4"/>
      <c r="M28" s="4"/>
      <c r="N28" s="4"/>
      <c r="O28" s="4"/>
    </row>
    <row r="29" customFormat="false" ht="13.2" hidden="false" customHeight="false" outlineLevel="0" collapsed="false">
      <c r="A29" s="4"/>
      <c r="B29" s="4"/>
      <c r="C29" s="4"/>
      <c r="D29" s="4"/>
      <c r="E29" s="4"/>
      <c r="F29" s="4"/>
      <c r="G29" s="4"/>
      <c r="H29" s="4"/>
      <c r="I29" s="4"/>
      <c r="J29" s="4"/>
      <c r="K29" s="4"/>
      <c r="L29" s="4"/>
      <c r="M29" s="4"/>
      <c r="N29" s="4"/>
      <c r="O29" s="4"/>
    </row>
    <row r="30" customFormat="false" ht="13.2" hidden="false" customHeight="false" outlineLevel="0" collapsed="false">
      <c r="A30" s="4"/>
      <c r="B30" s="4"/>
      <c r="C30" s="4"/>
      <c r="D30" s="4"/>
      <c r="E30" s="4"/>
      <c r="F30" s="4"/>
      <c r="G30" s="4"/>
      <c r="H30" s="4"/>
      <c r="I30" s="4"/>
      <c r="J30" s="4"/>
      <c r="K30" s="4"/>
      <c r="L30" s="4"/>
      <c r="M30" s="4"/>
      <c r="N30" s="4"/>
      <c r="O30" s="4"/>
    </row>
    <row r="31" customFormat="false" ht="13.2" hidden="false" customHeight="false" outlineLevel="0" collapsed="false">
      <c r="A31" s="4"/>
      <c r="B31" s="4"/>
      <c r="C31" s="4"/>
      <c r="D31" s="4"/>
      <c r="E31" s="4"/>
      <c r="F31" s="4"/>
      <c r="G31" s="4"/>
      <c r="H31" s="4"/>
      <c r="I31" s="4"/>
      <c r="J31" s="4"/>
      <c r="K31" s="4"/>
      <c r="L31" s="4"/>
      <c r="M31" s="4"/>
      <c r="N31" s="4"/>
      <c r="O31" s="4"/>
    </row>
    <row r="32" customFormat="false" ht="13.2" hidden="false" customHeight="false" outlineLevel="0" collapsed="false">
      <c r="A32" s="4"/>
      <c r="B32" s="4"/>
      <c r="C32" s="4"/>
      <c r="D32" s="4"/>
      <c r="E32" s="4"/>
      <c r="F32" s="4"/>
      <c r="G32" s="4"/>
      <c r="H32" s="4"/>
      <c r="I32" s="4"/>
      <c r="J32" s="4"/>
      <c r="K32" s="4"/>
      <c r="L32" s="4"/>
      <c r="M32" s="4"/>
      <c r="N32" s="4"/>
      <c r="O32" s="4"/>
    </row>
    <row r="33" customFormat="false" ht="13.2" hidden="false" customHeight="false" outlineLevel="0" collapsed="false">
      <c r="A33" s="4"/>
      <c r="B33" s="4"/>
      <c r="C33" s="4"/>
      <c r="D33" s="4"/>
      <c r="E33" s="4"/>
      <c r="F33" s="4"/>
      <c r="G33" s="4"/>
      <c r="H33" s="4"/>
      <c r="I33" s="4"/>
      <c r="J33" s="4"/>
      <c r="K33" s="4"/>
      <c r="L33" s="4"/>
      <c r="M33" s="4"/>
      <c r="N33" s="4"/>
      <c r="O33" s="4"/>
    </row>
    <row r="34" customFormat="false" ht="13.2" hidden="false" customHeight="false" outlineLevel="0" collapsed="false">
      <c r="A34" s="4"/>
      <c r="B34" s="4"/>
      <c r="C34" s="4"/>
      <c r="D34" s="4"/>
      <c r="E34" s="4"/>
      <c r="F34" s="4"/>
      <c r="G34" s="4"/>
      <c r="H34" s="4"/>
      <c r="I34" s="4"/>
      <c r="J34" s="4"/>
      <c r="K34" s="4"/>
      <c r="L34" s="4"/>
      <c r="M34" s="4"/>
      <c r="N34" s="4"/>
      <c r="O34" s="4"/>
    </row>
    <row r="35" customFormat="false" ht="13.2" hidden="false" customHeight="false" outlineLevel="0" collapsed="false">
      <c r="A35" s="4"/>
      <c r="B35" s="4"/>
      <c r="C35" s="4"/>
      <c r="D35" s="4"/>
      <c r="E35" s="4"/>
      <c r="F35" s="4"/>
      <c r="G35" s="4"/>
      <c r="H35" s="4"/>
      <c r="I35" s="4"/>
      <c r="J35" s="4"/>
      <c r="K35" s="4"/>
      <c r="L35" s="4"/>
      <c r="M35" s="4"/>
      <c r="N35" s="4"/>
      <c r="O35" s="4"/>
    </row>
    <row r="36" customFormat="false" ht="13.2" hidden="false" customHeight="false" outlineLevel="0" collapsed="false">
      <c r="A36" s="4"/>
      <c r="B36" s="4"/>
      <c r="C36" s="4"/>
      <c r="D36" s="4"/>
      <c r="E36" s="4"/>
      <c r="F36" s="4"/>
      <c r="G36" s="4"/>
      <c r="H36" s="4"/>
      <c r="I36" s="4"/>
      <c r="J36" s="4"/>
      <c r="K36" s="4"/>
      <c r="L36" s="4"/>
      <c r="M36" s="4"/>
      <c r="N36" s="4"/>
      <c r="O36" s="4"/>
    </row>
    <row r="37" customFormat="false" ht="13.2" hidden="false" customHeight="false" outlineLevel="0" collapsed="false">
      <c r="A37" s="4"/>
      <c r="B37" s="4"/>
      <c r="C37" s="4"/>
      <c r="D37" s="4"/>
      <c r="E37" s="4"/>
      <c r="F37" s="4"/>
      <c r="G37" s="4"/>
      <c r="H37" s="4"/>
      <c r="I37" s="4"/>
      <c r="J37" s="4"/>
      <c r="K37" s="4"/>
      <c r="L37" s="4"/>
      <c r="M37" s="4"/>
      <c r="N37" s="4"/>
      <c r="O37" s="4"/>
    </row>
    <row r="38" customFormat="false" ht="13.2" hidden="false" customHeight="false" outlineLevel="0" collapsed="false">
      <c r="A38" s="4"/>
      <c r="B38" s="4"/>
      <c r="C38" s="4"/>
      <c r="D38" s="4"/>
      <c r="E38" s="4"/>
      <c r="F38" s="4"/>
      <c r="G38" s="4"/>
      <c r="H38" s="4"/>
      <c r="I38" s="4"/>
      <c r="J38" s="4"/>
      <c r="K38" s="4"/>
      <c r="L38" s="4"/>
      <c r="M38" s="4"/>
      <c r="N38" s="4"/>
      <c r="O38" s="4"/>
    </row>
    <row r="39" customFormat="false" ht="13.2" hidden="false" customHeight="false" outlineLevel="0" collapsed="false">
      <c r="A39" s="4"/>
      <c r="B39" s="4"/>
      <c r="C39" s="4"/>
      <c r="D39" s="4"/>
      <c r="E39" s="4"/>
      <c r="F39" s="4"/>
      <c r="G39" s="4"/>
      <c r="H39" s="4"/>
      <c r="I39" s="4"/>
      <c r="J39" s="4"/>
      <c r="K39" s="4"/>
      <c r="L39" s="4"/>
      <c r="M39" s="4"/>
      <c r="N39" s="4"/>
      <c r="O39" s="4"/>
    </row>
    <row r="40" customFormat="false" ht="13.2" hidden="false" customHeight="false" outlineLevel="0" collapsed="false">
      <c r="A40" s="4"/>
      <c r="B40" s="4"/>
      <c r="C40" s="4"/>
      <c r="D40" s="4"/>
      <c r="E40" s="4"/>
      <c r="F40" s="4"/>
      <c r="G40" s="4"/>
      <c r="H40" s="4"/>
      <c r="I40" s="4"/>
      <c r="J40" s="4"/>
      <c r="K40" s="4"/>
      <c r="L40" s="4"/>
      <c r="M40" s="4"/>
      <c r="N40" s="4"/>
      <c r="O40" s="4"/>
    </row>
    <row r="41" customFormat="false" ht="13.2" hidden="false" customHeight="false" outlineLevel="0" collapsed="false">
      <c r="A41" s="4"/>
      <c r="B41" s="4"/>
      <c r="C41" s="4"/>
      <c r="D41" s="4"/>
      <c r="E41" s="4"/>
      <c r="F41" s="4"/>
      <c r="G41" s="4"/>
      <c r="H41" s="4"/>
      <c r="I41" s="4"/>
      <c r="J41" s="4"/>
      <c r="K41" s="4"/>
      <c r="L41" s="4"/>
      <c r="M41" s="4"/>
      <c r="N41" s="4"/>
      <c r="O41" s="4"/>
    </row>
    <row r="42" customFormat="false" ht="13.2" hidden="false" customHeight="false" outlineLevel="0" collapsed="false">
      <c r="A42" s="4"/>
      <c r="B42" s="4"/>
      <c r="C42" s="4"/>
      <c r="D42" s="4"/>
      <c r="E42" s="4"/>
      <c r="F42" s="4"/>
      <c r="G42" s="4"/>
      <c r="H42" s="4"/>
      <c r="I42" s="4"/>
      <c r="J42" s="4"/>
      <c r="K42" s="4"/>
      <c r="L42" s="4"/>
      <c r="M42" s="4"/>
      <c r="N42" s="4"/>
      <c r="O42" s="4"/>
    </row>
    <row r="43" customFormat="false" ht="13.2" hidden="false" customHeight="false" outlineLevel="0" collapsed="false">
      <c r="A43" s="4"/>
      <c r="B43" s="4"/>
      <c r="C43" s="4"/>
      <c r="D43" s="4"/>
      <c r="E43" s="4"/>
      <c r="F43" s="4"/>
      <c r="G43" s="4"/>
      <c r="H43" s="4"/>
      <c r="I43" s="4"/>
      <c r="J43" s="4"/>
      <c r="K43" s="4"/>
      <c r="L43" s="4"/>
      <c r="M43" s="4"/>
      <c r="N43" s="4"/>
      <c r="O43" s="4"/>
    </row>
    <row r="44" customFormat="false" ht="13.2" hidden="false" customHeight="false" outlineLevel="0" collapsed="false">
      <c r="A44" s="4"/>
      <c r="B44" s="4"/>
      <c r="C44" s="4"/>
      <c r="D44" s="4"/>
      <c r="E44" s="4"/>
      <c r="F44" s="4"/>
      <c r="G44" s="4"/>
      <c r="H44" s="4"/>
      <c r="I44" s="4"/>
      <c r="J44" s="4"/>
      <c r="K44" s="4"/>
      <c r="L44" s="4"/>
      <c r="M44" s="4"/>
      <c r="N44" s="4"/>
      <c r="O44" s="4"/>
    </row>
    <row r="45" customFormat="false" ht="13.2" hidden="false" customHeight="false" outlineLevel="0" collapsed="false">
      <c r="A45" s="4"/>
      <c r="B45" s="4"/>
      <c r="C45" s="4"/>
      <c r="D45" s="4"/>
      <c r="E45" s="4"/>
      <c r="F45" s="4"/>
      <c r="G45" s="4"/>
      <c r="H45" s="4"/>
      <c r="I45" s="4"/>
      <c r="J45" s="4"/>
      <c r="K45" s="4"/>
      <c r="L45" s="4"/>
      <c r="M45" s="4"/>
      <c r="N45" s="4"/>
      <c r="O45" s="4"/>
    </row>
    <row r="46" customFormat="false" ht="13.2" hidden="false" customHeight="false" outlineLevel="0" collapsed="false">
      <c r="A46" s="4"/>
      <c r="B46" s="4"/>
      <c r="C46" s="4"/>
      <c r="D46" s="4"/>
      <c r="E46" s="4"/>
      <c r="F46" s="4"/>
      <c r="G46" s="4"/>
      <c r="H46" s="4"/>
      <c r="I46" s="4"/>
      <c r="J46" s="4"/>
      <c r="K46" s="4"/>
      <c r="L46" s="4"/>
      <c r="M46" s="4"/>
      <c r="N46" s="4"/>
      <c r="O46" s="4"/>
    </row>
    <row r="47" customFormat="false" ht="13.2" hidden="false" customHeight="false" outlineLevel="0" collapsed="false">
      <c r="A47" s="4"/>
      <c r="B47" s="4"/>
      <c r="C47" s="4"/>
      <c r="D47" s="4"/>
      <c r="E47" s="4"/>
      <c r="F47" s="4"/>
      <c r="G47" s="4"/>
      <c r="H47" s="4"/>
      <c r="I47" s="4"/>
      <c r="J47" s="4"/>
      <c r="K47" s="4"/>
      <c r="L47" s="4"/>
      <c r="M47" s="4"/>
      <c r="N47" s="4"/>
      <c r="O47" s="4"/>
    </row>
    <row r="48" customFormat="false" ht="13.2" hidden="false" customHeight="false" outlineLevel="0" collapsed="false">
      <c r="A48" s="4"/>
      <c r="B48" s="4"/>
      <c r="C48" s="4"/>
      <c r="D48" s="4"/>
      <c r="E48" s="4"/>
      <c r="F48" s="4"/>
      <c r="G48" s="4"/>
      <c r="H48" s="4"/>
      <c r="I48" s="4"/>
      <c r="J48" s="4"/>
      <c r="K48" s="4"/>
      <c r="L48" s="4"/>
      <c r="M48" s="4"/>
      <c r="N48" s="4"/>
      <c r="O48" s="4"/>
    </row>
    <row r="49" customFormat="false" ht="13.2" hidden="false" customHeight="false" outlineLevel="0" collapsed="false">
      <c r="A49" s="4"/>
      <c r="B49" s="4"/>
      <c r="C49" s="4"/>
      <c r="D49" s="4"/>
      <c r="E49" s="4"/>
      <c r="F49" s="4"/>
      <c r="G49" s="4"/>
      <c r="H49" s="4"/>
      <c r="I49" s="4"/>
      <c r="J49" s="4"/>
      <c r="K49" s="4"/>
      <c r="L49" s="4"/>
      <c r="M49" s="4"/>
      <c r="N49" s="4"/>
      <c r="O49" s="4"/>
    </row>
    <row r="50" customFormat="false" ht="13.2" hidden="false" customHeight="false" outlineLevel="0" collapsed="false">
      <c r="A50" s="4"/>
      <c r="B50" s="4"/>
      <c r="C50" s="4"/>
      <c r="D50" s="4"/>
      <c r="E50" s="4"/>
      <c r="F50" s="4"/>
      <c r="G50" s="4"/>
      <c r="H50" s="4"/>
      <c r="I50" s="4"/>
      <c r="J50" s="4"/>
      <c r="K50" s="4"/>
      <c r="L50" s="4"/>
      <c r="M50" s="4"/>
      <c r="N50" s="4"/>
      <c r="O50" s="4"/>
    </row>
    <row r="51" customFormat="false" ht="13.2" hidden="false" customHeight="false" outlineLevel="0" collapsed="false">
      <c r="A51" s="4"/>
      <c r="B51" s="4"/>
      <c r="C51" s="4"/>
      <c r="D51" s="4"/>
      <c r="E51" s="4"/>
      <c r="F51" s="4"/>
      <c r="G51" s="4"/>
      <c r="H51" s="4"/>
      <c r="I51" s="4"/>
      <c r="J51" s="4"/>
      <c r="K51" s="4"/>
      <c r="L51" s="4"/>
      <c r="M51" s="4"/>
      <c r="N51" s="4"/>
      <c r="O51" s="4"/>
    </row>
    <row r="52" customFormat="false" ht="13.2" hidden="false" customHeight="false" outlineLevel="0" collapsed="false">
      <c r="A52" s="4"/>
      <c r="B52" s="4"/>
      <c r="C52" s="4"/>
      <c r="D52" s="4"/>
      <c r="E52" s="4"/>
      <c r="F52" s="4"/>
      <c r="G52" s="4"/>
      <c r="H52" s="4"/>
      <c r="I52" s="4"/>
      <c r="J52" s="4"/>
      <c r="K52" s="4"/>
      <c r="L52" s="4"/>
      <c r="M52" s="4"/>
      <c r="N52" s="4"/>
      <c r="O52" s="4"/>
    </row>
    <row r="53" customFormat="false" ht="13.2" hidden="false" customHeight="false" outlineLevel="0" collapsed="false">
      <c r="A53" s="4"/>
      <c r="B53" s="4"/>
      <c r="C53" s="4"/>
      <c r="D53" s="4"/>
      <c r="E53" s="4"/>
      <c r="F53" s="4"/>
      <c r="G53" s="4"/>
      <c r="H53" s="4"/>
      <c r="I53" s="4"/>
      <c r="J53" s="4"/>
      <c r="K53" s="4"/>
      <c r="L53" s="4"/>
      <c r="M53" s="4"/>
      <c r="N53" s="4"/>
      <c r="O53" s="4"/>
    </row>
    <row r="54" customFormat="false" ht="13.2" hidden="false" customHeight="false" outlineLevel="0" collapsed="false">
      <c r="A54" s="4"/>
      <c r="B54" s="4"/>
      <c r="C54" s="4"/>
      <c r="D54" s="4"/>
      <c r="E54" s="4"/>
      <c r="F54" s="4"/>
      <c r="G54" s="4"/>
      <c r="H54" s="4"/>
      <c r="I54" s="4"/>
      <c r="J54" s="4"/>
      <c r="K54" s="4"/>
      <c r="L54" s="4"/>
      <c r="M54" s="4"/>
      <c r="N54" s="4"/>
      <c r="O54" s="4"/>
    </row>
    <row r="55" customFormat="false" ht="13.2" hidden="false" customHeight="false" outlineLevel="0" collapsed="false">
      <c r="A55" s="4"/>
      <c r="B55" s="4"/>
      <c r="C55" s="4"/>
      <c r="D55" s="4"/>
      <c r="E55" s="4"/>
      <c r="F55" s="4"/>
      <c r="G55" s="4"/>
      <c r="H55" s="4"/>
      <c r="I55" s="4"/>
      <c r="J55" s="4"/>
      <c r="K55" s="4"/>
      <c r="L55" s="4"/>
      <c r="M55" s="4"/>
      <c r="N55" s="4"/>
      <c r="O55" s="4"/>
    </row>
    <row r="56" customFormat="false" ht="13.2" hidden="false" customHeight="false" outlineLevel="0" collapsed="false">
      <c r="A56" s="4"/>
      <c r="B56" s="4"/>
      <c r="C56" s="4"/>
      <c r="D56" s="4"/>
      <c r="E56" s="4"/>
      <c r="F56" s="4"/>
      <c r="G56" s="4"/>
      <c r="H56" s="4"/>
      <c r="I56" s="4"/>
      <c r="J56" s="4"/>
      <c r="K56" s="4"/>
      <c r="L56" s="4"/>
      <c r="M56" s="4"/>
      <c r="N56" s="4"/>
      <c r="O56" s="4"/>
    </row>
    <row r="57" customFormat="false" ht="13.2" hidden="false" customHeight="false" outlineLevel="0" collapsed="false">
      <c r="A57" s="4"/>
      <c r="B57" s="4"/>
      <c r="C57" s="4"/>
      <c r="D57" s="4"/>
      <c r="E57" s="4"/>
      <c r="F57" s="4"/>
      <c r="G57" s="4"/>
      <c r="H57" s="4"/>
      <c r="I57" s="4"/>
      <c r="J57" s="4"/>
      <c r="K57" s="4"/>
      <c r="L57" s="4"/>
      <c r="M57" s="4"/>
      <c r="N57" s="4"/>
      <c r="O57" s="4"/>
    </row>
    <row r="58" customFormat="false" ht="13.2" hidden="false" customHeight="false" outlineLevel="0" collapsed="false">
      <c r="A58" s="4"/>
      <c r="B58" s="4"/>
      <c r="C58" s="4"/>
      <c r="D58" s="4"/>
      <c r="E58" s="4"/>
      <c r="F58" s="4"/>
      <c r="G58" s="4"/>
      <c r="H58" s="4"/>
      <c r="I58" s="4"/>
      <c r="J58" s="4"/>
      <c r="K58" s="4"/>
      <c r="L58" s="4"/>
      <c r="M58" s="4"/>
      <c r="N58" s="4"/>
      <c r="O58" s="4"/>
    </row>
    <row r="59" customFormat="false" ht="13.2" hidden="false" customHeight="false" outlineLevel="0" collapsed="false">
      <c r="A59" s="4"/>
      <c r="B59" s="4"/>
      <c r="C59" s="4"/>
      <c r="D59" s="4"/>
      <c r="E59" s="4"/>
      <c r="F59" s="4"/>
      <c r="G59" s="4"/>
      <c r="H59" s="4"/>
      <c r="I59" s="4"/>
      <c r="J59" s="4"/>
      <c r="K59" s="4"/>
      <c r="L59" s="4"/>
      <c r="M59" s="4"/>
      <c r="N59" s="4"/>
      <c r="O59" s="4"/>
    </row>
  </sheetData>
  <sheetProtection sheet="true" password="b7a6" objects="true" scenarios="true" formatCells="false" selectLockedCells="true"/>
  <printOptions headings="false" gridLines="false" gridLinesSet="true" horizontalCentered="false" verticalCentered="false"/>
  <pageMargins left="0.75" right="0.75" top="0.309722222222222"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2"/>
    </sheetView>
  </sheetViews>
  <sheetFormatPr defaultColWidth="9.0546875" defaultRowHeight="13.2" zeroHeight="false" outlineLevelRow="0" outlineLevelCol="0"/>
  <cols>
    <col collapsed="false" customWidth="true" hidden="false" outlineLevel="0" max="1" min="1" style="1" width="20.99"/>
    <col collapsed="false" customWidth="true" hidden="false" outlineLevel="0" max="2" min="2" style="1" width="14.43"/>
    <col collapsed="false" customWidth="true" hidden="false" outlineLevel="0" max="3" min="3" style="1" width="13.43"/>
  </cols>
  <sheetData>
    <row r="1" customFormat="false" ht="13.2" hidden="false" customHeight="false" outlineLevel="0" collapsed="false">
      <c r="A1" s="1" t="s">
        <v>1765</v>
      </c>
      <c r="B1" s="1" t="s">
        <v>1766</v>
      </c>
      <c r="C1" s="1" t="s">
        <v>1767</v>
      </c>
      <c r="D1" s="1" t="s">
        <v>1768</v>
      </c>
      <c r="E1" s="1" t="s">
        <v>1769</v>
      </c>
      <c r="F1" s="1" t="s">
        <v>1770</v>
      </c>
      <c r="G1" s="1" t="s">
        <v>1771</v>
      </c>
      <c r="H1" s="1" t="s">
        <v>1772</v>
      </c>
      <c r="I1" s="1" t="s">
        <v>1773</v>
      </c>
      <c r="J1" s="1" t="s">
        <v>1774</v>
      </c>
      <c r="K1" s="1" t="s">
        <v>1775</v>
      </c>
      <c r="L1" s="1" t="s">
        <v>251</v>
      </c>
      <c r="M1" s="1" t="s">
        <v>1776</v>
      </c>
      <c r="N1" s="1" t="s">
        <v>1777</v>
      </c>
      <c r="O1" s="1" t="s">
        <v>1778</v>
      </c>
      <c r="P1" s="1" t="s">
        <v>1779</v>
      </c>
      <c r="Q1" s="1" t="s">
        <v>1780</v>
      </c>
      <c r="R1" s="1" t="s">
        <v>1781</v>
      </c>
      <c r="S1" s="1" t="s">
        <v>1782</v>
      </c>
      <c r="T1" s="1" t="s">
        <v>1783</v>
      </c>
      <c r="U1" s="1" t="s">
        <v>1784</v>
      </c>
      <c r="V1" s="1" t="s">
        <v>1785</v>
      </c>
      <c r="W1" s="1" t="s">
        <v>1786</v>
      </c>
      <c r="X1" s="1" t="s">
        <v>1787</v>
      </c>
      <c r="Y1" s="1" t="s">
        <v>1788</v>
      </c>
      <c r="Z1" s="1" t="s">
        <v>1789</v>
      </c>
      <c r="AA1" s="908" t="s">
        <v>1790</v>
      </c>
      <c r="AB1" s="908" t="s">
        <v>1791</v>
      </c>
    </row>
    <row r="2" customFormat="false" ht="13.2" hidden="false" customHeight="false" outlineLevel="0" collapsed="false">
      <c r="A2" s="1" t="str">
        <f aca="false">MeasureName</f>
        <v> hp VFD air compressor</v>
      </c>
      <c r="B2" s="1" t="s">
        <v>1792</v>
      </c>
      <c r="C2" s="1" t="n">
        <f aca="false">InputBusinessType</f>
        <v>0</v>
      </c>
      <c r="D2" s="1" t="str">
        <f aca="false">ContactName</f>
        <v/>
      </c>
      <c r="E2" s="1117" t="str">
        <f aca="false">TelOrCell</f>
        <v/>
      </c>
      <c r="F2" s="1118"/>
      <c r="G2" s="1118" t="str">
        <f aca="false">Fax</f>
        <v/>
      </c>
      <c r="H2" s="1" t="str">
        <f aca="false">ContactEmail</f>
        <v/>
      </c>
      <c r="I2" s="1" t="s">
        <v>1793</v>
      </c>
      <c r="J2" s="1" t="n">
        <f aca="false">'Savings Calculations'!P18</f>
        <v>0</v>
      </c>
      <c r="K2" s="908" t="s">
        <v>236</v>
      </c>
      <c r="L2" s="1" t="str">
        <f aca="false">CONCATENATE('Savings Calculations'!J18,"hp ",VLOOKUP('Savings Calculations'!L15,'Savings Calculations'!$CF$92:$CG$96,2))</f>
        <v>hp Inlet Modulation</v>
      </c>
      <c r="O2" s="1119" t="n">
        <f aca="false">'Master Outputs'!B216</f>
        <v>0</v>
      </c>
      <c r="P2" s="1" t="n">
        <f aca="false">UtilityName</f>
        <v>0</v>
      </c>
      <c r="Q2" s="908" t="s">
        <v>1794</v>
      </c>
      <c r="S2" s="1120" t="str">
        <f aca="false">'Master Outputs'!B195</f>
        <v/>
      </c>
      <c r="U2" s="1121" t="e">
        <f aca="false">'Master Outputs'!B183</f>
        <v>#VALUE!</v>
      </c>
      <c r="V2" s="1" t="e">
        <f aca="false">BaselineElectricityKwh</f>
        <v>#VALUE!</v>
      </c>
      <c r="Y2" s="1120" t="n">
        <f aca="false">'Master Outputs'!B189</f>
        <v>0</v>
      </c>
      <c r="Z2" s="908" t="s">
        <v>1795</v>
      </c>
      <c r="AB2" s="1121"/>
      <c r="AC2" s="1121"/>
      <c r="AQ2" s="908"/>
    </row>
  </sheetData>
  <sheetProtection sheet="true" password="b7a6"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104" width="2.66"/>
    <col collapsed="false" customWidth="true" hidden="false" outlineLevel="0" max="2" min="2" style="104" width="4.66"/>
    <col collapsed="false" customWidth="true" hidden="false" outlineLevel="0" max="4" min="3" style="104" width="8.66"/>
    <col collapsed="false" customWidth="true" hidden="false" outlineLevel="0" max="5" min="5" style="104" width="6.66"/>
    <col collapsed="false" customWidth="true" hidden="false" outlineLevel="0" max="6" min="6" style="104" width="2.88"/>
    <col collapsed="false" customWidth="true" hidden="false" outlineLevel="0" max="7" min="7" style="104" width="8.87"/>
    <col collapsed="false" customWidth="true" hidden="false" outlineLevel="0" max="8" min="8" style="104" width="8.55"/>
    <col collapsed="false" customWidth="true" hidden="false" outlineLevel="0" max="9" min="9" style="104" width="0.1"/>
    <col collapsed="false" customWidth="true" hidden="false" outlineLevel="0" max="11" min="10" style="104" width="3.32"/>
    <col collapsed="false" customWidth="true" hidden="false" outlineLevel="0" max="12" min="12" style="104" width="6.99"/>
    <col collapsed="false" customWidth="true" hidden="false" outlineLevel="0" max="13" min="13" style="104" width="7.66"/>
    <col collapsed="false" customWidth="true" hidden="false" outlineLevel="0" max="14" min="14" style="104" width="0.43"/>
    <col collapsed="false" customWidth="true" hidden="false" outlineLevel="0" max="15" min="15" style="104" width="0.66"/>
    <col collapsed="false" customWidth="true" hidden="false" outlineLevel="0" max="16" min="16" style="104" width="14.33"/>
    <col collapsed="false" customWidth="true" hidden="false" outlineLevel="0" max="17" min="17" style="104" width="2.66"/>
    <col collapsed="false" customWidth="true" hidden="true" outlineLevel="0" max="18" min="18" style="105" width="8.33"/>
    <col collapsed="false" customWidth="true" hidden="false" outlineLevel="0" max="19" min="19" style="104" width="9.33"/>
    <col collapsed="false" customWidth="true" hidden="false" outlineLevel="0" max="20" min="20" style="104" width="2.66"/>
    <col collapsed="false" customWidth="true" hidden="false" outlineLevel="0" max="21" min="21" style="104" width="4.55"/>
    <col collapsed="false" customWidth="true" hidden="false" outlineLevel="0" max="22" min="22" style="104" width="6.1"/>
    <col collapsed="false" customWidth="true" hidden="false" outlineLevel="0" max="23" min="23" style="104" width="4.33"/>
    <col collapsed="false" customWidth="true" hidden="false" outlineLevel="0" max="24" min="24" style="104" width="5.43"/>
    <col collapsed="false" customWidth="true" hidden="false" outlineLevel="0" max="25" min="25" style="104" width="4.66"/>
    <col collapsed="false" customWidth="true" hidden="false" outlineLevel="0" max="26" min="26" style="104" width="0.66"/>
    <col collapsed="false" customWidth="true" hidden="false" outlineLevel="0" max="27" min="27" style="104" width="4.99"/>
    <col collapsed="false" customWidth="true" hidden="false" outlineLevel="0" max="28" min="28" style="104" width="32.43"/>
    <col collapsed="false" customWidth="true" hidden="false" outlineLevel="0" max="29" min="29" style="104" width="16.32"/>
    <col collapsed="false" customWidth="true" hidden="false" outlineLevel="0" max="30" min="30" style="104" width="5.66"/>
    <col collapsed="false" customWidth="true" hidden="false" outlineLevel="0" max="31" min="31" style="104" width="11.55"/>
    <col collapsed="false" customWidth="true" hidden="false" outlineLevel="0" max="32" min="32" style="104" width="12.66"/>
    <col collapsed="false" customWidth="true" hidden="false" outlineLevel="0" max="33" min="33" style="104" width="4.87"/>
    <col collapsed="false" customWidth="true" hidden="true" outlineLevel="0" max="39" min="34" style="104" width="3.32"/>
    <col collapsed="false" customWidth="true" hidden="true" outlineLevel="0" max="40" min="40" style="104" width="11.66"/>
    <col collapsed="false" customWidth="true" hidden="true" outlineLevel="0" max="41" min="41" style="104" width="3.32"/>
    <col collapsed="false" customWidth="true" hidden="true" outlineLevel="0" max="42" min="42" style="104" width="8.99"/>
    <col collapsed="false" customWidth="true" hidden="true" outlineLevel="0" max="69" min="43" style="104" width="3.32"/>
    <col collapsed="false" customWidth="true" hidden="true" outlineLevel="0" max="71" min="70" style="106" width="3.32"/>
    <col collapsed="false" customWidth="true" hidden="true" outlineLevel="0" max="72" min="72" style="106" width="4.43"/>
    <col collapsed="false" customWidth="true" hidden="true" outlineLevel="0" max="73" min="73" style="106" width="7.55"/>
    <col collapsed="false" customWidth="true" hidden="true" outlineLevel="0" max="77" min="74" style="107" width="7.99"/>
    <col collapsed="false" customWidth="true" hidden="true" outlineLevel="0" max="78" min="78" style="107" width="7.55"/>
    <col collapsed="false" customWidth="true" hidden="true" outlineLevel="0" max="79" min="79" style="107" width="3.1"/>
    <col collapsed="false" customWidth="true" hidden="true" outlineLevel="0" max="81" min="80" style="107" width="5.87"/>
    <col collapsed="false" customWidth="true" hidden="true" outlineLevel="0" max="82" min="82" style="107" width="7.99"/>
    <col collapsed="false" customWidth="true" hidden="true" outlineLevel="0" max="83" min="83" style="107" width="8.87"/>
    <col collapsed="false" customWidth="true" hidden="true" outlineLevel="0" max="86" min="84" style="107" width="7.99"/>
    <col collapsed="false" customWidth="true" hidden="true" outlineLevel="0" max="87" min="87" style="107" width="6.32"/>
    <col collapsed="false" customWidth="true" hidden="true" outlineLevel="0" max="88" min="88" style="107" width="7.32"/>
    <col collapsed="false" customWidth="true" hidden="true" outlineLevel="0" max="89" min="89" style="107" width="5.32"/>
    <col collapsed="false" customWidth="false" hidden="true" outlineLevel="0" max="91" min="90" style="107" width="9.1"/>
    <col collapsed="false" customWidth="true" hidden="true" outlineLevel="0" max="92" min="92" style="107" width="5.55"/>
    <col collapsed="false" customWidth="true" hidden="true" outlineLevel="0" max="93" min="93" style="107" width="6.43"/>
    <col collapsed="false" customWidth="true" hidden="true" outlineLevel="0" max="94" min="94" style="107" width="4.87"/>
    <col collapsed="false" customWidth="true" hidden="true" outlineLevel="0" max="95" min="95" style="107" width="10.99"/>
    <col collapsed="false" customWidth="true" hidden="true" outlineLevel="0" max="96" min="96" style="107" width="5.66"/>
    <col collapsed="false" customWidth="true" hidden="true" outlineLevel="0" max="97" min="97" style="107" width="5.43"/>
    <col collapsed="false" customWidth="true" hidden="true" outlineLevel="0" max="98" min="98" style="107" width="6.99"/>
    <col collapsed="false" customWidth="true" hidden="true" outlineLevel="0" max="99" min="99" style="107" width="9.43"/>
    <col collapsed="false" customWidth="true" hidden="true" outlineLevel="0" max="100" min="100" style="107" width="8.33"/>
    <col collapsed="false" customWidth="true" hidden="true" outlineLevel="0" max="101" min="101" style="107" width="8.99"/>
    <col collapsed="false" customWidth="false" hidden="true" outlineLevel="0" max="102" min="102" style="106" width="9.1"/>
    <col collapsed="false" customWidth="true" hidden="true" outlineLevel="0" max="103" min="103" style="104" width="6.66"/>
    <col collapsed="false" customWidth="true" hidden="true" outlineLevel="0" max="104" min="104" style="104" width="7.55"/>
    <col collapsed="false" customWidth="true" hidden="false" outlineLevel="0" max="112" min="105" style="104" width="3.32"/>
    <col collapsed="false" customWidth="false" hidden="false" outlineLevel="0" max="257" min="113" style="104" width="9.1"/>
  </cols>
  <sheetData>
    <row r="1" customFormat="false" ht="12.7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9"/>
      <c r="DJ1" s="109"/>
      <c r="DK1" s="109"/>
      <c r="DL1" s="109"/>
      <c r="DM1" s="109"/>
      <c r="DN1" s="109"/>
      <c r="DO1" s="109"/>
      <c r="DP1" s="109"/>
      <c r="DQ1" s="109"/>
      <c r="DR1" s="109"/>
    </row>
    <row r="2" customFormat="false" ht="7.5" hidden="false" customHeight="true" outlineLevel="0" collapsed="false">
      <c r="A2" s="108"/>
      <c r="B2" s="105"/>
      <c r="C2" s="105"/>
      <c r="D2" s="105"/>
      <c r="E2" s="105"/>
      <c r="F2" s="105"/>
      <c r="G2" s="105"/>
      <c r="H2" s="105"/>
      <c r="I2" s="105"/>
      <c r="J2" s="105"/>
      <c r="K2" s="105"/>
      <c r="L2" s="105"/>
      <c r="M2" s="105"/>
      <c r="N2" s="105"/>
      <c r="O2" s="105"/>
      <c r="P2" s="105"/>
      <c r="Q2" s="105"/>
      <c r="S2" s="105"/>
      <c r="T2" s="105"/>
      <c r="U2" s="105"/>
      <c r="V2" s="105"/>
      <c r="W2" s="105"/>
      <c r="X2" s="105"/>
      <c r="Y2" s="105"/>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9"/>
      <c r="DJ2" s="109"/>
      <c r="DK2" s="109"/>
      <c r="DL2" s="109"/>
      <c r="DM2" s="109"/>
      <c r="DN2" s="109"/>
      <c r="DO2" s="109"/>
      <c r="DP2" s="109"/>
      <c r="DQ2" s="109"/>
      <c r="DR2" s="109"/>
    </row>
    <row r="3" customFormat="false" ht="16.5" hidden="false" customHeight="true" outlineLevel="0" collapsed="false">
      <c r="A3" s="108"/>
      <c r="B3" s="105"/>
      <c r="C3" s="110" t="s">
        <v>130</v>
      </c>
      <c r="D3" s="105"/>
      <c r="E3" s="105"/>
      <c r="F3" s="105"/>
      <c r="G3" s="105"/>
      <c r="H3" s="105"/>
      <c r="I3" s="105"/>
      <c r="J3" s="105"/>
      <c r="K3" s="105"/>
      <c r="L3" s="105"/>
      <c r="M3" s="105"/>
      <c r="N3" s="105"/>
      <c r="O3" s="105"/>
      <c r="P3" s="105"/>
      <c r="Q3" s="105"/>
      <c r="X3" s="105"/>
      <c r="Y3" s="105"/>
      <c r="Z3" s="108"/>
      <c r="AA3" s="108"/>
      <c r="AB3" s="108"/>
      <c r="AC3" s="108"/>
      <c r="AD3" s="108"/>
      <c r="AE3" s="108"/>
      <c r="AF3" s="108"/>
      <c r="AG3" s="108"/>
      <c r="AH3" s="108"/>
      <c r="AI3" s="108"/>
      <c r="AJ3" s="108"/>
      <c r="AK3" s="108"/>
      <c r="AL3" s="108"/>
      <c r="AM3" s="108"/>
      <c r="AN3" s="111"/>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9"/>
      <c r="DJ3" s="109"/>
      <c r="DK3" s="109"/>
      <c r="DL3" s="109"/>
      <c r="DM3" s="109"/>
      <c r="DN3" s="109"/>
      <c r="DO3" s="109"/>
      <c r="DP3" s="109"/>
      <c r="DQ3" s="109"/>
      <c r="DR3" s="109"/>
    </row>
    <row r="4" customFormat="false" ht="4.5" hidden="false" customHeight="true" outlineLevel="0" collapsed="false">
      <c r="A4" s="108"/>
      <c r="B4" s="105"/>
      <c r="C4" s="105"/>
      <c r="D4" s="105"/>
      <c r="E4" s="105"/>
      <c r="F4" s="105"/>
      <c r="G4" s="105"/>
      <c r="H4" s="105"/>
      <c r="I4" s="105"/>
      <c r="J4" s="105"/>
      <c r="K4" s="105"/>
      <c r="L4" s="105"/>
      <c r="M4" s="105"/>
      <c r="N4" s="105"/>
      <c r="O4" s="105"/>
      <c r="P4" s="105"/>
      <c r="Q4" s="105"/>
      <c r="X4" s="105"/>
      <c r="Y4" s="105"/>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9"/>
      <c r="DJ4" s="109"/>
      <c r="DK4" s="109"/>
      <c r="DL4" s="109"/>
      <c r="DM4" s="109"/>
      <c r="DN4" s="109"/>
      <c r="DO4" s="109"/>
      <c r="DP4" s="109"/>
      <c r="DQ4" s="109"/>
      <c r="DR4" s="109"/>
    </row>
    <row r="5" customFormat="false" ht="15" hidden="false" customHeight="true" outlineLevel="0" collapsed="false">
      <c r="A5" s="108"/>
      <c r="B5" s="105"/>
      <c r="D5" s="112" t="s">
        <v>131</v>
      </c>
      <c r="E5" s="113" t="str">
        <f aca="false">IF(ISBLANK(CompanyName),"",CompanyName&amp;" – "&amp;SiteCity&amp;", "&amp;SiteState)</f>
        <v> – , WA</v>
      </c>
      <c r="F5" s="114"/>
      <c r="G5" s="105"/>
      <c r="H5" s="105"/>
      <c r="I5" s="105"/>
      <c r="J5" s="105"/>
      <c r="K5" s="105"/>
      <c r="L5" s="105"/>
      <c r="M5" s="105"/>
      <c r="N5" s="105"/>
      <c r="O5" s="105"/>
      <c r="Q5" s="115" t="str">
        <f aca="false">'Customer Information'!W4</f>
        <v>Technical Review not complete</v>
      </c>
      <c r="R5" s="115"/>
      <c r="S5" s="115"/>
      <c r="T5" s="115"/>
      <c r="U5" s="115"/>
      <c r="V5" s="115"/>
      <c r="W5" s="115"/>
      <c r="X5" s="115"/>
      <c r="Y5" s="105"/>
      <c r="Z5" s="108"/>
      <c r="AA5" s="108"/>
      <c r="AB5" s="108"/>
      <c r="AC5" s="108"/>
      <c r="AD5" s="108"/>
      <c r="AE5" s="108"/>
      <c r="AF5" s="108"/>
      <c r="AG5" s="108"/>
      <c r="AH5" s="108"/>
      <c r="AI5" s="108"/>
      <c r="AJ5" s="108"/>
      <c r="AK5" s="108"/>
      <c r="AL5" s="108"/>
      <c r="AM5" s="108"/>
      <c r="AN5" s="116"/>
      <c r="AO5" s="108"/>
      <c r="AP5" s="108"/>
      <c r="AQ5" s="111"/>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9"/>
      <c r="DJ5" s="109"/>
      <c r="DK5" s="109"/>
      <c r="DL5" s="109"/>
      <c r="DM5" s="109"/>
      <c r="DN5" s="109"/>
      <c r="DO5" s="109"/>
      <c r="DP5" s="109"/>
      <c r="DQ5" s="109"/>
      <c r="DR5" s="109"/>
    </row>
    <row r="6" customFormat="false" ht="15" hidden="false" customHeight="true" outlineLevel="0" collapsed="false">
      <c r="A6" s="108"/>
      <c r="B6" s="105"/>
      <c r="D6" s="112" t="s">
        <v>132</v>
      </c>
      <c r="E6" s="113" t="str">
        <f aca="false">VendorCompany</f>
        <v/>
      </c>
      <c r="F6" s="114"/>
      <c r="G6" s="105"/>
      <c r="H6" s="105"/>
      <c r="I6" s="105"/>
      <c r="J6" s="105"/>
      <c r="K6" s="105"/>
      <c r="L6" s="105"/>
      <c r="M6" s="105"/>
      <c r="N6" s="105"/>
      <c r="O6" s="105"/>
      <c r="P6" s="117"/>
      <c r="Q6" s="115"/>
      <c r="R6" s="115"/>
      <c r="S6" s="115"/>
      <c r="T6" s="115"/>
      <c r="U6" s="115"/>
      <c r="V6" s="115"/>
      <c r="W6" s="115"/>
      <c r="X6" s="115"/>
      <c r="Y6" s="105"/>
      <c r="Z6" s="108"/>
      <c r="AA6" s="108"/>
      <c r="AB6" s="108"/>
      <c r="AC6" s="108"/>
      <c r="AD6" s="108"/>
      <c r="AE6" s="108"/>
      <c r="AF6" s="108"/>
      <c r="AG6" s="108"/>
      <c r="AH6" s="108"/>
      <c r="AI6" s="108"/>
      <c r="AJ6" s="108"/>
      <c r="AK6" s="108"/>
      <c r="AL6" s="108"/>
      <c r="AM6" s="108"/>
      <c r="AN6" s="108"/>
      <c r="AO6" s="108"/>
      <c r="AP6" s="108"/>
      <c r="AQ6" s="111"/>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9"/>
      <c r="DJ6" s="109"/>
      <c r="DK6" s="109"/>
      <c r="DL6" s="109"/>
      <c r="DM6" s="109"/>
      <c r="DN6" s="109"/>
      <c r="DO6" s="109"/>
      <c r="DP6" s="109"/>
      <c r="DQ6" s="109"/>
      <c r="DR6" s="109"/>
    </row>
    <row r="7" customFormat="false" ht="9" hidden="false" customHeight="true" outlineLevel="0" collapsed="false">
      <c r="A7" s="108"/>
      <c r="B7" s="105"/>
      <c r="C7" s="118"/>
      <c r="D7" s="114"/>
      <c r="E7" s="114"/>
      <c r="F7" s="114"/>
      <c r="G7" s="105"/>
      <c r="H7" s="105"/>
      <c r="I7" s="105"/>
      <c r="J7" s="105"/>
      <c r="K7" s="105"/>
      <c r="L7" s="105"/>
      <c r="M7" s="105"/>
      <c r="N7" s="105"/>
      <c r="O7" s="105"/>
      <c r="P7" s="117"/>
      <c r="Q7" s="115"/>
      <c r="R7" s="115"/>
      <c r="S7" s="115"/>
      <c r="T7" s="115"/>
      <c r="U7" s="115"/>
      <c r="V7" s="115"/>
      <c r="W7" s="115"/>
      <c r="X7" s="115"/>
      <c r="Y7" s="105"/>
      <c r="Z7" s="108"/>
      <c r="AA7" s="108"/>
      <c r="AB7" s="108"/>
      <c r="AC7" s="108"/>
      <c r="AD7" s="108"/>
      <c r="AE7" s="108"/>
      <c r="AF7" s="108"/>
      <c r="AG7" s="108"/>
      <c r="AH7" s="119"/>
      <c r="AI7" s="119"/>
      <c r="AJ7" s="119"/>
      <c r="AK7" s="119"/>
      <c r="AL7" s="119"/>
      <c r="AM7" s="119"/>
      <c r="AN7" s="119"/>
      <c r="AO7" s="119"/>
      <c r="AP7" s="108"/>
      <c r="AQ7" s="120"/>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9"/>
      <c r="DJ7" s="109"/>
      <c r="DK7" s="109"/>
      <c r="DL7" s="109"/>
      <c r="DM7" s="109"/>
      <c r="DN7" s="109"/>
      <c r="DO7" s="109"/>
      <c r="DP7" s="109"/>
      <c r="DQ7" s="109"/>
      <c r="DR7" s="109"/>
    </row>
    <row r="8" customFormat="false" ht="14.1" hidden="false" customHeight="true" outlineLevel="0" collapsed="false">
      <c r="A8" s="108"/>
      <c r="B8" s="105"/>
      <c r="C8" s="121" t="s">
        <v>133</v>
      </c>
      <c r="D8" s="122"/>
      <c r="E8" s="122"/>
      <c r="F8" s="122"/>
      <c r="G8" s="122"/>
      <c r="H8" s="122"/>
      <c r="I8" s="122"/>
      <c r="J8" s="122"/>
      <c r="K8" s="122"/>
      <c r="L8" s="122"/>
      <c r="M8" s="122"/>
      <c r="N8" s="122"/>
      <c r="O8" s="122"/>
      <c r="P8" s="122"/>
      <c r="Q8" s="122"/>
      <c r="R8" s="122"/>
      <c r="S8" s="122"/>
      <c r="T8" s="122"/>
      <c r="U8" s="122"/>
      <c r="V8" s="122"/>
      <c r="W8" s="122"/>
      <c r="X8" s="122"/>
      <c r="Y8" s="105"/>
      <c r="Z8" s="108"/>
      <c r="AA8" s="108"/>
      <c r="AB8" s="108"/>
      <c r="AC8" s="108"/>
      <c r="AD8" s="108"/>
      <c r="AE8" s="108"/>
      <c r="AF8" s="108"/>
      <c r="AG8" s="108"/>
      <c r="AH8" s="119"/>
      <c r="AI8" s="119"/>
      <c r="AJ8" s="119"/>
      <c r="AK8" s="119"/>
      <c r="AL8" s="119"/>
      <c r="AM8" s="119"/>
      <c r="AN8" s="123"/>
      <c r="AO8" s="119"/>
      <c r="AP8" s="108"/>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9"/>
      <c r="DJ8" s="109"/>
      <c r="DK8" s="109"/>
      <c r="DL8" s="109"/>
      <c r="DM8" s="109"/>
      <c r="DN8" s="109"/>
      <c r="DO8" s="109"/>
      <c r="DP8" s="109"/>
      <c r="DQ8" s="109"/>
      <c r="DR8" s="109"/>
    </row>
    <row r="9" customFormat="false" ht="16.5" hidden="false" customHeight="true" outlineLevel="0" collapsed="false">
      <c r="A9" s="108"/>
      <c r="B9" s="105"/>
      <c r="C9" s="105" t="s">
        <v>134</v>
      </c>
      <c r="D9" s="105"/>
      <c r="E9" s="105"/>
      <c r="F9" s="105"/>
      <c r="G9" s="105"/>
      <c r="H9" s="105"/>
      <c r="I9" s="105"/>
      <c r="J9" s="105"/>
      <c r="K9" s="105"/>
      <c r="L9" s="105"/>
      <c r="M9" s="105"/>
      <c r="N9" s="105"/>
      <c r="O9" s="105"/>
      <c r="P9" s="105"/>
      <c r="Q9" s="105"/>
      <c r="S9" s="105"/>
      <c r="T9" s="105"/>
      <c r="U9" s="105"/>
      <c r="V9" s="105"/>
      <c r="W9" s="105"/>
      <c r="X9" s="105"/>
      <c r="Y9" s="105"/>
      <c r="Z9" s="108"/>
      <c r="AA9" s="108"/>
      <c r="AB9" s="108"/>
      <c r="AC9" s="108"/>
      <c r="AD9" s="108"/>
      <c r="AE9" s="108"/>
      <c r="AF9" s="108"/>
      <c r="AG9" s="108"/>
      <c r="AH9" s="119"/>
      <c r="AI9" s="119"/>
      <c r="AJ9" s="119"/>
      <c r="AK9" s="119"/>
      <c r="AL9" s="119"/>
      <c r="AM9" s="119"/>
      <c r="AN9" s="123"/>
      <c r="AO9" s="119"/>
      <c r="AP9" s="108"/>
      <c r="AQ9" s="120"/>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9"/>
      <c r="DJ9" s="109"/>
      <c r="DK9" s="109"/>
      <c r="DL9" s="109"/>
      <c r="DM9" s="109"/>
      <c r="DN9" s="109"/>
      <c r="DO9" s="109"/>
      <c r="DP9" s="109"/>
      <c r="DQ9" s="109"/>
      <c r="DR9" s="109"/>
    </row>
    <row r="10" customFormat="false" ht="14.1" hidden="false" customHeight="true" outlineLevel="0" collapsed="false">
      <c r="A10" s="108"/>
      <c r="B10" s="105"/>
      <c r="C10" s="105"/>
      <c r="D10" s="105"/>
      <c r="E10" s="105"/>
      <c r="F10" s="105"/>
      <c r="G10" s="105"/>
      <c r="H10" s="105"/>
      <c r="I10" s="105"/>
      <c r="J10" s="105"/>
      <c r="K10" s="105"/>
      <c r="L10" s="105"/>
      <c r="M10" s="105"/>
      <c r="N10" s="105"/>
      <c r="O10" s="105"/>
      <c r="P10" s="105"/>
      <c r="Q10" s="105"/>
      <c r="S10" s="105"/>
      <c r="T10" s="105"/>
      <c r="U10" s="105"/>
      <c r="V10" s="105"/>
      <c r="W10" s="105"/>
      <c r="X10" s="105"/>
      <c r="Y10" s="105"/>
      <c r="Z10" s="108"/>
      <c r="AA10" s="108"/>
      <c r="AB10" s="108"/>
      <c r="AC10" s="108"/>
      <c r="AD10" s="108"/>
      <c r="AE10" s="108"/>
      <c r="AF10" s="108"/>
      <c r="AG10" s="108"/>
      <c r="AH10" s="119"/>
      <c r="AI10" s="119"/>
      <c r="AJ10" s="119"/>
      <c r="AK10" s="119"/>
      <c r="AL10" s="119"/>
      <c r="AM10" s="119"/>
      <c r="AN10" s="123"/>
      <c r="AO10" s="119"/>
      <c r="AP10" s="108"/>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9"/>
      <c r="DJ10" s="109"/>
      <c r="DK10" s="109"/>
      <c r="DL10" s="109"/>
      <c r="DM10" s="109"/>
      <c r="DN10" s="109"/>
      <c r="DO10" s="109"/>
      <c r="DP10" s="109"/>
      <c r="DQ10" s="109"/>
      <c r="DR10" s="109"/>
    </row>
    <row r="11" customFormat="false" ht="14.1" hidden="false" customHeight="true" outlineLevel="0" collapsed="false">
      <c r="A11" s="108"/>
      <c r="B11" s="105"/>
      <c r="C11" s="105"/>
      <c r="D11" s="105"/>
      <c r="E11" s="105"/>
      <c r="F11" s="105"/>
      <c r="G11" s="105"/>
      <c r="H11" s="105"/>
      <c r="I11" s="105"/>
      <c r="J11" s="105"/>
      <c r="K11" s="105"/>
      <c r="L11" s="105"/>
      <c r="M11" s="105"/>
      <c r="N11" s="105"/>
      <c r="O11" s="105"/>
      <c r="P11" s="105"/>
      <c r="Q11" s="105"/>
      <c r="S11" s="105"/>
      <c r="T11" s="105"/>
      <c r="U11" s="105"/>
      <c r="V11" s="105"/>
      <c r="W11" s="105"/>
      <c r="X11" s="105"/>
      <c r="Y11" s="105"/>
      <c r="Z11" s="108"/>
      <c r="AA11" s="108"/>
      <c r="AB11" s="108"/>
      <c r="AC11" s="108"/>
      <c r="AD11" s="108"/>
      <c r="AE11" s="108"/>
      <c r="AF11" s="108"/>
      <c r="AG11" s="108"/>
      <c r="AH11" s="119"/>
      <c r="AI11" s="119"/>
      <c r="AJ11" s="119"/>
      <c r="AK11" s="119"/>
      <c r="AL11" s="119"/>
      <c r="AM11" s="119"/>
      <c r="AN11" s="123"/>
      <c r="AO11" s="119"/>
      <c r="AP11" s="108"/>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9"/>
      <c r="DJ11" s="109"/>
      <c r="DK11" s="109"/>
      <c r="DL11" s="109"/>
      <c r="DM11" s="109"/>
      <c r="DN11" s="109"/>
      <c r="DO11" s="109"/>
      <c r="DP11" s="109"/>
      <c r="DQ11" s="109"/>
      <c r="DR11" s="109"/>
    </row>
    <row r="12" customFormat="false" ht="14.1" hidden="false" customHeight="true" outlineLevel="0" collapsed="false">
      <c r="A12" s="108"/>
      <c r="B12" s="105"/>
      <c r="C12" s="121" t="s">
        <v>135</v>
      </c>
      <c r="D12" s="122"/>
      <c r="E12" s="122"/>
      <c r="F12" s="122"/>
      <c r="G12" s="122"/>
      <c r="H12" s="122"/>
      <c r="I12" s="122"/>
      <c r="J12" s="122"/>
      <c r="K12" s="122"/>
      <c r="L12" s="122"/>
      <c r="M12" s="122"/>
      <c r="N12" s="122"/>
      <c r="O12" s="122"/>
      <c r="P12" s="122"/>
      <c r="Q12" s="122"/>
      <c r="R12" s="122"/>
      <c r="S12" s="122"/>
      <c r="T12" s="122"/>
      <c r="U12" s="122"/>
      <c r="V12" s="122"/>
      <c r="W12" s="122"/>
      <c r="X12" s="122"/>
      <c r="Y12" s="105"/>
      <c r="Z12" s="108"/>
      <c r="AA12" s="108"/>
      <c r="AB12" s="108"/>
      <c r="AC12" s="108"/>
      <c r="AD12" s="108"/>
      <c r="AE12" s="108"/>
      <c r="AF12" s="108"/>
      <c r="AG12" s="108"/>
      <c r="AH12" s="119"/>
      <c r="AI12" s="119"/>
      <c r="AJ12" s="119"/>
      <c r="AK12" s="119"/>
      <c r="AL12" s="119"/>
      <c r="AM12" s="119"/>
      <c r="AN12" s="123"/>
      <c r="AO12" s="119"/>
      <c r="AP12" s="108"/>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9"/>
      <c r="DJ12" s="109"/>
      <c r="DK12" s="109"/>
      <c r="DL12" s="109"/>
      <c r="DM12" s="109"/>
      <c r="DN12" s="109"/>
      <c r="DO12" s="109"/>
      <c r="DP12" s="109"/>
      <c r="DQ12" s="109"/>
      <c r="DR12" s="109"/>
    </row>
    <row r="13" customFormat="false" ht="29.25" hidden="false" customHeight="true" outlineLevel="0" collapsed="false">
      <c r="A13" s="108"/>
      <c r="B13" s="105"/>
      <c r="C13" s="124"/>
      <c r="D13" s="105"/>
      <c r="E13" s="105"/>
      <c r="F13" s="105"/>
      <c r="G13" s="105"/>
      <c r="H13" s="125"/>
      <c r="I13" s="125"/>
      <c r="J13" s="126" t="s">
        <v>136</v>
      </c>
      <c r="K13" s="126"/>
      <c r="L13" s="126"/>
      <c r="M13" s="126"/>
      <c r="N13" s="127"/>
      <c r="O13" s="127"/>
      <c r="P13" s="126" t="s">
        <v>137</v>
      </c>
      <c r="Q13" s="126"/>
      <c r="R13" s="127"/>
      <c r="S13" s="127"/>
      <c r="T13" s="127"/>
      <c r="X13" s="128"/>
      <c r="Y13" s="105"/>
      <c r="Z13" s="108"/>
      <c r="AA13" s="108"/>
      <c r="AB13" s="108"/>
      <c r="AC13" s="108"/>
      <c r="AD13" s="108"/>
      <c r="AE13" s="108"/>
      <c r="AF13" s="108"/>
      <c r="AG13" s="108"/>
      <c r="AH13" s="119"/>
      <c r="AI13" s="119"/>
      <c r="AJ13" s="119"/>
      <c r="AK13" s="119"/>
      <c r="AL13" s="119"/>
      <c r="AM13" s="119"/>
      <c r="AN13" s="123"/>
      <c r="AO13" s="119"/>
      <c r="AP13" s="108"/>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9"/>
      <c r="DJ13" s="109"/>
      <c r="DK13" s="109"/>
      <c r="DL13" s="109"/>
      <c r="DM13" s="109"/>
      <c r="DN13" s="109"/>
      <c r="DO13" s="109"/>
      <c r="DP13" s="109"/>
      <c r="DQ13" s="109"/>
      <c r="DR13" s="109"/>
    </row>
    <row r="14" customFormat="false" ht="16.5" hidden="false" customHeight="true" outlineLevel="0" collapsed="false">
      <c r="A14" s="108"/>
      <c r="B14" s="105"/>
      <c r="C14" s="129"/>
      <c r="D14" s="130"/>
      <c r="E14" s="130"/>
      <c r="F14" s="130"/>
      <c r="G14" s="130"/>
      <c r="H14" s="130" t="s">
        <v>138</v>
      </c>
      <c r="I14" s="130"/>
      <c r="J14" s="130"/>
      <c r="K14" s="130"/>
      <c r="L14" s="131" t="n">
        <v>1</v>
      </c>
      <c r="M14" s="105"/>
      <c r="P14" s="105"/>
      <c r="Q14" s="132" t="n">
        <v>1</v>
      </c>
      <c r="R14" s="133"/>
      <c r="S14" s="133"/>
      <c r="T14" s="105"/>
      <c r="X14" s="134"/>
      <c r="Y14" s="105"/>
      <c r="Z14" s="108"/>
      <c r="AA14" s="108"/>
      <c r="AB14" s="108"/>
      <c r="AC14" s="108"/>
      <c r="AD14" s="108"/>
      <c r="AE14" s="108"/>
      <c r="AF14" s="108"/>
      <c r="AG14" s="108"/>
      <c r="AH14" s="119"/>
      <c r="AI14" s="119"/>
      <c r="AJ14" s="119"/>
      <c r="AK14" s="119"/>
      <c r="AL14" s="119"/>
      <c r="AM14" s="119"/>
      <c r="AN14" s="123"/>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9"/>
      <c r="DJ14" s="109"/>
      <c r="DK14" s="109"/>
      <c r="DL14" s="109"/>
      <c r="DM14" s="109"/>
      <c r="DN14" s="109"/>
      <c r="DO14" s="109"/>
      <c r="DP14" s="109"/>
      <c r="DQ14" s="109"/>
      <c r="DR14" s="109"/>
    </row>
    <row r="15" customFormat="false" ht="13.5" hidden="false" customHeight="true" outlineLevel="0" collapsed="false">
      <c r="A15" s="108"/>
      <c r="B15" s="105"/>
      <c r="C15" s="129"/>
      <c r="D15" s="130"/>
      <c r="E15" s="130"/>
      <c r="F15" s="130"/>
      <c r="G15" s="130"/>
      <c r="H15" s="130" t="s">
        <v>139</v>
      </c>
      <c r="I15" s="130"/>
      <c r="J15" s="130"/>
      <c r="K15" s="130"/>
      <c r="L15" s="131" t="n">
        <v>1</v>
      </c>
      <c r="M15" s="105"/>
      <c r="P15" s="105"/>
      <c r="Q15" s="132" t="n">
        <v>4</v>
      </c>
      <c r="R15" s="133"/>
      <c r="S15" s="133"/>
      <c r="T15" s="105"/>
      <c r="X15" s="134"/>
      <c r="Y15" s="105"/>
      <c r="Z15" s="108"/>
      <c r="AA15" s="108"/>
      <c r="AB15" s="108"/>
      <c r="AC15" s="108"/>
      <c r="AD15" s="108"/>
      <c r="AE15" s="108"/>
      <c r="AF15" s="108"/>
      <c r="AG15" s="108"/>
      <c r="AH15" s="119"/>
      <c r="AI15" s="119"/>
      <c r="AJ15" s="119"/>
      <c r="AK15" s="119"/>
      <c r="AL15" s="119"/>
      <c r="AM15" s="119"/>
      <c r="AN15" s="123"/>
      <c r="AO15" s="119"/>
      <c r="AP15" s="119"/>
      <c r="AQ15" s="120"/>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9"/>
      <c r="DJ15" s="109"/>
      <c r="DK15" s="109"/>
      <c r="DL15" s="109"/>
      <c r="DM15" s="109"/>
      <c r="DN15" s="109"/>
      <c r="DO15" s="109"/>
      <c r="DP15" s="109"/>
      <c r="DQ15" s="109"/>
      <c r="DR15" s="109"/>
    </row>
    <row r="16" customFormat="false" ht="13.5" hidden="false" customHeight="true" outlineLevel="0" collapsed="false">
      <c r="A16" s="108"/>
      <c r="B16" s="105"/>
      <c r="C16" s="129"/>
      <c r="D16" s="130"/>
      <c r="E16" s="130"/>
      <c r="F16" s="130"/>
      <c r="G16" s="130"/>
      <c r="H16" s="130" t="s">
        <v>140</v>
      </c>
      <c r="I16" s="130"/>
      <c r="J16" s="130"/>
      <c r="K16" s="130"/>
      <c r="L16" s="131" t="n">
        <v>6</v>
      </c>
      <c r="M16" s="105"/>
      <c r="P16" s="105"/>
      <c r="Q16" s="132" t="n">
        <v>1</v>
      </c>
      <c r="R16" s="133"/>
      <c r="S16" s="133"/>
      <c r="T16" s="105"/>
      <c r="X16" s="134"/>
      <c r="Y16" s="105"/>
      <c r="Z16" s="108"/>
      <c r="AA16" s="108"/>
      <c r="AB16" s="108"/>
      <c r="AC16" s="108"/>
      <c r="AD16" s="108"/>
      <c r="AE16" s="108"/>
      <c r="AF16" s="108"/>
      <c r="AG16" s="108"/>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9"/>
      <c r="DJ16" s="109"/>
      <c r="DK16" s="109"/>
      <c r="DL16" s="109"/>
      <c r="DM16" s="109"/>
      <c r="DN16" s="109"/>
      <c r="DO16" s="109"/>
      <c r="DP16" s="109"/>
      <c r="DQ16" s="109"/>
      <c r="DR16" s="109"/>
    </row>
    <row r="17" customFormat="false" ht="13.5" hidden="false" customHeight="true" outlineLevel="0" collapsed="false">
      <c r="A17" s="108"/>
      <c r="B17" s="105"/>
      <c r="C17" s="129"/>
      <c r="D17" s="130"/>
      <c r="E17" s="130"/>
      <c r="F17" s="130"/>
      <c r="G17" s="130"/>
      <c r="H17" s="130"/>
      <c r="I17" s="130"/>
      <c r="J17" s="130"/>
      <c r="K17" s="130"/>
      <c r="L17" s="105"/>
      <c r="M17" s="105"/>
      <c r="U17" s="134"/>
      <c r="V17" s="134"/>
      <c r="W17" s="134"/>
      <c r="X17" s="134"/>
      <c r="Y17" s="105"/>
      <c r="Z17" s="108"/>
      <c r="AA17" s="108"/>
      <c r="AB17" s="108"/>
      <c r="AC17" s="108"/>
      <c r="AD17" s="108"/>
      <c r="AE17" s="108"/>
      <c r="AF17" s="108"/>
      <c r="AG17" s="108"/>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9"/>
      <c r="DJ17" s="109"/>
      <c r="DK17" s="109"/>
      <c r="DL17" s="109"/>
      <c r="DM17" s="109"/>
      <c r="DN17" s="109"/>
      <c r="DO17" s="109"/>
      <c r="DP17" s="109"/>
      <c r="DQ17" s="109"/>
      <c r="DR17" s="109"/>
    </row>
    <row r="18" customFormat="false" ht="13.5" hidden="false" customHeight="true" outlineLevel="0" collapsed="false">
      <c r="A18" s="108"/>
      <c r="B18" s="105"/>
      <c r="C18" s="129"/>
      <c r="D18" s="130"/>
      <c r="E18" s="130"/>
      <c r="F18" s="130"/>
      <c r="G18" s="130"/>
      <c r="H18" s="130" t="s">
        <v>141</v>
      </c>
      <c r="I18" s="130"/>
      <c r="J18" s="135"/>
      <c r="K18" s="135"/>
      <c r="L18" s="135"/>
      <c r="M18" s="136" t="s">
        <v>142</v>
      </c>
      <c r="N18" s="136"/>
      <c r="P18" s="137"/>
      <c r="Q18" s="136" t="s">
        <v>143</v>
      </c>
      <c r="V18" s="134"/>
      <c r="W18" s="134"/>
      <c r="X18" s="134"/>
      <c r="Y18" s="105"/>
      <c r="Z18" s="108"/>
      <c r="AA18" s="108"/>
      <c r="AB18" s="108"/>
      <c r="AC18" s="108"/>
      <c r="AD18" s="108"/>
      <c r="AE18" s="108"/>
      <c r="AF18" s="108"/>
      <c r="AG18" s="108"/>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9"/>
      <c r="DJ18" s="109"/>
      <c r="DK18" s="109"/>
      <c r="DL18" s="109"/>
      <c r="DM18" s="109"/>
      <c r="DN18" s="109"/>
      <c r="DO18" s="109"/>
      <c r="DP18" s="109"/>
      <c r="DQ18" s="109"/>
      <c r="DR18" s="109"/>
    </row>
    <row r="19" customFormat="false" ht="13.5" hidden="false" customHeight="true" outlineLevel="0" collapsed="false">
      <c r="A19" s="108"/>
      <c r="B19" s="105"/>
      <c r="C19" s="129"/>
      <c r="D19" s="130"/>
      <c r="E19" s="130"/>
      <c r="F19" s="130"/>
      <c r="G19" s="130"/>
      <c r="H19" s="130" t="s">
        <v>144</v>
      </c>
      <c r="I19" s="130"/>
      <c r="J19" s="135"/>
      <c r="K19" s="135"/>
      <c r="L19" s="135"/>
      <c r="M19" s="129" t="s">
        <v>145</v>
      </c>
      <c r="N19" s="129"/>
      <c r="P19" s="137"/>
      <c r="Q19" s="138" t="s">
        <v>146</v>
      </c>
      <c r="V19" s="134"/>
      <c r="W19" s="134"/>
      <c r="X19" s="134"/>
      <c r="Y19" s="105"/>
      <c r="Z19" s="108"/>
      <c r="AA19" s="108"/>
      <c r="AB19" s="108"/>
      <c r="AC19" s="108"/>
      <c r="AD19" s="108"/>
      <c r="AE19" s="108"/>
      <c r="AF19" s="108"/>
      <c r="AG19" s="108"/>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9"/>
      <c r="DJ19" s="109"/>
      <c r="DK19" s="109"/>
      <c r="DL19" s="109"/>
      <c r="DM19" s="109"/>
      <c r="DN19" s="109"/>
      <c r="DO19" s="109"/>
      <c r="DP19" s="109"/>
      <c r="DQ19" s="109"/>
      <c r="DR19" s="109"/>
    </row>
    <row r="20" customFormat="false" ht="13.5" hidden="false" customHeight="true" outlineLevel="0" collapsed="false">
      <c r="A20" s="108"/>
      <c r="B20" s="105"/>
      <c r="C20" s="129"/>
      <c r="D20" s="130"/>
      <c r="E20" s="130"/>
      <c r="F20" s="130"/>
      <c r="G20" s="130"/>
      <c r="H20" s="130" t="s">
        <v>147</v>
      </c>
      <c r="I20" s="130"/>
      <c r="J20" s="135"/>
      <c r="K20" s="135"/>
      <c r="L20" s="135"/>
      <c r="M20" s="129" t="s">
        <v>148</v>
      </c>
      <c r="N20" s="129"/>
      <c r="P20" s="139"/>
      <c r="Q20" s="138"/>
      <c r="V20" s="134"/>
      <c r="W20" s="134"/>
      <c r="X20" s="134"/>
      <c r="Y20" s="105"/>
      <c r="Z20" s="108"/>
      <c r="AA20" s="108"/>
      <c r="AB20" s="108"/>
      <c r="AC20" s="108"/>
      <c r="AD20" s="108"/>
      <c r="AE20" s="108"/>
      <c r="AF20" s="108"/>
      <c r="AG20" s="108"/>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9"/>
      <c r="DJ20" s="109"/>
      <c r="DK20" s="109"/>
      <c r="DL20" s="109"/>
      <c r="DM20" s="109"/>
      <c r="DN20" s="109"/>
      <c r="DO20" s="109"/>
      <c r="DP20" s="109"/>
      <c r="DQ20" s="109"/>
      <c r="DR20" s="109"/>
    </row>
    <row r="21" customFormat="false" ht="13.5" hidden="false" customHeight="true" outlineLevel="0" collapsed="false">
      <c r="A21" s="108"/>
      <c r="B21" s="105"/>
      <c r="C21" s="129"/>
      <c r="D21" s="130"/>
      <c r="E21" s="130"/>
      <c r="F21" s="130"/>
      <c r="G21" s="130"/>
      <c r="H21" s="130" t="s">
        <v>149</v>
      </c>
      <c r="I21" s="130"/>
      <c r="J21" s="140" t="e">
        <f aca="false">CQ78</f>
        <v>#VALUE!</v>
      </c>
      <c r="K21" s="140"/>
      <c r="L21" s="140"/>
      <c r="M21" s="129" t="s">
        <v>150</v>
      </c>
      <c r="N21" s="129"/>
      <c r="P21" s="141" t="e">
        <f aca="false">CQ79</f>
        <v>#VALUE!</v>
      </c>
      <c r="Q21" s="138" t="s">
        <v>150</v>
      </c>
      <c r="V21" s="134"/>
      <c r="W21" s="134"/>
      <c r="X21" s="134"/>
      <c r="Y21" s="105"/>
      <c r="Z21" s="108"/>
      <c r="AA21" s="108"/>
      <c r="AB21" s="108"/>
      <c r="AC21" s="108"/>
      <c r="AD21" s="108"/>
      <c r="AE21" s="108"/>
      <c r="AF21" s="108"/>
      <c r="AG21" s="108"/>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9"/>
      <c r="DJ21" s="109"/>
      <c r="DK21" s="109"/>
      <c r="DL21" s="109"/>
      <c r="DM21" s="109"/>
      <c r="DN21" s="109"/>
      <c r="DO21" s="109"/>
      <c r="DP21" s="109"/>
      <c r="DQ21" s="109"/>
      <c r="DR21" s="109"/>
    </row>
    <row r="22" customFormat="false" ht="13.5" hidden="false" customHeight="true" outlineLevel="0" collapsed="false">
      <c r="A22" s="108"/>
      <c r="B22" s="105"/>
      <c r="C22" s="129"/>
      <c r="D22" s="130"/>
      <c r="E22" s="130"/>
      <c r="F22" s="130"/>
      <c r="G22" s="130"/>
      <c r="H22" s="130" t="s">
        <v>151</v>
      </c>
      <c r="I22" s="130"/>
      <c r="J22" s="142"/>
      <c r="K22" s="142"/>
      <c r="L22" s="142"/>
      <c r="M22" s="129" t="s">
        <v>152</v>
      </c>
      <c r="N22" s="129"/>
      <c r="P22" s="143"/>
      <c r="Q22" s="138" t="s">
        <v>153</v>
      </c>
      <c r="V22" s="134"/>
      <c r="W22" s="134"/>
      <c r="X22" s="134"/>
      <c r="Y22" s="105"/>
      <c r="Z22" s="108"/>
      <c r="AA22" s="108"/>
      <c r="AB22" s="108"/>
      <c r="AC22" s="108"/>
      <c r="AD22" s="108"/>
      <c r="AE22" s="108"/>
      <c r="AF22" s="108"/>
      <c r="AG22" s="108"/>
      <c r="AH22" s="119"/>
      <c r="AI22" s="119"/>
      <c r="AJ22" s="119"/>
      <c r="AK22" s="119"/>
      <c r="AL22" s="108"/>
      <c r="AM22" s="108"/>
      <c r="AN22" s="108"/>
      <c r="AO22" s="108"/>
      <c r="AP22" s="108"/>
      <c r="AQ22" s="108"/>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9"/>
      <c r="DJ22" s="109"/>
      <c r="DK22" s="109"/>
      <c r="DL22" s="109"/>
      <c r="DM22" s="109"/>
      <c r="DN22" s="109"/>
      <c r="DO22" s="109"/>
      <c r="DP22" s="109"/>
      <c r="DQ22" s="109"/>
      <c r="DR22" s="109"/>
    </row>
    <row r="23" customFormat="false" ht="13.5" hidden="false" customHeight="true" outlineLevel="0" collapsed="false">
      <c r="A23" s="108"/>
      <c r="B23" s="105"/>
      <c r="C23" s="129"/>
      <c r="D23" s="130"/>
      <c r="E23" s="130"/>
      <c r="F23" s="130"/>
      <c r="G23" s="130"/>
      <c r="H23" s="130" t="s">
        <v>154</v>
      </c>
      <c r="I23" s="130"/>
      <c r="J23" s="144" t="str">
        <f aca="false">IFERROR(IF(ISTEXT(CD102),"bhp error",J19/CD102),"")</f>
        <v/>
      </c>
      <c r="K23" s="144"/>
      <c r="L23" s="144"/>
      <c r="M23" s="136" t="s">
        <v>155</v>
      </c>
      <c r="N23" s="136"/>
      <c r="P23" s="144" t="str">
        <f aca="false">IFERROR(IF(ISTEXT(CD103),"bhp error",P19/CD103),"")</f>
        <v/>
      </c>
      <c r="Q23" s="136" t="s">
        <v>156</v>
      </c>
      <c r="V23" s="105"/>
      <c r="W23" s="105"/>
      <c r="X23" s="105"/>
      <c r="Y23" s="105"/>
      <c r="Z23" s="108"/>
      <c r="AA23" s="108"/>
      <c r="AB23" s="108"/>
      <c r="AC23" s="108"/>
      <c r="AD23" s="108"/>
      <c r="AE23" s="108"/>
      <c r="AF23" s="108"/>
      <c r="AG23" s="108"/>
      <c r="AH23" s="119"/>
      <c r="AI23" s="119"/>
      <c r="AJ23" s="119"/>
      <c r="AK23" s="119"/>
      <c r="AL23" s="108"/>
      <c r="AM23" s="108"/>
      <c r="AN23" s="108"/>
      <c r="AO23" s="108"/>
      <c r="AP23" s="108"/>
      <c r="AQ23" s="108"/>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9"/>
      <c r="DJ23" s="109"/>
      <c r="DK23" s="109"/>
      <c r="DL23" s="109"/>
      <c r="DM23" s="109"/>
      <c r="DN23" s="109"/>
      <c r="DO23" s="109"/>
      <c r="DP23" s="109"/>
      <c r="DQ23" s="109"/>
      <c r="DR23" s="109"/>
    </row>
    <row r="24" customFormat="false" ht="13.5" hidden="false" customHeight="true" outlineLevel="0" collapsed="false">
      <c r="A24" s="108"/>
      <c r="B24" s="105"/>
      <c r="C24" s="129"/>
      <c r="D24" s="130"/>
      <c r="E24" s="130"/>
      <c r="F24" s="130"/>
      <c r="G24" s="130"/>
      <c r="H24" s="130" t="s">
        <v>157</v>
      </c>
      <c r="I24" s="130"/>
      <c r="J24" s="145"/>
      <c r="K24" s="145"/>
      <c r="L24" s="145"/>
      <c r="M24" s="129" t="s">
        <v>158</v>
      </c>
      <c r="N24" s="129"/>
      <c r="P24" s="146"/>
      <c r="Q24" s="138" t="s">
        <v>159</v>
      </c>
      <c r="V24" s="105"/>
      <c r="W24" s="105"/>
      <c r="X24" s="105"/>
      <c r="Y24" s="147"/>
      <c r="Z24" s="108"/>
      <c r="AA24" s="108"/>
      <c r="AB24" s="108"/>
      <c r="AC24" s="108"/>
      <c r="AD24" s="108"/>
      <c r="AE24" s="108"/>
      <c r="AF24" s="108"/>
      <c r="AG24" s="108"/>
      <c r="AH24" s="119"/>
      <c r="AI24" s="119"/>
      <c r="AJ24" s="119"/>
      <c r="AK24" s="119"/>
      <c r="AL24" s="108"/>
      <c r="AM24" s="108"/>
      <c r="AN24" s="108"/>
      <c r="AO24" s="108"/>
      <c r="AP24" s="108"/>
      <c r="AQ24" s="108"/>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9"/>
      <c r="DJ24" s="109"/>
      <c r="DK24" s="109"/>
      <c r="DL24" s="109"/>
      <c r="DM24" s="109"/>
      <c r="DN24" s="109"/>
      <c r="DO24" s="109"/>
      <c r="DP24" s="109"/>
      <c r="DQ24" s="109"/>
      <c r="DR24" s="109"/>
    </row>
    <row r="25" customFormat="false" ht="13.5" hidden="false" customHeight="true" outlineLevel="0" collapsed="false">
      <c r="A25" s="108"/>
      <c r="B25" s="105"/>
      <c r="C25" s="129"/>
      <c r="D25" s="130"/>
      <c r="E25" s="130"/>
      <c r="F25" s="130"/>
      <c r="G25" s="130"/>
      <c r="H25" s="130" t="s">
        <v>160</v>
      </c>
      <c r="I25" s="130"/>
      <c r="J25" s="148"/>
      <c r="K25" s="148"/>
      <c r="L25" s="148"/>
      <c r="M25" s="129"/>
      <c r="N25" s="129"/>
      <c r="P25" s="149"/>
      <c r="Q25" s="138" t="s">
        <v>161</v>
      </c>
      <c r="V25" s="128"/>
      <c r="W25" s="128"/>
      <c r="X25" s="105"/>
      <c r="Y25" s="105"/>
      <c r="Z25" s="108"/>
      <c r="AA25" s="108"/>
      <c r="AB25" s="108"/>
      <c r="AC25" s="108"/>
      <c r="AD25" s="108"/>
      <c r="AE25" s="108"/>
      <c r="AF25" s="108"/>
      <c r="AG25" s="108"/>
      <c r="AH25" s="119"/>
      <c r="AI25" s="119"/>
      <c r="AJ25" s="119"/>
      <c r="AK25" s="119"/>
      <c r="AL25" s="108"/>
      <c r="AM25" s="108"/>
      <c r="AN25" s="150"/>
      <c r="AO25" s="150"/>
      <c r="AP25" s="108"/>
      <c r="AQ25" s="108"/>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9"/>
      <c r="DJ25" s="109"/>
      <c r="DK25" s="109"/>
      <c r="DL25" s="109"/>
      <c r="DM25" s="109"/>
      <c r="DN25" s="109"/>
      <c r="DO25" s="109"/>
      <c r="DP25" s="109"/>
      <c r="DQ25" s="109"/>
      <c r="DR25" s="109"/>
    </row>
    <row r="26" customFormat="false" ht="15" hidden="false" customHeight="true" outlineLevel="0" collapsed="false">
      <c r="A26" s="108"/>
      <c r="B26" s="105"/>
      <c r="C26" s="129"/>
      <c r="D26" s="130"/>
      <c r="E26" s="130"/>
      <c r="F26" s="130"/>
      <c r="G26" s="130"/>
      <c r="H26" s="130" t="str">
        <f aca="false">"Equipment cost"&amp;IF(OR(ShowDryer,InstallFanVFD,FlowReductionEEM)," (including optional measure costs)","")&amp;":"</f>
        <v>Equipment cost:</v>
      </c>
      <c r="I26" s="130"/>
      <c r="J26" s="151" t="n">
        <f aca="false">-SUMIF('Explanation of Inputs'!AC52:AE72,"&lt;0")</f>
        <v>-0</v>
      </c>
      <c r="K26" s="151"/>
      <c r="L26" s="151"/>
      <c r="M26" s="136"/>
      <c r="N26" s="136"/>
      <c r="P26" s="151" t="n">
        <f aca="false">SUMIF('Explanation of Inputs'!AC52:AE72,"&gt;0")</f>
        <v>0</v>
      </c>
      <c r="Q26" s="152"/>
      <c r="R26" s="152"/>
      <c r="S26" s="153" t="s">
        <v>162</v>
      </c>
      <c r="V26" s="128"/>
      <c r="W26" s="128"/>
      <c r="X26" s="105"/>
      <c r="Y26" s="105"/>
      <c r="Z26" s="108"/>
      <c r="AA26" s="108"/>
      <c r="AB26" s="108"/>
      <c r="AC26" s="108"/>
      <c r="AD26" s="108"/>
      <c r="AE26" s="108"/>
      <c r="AF26" s="108"/>
      <c r="AG26" s="108"/>
      <c r="AH26" s="119"/>
      <c r="AI26" s="119"/>
      <c r="AJ26" s="119"/>
      <c r="AK26" s="119"/>
      <c r="AL26" s="108"/>
      <c r="AM26" s="108"/>
      <c r="AN26" s="150"/>
      <c r="AO26" s="150"/>
      <c r="AP26" s="108"/>
      <c r="AQ26" s="108"/>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9"/>
      <c r="DJ26" s="109"/>
      <c r="DK26" s="109"/>
      <c r="DL26" s="109"/>
      <c r="DM26" s="109"/>
      <c r="DN26" s="109"/>
      <c r="DO26" s="109"/>
      <c r="DP26" s="109"/>
      <c r="DQ26" s="109"/>
      <c r="DR26" s="109"/>
    </row>
    <row r="27" customFormat="false" ht="13.5" hidden="true" customHeight="true" outlineLevel="0" collapsed="false">
      <c r="A27" s="108"/>
      <c r="B27" s="105"/>
      <c r="C27" s="128"/>
      <c r="D27" s="105"/>
      <c r="E27" s="105"/>
      <c r="F27" s="105"/>
      <c r="G27" s="105"/>
      <c r="H27" s="154" t="str">
        <f aca="false">"Installation cost, shipping, etc."</f>
        <v>Installation cost, shipping, etc.</v>
      </c>
      <c r="I27" s="105"/>
      <c r="J27" s="155"/>
      <c r="K27" s="155"/>
      <c r="L27" s="155"/>
      <c r="M27" s="136"/>
      <c r="N27" s="136"/>
      <c r="P27" s="156"/>
      <c r="Q27" s="136"/>
      <c r="V27" s="128"/>
      <c r="W27" s="128"/>
      <c r="X27" s="105"/>
      <c r="Y27" s="105"/>
      <c r="Z27" s="108"/>
      <c r="AA27" s="108"/>
      <c r="AB27" s="108"/>
      <c r="AC27" s="108"/>
      <c r="AD27" s="108"/>
      <c r="AE27" s="108"/>
      <c r="AF27" s="108"/>
      <c r="AG27" s="108"/>
      <c r="AH27" s="119"/>
      <c r="AI27" s="119"/>
      <c r="AJ27" s="119"/>
      <c r="AK27" s="119"/>
      <c r="AL27" s="108"/>
      <c r="AM27" s="108"/>
      <c r="AN27" s="150"/>
      <c r="AO27" s="150"/>
      <c r="AP27" s="108"/>
      <c r="AQ27" s="108"/>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9"/>
      <c r="DJ27" s="109"/>
      <c r="DK27" s="109"/>
      <c r="DL27" s="109"/>
      <c r="DM27" s="109"/>
      <c r="DN27" s="109"/>
      <c r="DO27" s="109"/>
      <c r="DP27" s="109"/>
      <c r="DQ27" s="109"/>
      <c r="DR27" s="109"/>
    </row>
    <row r="28" customFormat="false" ht="13.2" hidden="false" customHeight="false" outlineLevel="0" collapsed="false">
      <c r="A28" s="108"/>
      <c r="B28" s="105"/>
      <c r="C28" s="128"/>
      <c r="D28" s="105"/>
      <c r="E28" s="105"/>
      <c r="F28" s="105"/>
      <c r="G28" s="105"/>
      <c r="H28" s="154"/>
      <c r="I28" s="105"/>
      <c r="J28" s="157"/>
      <c r="K28" s="157"/>
      <c r="L28" s="157"/>
      <c r="M28" s="136"/>
      <c r="N28" s="136"/>
      <c r="P28" s="158"/>
      <c r="Q28" s="136"/>
      <c r="V28" s="159"/>
      <c r="W28" s="159"/>
      <c r="X28" s="105"/>
      <c r="Y28" s="105"/>
      <c r="Z28" s="108"/>
      <c r="AA28" s="108"/>
      <c r="AB28" s="108"/>
      <c r="AC28" s="108"/>
      <c r="AD28" s="108"/>
      <c r="AE28" s="108"/>
      <c r="AF28" s="108"/>
      <c r="AG28" s="108"/>
      <c r="AH28" s="119"/>
      <c r="AI28" s="119"/>
      <c r="AJ28" s="119"/>
      <c r="AK28" s="119"/>
      <c r="AL28" s="108"/>
      <c r="AM28" s="108"/>
      <c r="AN28" s="150"/>
      <c r="AO28" s="150"/>
      <c r="AP28" s="108"/>
      <c r="AQ28" s="108"/>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9"/>
      <c r="DJ28" s="109"/>
      <c r="DK28" s="109"/>
      <c r="DL28" s="109"/>
      <c r="DM28" s="109"/>
      <c r="DN28" s="109"/>
      <c r="DO28" s="109"/>
      <c r="DP28" s="109"/>
      <c r="DQ28" s="109"/>
      <c r="DR28" s="109"/>
    </row>
    <row r="29" customFormat="false" ht="14.1" hidden="false" customHeight="true" outlineLevel="0" collapsed="false">
      <c r="A29" s="108"/>
      <c r="B29" s="105"/>
      <c r="C29" s="128"/>
      <c r="D29" s="105"/>
      <c r="E29" s="105"/>
      <c r="F29" s="105"/>
      <c r="G29" s="105"/>
      <c r="H29" s="154"/>
      <c r="I29" s="105"/>
      <c r="J29" s="157"/>
      <c r="K29" s="157"/>
      <c r="L29" s="157"/>
      <c r="M29" s="154" t="s">
        <v>163</v>
      </c>
      <c r="N29" s="136"/>
      <c r="P29" s="160"/>
      <c r="Q29" s="138" t="s">
        <v>164</v>
      </c>
      <c r="V29" s="159"/>
      <c r="W29" s="159"/>
      <c r="X29" s="105"/>
      <c r="Y29" s="105"/>
      <c r="Z29" s="108"/>
      <c r="AA29" s="108"/>
      <c r="AB29" s="108"/>
      <c r="AC29" s="108"/>
      <c r="AD29" s="108"/>
      <c r="AE29" s="108"/>
      <c r="AF29" s="108"/>
      <c r="AG29" s="108"/>
      <c r="AH29" s="119"/>
      <c r="AI29" s="119"/>
      <c r="AJ29" s="119"/>
      <c r="AK29" s="119"/>
      <c r="AL29" s="108"/>
      <c r="AM29" s="108"/>
      <c r="AN29" s="150"/>
      <c r="AO29" s="150"/>
      <c r="AP29" s="108"/>
      <c r="AQ29" s="108"/>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9"/>
      <c r="DJ29" s="109"/>
      <c r="DK29" s="109"/>
      <c r="DL29" s="109"/>
      <c r="DM29" s="109"/>
      <c r="DN29" s="109"/>
      <c r="DO29" s="109"/>
      <c r="DP29" s="109"/>
      <c r="DQ29" s="109"/>
      <c r="DR29" s="109"/>
    </row>
    <row r="30" customFormat="false" ht="14.1" hidden="false" customHeight="true" outlineLevel="0" collapsed="false">
      <c r="A30" s="108"/>
      <c r="B30" s="105"/>
      <c r="C30" s="128"/>
      <c r="D30" s="105"/>
      <c r="E30" s="105"/>
      <c r="F30" s="105"/>
      <c r="G30" s="105"/>
      <c r="H30" s="105"/>
      <c r="I30" s="105"/>
      <c r="J30" s="105"/>
      <c r="K30" s="105"/>
      <c r="L30" s="105"/>
      <c r="M30" s="154" t="s">
        <v>165</v>
      </c>
      <c r="N30" s="161"/>
      <c r="P30" s="160"/>
      <c r="Q30" s="138" t="s">
        <v>164</v>
      </c>
      <c r="V30" s="105"/>
      <c r="W30" s="105"/>
      <c r="X30" s="105"/>
      <c r="Y30" s="105"/>
      <c r="Z30" s="108"/>
      <c r="AA30" s="108"/>
      <c r="AB30" s="108"/>
      <c r="AC30" s="108"/>
      <c r="AD30" s="108"/>
      <c r="AE30" s="108"/>
      <c r="AF30" s="108"/>
      <c r="AG30" s="108"/>
      <c r="AH30" s="119"/>
      <c r="AI30" s="119"/>
      <c r="AJ30" s="119"/>
      <c r="AK30" s="119"/>
      <c r="AL30" s="108"/>
      <c r="AM30" s="108"/>
      <c r="AN30" s="150"/>
      <c r="AO30" s="150"/>
      <c r="AP30" s="108"/>
      <c r="AQ30" s="108"/>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9"/>
      <c r="DJ30" s="109"/>
      <c r="DK30" s="109"/>
      <c r="DL30" s="109"/>
      <c r="DM30" s="109"/>
      <c r="DN30" s="109"/>
      <c r="DO30" s="109"/>
      <c r="DP30" s="109"/>
      <c r="DQ30" s="109"/>
      <c r="DR30" s="109"/>
    </row>
    <row r="31" customFormat="false" ht="9.9" hidden="false" customHeight="true" outlineLevel="0" collapsed="false">
      <c r="A31" s="108"/>
      <c r="B31" s="105"/>
      <c r="C31" s="128"/>
      <c r="D31" s="105"/>
      <c r="E31" s="105"/>
      <c r="F31" s="105"/>
      <c r="G31" s="105"/>
      <c r="H31" s="105"/>
      <c r="I31" s="105"/>
      <c r="J31" s="105"/>
      <c r="K31" s="105"/>
      <c r="L31" s="105"/>
      <c r="M31" s="154"/>
      <c r="N31" s="154"/>
      <c r="O31" s="154"/>
      <c r="P31" s="154"/>
      <c r="Q31" s="154"/>
      <c r="R31" s="154"/>
      <c r="S31" s="129"/>
      <c r="T31" s="129"/>
      <c r="U31" s="105"/>
      <c r="V31" s="105"/>
      <c r="W31" s="105"/>
      <c r="X31" s="105"/>
      <c r="Y31" s="105"/>
      <c r="Z31" s="108"/>
      <c r="AA31" s="108"/>
      <c r="AB31" s="108"/>
      <c r="AC31" s="108"/>
      <c r="AD31" s="108"/>
      <c r="AE31" s="108"/>
      <c r="AF31" s="108"/>
      <c r="AG31" s="108"/>
      <c r="AH31" s="119"/>
      <c r="AI31" s="119"/>
      <c r="AJ31" s="119"/>
      <c r="AK31" s="119"/>
      <c r="AL31" s="108"/>
      <c r="AM31" s="108"/>
      <c r="AN31" s="150"/>
      <c r="AO31" s="150"/>
      <c r="AP31" s="108"/>
      <c r="AQ31" s="108"/>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9"/>
      <c r="DJ31" s="109"/>
      <c r="DK31" s="109"/>
      <c r="DL31" s="109"/>
      <c r="DM31" s="109"/>
      <c r="DN31" s="109"/>
      <c r="DO31" s="109"/>
      <c r="DP31" s="109"/>
      <c r="DQ31" s="109"/>
      <c r="DR31" s="109"/>
    </row>
    <row r="32" s="105" customFormat="true" ht="13.5" hidden="true" customHeight="true" outlineLevel="0" collapsed="false">
      <c r="A32" s="108"/>
      <c r="C32" s="128"/>
      <c r="H32" s="162" t="s">
        <v>166</v>
      </c>
      <c r="I32" s="130"/>
      <c r="J32" s="163" t="n">
        <v>2</v>
      </c>
      <c r="K32" s="163"/>
      <c r="L32" s="163"/>
      <c r="M32" s="136" t="s">
        <v>142</v>
      </c>
      <c r="N32" s="136"/>
      <c r="O32" s="164"/>
      <c r="P32" s="163" t="n">
        <v>2</v>
      </c>
      <c r="Q32" s="136" t="s">
        <v>143</v>
      </c>
      <c r="T32" s="129"/>
      <c r="Z32" s="108"/>
      <c r="AA32" s="108"/>
      <c r="AB32" s="108"/>
      <c r="AC32" s="108"/>
      <c r="AD32" s="108"/>
      <c r="AE32" s="108"/>
      <c r="AF32" s="108"/>
      <c r="AG32" s="108"/>
      <c r="AH32" s="119"/>
      <c r="AI32" s="119"/>
      <c r="AJ32" s="119"/>
      <c r="AK32" s="119"/>
      <c r="AL32" s="108"/>
      <c r="AM32" s="108"/>
      <c r="AN32" s="150"/>
      <c r="AO32" s="150"/>
      <c r="AP32" s="108"/>
      <c r="AQ32" s="108"/>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row>
    <row r="33" s="105" customFormat="true" ht="12.75" hidden="true" customHeight="true" outlineLevel="0" collapsed="false">
      <c r="A33" s="108"/>
      <c r="Z33" s="108"/>
      <c r="AA33" s="108"/>
      <c r="AB33" s="108"/>
      <c r="AC33" s="108"/>
      <c r="AD33" s="108"/>
      <c r="AE33" s="108"/>
      <c r="AF33" s="108"/>
      <c r="AG33" s="108"/>
      <c r="AH33" s="119"/>
      <c r="AI33" s="119"/>
      <c r="AJ33" s="119"/>
      <c r="AK33" s="119"/>
      <c r="AL33" s="108"/>
      <c r="AM33" s="108"/>
      <c r="AN33" s="165"/>
      <c r="AO33" s="165"/>
      <c r="AP33" s="108"/>
      <c r="AQ33" s="108"/>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row>
    <row r="34" customFormat="false" ht="12.75" hidden="false" customHeight="true" outlineLevel="0" collapsed="false">
      <c r="A34" s="108"/>
      <c r="B34" s="105"/>
      <c r="C34" s="121" t="s">
        <v>167</v>
      </c>
      <c r="D34" s="122"/>
      <c r="E34" s="122"/>
      <c r="F34" s="122"/>
      <c r="G34" s="122"/>
      <c r="H34" s="122"/>
      <c r="I34" s="122"/>
      <c r="J34" s="122"/>
      <c r="K34" s="122"/>
      <c r="L34" s="122"/>
      <c r="M34" s="122"/>
      <c r="N34" s="122"/>
      <c r="O34" s="122"/>
      <c r="P34" s="122"/>
      <c r="Q34" s="122"/>
      <c r="R34" s="122"/>
      <c r="S34" s="122"/>
      <c r="T34" s="122"/>
      <c r="U34" s="122"/>
      <c r="V34" s="122"/>
      <c r="W34" s="122"/>
      <c r="X34" s="122"/>
      <c r="Y34" s="105"/>
      <c r="Z34" s="108"/>
      <c r="AA34" s="108"/>
      <c r="AB34" s="108"/>
      <c r="AC34" s="108"/>
      <c r="AD34" s="108"/>
      <c r="AE34" s="108"/>
      <c r="AF34" s="108"/>
      <c r="AG34" s="108"/>
      <c r="AH34" s="119"/>
      <c r="AI34" s="119"/>
      <c r="AJ34" s="119"/>
      <c r="AK34" s="119"/>
      <c r="AL34" s="108"/>
      <c r="AM34" s="108"/>
      <c r="AN34" s="108"/>
      <c r="AO34" s="108"/>
      <c r="AP34" s="108"/>
      <c r="AQ34" s="108"/>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9"/>
      <c r="DJ34" s="109"/>
      <c r="DK34" s="109"/>
      <c r="DL34" s="109"/>
      <c r="DM34" s="109"/>
      <c r="DN34" s="109"/>
      <c r="DO34" s="109"/>
      <c r="DP34" s="109"/>
      <c r="DQ34" s="109"/>
      <c r="DR34" s="109"/>
    </row>
    <row r="35" customFormat="false" ht="6" hidden="false" customHeight="true" outlineLevel="0" collapsed="false">
      <c r="A35" s="108"/>
      <c r="B35" s="105"/>
      <c r="C35" s="166"/>
      <c r="D35" s="166"/>
      <c r="E35" s="166"/>
      <c r="F35" s="166"/>
      <c r="G35" s="166"/>
      <c r="H35" s="166"/>
      <c r="I35" s="166"/>
      <c r="J35" s="166"/>
      <c r="K35" s="166"/>
      <c r="L35" s="166"/>
      <c r="M35" s="166"/>
      <c r="N35" s="166"/>
      <c r="O35" s="166"/>
      <c r="P35" s="166"/>
      <c r="Q35" s="166"/>
      <c r="R35" s="166"/>
      <c r="S35" s="166"/>
      <c r="T35" s="166"/>
      <c r="U35" s="166"/>
      <c r="V35" s="166"/>
      <c r="W35" s="166"/>
      <c r="X35" s="166"/>
      <c r="Y35" s="105"/>
      <c r="Z35" s="108"/>
      <c r="AA35" s="108"/>
      <c r="AB35" s="108"/>
      <c r="AC35" s="108"/>
      <c r="AD35" s="108"/>
      <c r="AE35" s="108"/>
      <c r="AF35" s="108"/>
      <c r="AG35" s="108"/>
      <c r="AH35" s="108"/>
      <c r="AI35" s="108"/>
      <c r="AJ35" s="119"/>
      <c r="AK35" s="119"/>
      <c r="AL35" s="108"/>
      <c r="AM35" s="108"/>
      <c r="AN35" s="108"/>
      <c r="AO35" s="108"/>
      <c r="AP35" s="108"/>
      <c r="AQ35" s="108"/>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9"/>
      <c r="DJ35" s="109"/>
      <c r="DK35" s="109"/>
      <c r="DL35" s="109"/>
      <c r="DM35" s="109"/>
      <c r="DN35" s="109"/>
      <c r="DO35" s="109"/>
      <c r="DP35" s="109"/>
      <c r="DQ35" s="109"/>
      <c r="DR35" s="109"/>
    </row>
    <row r="36" customFormat="false" ht="13.5" hidden="false" customHeight="true" outlineLevel="0" collapsed="false">
      <c r="A36" s="108"/>
      <c r="B36" s="105"/>
      <c r="C36" s="128"/>
      <c r="D36" s="105"/>
      <c r="E36" s="105"/>
      <c r="F36" s="105"/>
      <c r="G36" s="167" t="s">
        <v>168</v>
      </c>
      <c r="H36" s="145"/>
      <c r="I36" s="168"/>
      <c r="J36" s="128" t="s">
        <v>158</v>
      </c>
      <c r="K36" s="128"/>
      <c r="L36" s="105"/>
      <c r="M36" s="128"/>
      <c r="N36" s="128"/>
      <c r="O36" s="128"/>
      <c r="P36" s="107"/>
      <c r="Q36" s="105"/>
      <c r="S36" s="169"/>
      <c r="T36" s="167"/>
      <c r="U36" s="105"/>
      <c r="V36" s="105"/>
      <c r="W36" s="105"/>
      <c r="X36" s="105"/>
      <c r="Y36" s="105"/>
      <c r="Z36" s="108"/>
      <c r="AA36" s="108"/>
      <c r="AB36" s="108"/>
      <c r="AC36" s="108"/>
      <c r="AD36" s="108"/>
      <c r="AE36" s="108"/>
      <c r="AF36" s="108"/>
      <c r="AG36" s="108"/>
      <c r="AH36" s="108"/>
      <c r="AI36" s="108"/>
      <c r="AJ36" s="119"/>
      <c r="AK36" s="119"/>
      <c r="AL36" s="108"/>
      <c r="AM36" s="108"/>
      <c r="AN36" s="108"/>
      <c r="AO36" s="108"/>
      <c r="AP36" s="108"/>
      <c r="AQ36" s="108"/>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9"/>
      <c r="DJ36" s="109"/>
      <c r="DK36" s="109"/>
      <c r="DL36" s="109"/>
      <c r="DM36" s="109"/>
      <c r="DN36" s="109"/>
      <c r="DO36" s="109"/>
      <c r="DP36" s="109"/>
      <c r="DQ36" s="109"/>
      <c r="DR36" s="109"/>
    </row>
    <row r="37" customFormat="false" ht="13.2" hidden="false" customHeight="false" outlineLevel="0" collapsed="false">
      <c r="A37" s="108"/>
      <c r="B37" s="105"/>
      <c r="C37" s="128"/>
      <c r="D37" s="105"/>
      <c r="E37" s="105"/>
      <c r="F37" s="167"/>
      <c r="G37" s="167" t="s">
        <v>169</v>
      </c>
      <c r="H37" s="145"/>
      <c r="I37" s="168"/>
      <c r="J37" s="128" t="s">
        <v>158</v>
      </c>
      <c r="K37" s="128"/>
      <c r="L37" s="105"/>
      <c r="M37" s="128"/>
      <c r="N37" s="128"/>
      <c r="O37" s="128"/>
      <c r="P37" s="107"/>
      <c r="Q37" s="105"/>
      <c r="S37" s="167"/>
      <c r="T37" s="167"/>
      <c r="U37" s="170"/>
      <c r="V37" s="170"/>
      <c r="W37" s="170"/>
      <c r="X37" s="170"/>
      <c r="Y37" s="105"/>
      <c r="Z37" s="108"/>
      <c r="AA37" s="108"/>
      <c r="AB37" s="108"/>
      <c r="AC37" s="108"/>
      <c r="AD37" s="108"/>
      <c r="AE37" s="108"/>
      <c r="AF37" s="108"/>
      <c r="AG37" s="108"/>
      <c r="AH37" s="108"/>
      <c r="AI37" s="108"/>
      <c r="AJ37" s="119"/>
      <c r="AK37" s="119"/>
      <c r="AL37" s="108"/>
      <c r="AM37" s="108"/>
      <c r="AN37" s="108"/>
      <c r="AO37" s="108"/>
      <c r="AP37" s="108"/>
      <c r="AQ37" s="108"/>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9"/>
      <c r="DJ37" s="109"/>
      <c r="DK37" s="109"/>
      <c r="DL37" s="109"/>
      <c r="DM37" s="109"/>
      <c r="DN37" s="109"/>
      <c r="DO37" s="109"/>
      <c r="DP37" s="109"/>
      <c r="DQ37" s="109"/>
      <c r="DR37" s="109"/>
    </row>
    <row r="38" customFormat="false" ht="13.2" hidden="false" customHeight="false" outlineLevel="0" collapsed="false">
      <c r="A38" s="108"/>
      <c r="B38" s="105"/>
      <c r="C38" s="128"/>
      <c r="D38" s="105"/>
      <c r="E38" s="105"/>
      <c r="F38" s="105"/>
      <c r="G38" s="167" t="s">
        <v>170</v>
      </c>
      <c r="H38" s="171"/>
      <c r="I38" s="172"/>
      <c r="J38" s="169" t="s">
        <v>171</v>
      </c>
      <c r="K38" s="169"/>
      <c r="L38" s="105"/>
      <c r="M38" s="128"/>
      <c r="N38" s="128"/>
      <c r="O38" s="128"/>
      <c r="P38" s="107"/>
      <c r="Q38" s="128"/>
      <c r="R38" s="173" t="s">
        <v>172</v>
      </c>
      <c r="S38" s="174"/>
      <c r="T38" s="175"/>
      <c r="U38" s="175"/>
      <c r="V38" s="175"/>
      <c r="W38" s="175"/>
      <c r="X38" s="175"/>
      <c r="Y38" s="105"/>
      <c r="Z38" s="108"/>
      <c r="AA38" s="108"/>
      <c r="AB38" s="108"/>
      <c r="AC38" s="108"/>
      <c r="AD38" s="108"/>
      <c r="AE38" s="108"/>
      <c r="AF38" s="108"/>
      <c r="AG38" s="108"/>
      <c r="AH38" s="108"/>
      <c r="AI38" s="108"/>
      <c r="AJ38" s="119"/>
      <c r="AK38" s="119"/>
      <c r="AL38" s="108"/>
      <c r="AM38" s="108"/>
      <c r="AN38" s="108"/>
      <c r="AO38" s="108"/>
      <c r="AP38" s="108"/>
      <c r="AQ38" s="108"/>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9"/>
      <c r="DJ38" s="109"/>
      <c r="DK38" s="109"/>
      <c r="DL38" s="109"/>
      <c r="DM38" s="109"/>
      <c r="DN38" s="109"/>
      <c r="DO38" s="109"/>
      <c r="DP38" s="109"/>
      <c r="DQ38" s="109"/>
      <c r="DR38" s="109"/>
    </row>
    <row r="39" customFormat="false" ht="9.9" hidden="false" customHeight="true" outlineLevel="0" collapsed="false">
      <c r="A39" s="108"/>
      <c r="B39" s="105"/>
      <c r="C39" s="128"/>
      <c r="D39" s="105"/>
      <c r="E39" s="105"/>
      <c r="F39" s="167"/>
      <c r="G39" s="167"/>
      <c r="H39" s="176"/>
      <c r="I39" s="176"/>
      <c r="J39" s="128"/>
      <c r="K39" s="128"/>
      <c r="L39" s="105"/>
      <c r="M39" s="128"/>
      <c r="N39" s="128"/>
      <c r="O39" s="128"/>
      <c r="P39" s="107"/>
      <c r="Q39" s="128"/>
      <c r="R39" s="177"/>
      <c r="S39" s="175"/>
      <c r="T39" s="175"/>
      <c r="U39" s="175"/>
      <c r="V39" s="175"/>
      <c r="W39" s="175"/>
      <c r="X39" s="175"/>
      <c r="Y39" s="105"/>
      <c r="Z39" s="108"/>
      <c r="AA39" s="108"/>
      <c r="AB39" s="108"/>
      <c r="AC39" s="108"/>
      <c r="AD39" s="108"/>
      <c r="AE39" s="108"/>
      <c r="AF39" s="108"/>
      <c r="AG39" s="108"/>
      <c r="AH39" s="119"/>
      <c r="AI39" s="119"/>
      <c r="AJ39" s="119"/>
      <c r="AK39" s="119"/>
      <c r="AL39" s="108"/>
      <c r="AM39" s="108"/>
      <c r="AN39" s="108"/>
      <c r="AO39" s="108"/>
      <c r="AP39" s="108"/>
      <c r="AQ39" s="108"/>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9"/>
      <c r="DJ39" s="109"/>
      <c r="DK39" s="109"/>
      <c r="DL39" s="109"/>
      <c r="DM39" s="109"/>
      <c r="DN39" s="109"/>
      <c r="DO39" s="109"/>
      <c r="DP39" s="109"/>
      <c r="DQ39" s="109"/>
      <c r="DR39" s="109"/>
    </row>
    <row r="40" customFormat="false" ht="13.8" hidden="false" customHeight="false" outlineLevel="0" collapsed="false">
      <c r="A40" s="108"/>
      <c r="B40" s="105"/>
      <c r="C40" s="178" t="s">
        <v>173</v>
      </c>
      <c r="D40" s="179"/>
      <c r="E40" s="179"/>
      <c r="F40" s="179"/>
      <c r="G40" s="179"/>
      <c r="H40" s="180"/>
      <c r="I40" s="181"/>
      <c r="J40" s="178" t="s">
        <v>174</v>
      </c>
      <c r="K40" s="182"/>
      <c r="L40" s="182"/>
      <c r="M40" s="182"/>
      <c r="N40" s="182"/>
      <c r="O40" s="182"/>
      <c r="P40" s="182"/>
      <c r="Q40" s="181"/>
      <c r="R40" s="181"/>
      <c r="S40" s="179" t="s">
        <v>175</v>
      </c>
      <c r="T40" s="183"/>
      <c r="U40" s="183"/>
      <c r="V40" s="183"/>
      <c r="W40" s="183"/>
      <c r="X40" s="183"/>
      <c r="Y40" s="105"/>
      <c r="Z40" s="108"/>
      <c r="AA40" s="108"/>
      <c r="AB40" s="108"/>
      <c r="AC40" s="108"/>
      <c r="AD40" s="108"/>
      <c r="AE40" s="108"/>
      <c r="AF40" s="108"/>
      <c r="AG40" s="108"/>
      <c r="AH40" s="119"/>
      <c r="AI40" s="119"/>
      <c r="AJ40" s="119"/>
      <c r="AK40" s="119"/>
      <c r="AL40" s="108"/>
      <c r="AM40" s="108"/>
      <c r="AN40" s="108"/>
      <c r="AO40" s="108"/>
      <c r="AP40" s="108"/>
      <c r="AQ40" s="108"/>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5"/>
      <c r="DJ40" s="185"/>
      <c r="DK40" s="185"/>
      <c r="DL40" s="185"/>
      <c r="DM40" s="185"/>
      <c r="DN40" s="109"/>
      <c r="DO40" s="109"/>
      <c r="DP40" s="109"/>
      <c r="DQ40" s="109"/>
      <c r="DR40" s="109"/>
    </row>
    <row r="41" customFormat="false" ht="14.4" hidden="false" customHeight="false" outlineLevel="0" collapsed="false">
      <c r="A41" s="108"/>
      <c r="B41" s="105"/>
      <c r="C41" s="186" t="s">
        <v>176</v>
      </c>
      <c r="D41" s="187" t="s">
        <v>177</v>
      </c>
      <c r="E41" s="188" t="s">
        <v>178</v>
      </c>
      <c r="F41" s="188"/>
      <c r="G41" s="189" t="s">
        <v>179</v>
      </c>
      <c r="H41" s="190"/>
      <c r="I41" s="190"/>
      <c r="J41" s="191" t="s">
        <v>180</v>
      </c>
      <c r="K41" s="191"/>
      <c r="L41" s="191"/>
      <c r="M41" s="188" t="s">
        <v>181</v>
      </c>
      <c r="N41" s="188"/>
      <c r="O41" s="188"/>
      <c r="P41" s="192" t="s">
        <v>182</v>
      </c>
      <c r="Q41" s="190"/>
      <c r="R41" s="193" t="s">
        <v>183</v>
      </c>
      <c r="S41" s="191" t="s">
        <v>180</v>
      </c>
      <c r="T41" s="188" t="s">
        <v>181</v>
      </c>
      <c r="U41" s="188"/>
      <c r="V41" s="188"/>
      <c r="W41" s="192" t="s">
        <v>182</v>
      </c>
      <c r="X41" s="192"/>
      <c r="Y41" s="105"/>
      <c r="Z41" s="108"/>
      <c r="AA41" s="108"/>
      <c r="AB41" s="108"/>
      <c r="AC41" s="108"/>
      <c r="AD41" s="108"/>
      <c r="AE41" s="108"/>
      <c r="AF41" s="108"/>
      <c r="AG41" s="108"/>
      <c r="AH41" s="119"/>
      <c r="AI41" s="119"/>
      <c r="AJ41" s="119"/>
      <c r="AK41" s="119"/>
      <c r="AL41" s="108"/>
      <c r="AM41" s="108"/>
      <c r="AN41" s="108"/>
      <c r="AO41" s="108"/>
      <c r="AP41" s="108"/>
      <c r="AQ41" s="108"/>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5"/>
      <c r="DJ41" s="185"/>
      <c r="DK41" s="185"/>
      <c r="DL41" s="185"/>
      <c r="DM41" s="185"/>
      <c r="DN41" s="109"/>
      <c r="DO41" s="109"/>
      <c r="DP41" s="109"/>
      <c r="DQ41" s="109"/>
      <c r="DR41" s="109"/>
    </row>
    <row r="42" customFormat="false" ht="13.2" hidden="false" customHeight="false" outlineLevel="0" collapsed="false">
      <c r="A42" s="108"/>
      <c r="B42" s="105"/>
      <c r="C42" s="194"/>
      <c r="D42" s="195"/>
      <c r="E42" s="196" t="n">
        <f aca="false">C42*$H$38</f>
        <v>0</v>
      </c>
      <c r="F42" s="196"/>
      <c r="G42" s="197" t="e">
        <f aca="false">D42*$CQ$78</f>
        <v>#VALUE!</v>
      </c>
      <c r="H42" s="198"/>
      <c r="I42" s="198"/>
      <c r="J42" s="199" t="e">
        <f aca="false">G42/$CQ$78</f>
        <v>#VALUE!</v>
      </c>
      <c r="K42" s="199"/>
      <c r="L42" s="199"/>
      <c r="M42" s="200" t="e">
        <f aca="false">$CD$102*(IF(J42&lt;0.5,$CB$108+$CB$109*J42,$CC$108+$CC$109*J42)+IF(OR($L$15=3,$L$15=5),VLOOKUP($J$25/$J$19,$CF$110:$CO$120,HLOOKUP(J42,$CF$107:$CO$108,2,TRUE()),TRUE()),0))*((-$J$24+$H$36)/250+1)</f>
        <v>#VALUE!</v>
      </c>
      <c r="N42" s="200"/>
      <c r="O42" s="200"/>
      <c r="P42" s="201" t="e">
        <f aca="false">E42*M42</f>
        <v>#VALUE!</v>
      </c>
      <c r="Q42" s="202"/>
      <c r="R42" s="203"/>
      <c r="S42" s="204" t="e">
        <f aca="false">(G42-R42)/$CQ$79</f>
        <v>#VALUE!</v>
      </c>
      <c r="T42" s="200" t="e">
        <f aca="false">$CD$103*(IF(S42&lt;0.5,$CB$119+$CB$120*S42,$CC$119+$CC$120*S42)+IF(OR($Q$15=3,$Q$15=5),VLOOKUP($P$25/$P$19,$CF$110:$CO$120,HLOOKUP(S42,$CF$107:$CO$108,2,TRUE()),TRUE()),0))*((-$P$24+$H$37)/250+1)</f>
        <v>#VALUE!</v>
      </c>
      <c r="U42" s="200"/>
      <c r="V42" s="200"/>
      <c r="W42" s="201" t="e">
        <f aca="false">E42*T42</f>
        <v>#VALUE!</v>
      </c>
      <c r="X42" s="201"/>
      <c r="Y42" s="105"/>
      <c r="Z42" s="108"/>
      <c r="AA42" s="108"/>
      <c r="AB42" s="108"/>
      <c r="AC42" s="108"/>
      <c r="AD42" s="108"/>
      <c r="AE42" s="108"/>
      <c r="AF42" s="108"/>
      <c r="AG42" s="108"/>
      <c r="AH42" s="119"/>
      <c r="AI42" s="119"/>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5"/>
      <c r="DJ42" s="185"/>
      <c r="DK42" s="185"/>
      <c r="DL42" s="185"/>
      <c r="DM42" s="185"/>
      <c r="DN42" s="109"/>
      <c r="DO42" s="109"/>
      <c r="DP42" s="109"/>
      <c r="DQ42" s="109"/>
      <c r="DR42" s="109"/>
    </row>
    <row r="43" customFormat="false" ht="13.2" hidden="false" customHeight="false" outlineLevel="0" collapsed="false">
      <c r="A43" s="108"/>
      <c r="B43" s="105"/>
      <c r="C43" s="205"/>
      <c r="D43" s="195"/>
      <c r="E43" s="206" t="n">
        <f aca="false">C43*$H$38</f>
        <v>0</v>
      </c>
      <c r="F43" s="206"/>
      <c r="G43" s="197" t="e">
        <f aca="false">D43*$CQ$78</f>
        <v>#VALUE!</v>
      </c>
      <c r="H43" s="198"/>
      <c r="I43" s="198"/>
      <c r="J43" s="199" t="e">
        <f aca="false">G43/$CQ$78</f>
        <v>#VALUE!</v>
      </c>
      <c r="K43" s="199"/>
      <c r="L43" s="199"/>
      <c r="M43" s="207" t="e">
        <f aca="false">$CD$102*(IF(J43&lt;0.5,$CB$108+$CB$109*J43,$CC$108+$CC$109*J43)+IF(OR($L$15=3,$L$15=5),VLOOKUP($J$25/$J$19,$CF$110:$CO$120,HLOOKUP(J43,$CF$107:$CO$108,2,TRUE()),TRUE()),0))*((-$J$24+$H$36)/250+1)</f>
        <v>#VALUE!</v>
      </c>
      <c r="N43" s="207"/>
      <c r="O43" s="207"/>
      <c r="P43" s="208" t="e">
        <f aca="false">E43*M43</f>
        <v>#VALUE!</v>
      </c>
      <c r="Q43" s="202"/>
      <c r="R43" s="203"/>
      <c r="S43" s="209" t="e">
        <f aca="false">(G43-R43)/$CQ$79</f>
        <v>#VALUE!</v>
      </c>
      <c r="T43" s="207" t="e">
        <f aca="false">$CD$103*(IF(S43&lt;0.5,$CB$119+$CB$120*S43,$CC$119+$CC$120*S43)+IF(OR($Q$15=3,$Q$15=5),VLOOKUP($P$25/$P$19,$CF$110:$CO$120,HLOOKUP(S43,$CF$107:$CO$108,2,TRUE()),TRUE()),0))*((-$P$24+$H$37)/250+1)</f>
        <v>#VALUE!</v>
      </c>
      <c r="U43" s="207"/>
      <c r="V43" s="207"/>
      <c r="W43" s="208" t="e">
        <f aca="false">E43*T43</f>
        <v>#VALUE!</v>
      </c>
      <c r="X43" s="208"/>
      <c r="Y43" s="105"/>
      <c r="Z43" s="108"/>
      <c r="AA43" s="108"/>
      <c r="AB43" s="108"/>
      <c r="AC43" s="108"/>
      <c r="AD43" s="108"/>
      <c r="AE43" s="108"/>
      <c r="AF43" s="108"/>
      <c r="AG43" s="108"/>
      <c r="AH43" s="119"/>
      <c r="AI43" s="119"/>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5"/>
      <c r="DJ43" s="185"/>
      <c r="DK43" s="185"/>
      <c r="DL43" s="185"/>
      <c r="DM43" s="185"/>
      <c r="DN43" s="109"/>
      <c r="DO43" s="109"/>
      <c r="DP43" s="109"/>
      <c r="DQ43" s="109"/>
      <c r="DR43" s="109"/>
    </row>
    <row r="44" customFormat="false" ht="13.2" hidden="false" customHeight="false" outlineLevel="0" collapsed="false">
      <c r="A44" s="108"/>
      <c r="B44" s="105"/>
      <c r="C44" s="205"/>
      <c r="D44" s="195"/>
      <c r="E44" s="206" t="n">
        <f aca="false">C44*$H$38</f>
        <v>0</v>
      </c>
      <c r="F44" s="206"/>
      <c r="G44" s="197" t="e">
        <f aca="false">D44*$CQ$78</f>
        <v>#VALUE!</v>
      </c>
      <c r="H44" s="198"/>
      <c r="I44" s="198"/>
      <c r="J44" s="199" t="e">
        <f aca="false">G44/$CQ$78</f>
        <v>#VALUE!</v>
      </c>
      <c r="K44" s="199"/>
      <c r="L44" s="199"/>
      <c r="M44" s="207" t="e">
        <f aca="false">$CD$102*(IF(J44&lt;0.5,$CB$108+$CB$109*J44,$CC$108+$CC$109*J44)+IF(OR($L$15=3,$L$15=5),VLOOKUP($J$25/$J$19,$CF$110:$CO$120,HLOOKUP(J44,$CF$107:$CO$108,2,TRUE()),TRUE()),0))*((-$J$24+$H$36)/250+1)</f>
        <v>#VALUE!</v>
      </c>
      <c r="N44" s="207"/>
      <c r="O44" s="207"/>
      <c r="P44" s="208" t="e">
        <f aca="false">E44*M44</f>
        <v>#VALUE!</v>
      </c>
      <c r="Q44" s="202"/>
      <c r="R44" s="203"/>
      <c r="S44" s="209" t="e">
        <f aca="false">(G44-R44)/$CQ$79</f>
        <v>#VALUE!</v>
      </c>
      <c r="T44" s="207" t="e">
        <f aca="false">$CD$103*(IF(S44&lt;0.5,$CB$119+$CB$120*S44,$CC$119+$CC$120*S44)+IF(OR($Q$15=3,$Q$15=5),VLOOKUP($P$25/$P$19,$CF$110:$CO$120,HLOOKUP(S44,$CF$107:$CO$108,2,TRUE()),TRUE()),0))*((-$P$24+$H$37)/250+1)</f>
        <v>#VALUE!</v>
      </c>
      <c r="U44" s="207"/>
      <c r="V44" s="207"/>
      <c r="W44" s="208" t="e">
        <f aca="false">E44*T44</f>
        <v>#VALUE!</v>
      </c>
      <c r="X44" s="208"/>
      <c r="Y44" s="105"/>
      <c r="Z44" s="108"/>
      <c r="AA44" s="108"/>
      <c r="AB44" s="108"/>
      <c r="AC44" s="108"/>
      <c r="AD44" s="108"/>
      <c r="AE44" s="108"/>
      <c r="AF44" s="108"/>
      <c r="AG44" s="108"/>
      <c r="AH44" s="119"/>
      <c r="AI44" s="119"/>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5"/>
      <c r="DJ44" s="185"/>
      <c r="DK44" s="185"/>
      <c r="DL44" s="185"/>
      <c r="DM44" s="185"/>
      <c r="DN44" s="109"/>
      <c r="DO44" s="109"/>
      <c r="DP44" s="109"/>
      <c r="DQ44" s="109"/>
      <c r="DR44" s="109"/>
    </row>
    <row r="45" customFormat="false" ht="13.2" hidden="false" customHeight="false" outlineLevel="0" collapsed="false">
      <c r="A45" s="108"/>
      <c r="B45" s="105"/>
      <c r="C45" s="205"/>
      <c r="D45" s="195"/>
      <c r="E45" s="206" t="n">
        <f aca="false">C45*$H$38</f>
        <v>0</v>
      </c>
      <c r="F45" s="206"/>
      <c r="G45" s="197" t="e">
        <f aca="false">D45*$CQ$78</f>
        <v>#VALUE!</v>
      </c>
      <c r="H45" s="198"/>
      <c r="I45" s="198"/>
      <c r="J45" s="199" t="e">
        <f aca="false">G45/$CQ$78</f>
        <v>#VALUE!</v>
      </c>
      <c r="K45" s="199"/>
      <c r="L45" s="199"/>
      <c r="M45" s="207" t="e">
        <f aca="false">$CD$102*(IF(J45&lt;0.5,$CB$108+$CB$109*J45,$CC$108+$CC$109*J45)+IF(OR($L$15=3,$L$15=5),VLOOKUP($J$25/$J$19,$CF$110:$CO$120,HLOOKUP(J45,$CF$107:$CO$108,2,TRUE()),TRUE()),0))*((-$J$24+$H$36)/250+1)</f>
        <v>#VALUE!</v>
      </c>
      <c r="N45" s="207"/>
      <c r="O45" s="207"/>
      <c r="P45" s="208" t="e">
        <f aca="false">E45*M45</f>
        <v>#VALUE!</v>
      </c>
      <c r="Q45" s="202"/>
      <c r="R45" s="203"/>
      <c r="S45" s="209" t="e">
        <f aca="false">(G45-R45)/$CQ$79</f>
        <v>#VALUE!</v>
      </c>
      <c r="T45" s="207" t="e">
        <f aca="false">$CD$103*(IF(S45&lt;0.5,$CB$119+$CB$120*S45,$CC$119+$CC$120*S45)+IF(OR($Q$15=3,$Q$15=5),VLOOKUP($P$25/$P$19,$CF$110:$CO$120,HLOOKUP(S45,$CF$107:$CO$108,2,TRUE()),TRUE()),0))*((-$P$24+$H$37)/250+1)</f>
        <v>#VALUE!</v>
      </c>
      <c r="U45" s="207"/>
      <c r="V45" s="207"/>
      <c r="W45" s="208" t="e">
        <f aca="false">IF($CD$73,T45*M51,E45*T45)</f>
        <v>#VALUE!</v>
      </c>
      <c r="X45" s="208"/>
      <c r="Y45" s="105"/>
      <c r="Z45" s="108"/>
      <c r="AA45" s="108"/>
      <c r="AB45" s="108"/>
      <c r="AC45" s="108"/>
      <c r="AD45" s="108"/>
      <c r="AE45" s="108"/>
      <c r="AF45" s="108"/>
      <c r="AG45" s="108"/>
      <c r="AH45" s="119"/>
      <c r="AI45" s="119"/>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5"/>
      <c r="DJ45" s="185"/>
      <c r="DK45" s="185"/>
      <c r="DL45" s="185"/>
      <c r="DM45" s="185"/>
      <c r="DN45" s="109"/>
      <c r="DO45" s="109"/>
      <c r="DP45" s="109"/>
      <c r="DQ45" s="109"/>
      <c r="DR45" s="109"/>
    </row>
    <row r="46" customFormat="false" ht="13.8" hidden="false" customHeight="false" outlineLevel="0" collapsed="false">
      <c r="A46" s="108"/>
      <c r="B46" s="105"/>
      <c r="C46" s="210"/>
      <c r="D46" s="211" t="s">
        <v>184</v>
      </c>
      <c r="E46" s="212" t="n">
        <f aca="false">C46*$H$38</f>
        <v>0</v>
      </c>
      <c r="F46" s="212"/>
      <c r="G46" s="213" t="n">
        <v>0</v>
      </c>
      <c r="H46" s="198"/>
      <c r="I46" s="214"/>
      <c r="J46" s="215" t="n">
        <v>0</v>
      </c>
      <c r="K46" s="215"/>
      <c r="L46" s="215"/>
      <c r="M46" s="216" t="n">
        <v>0</v>
      </c>
      <c r="N46" s="216"/>
      <c r="O46" s="216"/>
      <c r="P46" s="217" t="n">
        <f aca="false">E46*M46</f>
        <v>0</v>
      </c>
      <c r="Q46" s="218"/>
      <c r="R46" s="219"/>
      <c r="S46" s="215" t="n">
        <v>0</v>
      </c>
      <c r="T46" s="216" t="n">
        <v>0</v>
      </c>
      <c r="U46" s="216"/>
      <c r="V46" s="216"/>
      <c r="W46" s="217" t="n">
        <f aca="false">IF($CD$73,T46*M52,E46*T46)</f>
        <v>0</v>
      </c>
      <c r="X46" s="217"/>
      <c r="Y46" s="105"/>
      <c r="Z46" s="108"/>
      <c r="AA46" s="220"/>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5"/>
      <c r="DJ46" s="185"/>
      <c r="DK46" s="185"/>
      <c r="DL46" s="185"/>
      <c r="DM46" s="185"/>
      <c r="DN46" s="109"/>
      <c r="DO46" s="109"/>
      <c r="DP46" s="109"/>
      <c r="DQ46" s="109"/>
      <c r="DR46" s="109"/>
    </row>
    <row r="47" customFormat="false" ht="13.2" hidden="false" customHeight="false" outlineLevel="0" collapsed="false">
      <c r="A47" s="108"/>
      <c r="B47" s="105"/>
      <c r="C47" s="221" t="n">
        <f aca="false">SUM(C42:C46)</f>
        <v>0</v>
      </c>
      <c r="D47" s="128"/>
      <c r="E47" s="222" t="n">
        <f aca="false">SUM(E42:E46)</f>
        <v>0</v>
      </c>
      <c r="F47" s="222"/>
      <c r="G47" s="128"/>
      <c r="H47" s="128"/>
      <c r="I47" s="128"/>
      <c r="J47" s="128"/>
      <c r="K47" s="128"/>
      <c r="L47" s="223"/>
      <c r="M47" s="224" t="s">
        <v>185</v>
      </c>
      <c r="N47" s="224"/>
      <c r="O47" s="224"/>
      <c r="P47" s="225" t="e">
        <f aca="false">ROUND(SUM(P42:P46),0)</f>
        <v>#VALUE!</v>
      </c>
      <c r="Q47" s="226"/>
      <c r="R47" s="226"/>
      <c r="S47" s="223"/>
      <c r="T47" s="223"/>
      <c r="U47" s="224" t="s">
        <v>185</v>
      </c>
      <c r="V47" s="224"/>
      <c r="W47" s="225" t="e">
        <f aca="false">ROUND(SUM(W42:W46),0)</f>
        <v>#VALUE!</v>
      </c>
      <c r="X47" s="225"/>
      <c r="Y47" s="105"/>
      <c r="Z47" s="108"/>
      <c r="AA47" s="227"/>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5"/>
      <c r="DJ47" s="185"/>
      <c r="DK47" s="185"/>
      <c r="DL47" s="185"/>
      <c r="DM47" s="185"/>
      <c r="DN47" s="109"/>
      <c r="DO47" s="109"/>
      <c r="DP47" s="109"/>
      <c r="DQ47" s="109"/>
      <c r="DR47" s="109"/>
    </row>
    <row r="48" customFormat="false" ht="6" hidden="true" customHeight="true" outlineLevel="0" collapsed="false">
      <c r="A48" s="108"/>
      <c r="B48" s="105"/>
      <c r="D48" s="128"/>
      <c r="E48" s="228"/>
      <c r="F48" s="228"/>
      <c r="G48" s="128"/>
      <c r="H48" s="128"/>
      <c r="I48" s="128"/>
      <c r="J48" s="128"/>
      <c r="K48" s="128"/>
      <c r="L48" s="128"/>
      <c r="M48" s="161"/>
      <c r="N48" s="161"/>
      <c r="O48" s="161"/>
      <c r="P48" s="226"/>
      <c r="Q48" s="226"/>
      <c r="R48" s="226"/>
      <c r="S48" s="128"/>
      <c r="T48" s="128"/>
      <c r="U48" s="161"/>
      <c r="V48" s="161"/>
      <c r="W48" s="226"/>
      <c r="X48" s="226"/>
      <c r="Y48" s="105"/>
      <c r="Z48" s="108"/>
      <c r="AA48" s="227"/>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5"/>
      <c r="DJ48" s="185"/>
      <c r="DK48" s="185"/>
      <c r="DL48" s="185"/>
      <c r="DM48" s="185"/>
      <c r="DN48" s="109"/>
      <c r="DO48" s="109"/>
      <c r="DP48" s="109"/>
      <c r="DQ48" s="109"/>
      <c r="DR48" s="109"/>
    </row>
    <row r="49" customFormat="false" ht="13.2" hidden="true" customHeight="false" outlineLevel="0" collapsed="false">
      <c r="A49" s="108"/>
      <c r="B49" s="105"/>
      <c r="C49" s="229" t="str">
        <f aca="false">"The baseline operating profile shows the compressor running unloaded "&amp;TEXT($C$45,"0%")&amp;" of the time."</f>
        <v>The baseline operating profile shows the compressor running unloaded 0% of the time.</v>
      </c>
      <c r="D49" s="128"/>
      <c r="E49" s="228"/>
      <c r="F49" s="228"/>
      <c r="G49" s="128"/>
      <c r="H49" s="128"/>
      <c r="I49" s="128"/>
      <c r="J49" s="128"/>
      <c r="K49" s="128"/>
      <c r="L49" s="128"/>
      <c r="M49" s="161"/>
      <c r="N49" s="161"/>
      <c r="O49" s="161"/>
      <c r="P49" s="226"/>
      <c r="Q49" s="226"/>
      <c r="R49" s="226"/>
      <c r="S49" s="128"/>
      <c r="T49" s="128"/>
      <c r="U49" s="161"/>
      <c r="V49" s="161"/>
      <c r="W49" s="226"/>
      <c r="X49" s="226"/>
      <c r="Y49" s="105"/>
      <c r="Z49" s="108"/>
      <c r="AA49" s="227"/>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5"/>
      <c r="DJ49" s="185"/>
      <c r="DK49" s="185"/>
      <c r="DL49" s="185"/>
      <c r="DM49" s="185"/>
      <c r="DN49" s="109"/>
      <c r="DO49" s="109"/>
      <c r="DP49" s="109"/>
      <c r="DQ49" s="109"/>
      <c r="DR49" s="109"/>
    </row>
    <row r="50" customFormat="false" ht="14.25" hidden="true" customHeight="true" outlineLevel="0" collapsed="false">
      <c r="A50" s="108"/>
      <c r="B50" s="105"/>
      <c r="C50" s="230" t="s">
        <v>186</v>
      </c>
      <c r="D50" s="128"/>
      <c r="E50" s="228"/>
      <c r="F50" s="228"/>
      <c r="G50" s="128"/>
      <c r="H50" s="128"/>
      <c r="I50" s="128"/>
      <c r="J50" s="128"/>
      <c r="K50" s="128"/>
      <c r="L50" s="128"/>
      <c r="M50" s="161"/>
      <c r="N50" s="161"/>
      <c r="O50" s="161"/>
      <c r="P50" s="226"/>
      <c r="Q50" s="226"/>
      <c r="R50" s="226"/>
      <c r="S50" s="128"/>
      <c r="T50" s="128"/>
      <c r="U50" s="161"/>
      <c r="V50" s="161"/>
      <c r="W50" s="226"/>
      <c r="X50" s="226"/>
      <c r="Y50" s="105"/>
      <c r="Z50" s="108"/>
      <c r="AA50" s="227"/>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5"/>
      <c r="DJ50" s="185"/>
      <c r="DK50" s="185"/>
      <c r="DL50" s="185"/>
      <c r="DM50" s="185"/>
      <c r="DN50" s="109"/>
      <c r="DO50" s="109"/>
      <c r="DP50" s="109"/>
      <c r="DQ50" s="109"/>
      <c r="DR50" s="109"/>
    </row>
    <row r="51" customFormat="false" ht="13.2" hidden="true" customHeight="false" outlineLevel="0" collapsed="false">
      <c r="A51" s="108"/>
      <c r="B51" s="105"/>
      <c r="D51" s="231" t="n">
        <v>0.05</v>
      </c>
      <c r="E51" s="107" t="s">
        <v>187</v>
      </c>
      <c r="F51" s="228"/>
      <c r="G51" s="128"/>
      <c r="H51" s="128"/>
      <c r="I51" s="128"/>
      <c r="J51" s="128"/>
      <c r="K51" s="128"/>
      <c r="M51" s="206" t="n">
        <f aca="false">D51*$H$38</f>
        <v>0</v>
      </c>
      <c r="N51" s="107" t="s">
        <v>188</v>
      </c>
      <c r="P51" s="226"/>
      <c r="Q51" s="226"/>
      <c r="R51" s="226"/>
      <c r="S51" s="128"/>
      <c r="T51" s="128"/>
      <c r="U51" s="161"/>
      <c r="V51" s="161"/>
      <c r="W51" s="226"/>
      <c r="X51" s="226"/>
      <c r="Y51" s="105"/>
      <c r="Z51" s="108"/>
      <c r="AA51" s="227"/>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5"/>
      <c r="DJ51" s="185"/>
      <c r="DK51" s="185"/>
      <c r="DL51" s="185"/>
      <c r="DM51" s="185"/>
      <c r="DN51" s="109"/>
      <c r="DO51" s="109"/>
      <c r="DP51" s="109"/>
      <c r="DQ51" s="109"/>
      <c r="DR51" s="109"/>
    </row>
    <row r="52" customFormat="false" ht="13.2" hidden="true" customHeight="false" outlineLevel="0" collapsed="false">
      <c r="A52" s="108"/>
      <c r="B52" s="105"/>
      <c r="D52" s="195" t="n">
        <v>0.05</v>
      </c>
      <c r="E52" s="107" t="s">
        <v>189</v>
      </c>
      <c r="F52" s="228"/>
      <c r="G52" s="128"/>
      <c r="H52" s="128"/>
      <c r="I52" s="128"/>
      <c r="J52" s="128"/>
      <c r="K52" s="128"/>
      <c r="M52" s="206" t="n">
        <f aca="false">D52*$H$38</f>
        <v>0</v>
      </c>
      <c r="N52" s="107" t="s">
        <v>190</v>
      </c>
      <c r="P52" s="226"/>
      <c r="Q52" s="226"/>
      <c r="R52" s="226"/>
      <c r="S52" s="128"/>
      <c r="T52" s="128"/>
      <c r="U52" s="161"/>
      <c r="V52" s="161"/>
      <c r="W52" s="226"/>
      <c r="X52" s="226"/>
      <c r="Y52" s="105"/>
      <c r="Z52" s="108"/>
      <c r="AA52" s="227"/>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5"/>
      <c r="DJ52" s="185"/>
      <c r="DK52" s="185"/>
      <c r="DL52" s="185"/>
      <c r="DM52" s="185"/>
      <c r="DN52" s="109"/>
      <c r="DO52" s="109"/>
      <c r="DP52" s="109"/>
      <c r="DQ52" s="109"/>
      <c r="DR52" s="109"/>
    </row>
    <row r="53" customFormat="false" ht="13.2" hidden="true" customHeight="false" outlineLevel="0" collapsed="false">
      <c r="A53" s="108"/>
      <c r="B53" s="105"/>
      <c r="C53" s="232"/>
      <c r="D53" s="233" t="n">
        <f aca="false">SUM(D51:D52)</f>
        <v>0.1</v>
      </c>
      <c r="E53" s="234" t="str">
        <f aca="false">IF(D53=C45,"Total","The total must be equal to the total baseline compressor unloaded time of "&amp;TEXT(C45,"0%")&amp;".")</f>
        <v>The total must be equal to the total baseline compressor unloaded time of 0%.</v>
      </c>
      <c r="G53" s="128"/>
      <c r="H53" s="128"/>
      <c r="I53" s="128"/>
      <c r="J53" s="128"/>
      <c r="K53" s="128"/>
      <c r="L53" s="128"/>
      <c r="M53" s="161"/>
      <c r="N53" s="161"/>
      <c r="O53" s="161"/>
      <c r="P53" s="226"/>
      <c r="Q53" s="226"/>
      <c r="R53" s="226"/>
      <c r="S53" s="128"/>
      <c r="T53" s="128"/>
      <c r="U53" s="161"/>
      <c r="V53" s="161"/>
      <c r="W53" s="226"/>
      <c r="X53" s="226"/>
      <c r="Y53" s="105"/>
      <c r="Z53" s="108"/>
      <c r="AA53" s="227"/>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5"/>
      <c r="DJ53" s="185"/>
      <c r="DK53" s="185"/>
      <c r="DL53" s="185"/>
      <c r="DM53" s="185"/>
      <c r="DN53" s="109"/>
      <c r="DO53" s="109"/>
      <c r="DP53" s="109"/>
      <c r="DQ53" s="109"/>
      <c r="DR53" s="109"/>
    </row>
    <row r="54" customFormat="false" ht="13.2" hidden="false" customHeight="false" outlineLevel="0" collapsed="false">
      <c r="A54" s="108"/>
      <c r="B54" s="105"/>
      <c r="C54" s="105"/>
      <c r="D54" s="105"/>
      <c r="E54" s="105"/>
      <c r="F54" s="105"/>
      <c r="G54" s="105"/>
      <c r="H54" s="105"/>
      <c r="I54" s="105"/>
      <c r="J54" s="105"/>
      <c r="K54" s="105"/>
      <c r="L54" s="105"/>
      <c r="M54" s="161"/>
      <c r="N54" s="161"/>
      <c r="O54" s="161"/>
      <c r="P54" s="228"/>
      <c r="Q54" s="228"/>
      <c r="R54" s="228"/>
      <c r="S54" s="228"/>
      <c r="T54" s="228"/>
      <c r="U54" s="161"/>
      <c r="V54" s="161"/>
      <c r="W54" s="161"/>
      <c r="X54" s="228"/>
      <c r="Y54" s="105"/>
      <c r="Z54" s="108"/>
      <c r="AA54" s="235"/>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5"/>
      <c r="DJ54" s="185"/>
      <c r="DK54" s="185"/>
      <c r="DL54" s="185"/>
      <c r="DM54" s="185"/>
      <c r="DN54" s="109"/>
      <c r="DO54" s="109"/>
      <c r="DP54" s="109"/>
      <c r="DQ54" s="109"/>
      <c r="DR54" s="109"/>
    </row>
    <row r="55" customFormat="false" ht="13.2" hidden="false" customHeight="false" outlineLevel="0" collapsed="false">
      <c r="A55" s="108"/>
      <c r="B55" s="105"/>
      <c r="C55" s="128"/>
      <c r="D55" s="128"/>
      <c r="E55" s="128"/>
      <c r="F55" s="128"/>
      <c r="G55" s="128"/>
      <c r="H55" s="128"/>
      <c r="I55" s="128"/>
      <c r="J55" s="128"/>
      <c r="K55" s="128"/>
      <c r="L55" s="128"/>
      <c r="M55" s="128"/>
      <c r="N55" s="128"/>
      <c r="O55" s="128"/>
      <c r="P55" s="128"/>
      <c r="Q55" s="128"/>
      <c r="R55" s="128"/>
      <c r="S55" s="128"/>
      <c r="T55" s="128"/>
      <c r="U55" s="128"/>
      <c r="V55" s="128"/>
      <c r="W55" s="128"/>
      <c r="X55" s="128"/>
      <c r="Y55" s="105"/>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5"/>
      <c r="DJ55" s="185"/>
      <c r="DK55" s="185"/>
      <c r="DL55" s="185"/>
      <c r="DM55" s="185"/>
      <c r="DN55" s="109"/>
      <c r="DO55" s="109"/>
      <c r="DP55" s="109"/>
      <c r="DQ55" s="109"/>
      <c r="DR55" s="109"/>
    </row>
    <row r="56" customFormat="false" ht="13.2" hidden="false" customHeight="false" outlineLevel="0" collapsed="false">
      <c r="A56" s="108"/>
      <c r="B56" s="105"/>
      <c r="C56" s="128"/>
      <c r="D56" s="128"/>
      <c r="E56" s="128"/>
      <c r="F56" s="128"/>
      <c r="G56" s="128"/>
      <c r="H56" s="128"/>
      <c r="I56" s="128"/>
      <c r="J56" s="128"/>
      <c r="K56" s="128"/>
      <c r="L56" s="128"/>
      <c r="M56" s="128"/>
      <c r="N56" s="128"/>
      <c r="O56" s="128"/>
      <c r="P56" s="128"/>
      <c r="Q56" s="128"/>
      <c r="R56" s="128"/>
      <c r="S56" s="128"/>
      <c r="T56" s="128"/>
      <c r="U56" s="128"/>
      <c r="V56" s="128"/>
      <c r="W56" s="128"/>
      <c r="X56" s="128"/>
      <c r="Y56" s="105"/>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5"/>
      <c r="DJ56" s="185"/>
      <c r="DK56" s="185"/>
      <c r="DL56" s="185"/>
      <c r="DM56" s="185"/>
      <c r="DN56" s="109"/>
      <c r="DO56" s="109"/>
      <c r="DP56" s="109"/>
      <c r="DQ56" s="109"/>
      <c r="DR56" s="109"/>
    </row>
    <row r="57" customFormat="false" ht="13.2" hidden="false" customHeight="false" outlineLevel="0" collapsed="false">
      <c r="A57" s="108"/>
      <c r="B57" s="105"/>
      <c r="C57" s="128"/>
      <c r="D57" s="128"/>
      <c r="E57" s="128"/>
      <c r="F57" s="128"/>
      <c r="G57" s="128"/>
      <c r="H57" s="128"/>
      <c r="I57" s="128"/>
      <c r="J57" s="128"/>
      <c r="K57" s="128"/>
      <c r="L57" s="128"/>
      <c r="M57" s="128"/>
      <c r="N57" s="128"/>
      <c r="O57" s="128"/>
      <c r="P57" s="128"/>
      <c r="Q57" s="128"/>
      <c r="R57" s="128"/>
      <c r="S57" s="128"/>
      <c r="T57" s="128"/>
      <c r="U57" s="128"/>
      <c r="V57" s="128"/>
      <c r="W57" s="128"/>
      <c r="X57" s="128"/>
      <c r="Y57" s="105"/>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5"/>
      <c r="DJ57" s="185"/>
      <c r="DK57" s="185"/>
      <c r="DL57" s="185"/>
      <c r="DM57" s="185"/>
      <c r="DN57" s="109"/>
      <c r="DO57" s="109"/>
      <c r="DP57" s="109"/>
      <c r="DQ57" s="109"/>
      <c r="DR57" s="109"/>
    </row>
    <row r="58" customFormat="false" ht="13.2" hidden="false" customHeight="false" outlineLevel="0" collapsed="false">
      <c r="A58" s="108"/>
      <c r="B58" s="105"/>
      <c r="C58" s="128"/>
      <c r="D58" s="128"/>
      <c r="E58" s="128"/>
      <c r="F58" s="128"/>
      <c r="G58" s="128"/>
      <c r="H58" s="128"/>
      <c r="I58" s="128"/>
      <c r="J58" s="128"/>
      <c r="K58" s="128"/>
      <c r="L58" s="128"/>
      <c r="M58" s="128"/>
      <c r="N58" s="128"/>
      <c r="O58" s="128"/>
      <c r="P58" s="128"/>
      <c r="Q58" s="128"/>
      <c r="R58" s="128"/>
      <c r="S58" s="128"/>
      <c r="T58" s="128"/>
      <c r="U58" s="128"/>
      <c r="V58" s="128"/>
      <c r="W58" s="128"/>
      <c r="X58" s="128"/>
      <c r="Y58" s="105"/>
      <c r="Z58" s="184"/>
      <c r="AA58" s="184"/>
      <c r="AB58" s="184"/>
      <c r="AC58" s="184"/>
      <c r="AD58" s="184"/>
      <c r="AE58" s="184"/>
      <c r="AF58" s="184"/>
      <c r="AG58" s="184"/>
      <c r="AH58" s="108"/>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5"/>
      <c r="DJ58" s="185"/>
      <c r="DK58" s="185"/>
      <c r="DL58" s="185"/>
      <c r="DM58" s="185"/>
      <c r="DN58" s="109"/>
      <c r="DO58" s="109"/>
      <c r="DP58" s="109"/>
      <c r="DQ58" s="109"/>
      <c r="DR58" s="109"/>
    </row>
    <row r="59" customFormat="false" ht="13.2" hidden="false" customHeight="false" outlineLevel="0" collapsed="false">
      <c r="A59" s="108"/>
      <c r="B59" s="105"/>
      <c r="C59" s="128"/>
      <c r="D59" s="128"/>
      <c r="E59" s="128"/>
      <c r="F59" s="128"/>
      <c r="G59" s="128"/>
      <c r="H59" s="128"/>
      <c r="I59" s="128"/>
      <c r="J59" s="128"/>
      <c r="K59" s="128"/>
      <c r="L59" s="128"/>
      <c r="M59" s="128"/>
      <c r="N59" s="128"/>
      <c r="O59" s="128"/>
      <c r="P59" s="128"/>
      <c r="Q59" s="128"/>
      <c r="R59" s="128"/>
      <c r="S59" s="128"/>
      <c r="T59" s="128"/>
      <c r="U59" s="128"/>
      <c r="V59" s="128"/>
      <c r="W59" s="128"/>
      <c r="X59" s="128"/>
      <c r="Y59" s="105"/>
      <c r="Z59" s="184"/>
      <c r="AA59" s="184"/>
      <c r="AB59" s="184"/>
      <c r="AC59" s="184"/>
      <c r="AD59" s="184"/>
      <c r="AE59" s="184"/>
      <c r="AF59" s="184"/>
      <c r="AG59" s="184"/>
      <c r="AH59" s="108"/>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5"/>
      <c r="DJ59" s="185"/>
      <c r="DK59" s="185"/>
      <c r="DL59" s="185"/>
      <c r="DM59" s="185"/>
      <c r="DN59" s="109"/>
      <c r="DO59" s="109"/>
      <c r="DP59" s="109"/>
      <c r="DQ59" s="109"/>
      <c r="DR59" s="109"/>
    </row>
    <row r="60" customFormat="false" ht="13.2" hidden="false" customHeight="false" outlineLevel="0" collapsed="false">
      <c r="A60" s="108"/>
      <c r="B60" s="105"/>
      <c r="C60" s="128"/>
      <c r="D60" s="128"/>
      <c r="E60" s="128"/>
      <c r="F60" s="128"/>
      <c r="G60" s="128"/>
      <c r="H60" s="128"/>
      <c r="I60" s="128"/>
      <c r="J60" s="128"/>
      <c r="K60" s="128"/>
      <c r="L60" s="128"/>
      <c r="M60" s="128"/>
      <c r="N60" s="128"/>
      <c r="O60" s="128"/>
      <c r="P60" s="128"/>
      <c r="Q60" s="128"/>
      <c r="R60" s="128"/>
      <c r="S60" s="128"/>
      <c r="T60" s="128"/>
      <c r="U60" s="128"/>
      <c r="V60" s="128"/>
      <c r="W60" s="128"/>
      <c r="X60" s="128"/>
      <c r="Y60" s="105"/>
      <c r="Z60" s="184"/>
      <c r="AA60" s="184"/>
      <c r="AB60" s="184"/>
      <c r="AC60" s="184"/>
      <c r="AD60" s="184"/>
      <c r="AE60" s="184"/>
      <c r="AF60" s="184"/>
      <c r="AG60" s="184"/>
      <c r="AH60" s="108"/>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5"/>
      <c r="DJ60" s="185"/>
      <c r="DK60" s="185"/>
      <c r="DL60" s="185"/>
      <c r="DM60" s="185"/>
      <c r="DN60" s="109"/>
      <c r="DO60" s="109"/>
      <c r="DP60" s="109"/>
      <c r="DQ60" s="109"/>
      <c r="DR60" s="109"/>
    </row>
    <row r="61" customFormat="false" ht="13.2" hidden="false" customHeight="false" outlineLevel="0" collapsed="false">
      <c r="A61" s="108"/>
      <c r="B61" s="105"/>
      <c r="C61" s="128"/>
      <c r="D61" s="128"/>
      <c r="E61" s="128"/>
      <c r="F61" s="128"/>
      <c r="G61" s="128"/>
      <c r="H61" s="128"/>
      <c r="I61" s="128"/>
      <c r="J61" s="128"/>
      <c r="K61" s="128"/>
      <c r="L61" s="128"/>
      <c r="M61" s="128"/>
      <c r="N61" s="128"/>
      <c r="O61" s="128"/>
      <c r="P61" s="128"/>
      <c r="Q61" s="128"/>
      <c r="R61" s="128"/>
      <c r="S61" s="128"/>
      <c r="T61" s="128"/>
      <c r="U61" s="128"/>
      <c r="V61" s="128"/>
      <c r="W61" s="128"/>
      <c r="X61" s="128"/>
      <c r="Y61" s="105"/>
      <c r="Z61" s="184"/>
      <c r="AA61" s="184"/>
      <c r="AB61" s="184"/>
      <c r="AC61" s="184"/>
      <c r="AD61" s="184"/>
      <c r="AE61" s="184"/>
      <c r="AF61" s="184"/>
      <c r="AG61" s="184"/>
      <c r="AH61" s="108"/>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236"/>
      <c r="BM61" s="236"/>
      <c r="BN61" s="236"/>
      <c r="BO61" s="236"/>
      <c r="BP61" s="236"/>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185"/>
      <c r="DJ61" s="185"/>
      <c r="DK61" s="185"/>
      <c r="DL61" s="185"/>
      <c r="DM61" s="185"/>
      <c r="DN61" s="109"/>
      <c r="DO61" s="109"/>
      <c r="DP61" s="109"/>
      <c r="DQ61" s="109"/>
      <c r="DR61" s="109"/>
    </row>
    <row r="62" customFormat="false" ht="13.2" hidden="false" customHeight="false" outlineLevel="0" collapsed="false">
      <c r="A62" s="108"/>
      <c r="B62" s="105"/>
      <c r="C62" s="128"/>
      <c r="D62" s="128"/>
      <c r="E62" s="128"/>
      <c r="F62" s="128"/>
      <c r="G62" s="128"/>
      <c r="H62" s="128"/>
      <c r="I62" s="128"/>
      <c r="J62" s="128"/>
      <c r="K62" s="128"/>
      <c r="L62" s="128"/>
      <c r="M62" s="128"/>
      <c r="N62" s="128"/>
      <c r="O62" s="128"/>
      <c r="P62" s="128"/>
      <c r="Q62" s="128"/>
      <c r="R62" s="128"/>
      <c r="S62" s="128"/>
      <c r="T62" s="128"/>
      <c r="U62" s="128"/>
      <c r="V62" s="128"/>
      <c r="W62" s="128"/>
      <c r="X62" s="128"/>
      <c r="Y62" s="105"/>
      <c r="Z62" s="184"/>
      <c r="AA62" s="184"/>
      <c r="AB62" s="184"/>
      <c r="AC62" s="184"/>
      <c r="AD62" s="184"/>
      <c r="AE62" s="184"/>
      <c r="AF62" s="184"/>
      <c r="AG62" s="184"/>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236"/>
      <c r="BM62" s="236"/>
      <c r="BN62" s="236"/>
      <c r="BO62" s="236"/>
      <c r="BP62" s="236"/>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185"/>
      <c r="DJ62" s="185"/>
      <c r="DK62" s="185"/>
      <c r="DL62" s="185"/>
      <c r="DM62" s="185"/>
      <c r="DN62" s="109"/>
      <c r="DO62" s="109"/>
      <c r="DP62" s="109"/>
      <c r="DQ62" s="109"/>
      <c r="DR62" s="109"/>
    </row>
    <row r="63" customFormat="false" ht="17.25" hidden="false" customHeight="true" outlineLevel="0" collapsed="false">
      <c r="A63" s="108"/>
      <c r="B63" s="105"/>
      <c r="C63" s="128"/>
      <c r="D63" s="128"/>
      <c r="E63" s="128"/>
      <c r="F63" s="128"/>
      <c r="G63" s="128"/>
      <c r="H63" s="128"/>
      <c r="I63" s="128"/>
      <c r="J63" s="128"/>
      <c r="K63" s="128"/>
      <c r="L63" s="128"/>
      <c r="M63" s="128"/>
      <c r="N63" s="128"/>
      <c r="O63" s="128"/>
      <c r="P63" s="128"/>
      <c r="Q63" s="128"/>
      <c r="R63" s="128"/>
      <c r="S63" s="128"/>
      <c r="T63" s="128"/>
      <c r="U63" s="128"/>
      <c r="V63" s="128"/>
      <c r="W63" s="128"/>
      <c r="X63" s="128"/>
      <c r="Y63" s="105"/>
      <c r="Z63" s="108"/>
      <c r="AA63" s="108"/>
      <c r="AB63" s="108"/>
      <c r="AC63" s="108"/>
      <c r="AD63" s="108"/>
      <c r="AE63" s="108"/>
      <c r="AF63" s="108"/>
      <c r="AG63" s="108"/>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236"/>
      <c r="BM63" s="236"/>
      <c r="BN63" s="236"/>
      <c r="BO63" s="236"/>
      <c r="BP63" s="236"/>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185"/>
      <c r="DJ63" s="185"/>
      <c r="DK63" s="185"/>
      <c r="DL63" s="185"/>
      <c r="DM63" s="185"/>
      <c r="DN63" s="109"/>
      <c r="DO63" s="109"/>
      <c r="DP63" s="109"/>
      <c r="DQ63" s="109"/>
      <c r="DR63" s="109"/>
    </row>
    <row r="64" customFormat="false" ht="20.1" hidden="false" customHeight="true" outlineLevel="0" collapsed="false">
      <c r="A64" s="108"/>
      <c r="B64" s="105"/>
      <c r="C64" s="128"/>
      <c r="D64" s="128"/>
      <c r="E64" s="128"/>
      <c r="F64" s="128"/>
      <c r="G64" s="128"/>
      <c r="H64" s="128"/>
      <c r="I64" s="128"/>
      <c r="J64" s="128"/>
      <c r="K64" s="128"/>
      <c r="L64" s="128"/>
      <c r="M64" s="128"/>
      <c r="N64" s="128"/>
      <c r="O64" s="128"/>
      <c r="P64" s="128"/>
      <c r="Q64" s="128"/>
      <c r="R64" s="128"/>
      <c r="S64" s="128"/>
      <c r="T64" s="128"/>
      <c r="U64" s="128"/>
      <c r="V64" s="128"/>
      <c r="W64" s="128"/>
      <c r="X64" s="128"/>
      <c r="Y64" s="105"/>
      <c r="Z64" s="108"/>
      <c r="AA64" s="108"/>
      <c r="AB64" s="108"/>
      <c r="AC64" s="108"/>
      <c r="AD64" s="108"/>
      <c r="AE64" s="108"/>
      <c r="AF64" s="108"/>
      <c r="AG64" s="108"/>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236"/>
      <c r="BM64" s="236"/>
      <c r="BN64" s="236"/>
      <c r="BO64" s="236"/>
      <c r="BP64" s="236"/>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185"/>
      <c r="DJ64" s="185"/>
      <c r="DK64" s="185"/>
      <c r="DL64" s="185"/>
      <c r="DM64" s="185"/>
      <c r="DN64" s="109"/>
      <c r="DO64" s="109"/>
      <c r="DP64" s="109"/>
      <c r="DQ64" s="109"/>
      <c r="DR64" s="109"/>
    </row>
    <row r="65" customFormat="false" ht="12.75" hidden="false" customHeight="true" outlineLevel="0" collapsed="false">
      <c r="A65" s="108"/>
      <c r="B65" s="105"/>
      <c r="C65" s="238" t="str">
        <f aca="false">"SUMMARY OF RESULTS"</f>
        <v>SUMMARY OF RESULTS</v>
      </c>
      <c r="D65" s="122"/>
      <c r="E65" s="122"/>
      <c r="F65" s="122"/>
      <c r="G65" s="122"/>
      <c r="H65" s="122"/>
      <c r="I65" s="122"/>
      <c r="J65" s="122"/>
      <c r="K65" s="122"/>
      <c r="L65" s="122"/>
      <c r="M65" s="122"/>
      <c r="N65" s="122"/>
      <c r="O65" s="122"/>
      <c r="P65" s="122"/>
      <c r="Q65" s="122"/>
      <c r="R65" s="122"/>
      <c r="S65" s="122"/>
      <c r="T65" s="122"/>
      <c r="U65" s="122"/>
      <c r="V65" s="122"/>
      <c r="W65" s="122"/>
      <c r="X65" s="122"/>
      <c r="Y65" s="105"/>
      <c r="Z65" s="108"/>
      <c r="AA65" s="108"/>
      <c r="AB65" s="108"/>
      <c r="AC65" s="108"/>
      <c r="AD65" s="108"/>
      <c r="AE65" s="108"/>
      <c r="AF65" s="108"/>
      <c r="AG65" s="108"/>
      <c r="AH65" s="108"/>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236"/>
      <c r="BM65" s="236"/>
      <c r="BN65" s="236"/>
      <c r="BO65" s="236"/>
      <c r="BP65" s="236"/>
      <c r="BQ65" s="236"/>
      <c r="BR65" s="239"/>
      <c r="BS65" s="239"/>
      <c r="BT65" s="239"/>
      <c r="BU65" s="239"/>
      <c r="CX65" s="107"/>
      <c r="CY65" s="237"/>
      <c r="CZ65" s="237"/>
      <c r="DA65" s="237"/>
      <c r="DB65" s="237"/>
      <c r="DC65" s="237"/>
      <c r="DD65" s="237"/>
      <c r="DE65" s="237"/>
      <c r="DF65" s="237"/>
      <c r="DG65" s="237"/>
      <c r="DH65" s="237"/>
      <c r="DI65" s="185"/>
      <c r="DJ65" s="185"/>
      <c r="DK65" s="185"/>
      <c r="DL65" s="185"/>
      <c r="DM65" s="185"/>
      <c r="DN65" s="109"/>
      <c r="DO65" s="109"/>
      <c r="DP65" s="109"/>
      <c r="DQ65" s="109"/>
      <c r="DR65" s="109"/>
    </row>
    <row r="66" customFormat="false" ht="6" hidden="false" customHeight="true" outlineLevel="0" collapsed="false">
      <c r="A66" s="108"/>
      <c r="B66" s="105"/>
      <c r="C66" s="129"/>
      <c r="D66" s="129"/>
      <c r="E66" s="129"/>
      <c r="F66" s="129"/>
      <c r="G66" s="129"/>
      <c r="H66" s="129"/>
      <c r="I66" s="129"/>
      <c r="J66" s="129"/>
      <c r="K66" s="129"/>
      <c r="L66" s="129"/>
      <c r="M66" s="129"/>
      <c r="N66" s="129"/>
      <c r="O66" s="129"/>
      <c r="P66" s="129"/>
      <c r="Q66" s="129"/>
      <c r="R66" s="129"/>
      <c r="S66" s="129"/>
      <c r="T66" s="129"/>
      <c r="U66" s="129"/>
      <c r="V66" s="129"/>
      <c r="W66" s="129"/>
      <c r="X66" s="129"/>
      <c r="Y66" s="240"/>
      <c r="Z66" s="108"/>
      <c r="AA66" s="108"/>
      <c r="AB66" s="108"/>
      <c r="AC66" s="108"/>
      <c r="AD66" s="108"/>
      <c r="AE66" s="108"/>
      <c r="AF66" s="108"/>
      <c r="AG66" s="108"/>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236"/>
      <c r="BM66" s="236"/>
      <c r="BN66" s="236"/>
      <c r="BO66" s="236"/>
      <c r="BP66" s="236"/>
      <c r="BQ66" s="236"/>
      <c r="BR66" s="239"/>
      <c r="BS66" s="239"/>
      <c r="BT66" s="239"/>
      <c r="BU66" s="239"/>
      <c r="CF66" s="241" t="s">
        <v>191</v>
      </c>
      <c r="CG66" s="242"/>
      <c r="CH66" s="242"/>
      <c r="CI66" s="242"/>
      <c r="CJ66" s="243" t="n">
        <f aca="false">J20</f>
        <v>0</v>
      </c>
      <c r="CX66" s="107"/>
      <c r="CY66" s="237"/>
      <c r="CZ66" s="237"/>
      <c r="DA66" s="237"/>
      <c r="DB66" s="237"/>
      <c r="DC66" s="237"/>
      <c r="DD66" s="237"/>
      <c r="DE66" s="237"/>
      <c r="DF66" s="237"/>
      <c r="DG66" s="237"/>
      <c r="DH66" s="237"/>
      <c r="DI66" s="185"/>
      <c r="DJ66" s="185"/>
      <c r="DK66" s="185"/>
      <c r="DL66" s="185"/>
      <c r="DM66" s="185"/>
      <c r="DN66" s="109"/>
      <c r="DO66" s="109"/>
      <c r="DP66" s="109"/>
      <c r="DQ66" s="109"/>
      <c r="DR66" s="109"/>
    </row>
    <row r="67" customFormat="false" ht="15" hidden="false" customHeight="true" outlineLevel="0" collapsed="false">
      <c r="A67" s="108"/>
      <c r="B67" s="105"/>
      <c r="C67" s="244"/>
      <c r="D67" s="162"/>
      <c r="E67" s="245" t="s">
        <v>192</v>
      </c>
      <c r="F67" s="245"/>
      <c r="G67" s="245" t="s">
        <v>193</v>
      </c>
      <c r="H67" s="245" t="s">
        <v>194</v>
      </c>
      <c r="I67" s="245"/>
      <c r="J67" s="245"/>
      <c r="K67" s="129"/>
      <c r="L67" s="244"/>
      <c r="M67" s="244"/>
      <c r="N67" s="244"/>
      <c r="O67" s="244"/>
      <c r="P67" s="244"/>
      <c r="Q67" s="244"/>
      <c r="R67" s="136"/>
      <c r="S67" s="246" t="s">
        <v>195</v>
      </c>
      <c r="T67" s="247" t="n">
        <f aca="false">UpgradeEquipmentCost+UpgradeLaborCost</f>
        <v>0</v>
      </c>
      <c r="U67" s="247"/>
      <c r="V67" s="247"/>
      <c r="W67" s="248"/>
      <c r="X67" s="248"/>
      <c r="Y67" s="249"/>
      <c r="Z67" s="108"/>
      <c r="AA67" s="108"/>
      <c r="AB67" s="108"/>
      <c r="AC67" s="108"/>
      <c r="AD67" s="108"/>
      <c r="AE67" s="108"/>
      <c r="AF67" s="108"/>
      <c r="AG67" s="108"/>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236"/>
      <c r="BM67" s="236"/>
      <c r="BN67" s="236"/>
      <c r="BO67" s="236"/>
      <c r="BP67" s="236"/>
      <c r="BQ67" s="236"/>
      <c r="BR67" s="239"/>
      <c r="CF67" s="250" t="s">
        <v>196</v>
      </c>
      <c r="CG67" s="251"/>
      <c r="CH67" s="251"/>
      <c r="CI67" s="251"/>
      <c r="CJ67" s="252" t="e">
        <f aca="false">local_Patm(CJ66)</f>
        <v>#VALUE!</v>
      </c>
      <c r="CX67" s="107"/>
      <c r="CY67" s="237"/>
      <c r="CZ67" s="237"/>
      <c r="DA67" s="237"/>
      <c r="DB67" s="237"/>
      <c r="DC67" s="237"/>
      <c r="DD67" s="237"/>
      <c r="DE67" s="237"/>
      <c r="DF67" s="237"/>
      <c r="DG67" s="237"/>
      <c r="DH67" s="237"/>
      <c r="DI67" s="185"/>
      <c r="DJ67" s="185"/>
      <c r="DK67" s="185"/>
      <c r="DL67" s="185"/>
      <c r="DM67" s="185"/>
      <c r="DN67" s="109"/>
      <c r="DO67" s="109"/>
      <c r="DP67" s="109"/>
      <c r="DQ67" s="109"/>
      <c r="DR67" s="109"/>
    </row>
    <row r="68" customFormat="false" ht="15.75" hidden="false" customHeight="true" outlineLevel="0" collapsed="false">
      <c r="A68" s="108"/>
      <c r="B68" s="105"/>
      <c r="C68" s="136"/>
      <c r="D68" s="253" t="s">
        <v>197</v>
      </c>
      <c r="E68" s="254" t="e">
        <f aca="false">P47</f>
        <v>#VALUE!</v>
      </c>
      <c r="F68" s="254"/>
      <c r="G68" s="255" t="str">
        <f aca="false">IF(ShowDryer,'Dryer Inputs and Calculations'!F59,"N/A")</f>
        <v>N/A</v>
      </c>
      <c r="H68" s="256" t="str">
        <f aca="false">IF(InstallFanVFD,'Cooling Fan VFD'!I12,"N/A")</f>
        <v>N/A</v>
      </c>
      <c r="I68" s="256"/>
      <c r="J68" s="256"/>
      <c r="K68" s="129" t="s">
        <v>198</v>
      </c>
      <c r="L68" s="136"/>
      <c r="M68" s="136"/>
      <c r="N68" s="136"/>
      <c r="O68" s="136"/>
      <c r="P68" s="136"/>
      <c r="Q68" s="136"/>
      <c r="R68" s="136"/>
      <c r="S68" s="257" t="s">
        <v>199</v>
      </c>
      <c r="T68" s="258" t="n">
        <f aca="false">BaselineEquipmentCost+BaselineLaborCost</f>
        <v>0</v>
      </c>
      <c r="U68" s="258"/>
      <c r="V68" s="258"/>
      <c r="W68" s="259"/>
      <c r="X68" s="259"/>
      <c r="Y68" s="249"/>
      <c r="Z68" s="108"/>
      <c r="AA68" s="108"/>
      <c r="AB68" s="108"/>
      <c r="AC68" s="108"/>
      <c r="AD68" s="108"/>
      <c r="AE68" s="108"/>
      <c r="AF68" s="108"/>
      <c r="AG68" s="108"/>
      <c r="AH68" s="119"/>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237"/>
      <c r="BM68" s="237"/>
      <c r="BN68" s="237"/>
      <c r="BO68" s="237"/>
      <c r="BP68" s="237"/>
      <c r="BQ68" s="237"/>
      <c r="BR68" s="107"/>
      <c r="CF68" s="250" t="s">
        <v>200</v>
      </c>
      <c r="CG68" s="251"/>
      <c r="CH68" s="251"/>
      <c r="CI68" s="251"/>
      <c r="CJ68" s="252" t="n">
        <v>14.5</v>
      </c>
      <c r="CX68" s="107"/>
      <c r="CY68" s="237"/>
      <c r="CZ68" s="237"/>
      <c r="DA68" s="237"/>
      <c r="DB68" s="237"/>
      <c r="DC68" s="237"/>
      <c r="DD68" s="237"/>
      <c r="DE68" s="237"/>
      <c r="DF68" s="237"/>
      <c r="DG68" s="237"/>
      <c r="DH68" s="237"/>
      <c r="DI68" s="185"/>
      <c r="DJ68" s="185"/>
      <c r="DK68" s="185"/>
      <c r="DL68" s="185"/>
      <c r="DM68" s="185"/>
      <c r="DN68" s="109"/>
      <c r="DO68" s="109"/>
      <c r="DP68" s="109"/>
      <c r="DQ68" s="109"/>
      <c r="DR68" s="109"/>
    </row>
    <row r="69" customFormat="false" ht="13.5" hidden="false" customHeight="true" outlineLevel="0" collapsed="false">
      <c r="A69" s="108"/>
      <c r="B69" s="128"/>
      <c r="C69" s="129"/>
      <c r="D69" s="112" t="s">
        <v>201</v>
      </c>
      <c r="E69" s="260" t="e">
        <f aca="false">W47</f>
        <v>#VALUE!</v>
      </c>
      <c r="F69" s="260"/>
      <c r="G69" s="261" t="str">
        <f aca="false">IF(ShowDryer,'Dryer Inputs and Calculations'!F60,"N/A")</f>
        <v>N/A</v>
      </c>
      <c r="H69" s="262" t="str">
        <f aca="false">IF(InstallFanVFD,'Cooling Fan VFD'!G28,"N/A")</f>
        <v>N/A</v>
      </c>
      <c r="I69" s="262"/>
      <c r="J69" s="262"/>
      <c r="K69" s="136" t="s">
        <v>198</v>
      </c>
      <c r="L69" s="129"/>
      <c r="M69" s="129"/>
      <c r="N69" s="129"/>
      <c r="O69" s="129"/>
      <c r="P69" s="136"/>
      <c r="Q69" s="130"/>
      <c r="R69" s="130"/>
      <c r="S69" s="257" t="s">
        <v>202</v>
      </c>
      <c r="T69" s="247" t="n">
        <f aca="false">EstUtilEligibleCost</f>
        <v>0</v>
      </c>
      <c r="U69" s="247"/>
      <c r="V69" s="247"/>
      <c r="W69" s="259"/>
      <c r="X69" s="259"/>
      <c r="Y69" s="259"/>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237"/>
      <c r="BM69" s="237"/>
      <c r="BN69" s="237"/>
      <c r="BO69" s="237"/>
      <c r="BP69" s="237"/>
      <c r="BQ69" s="237"/>
      <c r="BR69" s="107"/>
      <c r="CF69" s="263" t="s">
        <v>203</v>
      </c>
      <c r="CG69" s="264"/>
      <c r="CH69" s="264"/>
      <c r="CI69" s="264"/>
      <c r="CJ69" s="265" t="e">
        <f aca="false">CJ67/CJ68</f>
        <v>#VALUE!</v>
      </c>
      <c r="CX69" s="107"/>
      <c r="CY69" s="237"/>
      <c r="CZ69" s="237"/>
      <c r="DA69" s="237"/>
      <c r="DB69" s="237"/>
      <c r="DC69" s="237"/>
      <c r="DD69" s="237"/>
      <c r="DE69" s="237"/>
      <c r="DF69" s="237"/>
      <c r="DG69" s="237"/>
      <c r="DH69" s="266"/>
      <c r="DI69" s="185"/>
      <c r="DJ69" s="185"/>
      <c r="DK69" s="185"/>
      <c r="DL69" s="185"/>
      <c r="DM69" s="185"/>
      <c r="DN69" s="109"/>
      <c r="DO69" s="109"/>
      <c r="DP69" s="109"/>
      <c r="DQ69" s="109"/>
      <c r="DR69" s="109"/>
    </row>
    <row r="70" customFormat="false" ht="13.5" hidden="false" customHeight="true" outlineLevel="0" collapsed="false">
      <c r="A70" s="108"/>
      <c r="B70" s="128"/>
      <c r="C70" s="129"/>
      <c r="D70" s="112" t="s">
        <v>204</v>
      </c>
      <c r="E70" s="267" t="e">
        <f aca="false">E68-E69</f>
        <v>#VALUE!</v>
      </c>
      <c r="F70" s="267"/>
      <c r="G70" s="268" t="str">
        <f aca="false">IF(ISNUMBER(G68-G69),G68-G69,"N/A")</f>
        <v>N/A</v>
      </c>
      <c r="H70" s="269" t="str">
        <f aca="false">IF(ISNUMBER(H68-H69),H68-H69,"N/A")</f>
        <v>N/A</v>
      </c>
      <c r="I70" s="269"/>
      <c r="J70" s="269"/>
      <c r="K70" s="136" t="s">
        <v>198</v>
      </c>
      <c r="L70" s="129"/>
      <c r="M70" s="129"/>
      <c r="N70" s="129"/>
      <c r="O70" s="129"/>
      <c r="P70" s="136"/>
      <c r="Q70" s="154"/>
      <c r="R70" s="154"/>
      <c r="S70" s="270" t="str">
        <f aca="false">'Master Outputs'!I143</f>
        <v>Estimated utility incentive:  </v>
      </c>
      <c r="T70" s="247" t="str">
        <f aca="false">IF(ISERROR('Master Outputs'!L143),"",ROUND('Master Outputs'!L143,2))</f>
        <v/>
      </c>
      <c r="U70" s="247"/>
      <c r="V70" s="247"/>
      <c r="W70" s="271" t="str">
        <f aca="false">IF(T70="","",IF(T70=0,"(ineligible)"," ("&amp;TEXT(T70/T69,"##%")&amp;" of cost)"))</f>
        <v/>
      </c>
      <c r="X70" s="271"/>
      <c r="Y70" s="271"/>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237"/>
      <c r="BM70" s="237"/>
      <c r="BN70" s="237"/>
      <c r="BO70" s="237"/>
      <c r="BP70" s="237"/>
      <c r="BQ70" s="237"/>
      <c r="BR70" s="107"/>
      <c r="CX70" s="107"/>
      <c r="CY70" s="237"/>
      <c r="CZ70" s="237"/>
      <c r="DA70" s="237"/>
      <c r="DB70" s="237"/>
      <c r="DC70" s="237"/>
      <c r="DD70" s="237"/>
      <c r="DE70" s="237"/>
      <c r="DF70" s="266"/>
      <c r="DG70" s="266"/>
      <c r="DH70" s="266"/>
      <c r="DI70" s="185"/>
      <c r="DJ70" s="185"/>
      <c r="DK70" s="185"/>
      <c r="DL70" s="185"/>
      <c r="DM70" s="185"/>
      <c r="DN70" s="109"/>
      <c r="DO70" s="109"/>
      <c r="DP70" s="109"/>
      <c r="DQ70" s="109"/>
      <c r="DR70" s="109"/>
    </row>
    <row r="71" customFormat="false" ht="13.5" hidden="false" customHeight="true" outlineLevel="0" collapsed="false">
      <c r="A71" s="108"/>
      <c r="B71" s="105"/>
      <c r="C71" s="136"/>
      <c r="D71" s="244"/>
      <c r="E71" s="244"/>
      <c r="F71" s="244"/>
      <c r="G71" s="244"/>
      <c r="H71" s="244"/>
      <c r="I71" s="244"/>
      <c r="J71" s="244"/>
      <c r="K71" s="244"/>
      <c r="L71" s="136"/>
      <c r="M71" s="136"/>
      <c r="N71" s="136"/>
      <c r="O71" s="136"/>
      <c r="P71" s="136"/>
      <c r="Q71" s="154"/>
      <c r="R71" s="154"/>
      <c r="S71" s="270" t="str">
        <f aca="false">'Master Outputs'!I144</f>
        <v>Net cost after incentives:  </v>
      </c>
      <c r="T71" s="247" t="str">
        <f aca="false">IF(ISERROR('Master Outputs'!L144),"",'Master Outputs'!L144)</f>
        <v/>
      </c>
      <c r="U71" s="247"/>
      <c r="V71" s="247"/>
      <c r="W71" s="271" t="str">
        <f aca="false">IF(T71="","",IF(T71="0","(ineligible)"," ("&amp;TEXT(T71/T69,"##%")&amp;" of cost)"))</f>
        <v/>
      </c>
      <c r="X71" s="271"/>
      <c r="Y71" s="271"/>
      <c r="Z71" s="108"/>
      <c r="AA71" s="108"/>
      <c r="AB71" s="108"/>
      <c r="AC71" s="108"/>
      <c r="AD71" s="108"/>
      <c r="AE71" s="108"/>
      <c r="AF71" s="108"/>
      <c r="AG71" s="108"/>
      <c r="AH71" s="119"/>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237"/>
      <c r="BM71" s="237"/>
      <c r="BN71" s="237"/>
      <c r="BO71" s="237"/>
      <c r="BP71" s="237"/>
      <c r="BQ71" s="237"/>
      <c r="BR71" s="107"/>
      <c r="CX71" s="107"/>
      <c r="CY71" s="237"/>
      <c r="CZ71" s="237"/>
      <c r="DA71" s="237"/>
      <c r="DB71" s="237"/>
      <c r="DC71" s="237"/>
      <c r="DD71" s="237"/>
      <c r="DE71" s="237"/>
      <c r="DF71" s="237"/>
      <c r="DG71" s="237"/>
      <c r="DH71" s="237"/>
      <c r="DI71" s="185"/>
      <c r="DJ71" s="185"/>
      <c r="DK71" s="185"/>
      <c r="DL71" s="185"/>
      <c r="DM71" s="185"/>
      <c r="DN71" s="109"/>
      <c r="DO71" s="109"/>
      <c r="DP71" s="109"/>
      <c r="DQ71" s="109"/>
      <c r="DR71" s="109"/>
    </row>
    <row r="72" customFormat="false" ht="13.5" hidden="false" customHeight="true" outlineLevel="0" collapsed="false">
      <c r="A72" s="108"/>
      <c r="B72" s="114"/>
      <c r="C72" s="136"/>
      <c r="D72" s="244"/>
      <c r="E72" s="244"/>
      <c r="F72" s="244"/>
      <c r="G72" s="246" t="s">
        <v>205</v>
      </c>
      <c r="H72" s="272" t="e">
        <f aca="false">SUM(E68:J68)</f>
        <v>#VALUE!</v>
      </c>
      <c r="I72" s="272"/>
      <c r="J72" s="272"/>
      <c r="K72" s="273" t="s">
        <v>198</v>
      </c>
      <c r="L72" s="136"/>
      <c r="M72" s="136"/>
      <c r="N72" s="136"/>
      <c r="O72" s="136"/>
      <c r="P72" s="136"/>
      <c r="Q72" s="154"/>
      <c r="R72" s="154"/>
      <c r="S72" s="270" t="n">
        <f aca="false">'Master Outputs'!I145</f>
        <v>0</v>
      </c>
      <c r="T72" s="274" t="n">
        <f aca="false">IF(ISERROR('Master Outputs'!L145),"",'Master Outputs'!L145)</f>
        <v>0</v>
      </c>
      <c r="U72" s="274"/>
      <c r="V72" s="274"/>
      <c r="W72" s="244"/>
      <c r="X72" s="244"/>
      <c r="Y72" s="244"/>
      <c r="Z72" s="108"/>
      <c r="AA72" s="108"/>
      <c r="AB72" s="108"/>
      <c r="AC72" s="108"/>
      <c r="AD72" s="108"/>
      <c r="AE72" s="108"/>
      <c r="AF72" s="108"/>
      <c r="AG72" s="108"/>
      <c r="AH72" s="119"/>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11"/>
      <c r="BI72" s="111"/>
      <c r="BJ72" s="111"/>
      <c r="BK72" s="111"/>
      <c r="BL72" s="237"/>
      <c r="BM72" s="237"/>
      <c r="BN72" s="237"/>
      <c r="BO72" s="237"/>
      <c r="BP72" s="237"/>
      <c r="BQ72" s="237"/>
      <c r="BR72" s="107"/>
      <c r="CF72" s="107" t="s">
        <v>206</v>
      </c>
      <c r="CX72" s="107"/>
      <c r="CY72" s="237"/>
      <c r="CZ72" s="237"/>
      <c r="DA72" s="237"/>
      <c r="DB72" s="237"/>
      <c r="DC72" s="237"/>
      <c r="DD72" s="237"/>
      <c r="DE72" s="237"/>
      <c r="DF72" s="237"/>
      <c r="DG72" s="237"/>
      <c r="DH72" s="237"/>
      <c r="DI72" s="185"/>
      <c r="DJ72" s="185"/>
      <c r="DK72" s="185"/>
      <c r="DL72" s="185"/>
      <c r="DM72" s="185"/>
      <c r="DN72" s="109"/>
      <c r="DO72" s="109"/>
      <c r="DP72" s="109"/>
      <c r="DQ72" s="109"/>
      <c r="DR72" s="109"/>
    </row>
    <row r="73" customFormat="false" ht="13.5" hidden="false" customHeight="true" outlineLevel="0" collapsed="false">
      <c r="A73" s="108"/>
      <c r="B73" s="114"/>
      <c r="C73" s="136"/>
      <c r="D73" s="112"/>
      <c r="E73" s="275"/>
      <c r="F73" s="275"/>
      <c r="G73" s="257" t="s">
        <v>207</v>
      </c>
      <c r="H73" s="276" t="e">
        <f aca="false">SUM(E69:J69)</f>
        <v>#VALUE!</v>
      </c>
      <c r="I73" s="276"/>
      <c r="J73" s="276"/>
      <c r="K73" s="273" t="s">
        <v>198</v>
      </c>
      <c r="L73" s="136"/>
      <c r="M73" s="136"/>
      <c r="N73" s="136"/>
      <c r="O73" s="136"/>
      <c r="P73" s="136"/>
      <c r="Q73" s="154"/>
      <c r="R73" s="154"/>
      <c r="S73" s="270" t="n">
        <f aca="false">'Master Outputs'!I146</f>
        <v>0</v>
      </c>
      <c r="T73" s="274" t="n">
        <f aca="false">IF(ISERROR('Master Outputs'!L146),"",'Master Outputs'!L146)</f>
        <v>0</v>
      </c>
      <c r="U73" s="274"/>
      <c r="V73" s="274"/>
      <c r="W73" s="271"/>
      <c r="X73" s="271"/>
      <c r="Y73" s="271"/>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11"/>
      <c r="BI73" s="111"/>
      <c r="BJ73" s="111"/>
      <c r="BK73" s="111"/>
      <c r="BL73" s="237"/>
      <c r="BM73" s="237"/>
      <c r="BN73" s="237"/>
      <c r="BO73" s="237"/>
      <c r="BP73" s="237"/>
      <c r="BQ73" s="237"/>
      <c r="BR73" s="107"/>
      <c r="CC73" s="277" t="s">
        <v>208</v>
      </c>
      <c r="CD73" s="107" t="n">
        <f aca="false">IF(ISBLANK(D45),FALSE(),D45)=0</f>
        <v>1</v>
      </c>
      <c r="CX73" s="107"/>
      <c r="CY73" s="237"/>
      <c r="CZ73" s="237"/>
      <c r="DA73" s="237"/>
      <c r="DB73" s="237"/>
      <c r="DC73" s="237"/>
      <c r="DD73" s="237"/>
      <c r="DE73" s="237"/>
      <c r="DF73" s="237"/>
      <c r="DG73" s="237"/>
      <c r="DH73" s="237"/>
      <c r="DI73" s="185"/>
      <c r="DJ73" s="185"/>
      <c r="DK73" s="185"/>
      <c r="DL73" s="185"/>
      <c r="DM73" s="185"/>
      <c r="DN73" s="109"/>
      <c r="DO73" s="109"/>
      <c r="DP73" s="109"/>
      <c r="DQ73" s="109"/>
      <c r="DR73" s="109"/>
    </row>
    <row r="74" customFormat="false" ht="13.5" hidden="false" customHeight="true" outlineLevel="0" collapsed="false">
      <c r="A74" s="108"/>
      <c r="B74" s="114"/>
      <c r="C74" s="136"/>
      <c r="D74" s="244"/>
      <c r="E74" s="244"/>
      <c r="F74" s="244"/>
      <c r="G74" s="112" t="s">
        <v>209</v>
      </c>
      <c r="H74" s="272" t="e">
        <f aca="false">SUM(E70:J70)</f>
        <v>#VALUE!</v>
      </c>
      <c r="I74" s="272"/>
      <c r="J74" s="272"/>
      <c r="K74" s="273" t="s">
        <v>198</v>
      </c>
      <c r="L74" s="136"/>
      <c r="M74" s="136"/>
      <c r="N74" s="136"/>
      <c r="O74" s="136"/>
      <c r="P74" s="136"/>
      <c r="Q74" s="278"/>
      <c r="R74" s="278"/>
      <c r="S74" s="270" t="str">
        <f aca="false">'Master Outputs'!I147</f>
        <v>Simple payback:  </v>
      </c>
      <c r="T74" s="279" t="str">
        <f aca="false">IF(ISERROR('Master Outputs'!L147),"",'Master Outputs'!L147)</f>
        <v/>
      </c>
      <c r="U74" s="279"/>
      <c r="V74" s="279"/>
      <c r="W74" s="280" t="s">
        <v>210</v>
      </c>
      <c r="X74" s="280"/>
      <c r="Y74" s="280"/>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11"/>
      <c r="BI74" s="111"/>
      <c r="BJ74" s="111"/>
      <c r="BK74" s="111"/>
      <c r="BL74" s="237"/>
      <c r="BM74" s="237"/>
      <c r="BN74" s="237"/>
      <c r="BO74" s="237"/>
      <c r="BP74" s="237"/>
      <c r="BQ74" s="237"/>
      <c r="BR74" s="107"/>
      <c r="BS74" s="107"/>
      <c r="BT74" s="107"/>
      <c r="BU74" s="107"/>
      <c r="BY74" s="281"/>
      <c r="BZ74" s="281"/>
      <c r="CX74" s="107"/>
      <c r="CY74" s="237"/>
      <c r="CZ74" s="237"/>
      <c r="DA74" s="237"/>
      <c r="DB74" s="237"/>
      <c r="DC74" s="237"/>
      <c r="DD74" s="237"/>
      <c r="DE74" s="237"/>
      <c r="DF74" s="237"/>
      <c r="DG74" s="237"/>
      <c r="DH74" s="237"/>
      <c r="DI74" s="185"/>
      <c r="DJ74" s="185"/>
      <c r="DK74" s="185"/>
      <c r="DL74" s="185"/>
      <c r="DM74" s="185"/>
      <c r="DN74" s="109"/>
      <c r="DO74" s="109"/>
      <c r="DP74" s="109"/>
      <c r="DQ74" s="109"/>
      <c r="DR74" s="109"/>
    </row>
    <row r="75" customFormat="false" ht="13.5" hidden="false" customHeight="true" outlineLevel="0" collapsed="false">
      <c r="A75" s="108"/>
      <c r="B75" s="114"/>
      <c r="C75" s="136"/>
      <c r="D75" s="244"/>
      <c r="E75" s="244"/>
      <c r="F75" s="244"/>
      <c r="G75" s="282" t="s">
        <v>211</v>
      </c>
      <c r="H75" s="283" t="e">
        <f aca="false">SUM(E70:H70)/SUM(E68:J68)</f>
        <v>#VALUE!</v>
      </c>
      <c r="I75" s="283"/>
      <c r="J75" s="283"/>
      <c r="K75" s="244"/>
      <c r="L75" s="136"/>
      <c r="M75" s="136"/>
      <c r="N75" s="136"/>
      <c r="O75" s="136"/>
      <c r="P75" s="136"/>
      <c r="Q75" s="278"/>
      <c r="R75" s="278"/>
      <c r="S75" s="270" t="str">
        <f aca="false">'Master Outputs'!I148</f>
        <v>NPV over 10 years:  </v>
      </c>
      <c r="T75" s="274" t="str">
        <f aca="false">IF(ISERROR('Master Outputs'!L148),"",'Master Outputs'!L148)</f>
        <v/>
      </c>
      <c r="U75" s="274"/>
      <c r="V75" s="274"/>
      <c r="W75" s="271"/>
      <c r="X75" s="271"/>
      <c r="Y75" s="271"/>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11"/>
      <c r="BI75" s="111"/>
      <c r="BJ75" s="111"/>
      <c r="BK75" s="111"/>
      <c r="BL75" s="237"/>
      <c r="BM75" s="237"/>
      <c r="BN75" s="237"/>
      <c r="BO75" s="237"/>
      <c r="BP75" s="237"/>
      <c r="BQ75" s="237"/>
      <c r="BR75" s="107"/>
      <c r="BS75" s="107"/>
      <c r="BT75" s="107"/>
      <c r="BU75" s="107"/>
      <c r="CC75" s="284" t="s">
        <v>212</v>
      </c>
      <c r="CD75" s="285" t="b">
        <f aca="false">FALSE()</f>
        <v>0</v>
      </c>
      <c r="CX75" s="107"/>
      <c r="CY75" s="237"/>
      <c r="CZ75" s="237"/>
      <c r="DA75" s="237"/>
      <c r="DB75" s="237"/>
      <c r="DC75" s="237"/>
      <c r="DD75" s="237"/>
      <c r="DE75" s="237"/>
      <c r="DF75" s="237"/>
      <c r="DG75" s="237"/>
      <c r="DH75" s="237"/>
      <c r="DI75" s="185"/>
      <c r="DJ75" s="185"/>
      <c r="DK75" s="185"/>
      <c r="DL75" s="185"/>
      <c r="DM75" s="185"/>
      <c r="DN75" s="109"/>
      <c r="DO75" s="109"/>
      <c r="DP75" s="109"/>
      <c r="DQ75" s="109"/>
      <c r="DR75" s="109"/>
    </row>
    <row r="76" customFormat="false" ht="13.5" hidden="false" customHeight="true" outlineLevel="0" collapsed="false">
      <c r="A76" s="108"/>
      <c r="B76" s="286"/>
      <c r="C76" s="136"/>
      <c r="D76" s="244"/>
      <c r="E76" s="244"/>
      <c r="F76" s="244"/>
      <c r="G76" s="112" t="s">
        <v>213</v>
      </c>
      <c r="H76" s="287" t="n">
        <f aca="false">ElectricRate</f>
        <v>0.045</v>
      </c>
      <c r="I76" s="287"/>
      <c r="J76" s="287"/>
      <c r="K76" s="136" t="s">
        <v>214</v>
      </c>
      <c r="L76" s="136"/>
      <c r="M76" s="136"/>
      <c r="N76" s="136"/>
      <c r="O76" s="136"/>
      <c r="P76" s="136"/>
      <c r="Q76" s="154"/>
      <c r="R76" s="154"/>
      <c r="S76" s="244"/>
      <c r="T76" s="244"/>
      <c r="U76" s="244"/>
      <c r="V76" s="244"/>
      <c r="W76" s="244"/>
      <c r="X76" s="244"/>
      <c r="Y76" s="244"/>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11"/>
      <c r="BI76" s="111"/>
      <c r="BJ76" s="111"/>
      <c r="BK76" s="111"/>
      <c r="BL76" s="237"/>
      <c r="BM76" s="237"/>
      <c r="BN76" s="237"/>
      <c r="BO76" s="237"/>
      <c r="BP76" s="237"/>
      <c r="BQ76" s="237"/>
      <c r="BR76" s="107"/>
      <c r="BS76" s="107"/>
      <c r="BT76" s="107"/>
      <c r="BU76" s="107"/>
      <c r="CC76" s="277" t="s">
        <v>215</v>
      </c>
      <c r="CD76" s="288" t="b">
        <f aca="false">FALSE()</f>
        <v>0</v>
      </c>
      <c r="CF76" s="107" t="s">
        <v>216</v>
      </c>
      <c r="CJ76" s="289" t="b">
        <f aca="false">TRUE()</f>
        <v>1</v>
      </c>
      <c r="CK76" s="290" t="s">
        <v>217</v>
      </c>
      <c r="CL76" s="290"/>
      <c r="CX76" s="107"/>
      <c r="CY76" s="237"/>
      <c r="CZ76" s="237"/>
      <c r="DA76" s="237"/>
      <c r="DB76" s="237"/>
      <c r="DC76" s="237"/>
      <c r="DD76" s="237"/>
      <c r="DE76" s="237"/>
      <c r="DF76" s="237"/>
      <c r="DG76" s="237"/>
      <c r="DH76" s="237"/>
      <c r="DI76" s="185"/>
      <c r="DJ76" s="185"/>
      <c r="DK76" s="185"/>
      <c r="DL76" s="185"/>
      <c r="DM76" s="185"/>
      <c r="DN76" s="109"/>
      <c r="DO76" s="109"/>
      <c r="DP76" s="109"/>
      <c r="DQ76" s="109"/>
      <c r="DR76" s="109"/>
    </row>
    <row r="77" customFormat="false" ht="13.5" hidden="false" customHeight="true" outlineLevel="0" collapsed="false">
      <c r="A77" s="108"/>
      <c r="B77" s="286"/>
      <c r="C77" s="136"/>
      <c r="D77" s="244"/>
      <c r="E77" s="244"/>
      <c r="F77" s="244"/>
      <c r="G77" s="112" t="s">
        <v>218</v>
      </c>
      <c r="H77" s="291" t="e">
        <f aca="false">ElectricityCostSavings</f>
        <v>#VALUE!</v>
      </c>
      <c r="I77" s="291"/>
      <c r="J77" s="291"/>
      <c r="K77" s="136" t="s">
        <v>219</v>
      </c>
      <c r="L77" s="136"/>
      <c r="M77" s="136"/>
      <c r="N77" s="136"/>
      <c r="O77" s="136"/>
      <c r="P77" s="292"/>
      <c r="Q77" s="293"/>
      <c r="R77" s="294"/>
      <c r="S77" s="295"/>
      <c r="T77" s="295"/>
      <c r="U77" s="295"/>
      <c r="V77" s="295"/>
      <c r="W77" s="295"/>
      <c r="X77" s="295"/>
      <c r="Y77" s="244"/>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11"/>
      <c r="BI77" s="111"/>
      <c r="BJ77" s="111"/>
      <c r="BK77" s="111"/>
      <c r="BL77" s="237"/>
      <c r="BM77" s="237"/>
      <c r="BN77" s="237"/>
      <c r="BO77" s="237"/>
      <c r="BP77" s="237"/>
      <c r="BQ77" s="237"/>
      <c r="BR77" s="107"/>
      <c r="BS77" s="107"/>
      <c r="BT77" s="107"/>
      <c r="BU77" s="107"/>
      <c r="CA77" s="107" t="s">
        <v>220</v>
      </c>
      <c r="CD77" s="288" t="b">
        <f aca="false">FALSE()</f>
        <v>0</v>
      </c>
      <c r="CX77" s="107"/>
      <c r="CY77" s="237"/>
      <c r="CZ77" s="237"/>
      <c r="DA77" s="237"/>
      <c r="DB77" s="237"/>
      <c r="DC77" s="237"/>
      <c r="DD77" s="237"/>
      <c r="DE77" s="237"/>
      <c r="DF77" s="237"/>
      <c r="DG77" s="237"/>
      <c r="DH77" s="237"/>
      <c r="DI77" s="185"/>
      <c r="DJ77" s="185"/>
      <c r="DK77" s="185"/>
      <c r="DL77" s="185"/>
      <c r="DM77" s="185"/>
      <c r="DN77" s="109"/>
      <c r="DO77" s="109"/>
      <c r="DP77" s="109"/>
      <c r="DQ77" s="109"/>
      <c r="DR77" s="109"/>
    </row>
    <row r="78" customFormat="false" ht="13.5" hidden="false" customHeight="true" outlineLevel="0" collapsed="false">
      <c r="A78" s="108"/>
      <c r="B78" s="91" t="str">
        <f aca="true">" Cascade Energy, Inc. © "&amp;YEAR(TODAY())&amp;"  "</f>
        <v> Cascade Energy, Inc. © 2026  </v>
      </c>
      <c r="C78" s="296"/>
      <c r="D78" s="296"/>
      <c r="E78" s="296"/>
      <c r="F78" s="296"/>
      <c r="G78" s="296"/>
      <c r="H78" s="296"/>
      <c r="I78" s="296"/>
      <c r="J78" s="296"/>
      <c r="K78" s="296"/>
      <c r="L78" s="296"/>
      <c r="M78" s="296"/>
      <c r="N78" s="296"/>
      <c r="O78" s="296"/>
      <c r="P78" s="296"/>
      <c r="Q78" s="296"/>
      <c r="R78" s="296"/>
      <c r="S78" s="296"/>
      <c r="T78" s="296"/>
      <c r="U78" s="296"/>
      <c r="V78" s="296"/>
      <c r="W78" s="296"/>
      <c r="Y78" s="92" t="str">
        <f aca="false">ToolName&amp;" v"&amp;ToolVersion&amp;"  "</f>
        <v>BPA NW Regional Compressed Air Tool v4.0  </v>
      </c>
      <c r="Z78" s="297"/>
      <c r="AA78" s="297"/>
      <c r="AB78" s="297"/>
      <c r="AC78" s="297"/>
      <c r="AD78" s="297"/>
      <c r="AE78" s="297"/>
      <c r="AF78" s="297"/>
      <c r="AG78" s="297"/>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11"/>
      <c r="BI78" s="111"/>
      <c r="BJ78" s="111"/>
      <c r="BK78" s="111"/>
      <c r="BL78" s="237"/>
      <c r="BM78" s="237"/>
      <c r="BN78" s="237"/>
      <c r="BO78" s="237"/>
      <c r="BP78" s="237"/>
      <c r="BQ78" s="237"/>
      <c r="BR78" s="107"/>
      <c r="BS78" s="107"/>
      <c r="BT78" s="107"/>
      <c r="BU78" s="107"/>
      <c r="CF78" s="106"/>
      <c r="CP78" s="277" t="s">
        <v>221</v>
      </c>
      <c r="CQ78" s="298" t="e">
        <f aca="false">J19*(1+0.00075*(J24-H36))*CJ69</f>
        <v>#VALUE!</v>
      </c>
      <c r="CR78" s="107" t="s">
        <v>179</v>
      </c>
      <c r="CX78" s="107"/>
      <c r="CY78" s="237"/>
      <c r="CZ78" s="237"/>
      <c r="DA78" s="237"/>
      <c r="DB78" s="237"/>
      <c r="DC78" s="237"/>
      <c r="DD78" s="237"/>
      <c r="DE78" s="237"/>
      <c r="DF78" s="237"/>
      <c r="DG78" s="237"/>
      <c r="DH78" s="237"/>
      <c r="DI78" s="185"/>
      <c r="DJ78" s="185"/>
      <c r="DK78" s="185"/>
      <c r="DL78" s="185"/>
      <c r="DM78" s="185"/>
      <c r="DN78" s="109"/>
      <c r="DO78" s="109"/>
      <c r="DP78" s="109"/>
      <c r="DQ78" s="109"/>
      <c r="DR78" s="109"/>
    </row>
    <row r="79" customFormat="false" ht="13.5" hidden="false" customHeight="true" outlineLevel="0" collapsed="false">
      <c r="A79" s="108"/>
      <c r="B79" s="184"/>
      <c r="C79" s="108"/>
      <c r="D79" s="299"/>
      <c r="E79" s="299"/>
      <c r="F79" s="300"/>
      <c r="G79" s="300"/>
      <c r="H79" s="301"/>
      <c r="I79" s="301"/>
      <c r="J79" s="301"/>
      <c r="K79" s="301"/>
      <c r="L79" s="299"/>
      <c r="M79" s="108"/>
      <c r="N79" s="108"/>
      <c r="O79" s="108"/>
      <c r="P79" s="108"/>
      <c r="Q79" s="108"/>
      <c r="R79" s="108"/>
      <c r="S79" s="300"/>
      <c r="T79" s="300"/>
      <c r="U79" s="302"/>
      <c r="V79" s="302"/>
      <c r="W79" s="302"/>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11"/>
      <c r="BI79" s="111"/>
      <c r="BJ79" s="111"/>
      <c r="BK79" s="111"/>
      <c r="BL79" s="237"/>
      <c r="BM79" s="237"/>
      <c r="BN79" s="237"/>
      <c r="BO79" s="237"/>
      <c r="BP79" s="237"/>
      <c r="BQ79" s="237"/>
      <c r="BR79" s="107"/>
      <c r="BS79" s="107"/>
      <c r="BT79" s="107"/>
      <c r="BU79" s="107"/>
      <c r="CF79" s="106"/>
      <c r="CP79" s="277" t="s">
        <v>222</v>
      </c>
      <c r="CQ79" s="298" t="e">
        <f aca="false">P19*(1+0.00075*(P24-H37))*CJ69</f>
        <v>#VALUE!</v>
      </c>
      <c r="CR79" s="107" t="s">
        <v>179</v>
      </c>
      <c r="CX79" s="107"/>
      <c r="CY79" s="237"/>
      <c r="CZ79" s="237"/>
      <c r="DA79" s="237"/>
      <c r="DB79" s="237"/>
      <c r="DC79" s="237"/>
      <c r="DD79" s="237"/>
      <c r="DE79" s="237"/>
      <c r="DF79" s="237"/>
      <c r="DG79" s="237"/>
      <c r="DH79" s="237"/>
      <c r="DI79" s="185"/>
      <c r="DJ79" s="185"/>
      <c r="DK79" s="185"/>
      <c r="DL79" s="185"/>
      <c r="DM79" s="185"/>
      <c r="DN79" s="109"/>
      <c r="DO79" s="109"/>
      <c r="DP79" s="109"/>
      <c r="DQ79" s="109"/>
      <c r="DR79" s="109"/>
    </row>
    <row r="80" customFormat="false" ht="13.5" hidden="false" customHeight="true" outlineLevel="0" collapsed="false">
      <c r="A80" s="108"/>
      <c r="B80" s="184"/>
      <c r="C80" s="108"/>
      <c r="D80" s="299"/>
      <c r="E80" s="299"/>
      <c r="F80" s="300"/>
      <c r="G80" s="300"/>
      <c r="H80" s="303"/>
      <c r="I80" s="303"/>
      <c r="J80" s="303"/>
      <c r="K80" s="303"/>
      <c r="L80" s="299"/>
      <c r="M80" s="108"/>
      <c r="N80" s="108"/>
      <c r="O80" s="108"/>
      <c r="P80" s="108"/>
      <c r="Q80" s="108"/>
      <c r="R80" s="108"/>
      <c r="S80" s="300"/>
      <c r="T80" s="300"/>
      <c r="U80" s="304"/>
      <c r="V80" s="304"/>
      <c r="W80" s="304"/>
      <c r="X80" s="299"/>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11"/>
      <c r="BI80" s="111"/>
      <c r="BJ80" s="111"/>
      <c r="BK80" s="111"/>
      <c r="BL80" s="237"/>
      <c r="BM80" s="237"/>
      <c r="BN80" s="237"/>
      <c r="BO80" s="237"/>
      <c r="BP80" s="237"/>
      <c r="BQ80" s="237"/>
      <c r="BR80" s="107"/>
      <c r="BS80" s="107"/>
      <c r="BT80" s="107"/>
      <c r="BU80" s="107"/>
      <c r="CF80" s="107" t="s">
        <v>223</v>
      </c>
      <c r="CX80" s="107"/>
      <c r="CY80" s="237"/>
      <c r="CZ80" s="237"/>
      <c r="DA80" s="237"/>
      <c r="DB80" s="237"/>
      <c r="DC80" s="237"/>
      <c r="DD80" s="237"/>
      <c r="DE80" s="237"/>
      <c r="DF80" s="237"/>
      <c r="DG80" s="237"/>
      <c r="DH80" s="237"/>
      <c r="DI80" s="185"/>
      <c r="DJ80" s="185"/>
      <c r="DK80" s="185"/>
      <c r="DL80" s="185"/>
      <c r="DM80" s="185"/>
      <c r="DN80" s="109"/>
      <c r="DO80" s="109"/>
      <c r="DP80" s="109"/>
      <c r="DQ80" s="109"/>
      <c r="DR80" s="109"/>
    </row>
    <row r="81" customFormat="false" ht="13.2" hidden="false" customHeight="false" outlineLevel="0" collapsed="false">
      <c r="A81" s="108"/>
      <c r="B81" s="184"/>
      <c r="C81" s="108"/>
      <c r="D81" s="299"/>
      <c r="E81" s="299"/>
      <c r="F81" s="300"/>
      <c r="G81" s="300"/>
      <c r="H81" s="305"/>
      <c r="I81" s="305"/>
      <c r="J81" s="305"/>
      <c r="K81" s="305"/>
      <c r="L81" s="299"/>
      <c r="M81" s="111"/>
      <c r="N81" s="111"/>
      <c r="O81" s="111"/>
      <c r="P81" s="111"/>
      <c r="Q81" s="111"/>
      <c r="R81" s="111"/>
      <c r="S81" s="111"/>
      <c r="T81" s="299"/>
      <c r="U81" s="111"/>
      <c r="V81" s="111"/>
      <c r="W81" s="111"/>
      <c r="X81" s="111"/>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11"/>
      <c r="BI81" s="111"/>
      <c r="BJ81" s="111"/>
      <c r="BK81" s="111"/>
      <c r="BL81" s="237"/>
      <c r="BM81" s="237"/>
      <c r="BN81" s="237"/>
      <c r="BO81" s="237"/>
      <c r="BP81" s="237"/>
      <c r="BQ81" s="237"/>
      <c r="BR81" s="107"/>
      <c r="BS81" s="107"/>
      <c r="BT81" s="107"/>
      <c r="BU81" s="107"/>
      <c r="CX81" s="107"/>
      <c r="CY81" s="237"/>
      <c r="CZ81" s="237"/>
      <c r="DA81" s="237"/>
      <c r="DB81" s="237"/>
      <c r="DC81" s="237"/>
      <c r="DD81" s="237"/>
      <c r="DE81" s="237"/>
      <c r="DF81" s="237"/>
      <c r="DG81" s="237"/>
      <c r="DH81" s="237"/>
      <c r="DI81" s="185"/>
      <c r="DJ81" s="185"/>
      <c r="DK81" s="185"/>
      <c r="DL81" s="185"/>
      <c r="DM81" s="185"/>
      <c r="DN81" s="109"/>
      <c r="DO81" s="109"/>
      <c r="DP81" s="109"/>
      <c r="DQ81" s="109"/>
      <c r="DR81" s="109"/>
    </row>
    <row r="82" customFormat="false" ht="13.2" hidden="false" customHeight="false" outlineLevel="0" collapsed="false">
      <c r="A82" s="108"/>
      <c r="B82" s="184"/>
      <c r="C82" s="184"/>
      <c r="D82" s="306"/>
      <c r="E82" s="306"/>
      <c r="F82" s="184"/>
      <c r="G82" s="184"/>
      <c r="H82" s="184"/>
      <c r="I82" s="184"/>
      <c r="J82" s="184"/>
      <c r="K82" s="184"/>
      <c r="L82" s="184"/>
      <c r="M82" s="307"/>
      <c r="N82" s="307"/>
      <c r="O82" s="307"/>
      <c r="P82" s="184"/>
      <c r="Q82" s="308" t="s">
        <v>224</v>
      </c>
      <c r="R82" s="184"/>
      <c r="S82" s="309" t="e">
        <f aca="false">$CD$102*((-$J$24+$H$36)/250+1)</f>
        <v>#N/A</v>
      </c>
      <c r="T82" s="306"/>
      <c r="U82" s="184"/>
      <c r="V82" s="184"/>
      <c r="W82" s="184"/>
      <c r="X82" s="184"/>
      <c r="Y82" s="184"/>
      <c r="Z82" s="184"/>
      <c r="AA82" s="184"/>
      <c r="AB82" s="184"/>
      <c r="AC82" s="184"/>
      <c r="AD82" s="184"/>
      <c r="AE82" s="184"/>
      <c r="AF82" s="184"/>
      <c r="AG82" s="184"/>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11"/>
      <c r="BI82" s="111"/>
      <c r="BJ82" s="111"/>
      <c r="BK82" s="111"/>
      <c r="BL82" s="237"/>
      <c r="BM82" s="237"/>
      <c r="BN82" s="237"/>
      <c r="BO82" s="237"/>
      <c r="BP82" s="237"/>
      <c r="BQ82" s="237"/>
      <c r="BR82" s="107"/>
      <c r="BS82" s="107"/>
      <c r="BT82" s="107"/>
      <c r="BU82" s="107"/>
      <c r="CX82" s="107"/>
      <c r="CY82" s="237"/>
      <c r="CZ82" s="237"/>
      <c r="DA82" s="237"/>
      <c r="DB82" s="237"/>
      <c r="DC82" s="237"/>
      <c r="DD82" s="237"/>
      <c r="DE82" s="237"/>
      <c r="DF82" s="237"/>
      <c r="DG82" s="237"/>
      <c r="DH82" s="237"/>
      <c r="DI82" s="185"/>
      <c r="DJ82" s="185"/>
      <c r="DK82" s="185"/>
      <c r="DL82" s="185"/>
      <c r="DM82" s="185"/>
      <c r="DN82" s="109"/>
      <c r="DO82" s="109"/>
      <c r="DP82" s="109"/>
      <c r="DQ82" s="109"/>
      <c r="DR82" s="109"/>
    </row>
    <row r="83" customFormat="false" ht="15.6" hidden="false" customHeight="false" outlineLevel="0" collapsed="false">
      <c r="A83" s="108"/>
      <c r="B83" s="184"/>
      <c r="C83" s="184"/>
      <c r="D83" s="310"/>
      <c r="E83" s="310"/>
      <c r="F83" s="184"/>
      <c r="G83" s="184"/>
      <c r="H83" s="184"/>
      <c r="I83" s="184"/>
      <c r="J83" s="184"/>
      <c r="K83" s="184"/>
      <c r="L83" s="184"/>
      <c r="M83" s="307"/>
      <c r="N83" s="307"/>
      <c r="O83" s="307"/>
      <c r="P83" s="311"/>
      <c r="Q83" s="308" t="s">
        <v>225</v>
      </c>
      <c r="R83" s="311"/>
      <c r="S83" s="309" t="e">
        <f aca="false">$CD$103*((-$P$24+$H$37)/250+1)</f>
        <v>#N/A</v>
      </c>
      <c r="T83" s="306"/>
      <c r="U83" s="184"/>
      <c r="V83" s="184"/>
      <c r="W83" s="184"/>
      <c r="X83" s="184"/>
      <c r="Y83" s="184"/>
      <c r="Z83" s="184"/>
      <c r="AA83" s="184"/>
      <c r="AB83" s="184"/>
      <c r="AC83" s="184"/>
      <c r="AD83" s="184"/>
      <c r="AE83" s="184"/>
      <c r="AF83" s="184"/>
      <c r="AG83" s="184"/>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11"/>
      <c r="BI83" s="111"/>
      <c r="BJ83" s="111"/>
      <c r="BK83" s="111"/>
      <c r="BL83" s="237"/>
      <c r="BM83" s="237"/>
      <c r="BN83" s="237"/>
      <c r="BO83" s="237"/>
      <c r="BP83" s="237"/>
      <c r="BQ83" s="237"/>
      <c r="BR83" s="107"/>
      <c r="BS83" s="107"/>
      <c r="BT83" s="107"/>
      <c r="BU83" s="107"/>
      <c r="BW83" s="312"/>
      <c r="BX83" s="312"/>
      <c r="BY83" s="312"/>
      <c r="CF83" s="107" t="s">
        <v>226</v>
      </c>
      <c r="CK83" s="312"/>
      <c r="CX83" s="107"/>
      <c r="CY83" s="237"/>
      <c r="CZ83" s="237"/>
      <c r="DA83" s="237"/>
      <c r="DB83" s="237"/>
      <c r="DC83" s="237"/>
      <c r="DD83" s="237"/>
      <c r="DE83" s="237"/>
      <c r="DF83" s="237"/>
      <c r="DG83" s="237"/>
      <c r="DH83" s="237"/>
      <c r="DI83" s="185"/>
      <c r="DJ83" s="185"/>
      <c r="DK83" s="185"/>
      <c r="DL83" s="185"/>
      <c r="DM83" s="185"/>
      <c r="DN83" s="109"/>
      <c r="DO83" s="109"/>
      <c r="DP83" s="109"/>
      <c r="DQ83" s="109"/>
      <c r="DR83" s="109"/>
    </row>
    <row r="84" customFormat="false" ht="13.2" hidden="false" customHeight="false" outlineLevel="0" collapsed="false">
      <c r="A84" s="237"/>
      <c r="B84" s="184"/>
      <c r="C84" s="184" t="s">
        <v>227</v>
      </c>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11"/>
      <c r="BI84" s="111"/>
      <c r="BJ84" s="111"/>
      <c r="BK84" s="111"/>
      <c r="BL84" s="237"/>
      <c r="BM84" s="237"/>
      <c r="BN84" s="237"/>
      <c r="BO84" s="237"/>
      <c r="BP84" s="237"/>
      <c r="BQ84" s="237"/>
      <c r="BR84" s="107"/>
      <c r="BS84" s="107"/>
      <c r="BT84" s="107"/>
      <c r="BU84" s="107"/>
      <c r="BY84" s="107" t="s">
        <v>228</v>
      </c>
      <c r="CC84" s="313" t="s">
        <v>229</v>
      </c>
      <c r="CD84" s="313" t="s">
        <v>229</v>
      </c>
      <c r="CF84" s="313" t="n">
        <v>1</v>
      </c>
      <c r="CG84" s="114" t="s">
        <v>230</v>
      </c>
      <c r="CX84" s="107"/>
      <c r="CY84" s="237"/>
      <c r="CZ84" s="237"/>
      <c r="DA84" s="237"/>
      <c r="DB84" s="237"/>
      <c r="DC84" s="237"/>
      <c r="DD84" s="237"/>
      <c r="DE84" s="237"/>
      <c r="DF84" s="237"/>
      <c r="DG84" s="237"/>
      <c r="DH84" s="237"/>
      <c r="DI84" s="185"/>
      <c r="DJ84" s="185"/>
      <c r="DK84" s="185"/>
      <c r="DL84" s="185"/>
      <c r="DM84" s="185"/>
      <c r="DN84" s="109"/>
      <c r="DO84" s="109"/>
      <c r="DP84" s="109"/>
      <c r="DQ84" s="109"/>
      <c r="DR84" s="109"/>
    </row>
    <row r="85" customFormat="false" ht="13.2" hidden="false" customHeight="false" outlineLevel="0" collapsed="false">
      <c r="A85" s="237"/>
      <c r="B85" s="184"/>
      <c r="C85" s="184" t="s">
        <v>231</v>
      </c>
      <c r="D85" s="184"/>
      <c r="E85" s="184"/>
      <c r="F85" s="184"/>
      <c r="G85" s="184" t="s">
        <v>232</v>
      </c>
      <c r="H85" s="184"/>
      <c r="I85" s="184"/>
      <c r="J85" s="184"/>
      <c r="K85" s="184"/>
      <c r="L85" s="184"/>
      <c r="M85" s="184"/>
      <c r="N85" s="184"/>
      <c r="O85" s="184"/>
      <c r="P85" s="184"/>
      <c r="Q85" s="184" t="s">
        <v>233</v>
      </c>
      <c r="R85" s="184"/>
      <c r="S85" s="184"/>
      <c r="T85" s="184" t="s">
        <v>234</v>
      </c>
      <c r="U85" s="184"/>
      <c r="V85" s="184"/>
      <c r="W85" s="184"/>
      <c r="X85" s="184"/>
      <c r="Y85" s="184"/>
      <c r="Z85" s="184"/>
      <c r="AA85" s="184"/>
      <c r="AB85" s="184"/>
      <c r="AC85" s="184"/>
      <c r="AD85" s="184"/>
      <c r="AE85" s="184"/>
      <c r="AF85" s="184"/>
      <c r="AG85" s="184"/>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11"/>
      <c r="BI85" s="111"/>
      <c r="BJ85" s="111"/>
      <c r="BK85" s="111"/>
      <c r="BL85" s="237"/>
      <c r="BM85" s="237"/>
      <c r="BN85" s="237"/>
      <c r="BO85" s="237"/>
      <c r="BP85" s="237"/>
      <c r="BQ85" s="237"/>
      <c r="BR85" s="107"/>
      <c r="BS85" s="107"/>
      <c r="BT85" s="107"/>
      <c r="BU85" s="107"/>
      <c r="BW85" s="314"/>
      <c r="BX85" s="314"/>
      <c r="BY85" s="315" t="s">
        <v>235</v>
      </c>
      <c r="CC85" s="313" t="s">
        <v>236</v>
      </c>
      <c r="CD85" s="313" t="s">
        <v>237</v>
      </c>
      <c r="CF85" s="313" t="n">
        <v>2</v>
      </c>
      <c r="CG85" s="114" t="s">
        <v>238</v>
      </c>
      <c r="CX85" s="107"/>
      <c r="CY85" s="237"/>
      <c r="CZ85" s="237"/>
      <c r="DA85" s="237"/>
      <c r="DB85" s="237"/>
      <c r="DC85" s="237"/>
      <c r="DD85" s="237"/>
      <c r="DE85" s="237"/>
      <c r="DF85" s="237"/>
      <c r="DG85" s="237"/>
      <c r="DH85" s="237"/>
      <c r="DI85" s="185"/>
      <c r="DJ85" s="185"/>
      <c r="DK85" s="185"/>
      <c r="DL85" s="185"/>
      <c r="DM85" s="185"/>
      <c r="DN85" s="109"/>
      <c r="DO85" s="109"/>
      <c r="DP85" s="109"/>
      <c r="DQ85" s="109"/>
      <c r="DR85" s="109"/>
    </row>
    <row r="86" customFormat="false" ht="13.2" hidden="false" customHeight="false" outlineLevel="0" collapsed="false">
      <c r="A86" s="237"/>
      <c r="B86" s="184"/>
      <c r="C86" s="184" t="s">
        <v>239</v>
      </c>
      <c r="D86" s="184" t="s">
        <v>240</v>
      </c>
      <c r="E86" s="184"/>
      <c r="F86" s="184"/>
      <c r="G86" s="184" t="s">
        <v>239</v>
      </c>
      <c r="H86" s="184" t="s">
        <v>240</v>
      </c>
      <c r="I86" s="184"/>
      <c r="J86" s="184"/>
      <c r="K86" s="184"/>
      <c r="L86" s="184"/>
      <c r="M86" s="184"/>
      <c r="N86" s="184"/>
      <c r="O86" s="184"/>
      <c r="P86" s="184"/>
      <c r="Q86" s="184" t="s">
        <v>241</v>
      </c>
      <c r="R86" s="184"/>
      <c r="S86" s="184" t="s">
        <v>242</v>
      </c>
      <c r="T86" s="184" t="s">
        <v>241</v>
      </c>
      <c r="U86" s="184" t="s">
        <v>242</v>
      </c>
      <c r="V86" s="184"/>
      <c r="W86" s="184"/>
      <c r="X86" s="184"/>
      <c r="Y86" s="184"/>
      <c r="Z86" s="184"/>
      <c r="AA86" s="184"/>
      <c r="AB86" s="184"/>
      <c r="AC86" s="184"/>
      <c r="AD86" s="184"/>
      <c r="AE86" s="184"/>
      <c r="AF86" s="184"/>
      <c r="AG86" s="184"/>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11"/>
      <c r="BI86" s="111"/>
      <c r="BJ86" s="111"/>
      <c r="BK86" s="111"/>
      <c r="BL86" s="237"/>
      <c r="BM86" s="237"/>
      <c r="BN86" s="237"/>
      <c r="BO86" s="237"/>
      <c r="BP86" s="237"/>
      <c r="BQ86" s="237"/>
      <c r="BR86" s="107"/>
      <c r="BS86" s="107"/>
      <c r="BT86" s="107"/>
      <c r="BU86" s="107"/>
      <c r="BY86" s="107" t="s">
        <v>243</v>
      </c>
      <c r="CC86" s="316" t="n">
        <v>5</v>
      </c>
      <c r="CD86" s="317" t="n">
        <v>0.895</v>
      </c>
      <c r="CE86" s="318"/>
      <c r="CF86" s="313" t="n">
        <v>3</v>
      </c>
      <c r="CG86" s="114" t="s">
        <v>244</v>
      </c>
      <c r="CX86" s="107"/>
      <c r="CY86" s="237"/>
      <c r="CZ86" s="237"/>
      <c r="DA86" s="237"/>
      <c r="DB86" s="237"/>
      <c r="DC86" s="237"/>
      <c r="DD86" s="237"/>
      <c r="DE86" s="237"/>
      <c r="DF86" s="237"/>
      <c r="DG86" s="237"/>
      <c r="DH86" s="237"/>
      <c r="DI86" s="185"/>
      <c r="DJ86" s="185"/>
      <c r="DK86" s="185"/>
      <c r="DL86" s="185"/>
      <c r="DM86" s="185"/>
      <c r="DN86" s="109"/>
      <c r="DO86" s="109"/>
      <c r="DP86" s="109"/>
      <c r="DQ86" s="109"/>
      <c r="DR86" s="109"/>
    </row>
    <row r="87" customFormat="false" ht="13.2" hidden="false" customHeight="false" outlineLevel="0" collapsed="false">
      <c r="A87" s="237"/>
      <c r="B87" s="184"/>
      <c r="C87" s="319" t="e">
        <f aca="false">BX115</f>
        <v>#VALUE!</v>
      </c>
      <c r="D87" s="319" t="e">
        <f aca="false">BY115</f>
        <v>#VALUE!</v>
      </c>
      <c r="E87" s="184"/>
      <c r="F87" s="184"/>
      <c r="G87" s="319" t="e">
        <f aca="false">BX127</f>
        <v>#VALUE!</v>
      </c>
      <c r="H87" s="319" t="e">
        <f aca="false">BY127</f>
        <v>#VALUE!</v>
      </c>
      <c r="I87" s="184"/>
      <c r="J87" s="184"/>
      <c r="K87" s="184"/>
      <c r="L87" s="184"/>
      <c r="M87" s="184"/>
      <c r="N87" s="184"/>
      <c r="O87" s="184"/>
      <c r="P87" s="184"/>
      <c r="Q87" s="309" t="e">
        <f aca="false">C87*$CQ$78</f>
        <v>#VALUE!</v>
      </c>
      <c r="R87" s="184"/>
      <c r="S87" s="320" t="e">
        <f aca="false">D87*$S$82</f>
        <v>#VALUE!</v>
      </c>
      <c r="T87" s="184" t="e">
        <f aca="false">G87*$CQ$79</f>
        <v>#VALUE!</v>
      </c>
      <c r="U87" s="320" t="e">
        <f aca="false">H87*$S$83</f>
        <v>#VALUE!</v>
      </c>
      <c r="V87" s="184"/>
      <c r="W87" s="184"/>
      <c r="X87" s="184"/>
      <c r="Y87" s="184"/>
      <c r="Z87" s="184"/>
      <c r="AA87" s="184"/>
      <c r="AB87" s="184"/>
      <c r="AC87" s="184"/>
      <c r="AD87" s="184"/>
      <c r="AE87" s="184"/>
      <c r="AF87" s="184"/>
      <c r="AG87" s="184"/>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11"/>
      <c r="BI87" s="111"/>
      <c r="BJ87" s="111"/>
      <c r="BK87" s="111"/>
      <c r="BL87" s="237"/>
      <c r="BM87" s="237"/>
      <c r="BN87" s="237"/>
      <c r="BO87" s="237"/>
      <c r="BP87" s="237"/>
      <c r="BQ87" s="237"/>
      <c r="BR87" s="107"/>
      <c r="BS87" s="107"/>
      <c r="BT87" s="107"/>
      <c r="BU87" s="107"/>
      <c r="BW87" s="314"/>
      <c r="BX87" s="314"/>
      <c r="BY87" s="315" t="s">
        <v>245</v>
      </c>
      <c r="CC87" s="316" t="n">
        <v>7.5</v>
      </c>
      <c r="CD87" s="317" t="n">
        <v>0.917</v>
      </c>
      <c r="CE87" s="318"/>
      <c r="CF87" s="313" t="n">
        <v>4</v>
      </c>
      <c r="CG87" s="114" t="s">
        <v>246</v>
      </c>
      <c r="CU87" s="313"/>
      <c r="CX87" s="107"/>
      <c r="CY87" s="237"/>
      <c r="CZ87" s="237"/>
      <c r="DA87" s="237"/>
      <c r="DB87" s="237"/>
      <c r="DC87" s="237"/>
      <c r="DD87" s="237"/>
      <c r="DE87" s="237"/>
      <c r="DF87" s="237"/>
      <c r="DG87" s="237"/>
      <c r="DH87" s="237"/>
      <c r="DI87" s="185"/>
      <c r="DJ87" s="185"/>
      <c r="DK87" s="185"/>
      <c r="DL87" s="185"/>
      <c r="DM87" s="185"/>
      <c r="DN87" s="109"/>
      <c r="DO87" s="109"/>
      <c r="DP87" s="109"/>
      <c r="DQ87" s="109"/>
      <c r="DR87" s="109"/>
    </row>
    <row r="88" customFormat="false" ht="13.2" hidden="false" customHeight="false" outlineLevel="0" collapsed="false">
      <c r="A88" s="237"/>
      <c r="B88" s="184"/>
      <c r="C88" s="319" t="e">
        <f aca="false">BX116</f>
        <v>#VALUE!</v>
      </c>
      <c r="D88" s="319" t="e">
        <f aca="false">BY116</f>
        <v>#VALUE!</v>
      </c>
      <c r="E88" s="184"/>
      <c r="F88" s="184"/>
      <c r="G88" s="319" t="e">
        <f aca="false">BX128</f>
        <v>#VALUE!</v>
      </c>
      <c r="H88" s="319" t="e">
        <f aca="false">BY128</f>
        <v>#VALUE!</v>
      </c>
      <c r="I88" s="184"/>
      <c r="J88" s="184"/>
      <c r="K88" s="184"/>
      <c r="L88" s="184"/>
      <c r="M88" s="184"/>
      <c r="N88" s="184"/>
      <c r="O88" s="184"/>
      <c r="P88" s="184"/>
      <c r="Q88" s="309" t="e">
        <f aca="false">C88*$CQ$78</f>
        <v>#VALUE!</v>
      </c>
      <c r="R88" s="184"/>
      <c r="S88" s="320" t="e">
        <f aca="false">D88*$S$82</f>
        <v>#VALUE!</v>
      </c>
      <c r="T88" s="184" t="e">
        <f aca="false">G88*$CQ$79</f>
        <v>#VALUE!</v>
      </c>
      <c r="U88" s="320" t="e">
        <f aca="false">H88*$S$83</f>
        <v>#VALUE!</v>
      </c>
      <c r="V88" s="184"/>
      <c r="W88" s="184"/>
      <c r="X88" s="184"/>
      <c r="Y88" s="184"/>
      <c r="Z88" s="184"/>
      <c r="AA88" s="184"/>
      <c r="AB88" s="184"/>
      <c r="AC88" s="184"/>
      <c r="AD88" s="184"/>
      <c r="AE88" s="184"/>
      <c r="AF88" s="184"/>
      <c r="AG88" s="184"/>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11"/>
      <c r="BI88" s="111"/>
      <c r="BJ88" s="111"/>
      <c r="BK88" s="111"/>
      <c r="BL88" s="237"/>
      <c r="BM88" s="237"/>
      <c r="BN88" s="237"/>
      <c r="BO88" s="237"/>
      <c r="BP88" s="237"/>
      <c r="BQ88" s="237"/>
      <c r="BR88" s="107"/>
      <c r="BS88" s="107"/>
      <c r="BT88" s="107"/>
      <c r="BU88" s="107"/>
      <c r="BY88" s="107" t="s">
        <v>247</v>
      </c>
      <c r="CC88" s="316" t="n">
        <v>10</v>
      </c>
      <c r="CD88" s="317" t="n">
        <v>0.917</v>
      </c>
      <c r="CE88" s="318"/>
      <c r="CP88" s="107" t="s">
        <v>248</v>
      </c>
      <c r="CU88" s="313"/>
      <c r="CX88" s="107"/>
      <c r="CY88" s="237"/>
      <c r="CZ88" s="237"/>
      <c r="DA88" s="237"/>
      <c r="DB88" s="237"/>
      <c r="DC88" s="237"/>
      <c r="DD88" s="237"/>
      <c r="DE88" s="237"/>
      <c r="DF88" s="237"/>
      <c r="DG88" s="237"/>
      <c r="DH88" s="237"/>
      <c r="DI88" s="185"/>
      <c r="DJ88" s="185"/>
      <c r="DK88" s="185"/>
      <c r="DL88" s="185"/>
      <c r="DM88" s="185"/>
      <c r="DN88" s="109"/>
      <c r="DO88" s="109"/>
      <c r="DP88" s="109"/>
      <c r="DQ88" s="109"/>
      <c r="DR88" s="109"/>
    </row>
    <row r="89" customFormat="false" ht="13.2" hidden="false" customHeight="false" outlineLevel="0" collapsed="false">
      <c r="A89" s="237"/>
      <c r="B89" s="184"/>
      <c r="C89" s="319" t="e">
        <f aca="false">BX117</f>
        <v>#VALUE!</v>
      </c>
      <c r="D89" s="319" t="e">
        <f aca="false">BY117</f>
        <v>#VALUE!</v>
      </c>
      <c r="E89" s="184"/>
      <c r="F89" s="184"/>
      <c r="G89" s="319" t="e">
        <f aca="false">BX129</f>
        <v>#VALUE!</v>
      </c>
      <c r="H89" s="319" t="e">
        <f aca="false">BY129</f>
        <v>#VALUE!</v>
      </c>
      <c r="I89" s="184"/>
      <c r="J89" s="184"/>
      <c r="K89" s="184"/>
      <c r="L89" s="184"/>
      <c r="M89" s="184"/>
      <c r="N89" s="184"/>
      <c r="O89" s="184"/>
      <c r="P89" s="184"/>
      <c r="Q89" s="309" t="e">
        <f aca="false">C89*$CQ$78</f>
        <v>#VALUE!</v>
      </c>
      <c r="R89" s="184"/>
      <c r="S89" s="320" t="e">
        <f aca="false">D89*$S$82</f>
        <v>#VALUE!</v>
      </c>
      <c r="T89" s="184" t="e">
        <f aca="false">G89*$CQ$79</f>
        <v>#VALUE!</v>
      </c>
      <c r="U89" s="320" t="e">
        <f aca="false">H89*$S$83</f>
        <v>#VALUE!</v>
      </c>
      <c r="V89" s="184"/>
      <c r="W89" s="184"/>
      <c r="X89" s="184"/>
      <c r="Y89" s="184"/>
      <c r="Z89" s="184"/>
      <c r="AA89" s="184"/>
      <c r="AB89" s="184"/>
      <c r="AC89" s="184"/>
      <c r="AD89" s="184"/>
      <c r="AE89" s="184"/>
      <c r="AF89" s="184"/>
      <c r="AG89" s="184"/>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11"/>
      <c r="BI89" s="111"/>
      <c r="BJ89" s="111"/>
      <c r="BK89" s="111"/>
      <c r="BL89" s="237"/>
      <c r="BM89" s="237"/>
      <c r="BN89" s="237"/>
      <c r="BO89" s="237"/>
      <c r="BP89" s="237"/>
      <c r="BQ89" s="237"/>
      <c r="BR89" s="107"/>
      <c r="BS89" s="107"/>
      <c r="BT89" s="107"/>
      <c r="BU89" s="107"/>
      <c r="BY89" s="107" t="s">
        <v>249</v>
      </c>
      <c r="CC89" s="316" t="n">
        <v>15</v>
      </c>
      <c r="CD89" s="317" t="n">
        <v>0.924</v>
      </c>
      <c r="CE89" s="318"/>
      <c r="CF89" s="107" t="s">
        <v>250</v>
      </c>
      <c r="CX89" s="107"/>
      <c r="CY89" s="237"/>
      <c r="CZ89" s="237"/>
      <c r="DA89" s="237"/>
      <c r="DB89" s="237"/>
      <c r="DC89" s="237"/>
      <c r="DD89" s="237"/>
      <c r="DE89" s="237"/>
      <c r="DF89" s="237"/>
      <c r="DG89" s="237"/>
      <c r="DH89" s="237"/>
      <c r="DI89" s="185"/>
      <c r="DJ89" s="185"/>
      <c r="DK89" s="185"/>
      <c r="DL89" s="185"/>
      <c r="DM89" s="185"/>
      <c r="DN89" s="109"/>
      <c r="DO89" s="109"/>
      <c r="DP89" s="109"/>
      <c r="DQ89" s="109"/>
      <c r="DR89" s="109"/>
    </row>
    <row r="90" customFormat="false" ht="15.6" hidden="false" customHeight="false" outlineLevel="0" collapsed="false">
      <c r="A90" s="237"/>
      <c r="B90" s="184"/>
      <c r="C90" s="319" t="e">
        <f aca="false">BX118</f>
        <v>#VALUE!</v>
      </c>
      <c r="D90" s="319" t="e">
        <f aca="false">BY118</f>
        <v>#VALUE!</v>
      </c>
      <c r="E90" s="184"/>
      <c r="F90" s="184"/>
      <c r="G90" s="319" t="e">
        <f aca="false">BX130</f>
        <v>#VALUE!</v>
      </c>
      <c r="H90" s="319" t="e">
        <f aca="false">BY130</f>
        <v>#VALUE!</v>
      </c>
      <c r="I90" s="184"/>
      <c r="J90" s="184"/>
      <c r="K90" s="184"/>
      <c r="L90" s="184"/>
      <c r="M90" s="184"/>
      <c r="N90" s="184"/>
      <c r="O90" s="184"/>
      <c r="P90" s="184"/>
      <c r="Q90" s="309" t="e">
        <f aca="false">C90*$CQ$78</f>
        <v>#VALUE!</v>
      </c>
      <c r="R90" s="184"/>
      <c r="S90" s="320" t="e">
        <f aca="false">D90*$S$82</f>
        <v>#VALUE!</v>
      </c>
      <c r="T90" s="184" t="e">
        <f aca="false">G90*$CQ$79</f>
        <v>#VALUE!</v>
      </c>
      <c r="U90" s="320" t="e">
        <f aca="false">H90*$S$83</f>
        <v>#VALUE!</v>
      </c>
      <c r="V90" s="184"/>
      <c r="W90" s="184"/>
      <c r="X90" s="184"/>
      <c r="Y90" s="184"/>
      <c r="Z90" s="184"/>
      <c r="AA90" s="184"/>
      <c r="AB90" s="184"/>
      <c r="AC90" s="184"/>
      <c r="AD90" s="184"/>
      <c r="AE90" s="184"/>
      <c r="AF90" s="184"/>
      <c r="AG90" s="184"/>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11"/>
      <c r="BI90" s="111"/>
      <c r="BJ90" s="111"/>
      <c r="BK90" s="111"/>
      <c r="BL90" s="237"/>
      <c r="BM90" s="237"/>
      <c r="BN90" s="237"/>
      <c r="BO90" s="237"/>
      <c r="BP90" s="237"/>
      <c r="BQ90" s="237"/>
      <c r="BR90" s="107"/>
      <c r="BS90" s="107"/>
      <c r="BT90" s="107"/>
      <c r="BU90" s="107"/>
      <c r="CC90" s="316" t="n">
        <v>20</v>
      </c>
      <c r="CD90" s="317" t="n">
        <v>0.93</v>
      </c>
      <c r="CE90" s="318"/>
      <c r="CF90" s="314" t="s">
        <v>251</v>
      </c>
      <c r="CG90" s="314"/>
      <c r="CH90" s="314"/>
      <c r="CI90" s="314"/>
      <c r="CJ90" s="314"/>
      <c r="CK90" s="314" t="s">
        <v>252</v>
      </c>
      <c r="CL90" s="314"/>
      <c r="CM90" s="314" t="s">
        <v>253</v>
      </c>
      <c r="CN90" s="314"/>
      <c r="CP90" s="321"/>
      <c r="CR90" s="312"/>
      <c r="CT90" s="313" t="s">
        <v>254</v>
      </c>
      <c r="CU90" s="313"/>
      <c r="CV90" s="313" t="s">
        <v>255</v>
      </c>
      <c r="CW90" s="313"/>
      <c r="CX90" s="107"/>
      <c r="CY90" s="237"/>
      <c r="CZ90" s="237"/>
      <c r="DA90" s="237"/>
      <c r="DB90" s="237"/>
      <c r="DC90" s="237"/>
      <c r="DD90" s="237"/>
      <c r="DE90" s="237"/>
      <c r="DF90" s="237"/>
      <c r="DG90" s="237"/>
      <c r="DH90" s="237"/>
      <c r="DI90" s="185"/>
      <c r="DJ90" s="185"/>
      <c r="DK90" s="185"/>
      <c r="DL90" s="185"/>
      <c r="DM90" s="185"/>
      <c r="DN90" s="109"/>
      <c r="DO90" s="109"/>
      <c r="DP90" s="109"/>
      <c r="DQ90" s="109"/>
      <c r="DR90" s="109"/>
    </row>
    <row r="91" customFormat="false" ht="13.2" hidden="false" customHeight="false" outlineLevel="0" collapsed="false">
      <c r="A91" s="237"/>
      <c r="B91" s="184"/>
      <c r="C91" s="319" t="n">
        <f aca="false">BX119</f>
        <v>0</v>
      </c>
      <c r="D91" s="319" t="n">
        <f aca="false">BY119</f>
        <v>0.68</v>
      </c>
      <c r="E91" s="184"/>
      <c r="F91" s="184"/>
      <c r="G91" s="319" t="n">
        <f aca="false">BX131</f>
        <v>0</v>
      </c>
      <c r="H91" s="319" t="n">
        <f aca="false">BY131</f>
        <v>0.15</v>
      </c>
      <c r="I91" s="184"/>
      <c r="J91" s="184"/>
      <c r="K91" s="184"/>
      <c r="L91" s="184"/>
      <c r="M91" s="184"/>
      <c r="N91" s="184"/>
      <c r="O91" s="184"/>
      <c r="P91" s="184"/>
      <c r="Q91" s="309" t="e">
        <f aca="false">C91*$CQ$78</f>
        <v>#VALUE!</v>
      </c>
      <c r="R91" s="184"/>
      <c r="S91" s="320" t="e">
        <f aca="false">D91*$S$82</f>
        <v>#N/A</v>
      </c>
      <c r="T91" s="184" t="e">
        <f aca="false">G91*$CQ$79</f>
        <v>#VALUE!</v>
      </c>
      <c r="U91" s="320" t="e">
        <f aca="false">H91*$S$83</f>
        <v>#N/A</v>
      </c>
      <c r="V91" s="184"/>
      <c r="W91" s="184"/>
      <c r="X91" s="184"/>
      <c r="Y91" s="184"/>
      <c r="Z91" s="184"/>
      <c r="AA91" s="184"/>
      <c r="AB91" s="184"/>
      <c r="AC91" s="184"/>
      <c r="AD91" s="184"/>
      <c r="AE91" s="184"/>
      <c r="AF91" s="184"/>
      <c r="AG91" s="184"/>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11"/>
      <c r="BI91" s="111"/>
      <c r="BJ91" s="111"/>
      <c r="BK91" s="111"/>
      <c r="BL91" s="237"/>
      <c r="BM91" s="237"/>
      <c r="BN91" s="237"/>
      <c r="BO91" s="237"/>
      <c r="BP91" s="237"/>
      <c r="BQ91" s="237"/>
      <c r="BR91" s="107"/>
      <c r="BS91" s="107"/>
      <c r="BT91" s="107"/>
      <c r="BU91" s="107"/>
      <c r="CC91" s="316" t="n">
        <v>25</v>
      </c>
      <c r="CD91" s="317" t="n">
        <v>0.936</v>
      </c>
      <c r="CE91" s="318"/>
      <c r="CF91" s="313" t="s">
        <v>256</v>
      </c>
      <c r="CG91" s="114" t="s">
        <v>257</v>
      </c>
      <c r="CK91" s="313" t="s">
        <v>258</v>
      </c>
      <c r="CL91" s="313" t="s">
        <v>259</v>
      </c>
      <c r="CM91" s="313" t="s">
        <v>258</v>
      </c>
      <c r="CN91" s="313" t="s">
        <v>259</v>
      </c>
      <c r="CO91" s="107" t="n">
        <v>1</v>
      </c>
      <c r="CP91" s="322" t="s">
        <v>260</v>
      </c>
      <c r="CR91" s="316" t="n">
        <v>1</v>
      </c>
      <c r="CT91" s="316" t="n">
        <v>0.3</v>
      </c>
      <c r="CU91" s="316" t="n">
        <v>0.7</v>
      </c>
      <c r="CV91" s="316" t="n">
        <v>0.3</v>
      </c>
      <c r="CW91" s="316" t="n">
        <f aca="false">(AVERAGE(0.84,CT91+0.5*CU91)-CV91)/0.5</f>
        <v>0.89</v>
      </c>
      <c r="CX91" s="107"/>
      <c r="CY91" s="237"/>
      <c r="CZ91" s="237"/>
      <c r="DA91" s="237"/>
      <c r="DB91" s="237"/>
      <c r="DC91" s="237"/>
      <c r="DD91" s="237"/>
      <c r="DE91" s="237"/>
      <c r="DF91" s="237"/>
      <c r="DG91" s="237"/>
      <c r="DH91" s="237"/>
      <c r="DI91" s="185"/>
      <c r="DJ91" s="185"/>
      <c r="DK91" s="185"/>
      <c r="DL91" s="185"/>
      <c r="DM91" s="185"/>
      <c r="DN91" s="109"/>
      <c r="DO91" s="109"/>
      <c r="DP91" s="109"/>
      <c r="DQ91" s="109"/>
      <c r="DR91" s="109"/>
    </row>
    <row r="92" customFormat="false" ht="13.2" hidden="false" customHeight="false" outlineLevel="0" collapsed="false">
      <c r="A92" s="237"/>
      <c r="B92" s="184"/>
      <c r="C92" s="319" t="n">
        <f aca="false">BX120</f>
        <v>0</v>
      </c>
      <c r="D92" s="319" t="n">
        <f aca="false">BY120</f>
        <v>0.68</v>
      </c>
      <c r="E92" s="184"/>
      <c r="F92" s="184"/>
      <c r="G92" s="319" t="n">
        <f aca="false">BX132</f>
        <v>0</v>
      </c>
      <c r="H92" s="319" t="n">
        <f aca="false">BY132</f>
        <v>0.15</v>
      </c>
      <c r="I92" s="184"/>
      <c r="J92" s="184"/>
      <c r="K92" s="184"/>
      <c r="L92" s="184"/>
      <c r="M92" s="184"/>
      <c r="N92" s="184"/>
      <c r="O92" s="184"/>
      <c r="P92" s="184"/>
      <c r="Q92" s="309" t="e">
        <f aca="false">C92*$CQ$78</f>
        <v>#VALUE!</v>
      </c>
      <c r="R92" s="184"/>
      <c r="S92" s="320" t="e">
        <f aca="false">D92*$S$82</f>
        <v>#N/A</v>
      </c>
      <c r="T92" s="184" t="e">
        <f aca="false">G92*$CQ$79</f>
        <v>#VALUE!</v>
      </c>
      <c r="U92" s="320" t="e">
        <f aca="false">H92*$S$83</f>
        <v>#N/A</v>
      </c>
      <c r="V92" s="184"/>
      <c r="W92" s="184"/>
      <c r="X92" s="184"/>
      <c r="Y92" s="184"/>
      <c r="Z92" s="184"/>
      <c r="AA92" s="184"/>
      <c r="AB92" s="184"/>
      <c r="AC92" s="184"/>
      <c r="AD92" s="184"/>
      <c r="AE92" s="184"/>
      <c r="AF92" s="184"/>
      <c r="AG92" s="184"/>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11"/>
      <c r="BI92" s="111"/>
      <c r="BJ92" s="111"/>
      <c r="BK92" s="111"/>
      <c r="BL92" s="237"/>
      <c r="BM92" s="237"/>
      <c r="BN92" s="237"/>
      <c r="BO92" s="237"/>
      <c r="BP92" s="237"/>
      <c r="BQ92" s="237"/>
      <c r="BR92" s="107"/>
      <c r="BS92" s="107"/>
      <c r="BT92" s="107"/>
      <c r="BU92" s="107"/>
      <c r="CC92" s="316" t="n">
        <v>30</v>
      </c>
      <c r="CD92" s="317" t="n">
        <v>0.936</v>
      </c>
      <c r="CE92" s="318"/>
      <c r="CF92" s="316" t="n">
        <v>1</v>
      </c>
      <c r="CG92" s="107" t="s">
        <v>261</v>
      </c>
      <c r="CK92" s="323" t="n">
        <v>0.68</v>
      </c>
      <c r="CL92" s="323" t="n">
        <v>0.32</v>
      </c>
      <c r="CM92" s="323" t="n">
        <v>0.68</v>
      </c>
      <c r="CN92" s="323" t="n">
        <v>0.32</v>
      </c>
      <c r="CO92" s="107" t="n">
        <v>2</v>
      </c>
      <c r="CP92" s="324" t="s">
        <v>262</v>
      </c>
      <c r="CR92" s="325" t="n">
        <v>2</v>
      </c>
      <c r="CS92" s="325" t="n">
        <v>0</v>
      </c>
      <c r="CT92" s="323" t="n">
        <v>0.16</v>
      </c>
      <c r="CU92" s="323" t="n">
        <f aca="false">1-CT92</f>
        <v>0.84</v>
      </c>
      <c r="CV92" s="323" t="n">
        <f aca="false">CT92</f>
        <v>0.16</v>
      </c>
      <c r="CW92" s="316" t="n">
        <f aca="false">(AVERAGE(0.84,CT92+0.5*CU92)-CV92)/0.5</f>
        <v>1.1</v>
      </c>
      <c r="CX92" s="107"/>
      <c r="CY92" s="237"/>
      <c r="CZ92" s="237"/>
      <c r="DA92" s="237"/>
      <c r="DB92" s="237"/>
      <c r="DC92" s="237"/>
      <c r="DD92" s="237"/>
      <c r="DE92" s="237"/>
      <c r="DF92" s="237"/>
      <c r="DG92" s="237"/>
      <c r="DH92" s="237"/>
      <c r="DI92" s="185"/>
      <c r="DJ92" s="185"/>
      <c r="DK92" s="185"/>
      <c r="DL92" s="185"/>
      <c r="DM92" s="185"/>
      <c r="DN92" s="109"/>
      <c r="DO92" s="109"/>
      <c r="DP92" s="109"/>
      <c r="DQ92" s="109"/>
      <c r="DR92" s="109"/>
    </row>
    <row r="93" customFormat="false" ht="13.2" hidden="false" customHeight="false" outlineLevel="0" collapsed="false">
      <c r="A93" s="237"/>
      <c r="B93" s="184"/>
      <c r="C93" s="319" t="n">
        <f aca="false">BX121</f>
        <v>0</v>
      </c>
      <c r="D93" s="319" t="n">
        <f aca="false">BY121</f>
        <v>0.68</v>
      </c>
      <c r="E93" s="184"/>
      <c r="F93" s="184"/>
      <c r="G93" s="319" t="n">
        <f aca="false">BX133</f>
        <v>0</v>
      </c>
      <c r="H93" s="319" t="n">
        <f aca="false">BY133</f>
        <v>0.15</v>
      </c>
      <c r="I93" s="184"/>
      <c r="J93" s="184"/>
      <c r="K93" s="184"/>
      <c r="L93" s="184"/>
      <c r="M93" s="184"/>
      <c r="N93" s="184"/>
      <c r="O93" s="184"/>
      <c r="P93" s="184"/>
      <c r="Q93" s="309" t="e">
        <f aca="false">C93*$CQ$78</f>
        <v>#VALUE!</v>
      </c>
      <c r="R93" s="184"/>
      <c r="S93" s="320" t="e">
        <f aca="false">D93*$S$82</f>
        <v>#N/A</v>
      </c>
      <c r="T93" s="184" t="e">
        <f aca="false">G93*$CQ$79</f>
        <v>#VALUE!</v>
      </c>
      <c r="U93" s="320" t="e">
        <f aca="false">H93*$S$83</f>
        <v>#N/A</v>
      </c>
      <c r="V93" s="184"/>
      <c r="W93" s="184"/>
      <c r="X93" s="184"/>
      <c r="Y93" s="184"/>
      <c r="Z93" s="184"/>
      <c r="AA93" s="184"/>
      <c r="AB93" s="184"/>
      <c r="AC93" s="184"/>
      <c r="AD93" s="184"/>
      <c r="AE93" s="184"/>
      <c r="AF93" s="184"/>
      <c r="AG93" s="184"/>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11"/>
      <c r="BI93" s="111"/>
      <c r="BJ93" s="111"/>
      <c r="BK93" s="111"/>
      <c r="BL93" s="237"/>
      <c r="BM93" s="237"/>
      <c r="BN93" s="237"/>
      <c r="BO93" s="237"/>
      <c r="BP93" s="237"/>
      <c r="BQ93" s="237"/>
      <c r="BR93" s="107"/>
      <c r="BS93" s="107"/>
      <c r="BT93" s="107"/>
      <c r="BU93" s="107"/>
      <c r="CC93" s="316" t="n">
        <v>40</v>
      </c>
      <c r="CD93" s="317" t="n">
        <v>0.941</v>
      </c>
      <c r="CE93" s="318"/>
      <c r="CF93" s="316" t="n">
        <v>2</v>
      </c>
      <c r="CG93" s="107" t="s">
        <v>263</v>
      </c>
      <c r="CK93" s="323" t="n">
        <v>0</v>
      </c>
      <c r="CL93" s="323" t="n">
        <v>1</v>
      </c>
      <c r="CM93" s="323" t="n">
        <v>0</v>
      </c>
      <c r="CN93" s="323" t="n">
        <v>1</v>
      </c>
      <c r="CO93" s="107" t="n">
        <v>3</v>
      </c>
      <c r="CP93" s="324" t="s">
        <v>264</v>
      </c>
      <c r="CR93" s="325" t="n">
        <v>3</v>
      </c>
      <c r="CS93" s="325" t="n">
        <v>40</v>
      </c>
      <c r="CT93" s="316" t="n">
        <f aca="false">(0.45-0.16)/60*CS93+0.16</f>
        <v>0.353333333333333</v>
      </c>
      <c r="CU93" s="323" t="n">
        <f aca="false">1-CT93</f>
        <v>0.646666666666667</v>
      </c>
      <c r="CV93" s="323" t="n">
        <f aca="false">CT93</f>
        <v>0.353333333333333</v>
      </c>
      <c r="CW93" s="316" t="n">
        <f aca="false">(AVERAGE(0.84,CT93+0.5*CU93)-CV93)/0.5</f>
        <v>0.81</v>
      </c>
      <c r="CX93" s="107"/>
      <c r="CY93" s="237"/>
      <c r="CZ93" s="237"/>
      <c r="DA93" s="237"/>
      <c r="DB93" s="237"/>
      <c r="DC93" s="237"/>
      <c r="DD93" s="237"/>
      <c r="DE93" s="237"/>
      <c r="DF93" s="237"/>
      <c r="DG93" s="237"/>
      <c r="DH93" s="237"/>
      <c r="DI93" s="185"/>
      <c r="DJ93" s="185"/>
      <c r="DK93" s="185"/>
      <c r="DL93" s="185"/>
      <c r="DM93" s="185"/>
      <c r="DN93" s="109"/>
      <c r="DO93" s="109"/>
      <c r="DP93" s="109"/>
      <c r="DQ93" s="109"/>
      <c r="DR93" s="109"/>
    </row>
    <row r="94" customFormat="false" ht="13.2" hidden="false" customHeight="false" outlineLevel="0" collapsed="false">
      <c r="A94" s="237"/>
      <c r="B94" s="184"/>
      <c r="C94" s="184" t="s">
        <v>265</v>
      </c>
      <c r="D94" s="184"/>
      <c r="E94" s="184"/>
      <c r="F94" s="184"/>
      <c r="G94" s="184" t="s">
        <v>266</v>
      </c>
      <c r="H94" s="184"/>
      <c r="I94" s="184"/>
      <c r="J94" s="184"/>
      <c r="K94" s="184"/>
      <c r="L94" s="184"/>
      <c r="M94" s="184"/>
      <c r="N94" s="184"/>
      <c r="O94" s="184"/>
      <c r="P94" s="184"/>
      <c r="Q94" s="184" t="s">
        <v>267</v>
      </c>
      <c r="R94" s="184"/>
      <c r="S94" s="320"/>
      <c r="T94" s="184" t="s">
        <v>268</v>
      </c>
      <c r="U94" s="320"/>
      <c r="V94" s="184"/>
      <c r="W94" s="184"/>
      <c r="X94" s="184"/>
      <c r="Y94" s="184"/>
      <c r="Z94" s="184"/>
      <c r="AA94" s="184"/>
      <c r="AB94" s="184"/>
      <c r="AC94" s="184"/>
      <c r="AD94" s="184"/>
      <c r="AE94" s="184"/>
      <c r="AF94" s="184"/>
      <c r="AG94" s="184"/>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11"/>
      <c r="BI94" s="111"/>
      <c r="BJ94" s="111"/>
      <c r="BK94" s="111"/>
      <c r="BL94" s="237"/>
      <c r="BM94" s="237"/>
      <c r="BN94" s="237"/>
      <c r="BO94" s="237"/>
      <c r="BP94" s="237"/>
      <c r="BQ94" s="237"/>
      <c r="BR94" s="107"/>
      <c r="BS94" s="107"/>
      <c r="BT94" s="107"/>
      <c r="BU94" s="107"/>
      <c r="CC94" s="316" t="n">
        <v>50</v>
      </c>
      <c r="CD94" s="317" t="n">
        <v>0.945</v>
      </c>
      <c r="CE94" s="318"/>
      <c r="CF94" s="316" t="n">
        <v>3</v>
      </c>
      <c r="CG94" s="107" t="s">
        <v>254</v>
      </c>
      <c r="CK94" s="323" t="n">
        <f aca="false">VLOOKUP(L16,$CR$91:$CW$96,3,TRUE())</f>
        <v>0.3</v>
      </c>
      <c r="CL94" s="323" t="n">
        <f aca="false">VLOOKUP(L16,$CR$91:$CW$96,4,TRUE())</f>
        <v>0.7</v>
      </c>
      <c r="CM94" s="323" t="n">
        <f aca="false">VLOOKUP(L16,$CR$91:$CW$96,3,TRUE())</f>
        <v>0.3</v>
      </c>
      <c r="CN94" s="323" t="n">
        <f aca="false">VLOOKUP(L16,$CR$91:$CW$96,4,TRUE())</f>
        <v>0.7</v>
      </c>
      <c r="CO94" s="107" t="n">
        <v>4</v>
      </c>
      <c r="CP94" s="324" t="s">
        <v>269</v>
      </c>
      <c r="CR94" s="325" t="n">
        <v>4</v>
      </c>
      <c r="CS94" s="325" t="n">
        <v>50</v>
      </c>
      <c r="CT94" s="316" t="n">
        <f aca="false">(0.45-0.16)/60*CS94+0.16</f>
        <v>0.401666666666667</v>
      </c>
      <c r="CU94" s="323" t="n">
        <f aca="false">1-CT94</f>
        <v>0.598333333333333</v>
      </c>
      <c r="CV94" s="323" t="n">
        <f aca="false">CT94</f>
        <v>0.401666666666667</v>
      </c>
      <c r="CW94" s="316" t="n">
        <f aca="false">(AVERAGE(0.84,CT94+0.5*CU94)-CV94)/0.5</f>
        <v>0.7375</v>
      </c>
      <c r="CX94" s="107"/>
      <c r="CY94" s="237"/>
      <c r="CZ94" s="237"/>
      <c r="DA94" s="237"/>
      <c r="DB94" s="237"/>
      <c r="DC94" s="237"/>
      <c r="DD94" s="237"/>
      <c r="DE94" s="237"/>
      <c r="DF94" s="237"/>
      <c r="DG94" s="237"/>
      <c r="DH94" s="237"/>
      <c r="DI94" s="185"/>
      <c r="DJ94" s="185"/>
      <c r="DK94" s="185"/>
      <c r="DL94" s="185"/>
      <c r="DM94" s="185"/>
      <c r="DN94" s="109"/>
      <c r="DO94" s="109"/>
      <c r="DP94" s="109"/>
      <c r="DQ94" s="109"/>
      <c r="DR94" s="109"/>
    </row>
    <row r="95" customFormat="false" ht="13.2" hidden="false" customHeight="false" outlineLevel="0" collapsed="false">
      <c r="A95" s="237"/>
      <c r="B95" s="184"/>
      <c r="C95" s="319" t="n">
        <f aca="false">BV115</f>
        <v>1</v>
      </c>
      <c r="D95" s="319" t="n">
        <f aca="false">BW115</f>
        <v>1</v>
      </c>
      <c r="E95" s="184"/>
      <c r="F95" s="184"/>
      <c r="G95" s="319" t="n">
        <f aca="false">BV127</f>
        <v>1</v>
      </c>
      <c r="H95" s="319" t="n">
        <f aca="false">BW127</f>
        <v>1.03</v>
      </c>
      <c r="I95" s="184"/>
      <c r="J95" s="184"/>
      <c r="K95" s="184"/>
      <c r="L95" s="184"/>
      <c r="M95" s="184"/>
      <c r="N95" s="184"/>
      <c r="O95" s="184"/>
      <c r="P95" s="184"/>
      <c r="Q95" s="309" t="e">
        <f aca="false">C95*$CQ$78</f>
        <v>#VALUE!</v>
      </c>
      <c r="R95" s="184"/>
      <c r="S95" s="320" t="e">
        <f aca="false">D95*$S$82</f>
        <v>#N/A</v>
      </c>
      <c r="T95" s="184" t="e">
        <f aca="false">G95*$CQ$79</f>
        <v>#VALUE!</v>
      </c>
      <c r="U95" s="320" t="e">
        <f aca="false">H95*$S$83</f>
        <v>#N/A</v>
      </c>
      <c r="V95" s="184"/>
      <c r="W95" s="184"/>
      <c r="X95" s="184"/>
      <c r="Y95" s="184"/>
      <c r="Z95" s="184"/>
      <c r="AA95" s="184"/>
      <c r="AB95" s="184"/>
      <c r="AC95" s="184"/>
      <c r="AD95" s="184"/>
      <c r="AE95" s="184"/>
      <c r="AF95" s="184"/>
      <c r="AG95" s="184"/>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11"/>
      <c r="BI95" s="111"/>
      <c r="BJ95" s="111"/>
      <c r="BK95" s="111"/>
      <c r="BL95" s="237"/>
      <c r="BM95" s="237"/>
      <c r="BN95" s="237"/>
      <c r="BO95" s="237"/>
      <c r="BP95" s="237"/>
      <c r="BQ95" s="237"/>
      <c r="BR95" s="107"/>
      <c r="BS95" s="107"/>
      <c r="BT95" s="107"/>
      <c r="BU95" s="107"/>
      <c r="CC95" s="316" t="n">
        <v>60</v>
      </c>
      <c r="CD95" s="317" t="n">
        <v>0.95</v>
      </c>
      <c r="CE95" s="318"/>
      <c r="CF95" s="316" t="n">
        <v>4</v>
      </c>
      <c r="CG95" s="107" t="s">
        <v>270</v>
      </c>
      <c r="CK95" s="323" t="n">
        <v>0.15</v>
      </c>
      <c r="CL95" s="323" t="n">
        <v>0.73</v>
      </c>
      <c r="CM95" s="323" t="n">
        <v>0</v>
      </c>
      <c r="CN95" s="323" t="n">
        <v>1.03</v>
      </c>
      <c r="CO95" s="107" t="n">
        <v>5</v>
      </c>
      <c r="CP95" s="324" t="s">
        <v>271</v>
      </c>
      <c r="CR95" s="325" t="n">
        <v>5</v>
      </c>
      <c r="CS95" s="325" t="n">
        <v>60</v>
      </c>
      <c r="CT95" s="316" t="n">
        <f aca="false">(0.45-0.16)/60*CS95+0.16</f>
        <v>0.45</v>
      </c>
      <c r="CU95" s="323" t="n">
        <f aca="false">1-CT95</f>
        <v>0.55</v>
      </c>
      <c r="CV95" s="323" t="n">
        <f aca="false">CT95</f>
        <v>0.45</v>
      </c>
      <c r="CW95" s="316" t="n">
        <f aca="false">(AVERAGE(0.84,CT95+0.5*CU95)-CV95)/0.5</f>
        <v>0.665</v>
      </c>
      <c r="CX95" s="107"/>
      <c r="CY95" s="237"/>
      <c r="CZ95" s="237"/>
      <c r="DA95" s="237"/>
      <c r="DB95" s="237"/>
      <c r="DC95" s="237"/>
      <c r="DD95" s="237"/>
      <c r="DE95" s="237"/>
      <c r="DF95" s="237"/>
      <c r="DG95" s="237"/>
      <c r="DH95" s="237"/>
      <c r="DI95" s="185"/>
      <c r="DJ95" s="185"/>
      <c r="DK95" s="185"/>
      <c r="DL95" s="185"/>
      <c r="DM95" s="185"/>
      <c r="DN95" s="109"/>
      <c r="DO95" s="109"/>
      <c r="DP95" s="109"/>
      <c r="DQ95" s="109"/>
      <c r="DR95" s="109"/>
    </row>
    <row r="96" customFormat="false" ht="13.2" hidden="false" customHeight="false" outlineLevel="0" collapsed="false">
      <c r="A96" s="237"/>
      <c r="B96" s="184"/>
      <c r="C96" s="319" t="n">
        <f aca="false">BV116</f>
        <v>0.75</v>
      </c>
      <c r="D96" s="319" t="n">
        <f aca="false">BW116</f>
        <v>0.92</v>
      </c>
      <c r="E96" s="184"/>
      <c r="F96" s="184"/>
      <c r="G96" s="319" t="n">
        <f aca="false">BV128</f>
        <v>0.75</v>
      </c>
      <c r="H96" s="319" t="n">
        <f aca="false">BW128</f>
        <v>0.7725</v>
      </c>
      <c r="I96" s="184"/>
      <c r="J96" s="184"/>
      <c r="K96" s="184"/>
      <c r="L96" s="184"/>
      <c r="M96" s="184"/>
      <c r="N96" s="184"/>
      <c r="O96" s="184"/>
      <c r="P96" s="184"/>
      <c r="Q96" s="309" t="e">
        <f aca="false">C96*$CQ$78</f>
        <v>#VALUE!</v>
      </c>
      <c r="R96" s="184"/>
      <c r="S96" s="320" t="e">
        <f aca="false">D96*$S$82</f>
        <v>#N/A</v>
      </c>
      <c r="T96" s="184" t="e">
        <f aca="false">G96*$CQ$79</f>
        <v>#VALUE!</v>
      </c>
      <c r="U96" s="320" t="e">
        <f aca="false">H96*$S$83</f>
        <v>#N/A</v>
      </c>
      <c r="V96" s="184"/>
      <c r="W96" s="184"/>
      <c r="X96" s="184"/>
      <c r="Y96" s="184"/>
      <c r="Z96" s="184"/>
      <c r="AA96" s="184"/>
      <c r="AB96" s="184"/>
      <c r="AC96" s="184"/>
      <c r="AD96" s="184"/>
      <c r="AE96" s="184"/>
      <c r="AF96" s="184"/>
      <c r="AG96" s="184"/>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11"/>
      <c r="BI96" s="111"/>
      <c r="BJ96" s="111"/>
      <c r="BK96" s="111"/>
      <c r="BL96" s="237"/>
      <c r="BM96" s="237"/>
      <c r="BN96" s="237"/>
      <c r="BO96" s="237"/>
      <c r="BP96" s="237"/>
      <c r="BQ96" s="237"/>
      <c r="BR96" s="107"/>
      <c r="BS96" s="107"/>
      <c r="BT96" s="107"/>
      <c r="BU96" s="107"/>
      <c r="CC96" s="316" t="n">
        <v>75</v>
      </c>
      <c r="CD96" s="317" t="n">
        <v>0.954</v>
      </c>
      <c r="CE96" s="318"/>
      <c r="CF96" s="316" t="n">
        <v>5</v>
      </c>
      <c r="CG96" s="107" t="s">
        <v>255</v>
      </c>
      <c r="CK96" s="323" t="n">
        <f aca="false">VLOOKUP(L16,$CR$91:$CW$96,5,TRUE())</f>
        <v>0.3</v>
      </c>
      <c r="CL96" s="323" t="n">
        <f aca="false">VLOOKUP(L16,$CR$91:$CW$96,6,TRUE())</f>
        <v>0.89</v>
      </c>
      <c r="CM96" s="323" t="n">
        <v>0.68</v>
      </c>
      <c r="CN96" s="323" t="n">
        <v>0.32</v>
      </c>
      <c r="CO96" s="107" t="n">
        <v>6</v>
      </c>
      <c r="CP96" s="322" t="s">
        <v>89</v>
      </c>
      <c r="CR96" s="325" t="n">
        <v>6</v>
      </c>
      <c r="CT96" s="316" t="n">
        <v>0.3</v>
      </c>
      <c r="CU96" s="316" t="n">
        <v>0.7</v>
      </c>
      <c r="CV96" s="316" t="n">
        <v>0.3</v>
      </c>
      <c r="CW96" s="316" t="n">
        <f aca="false">(AVERAGE(0.84,CT96+0.5*CU96)-CV96)/0.5</f>
        <v>0.89</v>
      </c>
      <c r="CX96" s="107"/>
      <c r="CY96" s="237"/>
      <c r="CZ96" s="237"/>
      <c r="DA96" s="237"/>
      <c r="DB96" s="237"/>
      <c r="DC96" s="237"/>
      <c r="DD96" s="237"/>
      <c r="DE96" s="237"/>
      <c r="DF96" s="237"/>
      <c r="DG96" s="237"/>
      <c r="DH96" s="237"/>
      <c r="DI96" s="185"/>
      <c r="DJ96" s="185"/>
      <c r="DK96" s="185"/>
      <c r="DL96" s="185"/>
      <c r="DM96" s="185"/>
      <c r="DN96" s="109"/>
      <c r="DO96" s="109"/>
      <c r="DP96" s="109"/>
      <c r="DQ96" s="109"/>
      <c r="DR96" s="109"/>
    </row>
    <row r="97" customFormat="false" ht="13.2" hidden="false" customHeight="false" outlineLevel="0" collapsed="false">
      <c r="A97" s="237"/>
      <c r="B97" s="184"/>
      <c r="C97" s="319" t="n">
        <f aca="false">BV117</f>
        <v>0.51</v>
      </c>
      <c r="D97" s="319" t="n">
        <f aca="false">BW117</f>
        <v>0.8432</v>
      </c>
      <c r="E97" s="184"/>
      <c r="F97" s="184"/>
      <c r="G97" s="319" t="n">
        <f aca="false">BV129</f>
        <v>0.51</v>
      </c>
      <c r="H97" s="319" t="n">
        <f aca="false">BW129</f>
        <v>0.5253</v>
      </c>
      <c r="I97" s="184"/>
      <c r="J97" s="184"/>
      <c r="K97" s="184"/>
      <c r="L97" s="184"/>
      <c r="M97" s="184"/>
      <c r="N97" s="184"/>
      <c r="O97" s="184"/>
      <c r="P97" s="184"/>
      <c r="Q97" s="309" t="e">
        <f aca="false">C97*$CQ$78</f>
        <v>#VALUE!</v>
      </c>
      <c r="R97" s="184"/>
      <c r="S97" s="320" t="e">
        <f aca="false">D97*$S$82</f>
        <v>#N/A</v>
      </c>
      <c r="T97" s="184" t="e">
        <f aca="false">G97*$CQ$79</f>
        <v>#VALUE!</v>
      </c>
      <c r="U97" s="320" t="e">
        <f aca="false">H97*$S$83</f>
        <v>#N/A</v>
      </c>
      <c r="V97" s="184"/>
      <c r="W97" s="184"/>
      <c r="X97" s="184"/>
      <c r="Y97" s="184"/>
      <c r="Z97" s="184"/>
      <c r="AA97" s="184"/>
      <c r="AB97" s="184"/>
      <c r="AC97" s="184"/>
      <c r="AD97" s="184"/>
      <c r="AE97" s="184"/>
      <c r="AF97" s="184"/>
      <c r="AG97" s="184"/>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11"/>
      <c r="BI97" s="111"/>
      <c r="BJ97" s="111"/>
      <c r="BK97" s="111"/>
      <c r="BL97" s="237"/>
      <c r="BM97" s="237"/>
      <c r="BN97" s="237"/>
      <c r="BO97" s="237"/>
      <c r="BP97" s="237"/>
      <c r="BQ97" s="237"/>
      <c r="BR97" s="107"/>
      <c r="BS97" s="107"/>
      <c r="BT97" s="107"/>
      <c r="BU97" s="107"/>
      <c r="CC97" s="316" t="n">
        <v>100</v>
      </c>
      <c r="CD97" s="317" t="n">
        <v>0.954</v>
      </c>
      <c r="CE97" s="318"/>
      <c r="CX97" s="107"/>
      <c r="CY97" s="237"/>
      <c r="CZ97" s="237"/>
      <c r="DA97" s="237"/>
      <c r="DB97" s="237"/>
      <c r="DC97" s="237"/>
      <c r="DD97" s="237"/>
      <c r="DE97" s="237"/>
      <c r="DF97" s="237"/>
      <c r="DG97" s="237"/>
      <c r="DH97" s="237"/>
      <c r="DI97" s="185"/>
      <c r="DJ97" s="185"/>
      <c r="DK97" s="185"/>
      <c r="DL97" s="185"/>
      <c r="DM97" s="185"/>
      <c r="DN97" s="109"/>
      <c r="DO97" s="109"/>
      <c r="DP97" s="109"/>
      <c r="DQ97" s="109"/>
      <c r="DR97" s="109"/>
    </row>
    <row r="98" customFormat="false" ht="13.2" hidden="false" customHeight="false" outlineLevel="0" collapsed="false">
      <c r="A98" s="237"/>
      <c r="B98" s="184"/>
      <c r="C98" s="319" t="n">
        <f aca="false">BV118</f>
        <v>0.5</v>
      </c>
      <c r="D98" s="319" t="n">
        <f aca="false">BW118</f>
        <v>0.84</v>
      </c>
      <c r="E98" s="184"/>
      <c r="F98" s="184"/>
      <c r="G98" s="319" t="n">
        <f aca="false">BV130</f>
        <v>0.5</v>
      </c>
      <c r="H98" s="319" t="n">
        <f aca="false">BW130</f>
        <v>0.515</v>
      </c>
      <c r="I98" s="184"/>
      <c r="J98" s="184"/>
      <c r="K98" s="184"/>
      <c r="L98" s="184"/>
      <c r="M98" s="184"/>
      <c r="N98" s="184"/>
      <c r="O98" s="184"/>
      <c r="P98" s="184"/>
      <c r="Q98" s="309" t="e">
        <f aca="false">C98*$CQ$78</f>
        <v>#VALUE!</v>
      </c>
      <c r="R98" s="184"/>
      <c r="S98" s="320" t="e">
        <f aca="false">D98*$S$82</f>
        <v>#N/A</v>
      </c>
      <c r="T98" s="184" t="e">
        <f aca="false">G98*$CQ$79</f>
        <v>#VALUE!</v>
      </c>
      <c r="U98" s="320" t="e">
        <f aca="false">H98*$S$83</f>
        <v>#N/A</v>
      </c>
      <c r="V98" s="184"/>
      <c r="W98" s="184"/>
      <c r="X98" s="184"/>
      <c r="Y98" s="184"/>
      <c r="Z98" s="184"/>
      <c r="AA98" s="184"/>
      <c r="AB98" s="184"/>
      <c r="AC98" s="184"/>
      <c r="AD98" s="184"/>
      <c r="AE98" s="184"/>
      <c r="AF98" s="184"/>
      <c r="AG98" s="184"/>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11"/>
      <c r="BI98" s="111"/>
      <c r="BJ98" s="111"/>
      <c r="BK98" s="111"/>
      <c r="BL98" s="237"/>
      <c r="BM98" s="237"/>
      <c r="BN98" s="237"/>
      <c r="BO98" s="237"/>
      <c r="BP98" s="237"/>
      <c r="BQ98" s="237"/>
      <c r="BR98" s="107"/>
      <c r="BS98" s="107"/>
      <c r="BT98" s="107"/>
      <c r="BU98" s="107"/>
      <c r="CC98" s="316" t="n">
        <v>125</v>
      </c>
      <c r="CD98" s="317" t="n">
        <v>0.954</v>
      </c>
      <c r="CE98" s="318"/>
      <c r="CF98" s="314" t="s">
        <v>272</v>
      </c>
      <c r="CG98" s="314"/>
      <c r="CH98" s="314"/>
      <c r="CI98" s="314"/>
      <c r="CJ98" s="314"/>
      <c r="CK98" s="314" t="s">
        <v>252</v>
      </c>
      <c r="CL98" s="314"/>
      <c r="CM98" s="314" t="s">
        <v>253</v>
      </c>
      <c r="CN98" s="314"/>
      <c r="CX98" s="107"/>
      <c r="CY98" s="237"/>
      <c r="CZ98" s="237"/>
      <c r="DA98" s="237"/>
      <c r="DB98" s="237"/>
      <c r="DC98" s="237"/>
      <c r="DD98" s="237"/>
      <c r="DE98" s="237"/>
      <c r="DF98" s="237"/>
      <c r="DG98" s="237"/>
      <c r="DH98" s="237"/>
      <c r="DI98" s="185"/>
      <c r="DJ98" s="185"/>
      <c r="DK98" s="185"/>
      <c r="DL98" s="185"/>
      <c r="DM98" s="185"/>
      <c r="DN98" s="109"/>
      <c r="DO98" s="109"/>
      <c r="DP98" s="109"/>
      <c r="DQ98" s="109"/>
      <c r="DR98" s="109"/>
    </row>
    <row r="99" customFormat="false" ht="13.2" hidden="false" customHeight="false" outlineLevel="0" collapsed="false">
      <c r="A99" s="237"/>
      <c r="B99" s="184"/>
      <c r="C99" s="319" t="n">
        <f aca="false">BV119</f>
        <v>0.49</v>
      </c>
      <c r="D99" s="319" t="n">
        <f aca="false">BW119</f>
        <v>0.8368</v>
      </c>
      <c r="E99" s="184"/>
      <c r="F99" s="184"/>
      <c r="G99" s="319" t="n">
        <f aca="false">BV131</f>
        <v>0.49</v>
      </c>
      <c r="H99" s="319" t="n">
        <f aca="false">BW131</f>
        <v>0.5077</v>
      </c>
      <c r="I99" s="184"/>
      <c r="J99" s="184"/>
      <c r="K99" s="184"/>
      <c r="L99" s="184"/>
      <c r="M99" s="184"/>
      <c r="N99" s="184"/>
      <c r="O99" s="184"/>
      <c r="P99" s="184"/>
      <c r="Q99" s="309" t="e">
        <f aca="false">C99*$CQ$78</f>
        <v>#VALUE!</v>
      </c>
      <c r="R99" s="184"/>
      <c r="S99" s="320" t="e">
        <f aca="false">D99*$S$82</f>
        <v>#N/A</v>
      </c>
      <c r="T99" s="184" t="e">
        <f aca="false">G99*$CQ$79</f>
        <v>#VALUE!</v>
      </c>
      <c r="U99" s="320" t="e">
        <f aca="false">H99*$S$83</f>
        <v>#N/A</v>
      </c>
      <c r="V99" s="184"/>
      <c r="W99" s="184"/>
      <c r="X99" s="184"/>
      <c r="Y99" s="184"/>
      <c r="Z99" s="184"/>
      <c r="AA99" s="184"/>
      <c r="AB99" s="184"/>
      <c r="AC99" s="184"/>
      <c r="AD99" s="184"/>
      <c r="AE99" s="184"/>
      <c r="AF99" s="184"/>
      <c r="AG99" s="184"/>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11"/>
      <c r="BI99" s="111"/>
      <c r="BJ99" s="111"/>
      <c r="BK99" s="111"/>
      <c r="BL99" s="237"/>
      <c r="BM99" s="237"/>
      <c r="BN99" s="237"/>
      <c r="BO99" s="237"/>
      <c r="BP99" s="237"/>
      <c r="BQ99" s="237"/>
      <c r="BR99" s="107"/>
      <c r="BS99" s="107"/>
      <c r="BT99" s="107"/>
      <c r="BU99" s="107"/>
      <c r="CF99" s="313" t="s">
        <v>256</v>
      </c>
      <c r="CG99" s="114" t="s">
        <v>257</v>
      </c>
      <c r="CK99" s="313" t="s">
        <v>258</v>
      </c>
      <c r="CL99" s="313" t="s">
        <v>259</v>
      </c>
      <c r="CM99" s="313" t="s">
        <v>258</v>
      </c>
      <c r="CN99" s="313" t="s">
        <v>259</v>
      </c>
      <c r="CX99" s="107"/>
      <c r="CY99" s="237"/>
      <c r="CZ99" s="237"/>
      <c r="DA99" s="237"/>
      <c r="DB99" s="237"/>
      <c r="DC99" s="237"/>
      <c r="DD99" s="237"/>
      <c r="DE99" s="237"/>
      <c r="DF99" s="237"/>
      <c r="DG99" s="237"/>
      <c r="DH99" s="237"/>
      <c r="DI99" s="185"/>
      <c r="DJ99" s="185"/>
      <c r="DK99" s="185"/>
      <c r="DL99" s="185"/>
      <c r="DM99" s="185"/>
      <c r="DN99" s="109"/>
      <c r="DO99" s="109"/>
      <c r="DP99" s="109"/>
      <c r="DQ99" s="109"/>
      <c r="DR99" s="109"/>
    </row>
    <row r="100" customFormat="false" ht="13.2" hidden="false" customHeight="false" outlineLevel="0" collapsed="false">
      <c r="A100" s="237"/>
      <c r="B100" s="184"/>
      <c r="C100" s="319" t="n">
        <f aca="false">BV120</f>
        <v>0.25</v>
      </c>
      <c r="D100" s="319" t="n">
        <f aca="false">BW120</f>
        <v>0.76</v>
      </c>
      <c r="E100" s="184"/>
      <c r="F100" s="184"/>
      <c r="G100" s="319" t="n">
        <f aca="false">BV132</f>
        <v>0.25</v>
      </c>
      <c r="H100" s="319" t="n">
        <f aca="false">BW132</f>
        <v>0.3325</v>
      </c>
      <c r="I100" s="184"/>
      <c r="J100" s="184"/>
      <c r="K100" s="184"/>
      <c r="L100" s="184"/>
      <c r="M100" s="184"/>
      <c r="N100" s="184"/>
      <c r="O100" s="184"/>
      <c r="P100" s="184"/>
      <c r="Q100" s="309" t="e">
        <f aca="false">C100*$CQ$78</f>
        <v>#VALUE!</v>
      </c>
      <c r="R100" s="184"/>
      <c r="S100" s="320" t="e">
        <f aca="false">D100*$S$82</f>
        <v>#N/A</v>
      </c>
      <c r="T100" s="184" t="e">
        <f aca="false">G100*$CQ$79</f>
        <v>#VALUE!</v>
      </c>
      <c r="U100" s="320" t="e">
        <f aca="false">H100*$S$83</f>
        <v>#N/A</v>
      </c>
      <c r="V100" s="184"/>
      <c r="W100" s="184"/>
      <c r="X100" s="184"/>
      <c r="Y100" s="184"/>
      <c r="Z100" s="184"/>
      <c r="AA100" s="184"/>
      <c r="AB100" s="184"/>
      <c r="AC100" s="184"/>
      <c r="AD100" s="184"/>
      <c r="AE100" s="184"/>
      <c r="AF100" s="184"/>
      <c r="AG100" s="184"/>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11"/>
      <c r="BI100" s="111"/>
      <c r="BJ100" s="111"/>
      <c r="BK100" s="111"/>
      <c r="BL100" s="237"/>
      <c r="BM100" s="237"/>
      <c r="BN100" s="237"/>
      <c r="BO100" s="237"/>
      <c r="BP100" s="237"/>
      <c r="BQ100" s="237"/>
      <c r="BR100" s="107"/>
      <c r="BS100" s="107"/>
      <c r="BT100" s="107"/>
      <c r="BU100" s="107"/>
      <c r="BW100" s="107" t="s">
        <v>273</v>
      </c>
      <c r="CD100" s="326" t="e">
        <f aca="false">J18*0.746/VLOOKUP(J18,$CC$86:$CD$98,2,TRUE())*1.1</f>
        <v>#N/A</v>
      </c>
      <c r="CF100" s="316" t="n">
        <v>1</v>
      </c>
      <c r="CG100" s="107" t="s">
        <v>261</v>
      </c>
      <c r="CK100" s="323" t="n">
        <v>0.68</v>
      </c>
      <c r="CL100" s="323" t="n">
        <v>0.32</v>
      </c>
      <c r="CM100" s="323" t="n">
        <v>0.68</v>
      </c>
      <c r="CN100" s="323" t="n">
        <v>0.32</v>
      </c>
      <c r="CT100" s="316"/>
      <c r="CU100" s="327"/>
      <c r="CX100" s="107"/>
      <c r="CY100" s="237"/>
      <c r="CZ100" s="237"/>
      <c r="DA100" s="237"/>
      <c r="DB100" s="237"/>
      <c r="DC100" s="237"/>
      <c r="DD100" s="237"/>
      <c r="DE100" s="237"/>
      <c r="DF100" s="237"/>
      <c r="DG100" s="237"/>
      <c r="DH100" s="237"/>
      <c r="DI100" s="185"/>
      <c r="DJ100" s="185"/>
      <c r="DK100" s="185"/>
      <c r="DL100" s="185"/>
      <c r="DM100" s="185"/>
      <c r="DN100" s="109"/>
      <c r="DO100" s="109"/>
      <c r="DP100" s="109"/>
      <c r="DQ100" s="109"/>
      <c r="DR100" s="109"/>
    </row>
    <row r="101" customFormat="false" ht="13.2" hidden="false" customHeight="false" outlineLevel="0" collapsed="false">
      <c r="A101" s="237"/>
      <c r="B101" s="184"/>
      <c r="C101" s="319" t="n">
        <f aca="false">BV121</f>
        <v>0</v>
      </c>
      <c r="D101" s="319" t="n">
        <f aca="false">BW121</f>
        <v>0.68</v>
      </c>
      <c r="E101" s="184"/>
      <c r="F101" s="184"/>
      <c r="G101" s="319" t="n">
        <f aca="false">BV133</f>
        <v>0</v>
      </c>
      <c r="H101" s="319" t="n">
        <f aca="false">BW133</f>
        <v>0.15</v>
      </c>
      <c r="I101" s="184"/>
      <c r="J101" s="184"/>
      <c r="K101" s="184"/>
      <c r="L101" s="184"/>
      <c r="M101" s="184"/>
      <c r="N101" s="184"/>
      <c r="O101" s="184"/>
      <c r="P101" s="184"/>
      <c r="Q101" s="309" t="e">
        <f aca="false">C101*$CQ$78</f>
        <v>#VALUE!</v>
      </c>
      <c r="R101" s="184"/>
      <c r="S101" s="320" t="e">
        <f aca="false">D101*$S$82</f>
        <v>#N/A</v>
      </c>
      <c r="T101" s="184" t="e">
        <f aca="false">G101*$CQ$79</f>
        <v>#VALUE!</v>
      </c>
      <c r="U101" s="320" t="e">
        <f aca="false">H101*$S$83</f>
        <v>#N/A</v>
      </c>
      <c r="V101" s="184"/>
      <c r="W101" s="184"/>
      <c r="X101" s="184"/>
      <c r="Y101" s="184"/>
      <c r="Z101" s="184"/>
      <c r="AA101" s="184"/>
      <c r="AB101" s="184"/>
      <c r="AC101" s="184"/>
      <c r="AD101" s="184"/>
      <c r="AE101" s="184"/>
      <c r="AF101" s="184"/>
      <c r="AG101" s="184"/>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11"/>
      <c r="BI101" s="111"/>
      <c r="BJ101" s="111"/>
      <c r="BK101" s="111"/>
      <c r="BL101" s="237"/>
      <c r="BM101" s="237"/>
      <c r="BN101" s="237"/>
      <c r="BO101" s="237"/>
      <c r="BP101" s="237"/>
      <c r="BQ101" s="237"/>
      <c r="BR101" s="107"/>
      <c r="BS101" s="107"/>
      <c r="BT101" s="107"/>
      <c r="BU101" s="107"/>
      <c r="BW101" s="107" t="s">
        <v>274</v>
      </c>
      <c r="CD101" s="326" t="e">
        <f aca="false">P18*0.746/VLOOKUP(P18,$CC$86:$CD$98,2,TRUE())*1.1</f>
        <v>#N/A</v>
      </c>
      <c r="CF101" s="316" t="n">
        <v>2</v>
      </c>
      <c r="CG101" s="107" t="s">
        <v>263</v>
      </c>
      <c r="CK101" s="323" t="n">
        <v>0</v>
      </c>
      <c r="CL101" s="323" t="n">
        <v>1</v>
      </c>
      <c r="CM101" s="323" t="n">
        <v>0</v>
      </c>
      <c r="CN101" s="323" t="n">
        <v>1</v>
      </c>
      <c r="CT101" s="316"/>
      <c r="CU101" s="327"/>
      <c r="CX101" s="107"/>
      <c r="CY101" s="237"/>
      <c r="CZ101" s="237"/>
      <c r="DA101" s="237"/>
      <c r="DB101" s="237"/>
      <c r="DC101" s="237"/>
      <c r="DD101" s="237"/>
      <c r="DE101" s="237"/>
      <c r="DF101" s="237"/>
      <c r="DG101" s="237"/>
      <c r="DH101" s="237"/>
      <c r="DI101" s="185"/>
      <c r="DJ101" s="185"/>
      <c r="DK101" s="185"/>
      <c r="DL101" s="185"/>
      <c r="DM101" s="185"/>
      <c r="DN101" s="109"/>
      <c r="DO101" s="109"/>
      <c r="DP101" s="109"/>
      <c r="DQ101" s="109"/>
      <c r="DR101" s="109"/>
    </row>
    <row r="102" customFormat="false" ht="13.2" hidden="false" customHeight="false" outlineLevel="0" collapsed="false">
      <c r="A102" s="108"/>
      <c r="B102" s="184"/>
      <c r="C102" s="184"/>
      <c r="D102" s="184"/>
      <c r="E102" s="184"/>
      <c r="F102" s="184"/>
      <c r="G102" s="184"/>
      <c r="H102" s="184"/>
      <c r="I102" s="184"/>
      <c r="J102" s="184"/>
      <c r="K102" s="184"/>
      <c r="L102" s="184"/>
      <c r="M102" s="184"/>
      <c r="N102" s="184"/>
      <c r="O102" s="184"/>
      <c r="P102" s="184"/>
      <c r="Q102" s="184"/>
      <c r="R102" s="184"/>
      <c r="S102" s="185"/>
      <c r="T102" s="185"/>
      <c r="U102" s="185"/>
      <c r="V102" s="185"/>
      <c r="W102" s="185"/>
      <c r="X102" s="185"/>
      <c r="Y102" s="185"/>
      <c r="Z102" s="184"/>
      <c r="AA102" s="184"/>
      <c r="AB102" s="184"/>
      <c r="AC102" s="184"/>
      <c r="AD102" s="184"/>
      <c r="AE102" s="184"/>
      <c r="AF102" s="184"/>
      <c r="AG102" s="184"/>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11"/>
      <c r="BI102" s="111"/>
      <c r="BJ102" s="111"/>
      <c r="BK102" s="111"/>
      <c r="BL102" s="237"/>
      <c r="BM102" s="237"/>
      <c r="BN102" s="237"/>
      <c r="BO102" s="237"/>
      <c r="BP102" s="237"/>
      <c r="BQ102" s="237"/>
      <c r="BR102" s="107"/>
      <c r="BS102" s="107"/>
      <c r="BT102" s="107"/>
      <c r="BU102" s="107"/>
      <c r="BW102" s="107" t="s">
        <v>275</v>
      </c>
      <c r="CA102" s="107" t="s">
        <v>276</v>
      </c>
      <c r="CD102" s="326" t="e">
        <f aca="false">IF(ISBLANK(J22),CD100,IF(AND(J22&gt;=0.9*J18,J22&lt;=1.18*J18),J22*0.746/VLOOKUP(J18,$CC$86:$CD$98,2,TRUE()),"bhp entry is unrealistic"))</f>
        <v>#N/A</v>
      </c>
      <c r="CF102" s="316" t="n">
        <v>3</v>
      </c>
      <c r="CG102" s="107" t="s">
        <v>254</v>
      </c>
      <c r="CK102" s="323" t="n">
        <f aca="false">VLOOKUP(Q16,$CR$91:$CW$96,3,TRUE())</f>
        <v>0.3</v>
      </c>
      <c r="CL102" s="323" t="n">
        <f aca="false">VLOOKUP(Q16,$CR$91:$CW$96,4,TRUE())</f>
        <v>0.7</v>
      </c>
      <c r="CM102" s="323" t="n">
        <f aca="false">VLOOKUP(Q16,$CR$91:$CW$96,3,TRUE())</f>
        <v>0.3</v>
      </c>
      <c r="CN102" s="323" t="n">
        <f aca="false">VLOOKUP(Q16,$CR$91:$CW$96,4,TRUE())</f>
        <v>0.7</v>
      </c>
      <c r="CT102" s="316"/>
      <c r="CU102" s="327"/>
      <c r="CX102" s="107"/>
      <c r="CY102" s="237"/>
      <c r="CZ102" s="237"/>
      <c r="DA102" s="237"/>
      <c r="DB102" s="237"/>
      <c r="DC102" s="237"/>
      <c r="DD102" s="237"/>
      <c r="DE102" s="237"/>
      <c r="DF102" s="237"/>
      <c r="DG102" s="237"/>
      <c r="DH102" s="237"/>
      <c r="DI102" s="185"/>
      <c r="DJ102" s="185"/>
      <c r="DK102" s="185"/>
      <c r="DL102" s="185"/>
      <c r="DM102" s="185"/>
      <c r="DN102" s="109"/>
      <c r="DO102" s="109"/>
      <c r="DP102" s="109"/>
      <c r="DQ102" s="109"/>
      <c r="DR102" s="109"/>
    </row>
    <row r="103" customFormat="false" ht="13.2" hidden="false" customHeight="false" outlineLevel="0" collapsed="false">
      <c r="A103" s="108"/>
      <c r="B103" s="184"/>
      <c r="C103" s="184"/>
      <c r="D103" s="185"/>
      <c r="E103" s="185"/>
      <c r="F103" s="185"/>
      <c r="G103" s="185"/>
      <c r="H103" s="185"/>
      <c r="I103" s="185"/>
      <c r="J103" s="185"/>
      <c r="K103" s="185"/>
      <c r="L103" s="184"/>
      <c r="M103" s="184"/>
      <c r="N103" s="184"/>
      <c r="O103" s="184"/>
      <c r="P103" s="184"/>
      <c r="Q103" s="184"/>
      <c r="R103" s="184"/>
      <c r="S103" s="185"/>
      <c r="T103" s="185"/>
      <c r="U103" s="185"/>
      <c r="V103" s="185"/>
      <c r="W103" s="185"/>
      <c r="X103" s="185"/>
      <c r="Y103" s="185"/>
      <c r="Z103" s="184"/>
      <c r="AA103" s="184"/>
      <c r="AB103" s="184"/>
      <c r="AC103" s="184"/>
      <c r="AD103" s="184"/>
      <c r="AE103" s="184"/>
      <c r="AF103" s="184"/>
      <c r="AG103" s="184"/>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11"/>
      <c r="BI103" s="111"/>
      <c r="BJ103" s="111"/>
      <c r="BK103" s="111"/>
      <c r="BL103" s="237"/>
      <c r="BM103" s="237"/>
      <c r="BN103" s="237"/>
      <c r="BO103" s="237"/>
      <c r="BP103" s="237"/>
      <c r="BQ103" s="237"/>
      <c r="BR103" s="107"/>
      <c r="BS103" s="107"/>
      <c r="BT103" s="107"/>
      <c r="BU103" s="107"/>
      <c r="BW103" s="107" t="s">
        <v>277</v>
      </c>
      <c r="CA103" s="107" t="s">
        <v>278</v>
      </c>
      <c r="CD103" s="326" t="e">
        <f aca="false">IF(ISBLANK(P22),CD101,IF(AND(P22&gt;=0.9*P18,P22&lt;=1.18*P18),P22*0.746/VLOOKUP(P18,$CC$86:$CD$98,2,TRUE()),"bhp entry is unrealistic"))</f>
        <v>#N/A</v>
      </c>
      <c r="CF103" s="316" t="n">
        <v>4</v>
      </c>
      <c r="CG103" s="107" t="s">
        <v>270</v>
      </c>
      <c r="CK103" s="323" t="n">
        <v>0.15</v>
      </c>
      <c r="CL103" s="323" t="n">
        <v>0.73</v>
      </c>
      <c r="CM103" s="323" t="n">
        <v>0</v>
      </c>
      <c r="CN103" s="323" t="n">
        <v>1.03</v>
      </c>
      <c r="CX103" s="107"/>
      <c r="CY103" s="237"/>
      <c r="CZ103" s="237"/>
      <c r="DA103" s="237"/>
      <c r="DB103" s="237"/>
      <c r="DC103" s="237"/>
      <c r="DD103" s="237"/>
      <c r="DE103" s="237"/>
      <c r="DF103" s="237"/>
      <c r="DG103" s="237"/>
      <c r="DH103" s="237"/>
      <c r="DI103" s="185"/>
      <c r="DJ103" s="185"/>
      <c r="DK103" s="185"/>
      <c r="DL103" s="185"/>
      <c r="DM103" s="185"/>
      <c r="DN103" s="109"/>
      <c r="DO103" s="109"/>
      <c r="DP103" s="109"/>
      <c r="DQ103" s="109"/>
      <c r="DR103" s="109"/>
    </row>
    <row r="104" customFormat="false" ht="13.2" hidden="false" customHeight="false" outlineLevel="0" collapsed="false">
      <c r="A104" s="108"/>
      <c r="B104" s="184"/>
      <c r="C104" s="184"/>
      <c r="D104" s="185"/>
      <c r="E104" s="185"/>
      <c r="F104" s="185"/>
      <c r="G104" s="185"/>
      <c r="H104" s="185"/>
      <c r="I104" s="185"/>
      <c r="J104" s="185"/>
      <c r="K104" s="185"/>
      <c r="L104" s="184"/>
      <c r="M104" s="184"/>
      <c r="N104" s="184"/>
      <c r="O104" s="184"/>
      <c r="P104" s="184"/>
      <c r="Q104" s="184"/>
      <c r="R104" s="184"/>
      <c r="S104" s="185"/>
      <c r="T104" s="185"/>
      <c r="U104" s="185"/>
      <c r="V104" s="185"/>
      <c r="W104" s="185"/>
      <c r="X104" s="185"/>
      <c r="Y104" s="185"/>
      <c r="Z104" s="184"/>
      <c r="AA104" s="184"/>
      <c r="AB104" s="184"/>
      <c r="AC104" s="184"/>
      <c r="AD104" s="184"/>
      <c r="AE104" s="184"/>
      <c r="AF104" s="184"/>
      <c r="AG104" s="184"/>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11"/>
      <c r="BI104" s="111"/>
      <c r="BJ104" s="111"/>
      <c r="BK104" s="111"/>
      <c r="BL104" s="237"/>
      <c r="BM104" s="237"/>
      <c r="BN104" s="237"/>
      <c r="BO104" s="237"/>
      <c r="BP104" s="237"/>
      <c r="BQ104" s="237"/>
      <c r="BR104" s="107"/>
      <c r="BS104" s="107"/>
      <c r="BT104" s="107"/>
      <c r="BU104" s="107"/>
      <c r="CF104" s="316" t="n">
        <v>5</v>
      </c>
      <c r="CG104" s="107" t="s">
        <v>255</v>
      </c>
      <c r="CK104" s="323" t="n">
        <f aca="false">VLOOKUP(Q16,$CR$91:$CW$96,5,TRUE())</f>
        <v>0.3</v>
      </c>
      <c r="CL104" s="323" t="n">
        <f aca="false">VLOOKUP(Q16,$CR$91:$CW$96,6,TRUE())</f>
        <v>0.89</v>
      </c>
      <c r="CM104" s="323" t="n">
        <v>0.68</v>
      </c>
      <c r="CN104" s="323" t="n">
        <v>0.32</v>
      </c>
      <c r="CX104" s="107"/>
      <c r="CY104" s="237"/>
      <c r="CZ104" s="237"/>
      <c r="DA104" s="237"/>
      <c r="DB104" s="237"/>
      <c r="DC104" s="237"/>
      <c r="DD104" s="237"/>
      <c r="DE104" s="237"/>
      <c r="DF104" s="237"/>
      <c r="DG104" s="237"/>
      <c r="DH104" s="237"/>
      <c r="DI104" s="185"/>
      <c r="DJ104" s="185"/>
      <c r="DK104" s="185"/>
      <c r="DL104" s="185"/>
      <c r="DM104" s="185"/>
      <c r="DN104" s="109"/>
      <c r="DO104" s="109"/>
      <c r="DP104" s="109"/>
      <c r="DQ104" s="109"/>
      <c r="DR104" s="109"/>
    </row>
    <row r="105" customFormat="false" ht="13.2" hidden="false" customHeight="false" outlineLevel="0" collapsed="false">
      <c r="A105" s="108"/>
      <c r="B105" s="184"/>
      <c r="C105" s="184"/>
      <c r="D105" s="185"/>
      <c r="E105" s="185"/>
      <c r="F105" s="185"/>
      <c r="G105" s="185"/>
      <c r="H105" s="185"/>
      <c r="I105" s="185"/>
      <c r="J105" s="185"/>
      <c r="K105" s="185"/>
      <c r="L105" s="184"/>
      <c r="M105" s="184"/>
      <c r="N105" s="184"/>
      <c r="O105" s="184"/>
      <c r="P105" s="184"/>
      <c r="Q105" s="184"/>
      <c r="R105" s="184"/>
      <c r="S105" s="185"/>
      <c r="T105" s="185"/>
      <c r="U105" s="185"/>
      <c r="V105" s="185"/>
      <c r="W105" s="185"/>
      <c r="X105" s="185"/>
      <c r="Y105" s="185"/>
      <c r="Z105" s="184"/>
      <c r="AA105" s="184"/>
      <c r="AB105" s="184"/>
      <c r="AC105" s="184"/>
      <c r="AD105" s="184"/>
      <c r="AE105" s="184"/>
      <c r="AF105" s="184"/>
      <c r="AG105" s="184"/>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11"/>
      <c r="BI105" s="111"/>
      <c r="BJ105" s="111"/>
      <c r="BK105" s="111"/>
      <c r="BL105" s="237"/>
      <c r="BM105" s="237"/>
      <c r="BN105" s="237"/>
      <c r="BO105" s="237"/>
      <c r="BP105" s="237"/>
      <c r="BQ105" s="237"/>
      <c r="BR105" s="107"/>
      <c r="BS105" s="107"/>
      <c r="BT105" s="107"/>
      <c r="BU105" s="107"/>
      <c r="CA105" s="107" t="s">
        <v>279</v>
      </c>
      <c r="CX105" s="107"/>
      <c r="CY105" s="237"/>
      <c r="CZ105" s="237"/>
      <c r="DA105" s="237"/>
      <c r="DB105" s="237"/>
      <c r="DC105" s="237"/>
      <c r="DD105" s="237"/>
      <c r="DE105" s="237"/>
      <c r="DF105" s="237"/>
      <c r="DG105" s="237"/>
      <c r="DH105" s="237"/>
      <c r="DI105" s="185"/>
      <c r="DJ105" s="185"/>
      <c r="DK105" s="185"/>
      <c r="DL105" s="185"/>
      <c r="DM105" s="185"/>
      <c r="DN105" s="109"/>
      <c r="DO105" s="109"/>
      <c r="DP105" s="109"/>
      <c r="DQ105" s="109"/>
      <c r="DR105" s="109"/>
    </row>
    <row r="106" customFormat="false" ht="13.2" hidden="false" customHeight="false" outlineLevel="0" collapsed="false">
      <c r="A106" s="108"/>
      <c r="B106" s="184"/>
      <c r="C106" s="184"/>
      <c r="D106" s="185"/>
      <c r="E106" s="185"/>
      <c r="F106" s="185"/>
      <c r="G106" s="185"/>
      <c r="H106" s="185"/>
      <c r="I106" s="185"/>
      <c r="J106" s="185"/>
      <c r="K106" s="185"/>
      <c r="L106" s="184"/>
      <c r="M106" s="184"/>
      <c r="N106" s="184"/>
      <c r="O106" s="184"/>
      <c r="P106" s="184"/>
      <c r="Q106" s="184"/>
      <c r="R106" s="184"/>
      <c r="S106" s="185"/>
      <c r="T106" s="185"/>
      <c r="U106" s="185"/>
      <c r="V106" s="185"/>
      <c r="W106" s="185"/>
      <c r="X106" s="185"/>
      <c r="Y106" s="185"/>
      <c r="Z106" s="184"/>
      <c r="AA106" s="184"/>
      <c r="AB106" s="184"/>
      <c r="AC106" s="184"/>
      <c r="AD106" s="184"/>
      <c r="AE106" s="184"/>
      <c r="AF106" s="184"/>
      <c r="AG106" s="184"/>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11"/>
      <c r="BI106" s="111"/>
      <c r="BJ106" s="111"/>
      <c r="BK106" s="111"/>
      <c r="BL106" s="237"/>
      <c r="BM106" s="237"/>
      <c r="BN106" s="237"/>
      <c r="BO106" s="237"/>
      <c r="BP106" s="237"/>
      <c r="BQ106" s="237"/>
      <c r="BR106" s="107"/>
      <c r="BS106" s="107"/>
      <c r="BT106" s="107"/>
      <c r="BU106" s="107"/>
      <c r="CA106" s="107" t="s">
        <v>280</v>
      </c>
      <c r="CC106" s="314"/>
      <c r="CD106" s="314"/>
      <c r="CF106" s="313" t="s">
        <v>281</v>
      </c>
      <c r="CG106" s="313"/>
      <c r="CH106" s="313"/>
      <c r="CI106" s="313"/>
      <c r="CJ106" s="313"/>
      <c r="CK106" s="313"/>
      <c r="CL106" s="313"/>
      <c r="CM106" s="313"/>
      <c r="CN106" s="313"/>
      <c r="CO106" s="313"/>
      <c r="CX106" s="107"/>
      <c r="CY106" s="237"/>
      <c r="CZ106" s="237"/>
      <c r="DA106" s="237"/>
      <c r="DB106" s="237"/>
      <c r="DC106" s="237"/>
      <c r="DD106" s="237"/>
      <c r="DE106" s="237"/>
      <c r="DF106" s="237"/>
      <c r="DG106" s="237"/>
      <c r="DH106" s="237"/>
      <c r="DI106" s="185"/>
      <c r="DJ106" s="185"/>
      <c r="DK106" s="185"/>
      <c r="DL106" s="185"/>
      <c r="DM106" s="185"/>
      <c r="DN106" s="109"/>
      <c r="DO106" s="109"/>
      <c r="DP106" s="109"/>
      <c r="DQ106" s="109"/>
      <c r="DR106" s="109"/>
    </row>
    <row r="107" customFormat="false" ht="13.2" hidden="false" customHeight="false" outlineLevel="0" collapsed="false">
      <c r="A107" s="108"/>
      <c r="B107" s="184"/>
      <c r="C107" s="184"/>
      <c r="D107" s="185"/>
      <c r="E107" s="185"/>
      <c r="F107" s="185"/>
      <c r="G107" s="185"/>
      <c r="H107" s="185"/>
      <c r="I107" s="185"/>
      <c r="J107" s="185"/>
      <c r="K107" s="185"/>
      <c r="L107" s="184"/>
      <c r="M107" s="184"/>
      <c r="N107" s="184"/>
      <c r="O107" s="184"/>
      <c r="P107" s="184"/>
      <c r="Q107" s="184"/>
      <c r="R107" s="184"/>
      <c r="S107" s="185"/>
      <c r="T107" s="185"/>
      <c r="U107" s="185"/>
      <c r="V107" s="185"/>
      <c r="W107" s="185"/>
      <c r="X107" s="185"/>
      <c r="Y107" s="185"/>
      <c r="Z107" s="184"/>
      <c r="AA107" s="184"/>
      <c r="AB107" s="184"/>
      <c r="AC107" s="184"/>
      <c r="AD107" s="184"/>
      <c r="AE107" s="184"/>
      <c r="AF107" s="184"/>
      <c r="AG107" s="184"/>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11"/>
      <c r="BI107" s="111"/>
      <c r="BJ107" s="111"/>
      <c r="BK107" s="111"/>
      <c r="BL107" s="237"/>
      <c r="BM107" s="237"/>
      <c r="BN107" s="237"/>
      <c r="BO107" s="237"/>
      <c r="BP107" s="237"/>
      <c r="BQ107" s="237"/>
      <c r="BR107" s="107"/>
      <c r="BS107" s="107"/>
      <c r="BT107" s="107"/>
      <c r="BU107" s="107"/>
      <c r="BZ107" s="316"/>
      <c r="CA107" s="316"/>
      <c r="CB107" s="313" t="s">
        <v>282</v>
      </c>
      <c r="CC107" s="313" t="s">
        <v>283</v>
      </c>
      <c r="CF107" s="328" t="n">
        <v>0</v>
      </c>
      <c r="CG107" s="329" t="n">
        <v>0.2</v>
      </c>
      <c r="CH107" s="329" t="n">
        <v>0.3</v>
      </c>
      <c r="CI107" s="329" t="n">
        <v>0.4</v>
      </c>
      <c r="CJ107" s="329" t="n">
        <v>0.5</v>
      </c>
      <c r="CK107" s="329" t="n">
        <v>0.6</v>
      </c>
      <c r="CL107" s="329" t="n">
        <v>0.7</v>
      </c>
      <c r="CM107" s="329" t="n">
        <v>0.8</v>
      </c>
      <c r="CN107" s="329" t="n">
        <v>0.9</v>
      </c>
      <c r="CO107" s="329" t="n">
        <v>1</v>
      </c>
      <c r="CP107" s="313"/>
      <c r="CQ107" s="313"/>
      <c r="CX107" s="107"/>
      <c r="CY107" s="237"/>
      <c r="CZ107" s="237"/>
      <c r="DA107" s="237"/>
      <c r="DB107" s="237"/>
      <c r="DC107" s="237"/>
      <c r="DD107" s="237"/>
      <c r="DE107" s="237"/>
      <c r="DF107" s="237"/>
      <c r="DG107" s="237"/>
      <c r="DH107" s="237"/>
      <c r="DI107" s="185"/>
      <c r="DJ107" s="185"/>
      <c r="DK107" s="185"/>
      <c r="DL107" s="185"/>
      <c r="DM107" s="185"/>
      <c r="DN107" s="109"/>
      <c r="DO107" s="109"/>
      <c r="DP107" s="109"/>
      <c r="DQ107" s="109"/>
      <c r="DR107" s="109"/>
    </row>
    <row r="108" customFormat="false" ht="13.2" hidden="false" customHeight="false" outlineLevel="0" collapsed="false">
      <c r="A108" s="108"/>
      <c r="B108" s="184"/>
      <c r="C108" s="184"/>
      <c r="D108" s="185"/>
      <c r="E108" s="185"/>
      <c r="F108" s="185"/>
      <c r="G108" s="185"/>
      <c r="H108" s="185"/>
      <c r="I108" s="185"/>
      <c r="J108" s="185"/>
      <c r="K108" s="185"/>
      <c r="L108" s="184"/>
      <c r="M108" s="184"/>
      <c r="N108" s="184"/>
      <c r="O108" s="184"/>
      <c r="P108" s="184"/>
      <c r="Q108" s="184"/>
      <c r="R108" s="184"/>
      <c r="S108" s="185"/>
      <c r="T108" s="185"/>
      <c r="U108" s="185"/>
      <c r="V108" s="185"/>
      <c r="W108" s="185"/>
      <c r="X108" s="185"/>
      <c r="Y108" s="185"/>
      <c r="Z108" s="184"/>
      <c r="AA108" s="184"/>
      <c r="AB108" s="184"/>
      <c r="AC108" s="184"/>
      <c r="AD108" s="184"/>
      <c r="AE108" s="184"/>
      <c r="AF108" s="184"/>
      <c r="AG108" s="184"/>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11"/>
      <c r="BI108" s="111"/>
      <c r="BJ108" s="111"/>
      <c r="BK108" s="111"/>
      <c r="BL108" s="237"/>
      <c r="BM108" s="237"/>
      <c r="BN108" s="237"/>
      <c r="BO108" s="237"/>
      <c r="BP108" s="237"/>
      <c r="BQ108" s="237"/>
      <c r="BR108" s="107"/>
      <c r="BS108" s="107"/>
      <c r="BT108" s="107"/>
      <c r="BU108" s="107"/>
      <c r="BY108" s="107" t="s">
        <v>284</v>
      </c>
      <c r="BZ108" s="316"/>
      <c r="CA108" s="313" t="s">
        <v>258</v>
      </c>
      <c r="CB108" s="316" t="n">
        <f aca="false">VLOOKUP($L$15,$CF$92:$CN$96,6,TRUE())</f>
        <v>0.68</v>
      </c>
      <c r="CC108" s="316" t="n">
        <f aca="false">VLOOKUP($L$15,$CF$92:$CN$96,8,TRUE())</f>
        <v>0.68</v>
      </c>
      <c r="CF108" s="316" t="n">
        <v>10</v>
      </c>
      <c r="CG108" s="316" t="n">
        <v>2</v>
      </c>
      <c r="CH108" s="316" t="n">
        <v>3</v>
      </c>
      <c r="CI108" s="316" t="n">
        <v>4</v>
      </c>
      <c r="CJ108" s="316" t="n">
        <v>5</v>
      </c>
      <c r="CK108" s="316" t="n">
        <v>6</v>
      </c>
      <c r="CL108" s="316" t="n">
        <v>7</v>
      </c>
      <c r="CM108" s="316" t="n">
        <v>8</v>
      </c>
      <c r="CN108" s="316" t="n">
        <v>9</v>
      </c>
      <c r="CO108" s="316" t="n">
        <v>10</v>
      </c>
      <c r="CQ108" s="313"/>
      <c r="CX108" s="107"/>
      <c r="CY108" s="237"/>
      <c r="CZ108" s="237"/>
      <c r="DA108" s="237"/>
      <c r="DB108" s="237"/>
      <c r="DC108" s="237"/>
      <c r="DD108" s="237"/>
      <c r="DE108" s="237"/>
      <c r="DF108" s="237"/>
      <c r="DG108" s="237"/>
      <c r="DH108" s="237"/>
      <c r="DI108" s="185"/>
      <c r="DJ108" s="185"/>
      <c r="DK108" s="185"/>
      <c r="DL108" s="185"/>
      <c r="DM108" s="185"/>
      <c r="DN108" s="109"/>
      <c r="DO108" s="109"/>
      <c r="DP108" s="109"/>
      <c r="DQ108" s="109"/>
      <c r="DR108" s="109"/>
    </row>
    <row r="109" customFormat="false" ht="13.2" hidden="false" customHeight="false" outlineLevel="0" collapsed="false">
      <c r="A109" s="108"/>
      <c r="B109" s="184"/>
      <c r="C109" s="184"/>
      <c r="D109" s="185"/>
      <c r="E109" s="185"/>
      <c r="F109" s="185"/>
      <c r="G109" s="185"/>
      <c r="H109" s="185"/>
      <c r="I109" s="185"/>
      <c r="J109" s="185"/>
      <c r="K109" s="185"/>
      <c r="L109" s="184"/>
      <c r="M109" s="184"/>
      <c r="N109" s="184"/>
      <c r="O109" s="184"/>
      <c r="P109" s="184"/>
      <c r="Q109" s="184"/>
      <c r="R109" s="184"/>
      <c r="S109" s="185"/>
      <c r="T109" s="185"/>
      <c r="U109" s="185"/>
      <c r="V109" s="185"/>
      <c r="W109" s="185"/>
      <c r="X109" s="185"/>
      <c r="Y109" s="185"/>
      <c r="Z109" s="184"/>
      <c r="AA109" s="184"/>
      <c r="AB109" s="184"/>
      <c r="AC109" s="184"/>
      <c r="AD109" s="184"/>
      <c r="AE109" s="184"/>
      <c r="AF109" s="184"/>
      <c r="AG109" s="184"/>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11"/>
      <c r="BI109" s="111"/>
      <c r="BJ109" s="111"/>
      <c r="BK109" s="111"/>
      <c r="BL109" s="237"/>
      <c r="BM109" s="237"/>
      <c r="BN109" s="237"/>
      <c r="BO109" s="237"/>
      <c r="BP109" s="237"/>
      <c r="BQ109" s="237"/>
      <c r="BR109" s="107"/>
      <c r="BS109" s="107"/>
      <c r="BT109" s="107"/>
      <c r="BU109" s="107"/>
      <c r="BY109" s="107" t="s">
        <v>285</v>
      </c>
      <c r="BZ109" s="316"/>
      <c r="CA109" s="313" t="s">
        <v>259</v>
      </c>
      <c r="CB109" s="316" t="n">
        <f aca="false">VLOOKUP($L$15,$CF$92:$CN$96,7,TRUE())</f>
        <v>0.32</v>
      </c>
      <c r="CC109" s="316" t="n">
        <f aca="false">VLOOKUP($L$15,$CF$92:$CN$96,9,TRUE())</f>
        <v>0.32</v>
      </c>
      <c r="CF109" s="316"/>
      <c r="CG109" s="313" t="s">
        <v>286</v>
      </c>
      <c r="CH109" s="313"/>
      <c r="CI109" s="313"/>
      <c r="CJ109" s="313"/>
      <c r="CK109" s="313"/>
      <c r="CL109" s="313"/>
      <c r="CM109" s="313"/>
      <c r="CN109" s="313"/>
      <c r="CO109" s="313"/>
      <c r="CQ109" s="330"/>
      <c r="CX109" s="107"/>
      <c r="CY109" s="237"/>
      <c r="CZ109" s="237"/>
      <c r="DA109" s="237"/>
      <c r="DB109" s="237"/>
      <c r="DC109" s="237"/>
      <c r="DD109" s="237"/>
      <c r="DE109" s="237"/>
      <c r="DF109" s="237"/>
      <c r="DG109" s="237"/>
      <c r="DH109" s="237"/>
      <c r="DI109" s="185"/>
      <c r="DJ109" s="185"/>
      <c r="DK109" s="185"/>
      <c r="DL109" s="185"/>
      <c r="DM109" s="185"/>
      <c r="DN109" s="109"/>
      <c r="DO109" s="109"/>
      <c r="DP109" s="109"/>
      <c r="DQ109" s="109"/>
      <c r="DR109" s="109"/>
    </row>
    <row r="110" customFormat="false" ht="13.2" hidden="false" customHeight="false" outlineLevel="0" collapsed="false">
      <c r="A110" s="108"/>
      <c r="B110" s="184"/>
      <c r="C110" s="184"/>
      <c r="D110" s="185"/>
      <c r="E110" s="185"/>
      <c r="F110" s="185"/>
      <c r="G110" s="185"/>
      <c r="H110" s="185"/>
      <c r="I110" s="185"/>
      <c r="J110" s="185"/>
      <c r="K110" s="185"/>
      <c r="L110" s="184"/>
      <c r="M110" s="184"/>
      <c r="N110" s="184"/>
      <c r="O110" s="184"/>
      <c r="P110" s="184"/>
      <c r="Q110" s="184"/>
      <c r="R110" s="184"/>
      <c r="S110" s="185"/>
      <c r="T110" s="185"/>
      <c r="U110" s="185"/>
      <c r="V110" s="185"/>
      <c r="W110" s="185"/>
      <c r="X110" s="185"/>
      <c r="Y110" s="185"/>
      <c r="Z110" s="184"/>
      <c r="AA110" s="184"/>
      <c r="AB110" s="184"/>
      <c r="AC110" s="184"/>
      <c r="AD110" s="184"/>
      <c r="AE110" s="184"/>
      <c r="AF110" s="184"/>
      <c r="AG110" s="184"/>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11"/>
      <c r="BI110" s="111"/>
      <c r="BJ110" s="111"/>
      <c r="BK110" s="111"/>
      <c r="BL110" s="237"/>
      <c r="BM110" s="237"/>
      <c r="BN110" s="237"/>
      <c r="BO110" s="237"/>
      <c r="BP110" s="237"/>
      <c r="BQ110" s="237"/>
      <c r="BR110" s="107"/>
      <c r="BS110" s="107"/>
      <c r="BT110" s="107"/>
      <c r="BU110" s="107"/>
      <c r="BZ110" s="316"/>
      <c r="CA110" s="328"/>
      <c r="CB110" s="328"/>
      <c r="CE110" s="331" t="s">
        <v>287</v>
      </c>
      <c r="CF110" s="313" t="n">
        <v>0</v>
      </c>
      <c r="CG110" s="317" t="n">
        <v>0.1</v>
      </c>
      <c r="CH110" s="317" t="n">
        <v>0.11</v>
      </c>
      <c r="CI110" s="317" t="n">
        <v>0.11</v>
      </c>
      <c r="CJ110" s="317" t="n">
        <v>0.095</v>
      </c>
      <c r="CK110" s="317" t="n">
        <v>0.08</v>
      </c>
      <c r="CL110" s="317" t="n">
        <v>0.065</v>
      </c>
      <c r="CM110" s="317" t="n">
        <v>0.045</v>
      </c>
      <c r="CN110" s="317" t="n">
        <v>0.02</v>
      </c>
      <c r="CO110" s="317" t="n">
        <v>0</v>
      </c>
      <c r="CQ110" s="330"/>
      <c r="CV110" s="316"/>
      <c r="CW110" s="327"/>
      <c r="CX110" s="107"/>
      <c r="CY110" s="237"/>
      <c r="CZ110" s="237"/>
      <c r="DA110" s="237"/>
      <c r="DB110" s="237"/>
      <c r="DC110" s="237"/>
      <c r="DD110" s="237"/>
      <c r="DE110" s="237"/>
      <c r="DF110" s="237"/>
      <c r="DG110" s="237"/>
      <c r="DH110" s="237"/>
      <c r="DI110" s="185"/>
      <c r="DJ110" s="185"/>
      <c r="DK110" s="185"/>
      <c r="DL110" s="185"/>
      <c r="DM110" s="185"/>
      <c r="DN110" s="109"/>
      <c r="DO110" s="109"/>
      <c r="DP110" s="109"/>
      <c r="DQ110" s="109"/>
      <c r="DR110" s="109"/>
    </row>
    <row r="111" customFormat="false" ht="13.2" hidden="false" customHeight="false" outlineLevel="0" collapsed="false">
      <c r="A111" s="108"/>
      <c r="B111" s="184"/>
      <c r="C111" s="184"/>
      <c r="D111" s="185"/>
      <c r="E111" s="185"/>
      <c r="F111" s="185"/>
      <c r="G111" s="185"/>
      <c r="H111" s="185"/>
      <c r="I111" s="185"/>
      <c r="J111" s="185"/>
      <c r="K111" s="185"/>
      <c r="L111" s="184"/>
      <c r="M111" s="184"/>
      <c r="N111" s="184"/>
      <c r="O111" s="184"/>
      <c r="P111" s="184"/>
      <c r="Q111" s="184"/>
      <c r="R111" s="184"/>
      <c r="S111" s="185"/>
      <c r="T111" s="185"/>
      <c r="U111" s="185"/>
      <c r="V111" s="185"/>
      <c r="W111" s="185"/>
      <c r="X111" s="185"/>
      <c r="Y111" s="185"/>
      <c r="Z111" s="184"/>
      <c r="AA111" s="184"/>
      <c r="AB111" s="184"/>
      <c r="AC111" s="184"/>
      <c r="AD111" s="184"/>
      <c r="AE111" s="184"/>
      <c r="AF111" s="184"/>
      <c r="AG111" s="184"/>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11"/>
      <c r="BI111" s="111"/>
      <c r="BJ111" s="111"/>
      <c r="BK111" s="111"/>
      <c r="BL111" s="237"/>
      <c r="BM111" s="237"/>
      <c r="BN111" s="237"/>
      <c r="BO111" s="237"/>
      <c r="BP111" s="237"/>
      <c r="BQ111" s="237"/>
      <c r="BR111" s="107"/>
      <c r="BS111" s="107"/>
      <c r="BT111" s="107"/>
      <c r="BU111" s="107"/>
      <c r="BZ111" s="316"/>
      <c r="CA111" s="328"/>
      <c r="CB111" s="328"/>
      <c r="CE111" s="331"/>
      <c r="CF111" s="313" t="n">
        <v>1</v>
      </c>
      <c r="CG111" s="317" t="n">
        <v>0.1</v>
      </c>
      <c r="CH111" s="317" t="n">
        <v>0.11</v>
      </c>
      <c r="CI111" s="317" t="n">
        <v>0.11</v>
      </c>
      <c r="CJ111" s="317" t="n">
        <v>0.095</v>
      </c>
      <c r="CK111" s="317" t="n">
        <v>0.08</v>
      </c>
      <c r="CL111" s="317" t="n">
        <v>0.065</v>
      </c>
      <c r="CM111" s="317" t="n">
        <v>0.045</v>
      </c>
      <c r="CN111" s="317" t="n">
        <v>0.02</v>
      </c>
      <c r="CO111" s="317" t="n">
        <v>0</v>
      </c>
      <c r="CQ111" s="330"/>
      <c r="CX111" s="107"/>
      <c r="CY111" s="237"/>
      <c r="CZ111" s="237"/>
      <c r="DA111" s="237"/>
      <c r="DB111" s="237"/>
      <c r="DC111" s="237"/>
      <c r="DD111" s="237"/>
      <c r="DE111" s="237"/>
      <c r="DF111" s="237"/>
      <c r="DG111" s="237"/>
      <c r="DH111" s="237"/>
      <c r="DI111" s="185"/>
      <c r="DJ111" s="185"/>
      <c r="DK111" s="185"/>
      <c r="DL111" s="185"/>
      <c r="DM111" s="185"/>
      <c r="DN111" s="109"/>
      <c r="DO111" s="109"/>
      <c r="DP111" s="109"/>
      <c r="DQ111" s="109"/>
      <c r="DR111" s="109"/>
    </row>
    <row r="112" customFormat="false" ht="13.2" hidden="false" customHeight="false" outlineLevel="0" collapsed="false">
      <c r="A112" s="108"/>
      <c r="B112" s="184"/>
      <c r="C112" s="184"/>
      <c r="D112" s="185"/>
      <c r="E112" s="185"/>
      <c r="F112" s="185"/>
      <c r="G112" s="185"/>
      <c r="H112" s="185"/>
      <c r="I112" s="185"/>
      <c r="J112" s="185"/>
      <c r="K112" s="185"/>
      <c r="L112" s="184"/>
      <c r="M112" s="184"/>
      <c r="N112" s="184"/>
      <c r="O112" s="184"/>
      <c r="P112" s="184"/>
      <c r="Q112" s="184"/>
      <c r="R112" s="184"/>
      <c r="S112" s="185"/>
      <c r="T112" s="185"/>
      <c r="U112" s="185"/>
      <c r="V112" s="185"/>
      <c r="W112" s="185"/>
      <c r="X112" s="185"/>
      <c r="Y112" s="185"/>
      <c r="Z112" s="184"/>
      <c r="AA112" s="184"/>
      <c r="AB112" s="184"/>
      <c r="AC112" s="184"/>
      <c r="AD112" s="184"/>
      <c r="AE112" s="184"/>
      <c r="AF112" s="184"/>
      <c r="AG112" s="184"/>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11"/>
      <c r="BI112" s="111"/>
      <c r="BJ112" s="111"/>
      <c r="BK112" s="111"/>
      <c r="BL112" s="237"/>
      <c r="BM112" s="237"/>
      <c r="BN112" s="237"/>
      <c r="BO112" s="237"/>
      <c r="BP112" s="237"/>
      <c r="BQ112" s="237"/>
      <c r="BR112" s="107"/>
      <c r="BS112" s="107"/>
      <c r="BT112" s="107"/>
      <c r="BU112" s="107"/>
      <c r="BZ112" s="316"/>
      <c r="CA112" s="316"/>
      <c r="CB112" s="316"/>
      <c r="CE112" s="331"/>
      <c r="CF112" s="313" t="n">
        <v>2</v>
      </c>
      <c r="CG112" s="317" t="n">
        <v>0.065</v>
      </c>
      <c r="CH112" s="317" t="n">
        <v>0.0725</v>
      </c>
      <c r="CI112" s="317" t="n">
        <v>0.075</v>
      </c>
      <c r="CJ112" s="317" t="n">
        <v>0.0675</v>
      </c>
      <c r="CK112" s="317" t="n">
        <v>0.0575</v>
      </c>
      <c r="CL112" s="317" t="n">
        <v>0.0475</v>
      </c>
      <c r="CM112" s="317" t="n">
        <v>0.035</v>
      </c>
      <c r="CN112" s="317" t="n">
        <v>0.015</v>
      </c>
      <c r="CO112" s="317" t="n">
        <v>0</v>
      </c>
      <c r="CQ112" s="330"/>
      <c r="CX112" s="107"/>
      <c r="CY112" s="237"/>
      <c r="CZ112" s="237"/>
      <c r="DA112" s="237"/>
      <c r="DB112" s="237"/>
      <c r="DC112" s="237"/>
      <c r="DD112" s="237"/>
      <c r="DE112" s="237"/>
      <c r="DF112" s="237"/>
      <c r="DG112" s="237"/>
      <c r="DH112" s="237"/>
      <c r="DI112" s="185"/>
      <c r="DJ112" s="185"/>
      <c r="DK112" s="185"/>
      <c r="DL112" s="185"/>
      <c r="DM112" s="185"/>
      <c r="DN112" s="109"/>
      <c r="DO112" s="109"/>
      <c r="DP112" s="109"/>
      <c r="DQ112" s="109"/>
      <c r="DR112" s="109"/>
    </row>
    <row r="113" customFormat="false" ht="13.2" hidden="false" customHeight="false" outlineLevel="0" collapsed="false">
      <c r="A113" s="108"/>
      <c r="B113" s="184"/>
      <c r="C113" s="184"/>
      <c r="D113" s="185"/>
      <c r="E113" s="185"/>
      <c r="F113" s="185"/>
      <c r="G113" s="185"/>
      <c r="H113" s="185"/>
      <c r="I113" s="185"/>
      <c r="J113" s="185"/>
      <c r="K113" s="185"/>
      <c r="L113" s="184"/>
      <c r="M113" s="184"/>
      <c r="N113" s="184"/>
      <c r="O113" s="184"/>
      <c r="P113" s="184"/>
      <c r="Q113" s="184"/>
      <c r="R113" s="184"/>
      <c r="S113" s="185"/>
      <c r="T113" s="185"/>
      <c r="U113" s="185"/>
      <c r="V113" s="185"/>
      <c r="W113" s="185"/>
      <c r="X113" s="185"/>
      <c r="Y113" s="185"/>
      <c r="Z113" s="184"/>
      <c r="AA113" s="184"/>
      <c r="AB113" s="184"/>
      <c r="AC113" s="184"/>
      <c r="AD113" s="184"/>
      <c r="AE113" s="184"/>
      <c r="AF113" s="184"/>
      <c r="AG113" s="184"/>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11"/>
      <c r="BI113" s="111"/>
      <c r="BJ113" s="111"/>
      <c r="BK113" s="111"/>
      <c r="BL113" s="237"/>
      <c r="BM113" s="237"/>
      <c r="BN113" s="237"/>
      <c r="BO113" s="237"/>
      <c r="BP113" s="237"/>
      <c r="BQ113" s="237"/>
      <c r="BR113" s="107"/>
      <c r="BS113" s="107"/>
      <c r="BT113" s="107"/>
      <c r="BU113" s="107"/>
      <c r="BV113" s="313" t="str">
        <f aca="false">VLOOKUP(L15,CF92:CG96,2)</f>
        <v>Inlet Modulation</v>
      </c>
      <c r="BW113" s="313"/>
      <c r="BX113" s="313" t="s">
        <v>288</v>
      </c>
      <c r="BY113" s="313"/>
      <c r="BZ113" s="316"/>
      <c r="CA113" s="316"/>
      <c r="CB113" s="316"/>
      <c r="CE113" s="331"/>
      <c r="CF113" s="313" t="n">
        <v>3</v>
      </c>
      <c r="CG113" s="317" t="n">
        <v>0.03</v>
      </c>
      <c r="CH113" s="317" t="n">
        <v>0.035</v>
      </c>
      <c r="CI113" s="317" t="n">
        <v>0.04</v>
      </c>
      <c r="CJ113" s="317" t="n">
        <v>0.04</v>
      </c>
      <c r="CK113" s="317" t="n">
        <v>0.035</v>
      </c>
      <c r="CL113" s="317" t="n">
        <v>0.03</v>
      </c>
      <c r="CM113" s="317" t="n">
        <v>0.025</v>
      </c>
      <c r="CN113" s="317" t="n">
        <v>0.01</v>
      </c>
      <c r="CO113" s="317" t="n">
        <v>0</v>
      </c>
      <c r="CS113" s="314"/>
      <c r="CT113" s="314"/>
      <c r="CX113" s="107"/>
      <c r="CY113" s="237"/>
      <c r="CZ113" s="237"/>
      <c r="DA113" s="237"/>
      <c r="DB113" s="237"/>
      <c r="DC113" s="237"/>
      <c r="DD113" s="237"/>
      <c r="DE113" s="237"/>
      <c r="DF113" s="237"/>
      <c r="DG113" s="237"/>
      <c r="DH113" s="237"/>
      <c r="DI113" s="185"/>
      <c r="DJ113" s="185"/>
      <c r="DK113" s="185"/>
      <c r="DL113" s="185"/>
      <c r="DM113" s="185"/>
      <c r="DN113" s="109"/>
      <c r="DO113" s="109"/>
      <c r="DP113" s="109"/>
      <c r="DQ113" s="109"/>
      <c r="DR113" s="109"/>
    </row>
    <row r="114" customFormat="false" ht="13.2" hidden="false" customHeight="false" outlineLevel="0" collapsed="false">
      <c r="A114" s="108"/>
      <c r="B114" s="184"/>
      <c r="C114" s="184"/>
      <c r="D114" s="185"/>
      <c r="E114" s="185"/>
      <c r="F114" s="185"/>
      <c r="G114" s="185"/>
      <c r="H114" s="185"/>
      <c r="I114" s="185"/>
      <c r="J114" s="185"/>
      <c r="K114" s="185"/>
      <c r="L114" s="184"/>
      <c r="M114" s="184"/>
      <c r="N114" s="184"/>
      <c r="O114" s="184"/>
      <c r="P114" s="184"/>
      <c r="Q114" s="184"/>
      <c r="R114" s="184"/>
      <c r="S114" s="185"/>
      <c r="T114" s="185"/>
      <c r="U114" s="185"/>
      <c r="V114" s="185"/>
      <c r="W114" s="185"/>
      <c r="X114" s="185"/>
      <c r="Y114" s="185"/>
      <c r="Z114" s="184"/>
      <c r="AA114" s="184"/>
      <c r="AB114" s="184"/>
      <c r="AC114" s="184"/>
      <c r="AD114" s="184"/>
      <c r="AE114" s="184"/>
      <c r="AF114" s="184"/>
      <c r="AG114" s="184"/>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11"/>
      <c r="BI114" s="111"/>
      <c r="BJ114" s="111"/>
      <c r="BK114" s="111"/>
      <c r="BL114" s="237"/>
      <c r="BM114" s="237"/>
      <c r="BN114" s="237"/>
      <c r="BO114" s="237"/>
      <c r="BP114" s="237"/>
      <c r="BQ114" s="237"/>
      <c r="BR114" s="107"/>
      <c r="BS114" s="107"/>
      <c r="BT114" s="107"/>
      <c r="BU114" s="107"/>
      <c r="BV114" s="313" t="s">
        <v>241</v>
      </c>
      <c r="BW114" s="313" t="s">
        <v>242</v>
      </c>
      <c r="BX114" s="313" t="s">
        <v>289</v>
      </c>
      <c r="BY114" s="313"/>
      <c r="BZ114" s="316"/>
      <c r="CA114" s="316"/>
      <c r="CB114" s="316"/>
      <c r="CE114" s="331"/>
      <c r="CF114" s="313" t="n">
        <v>4</v>
      </c>
      <c r="CG114" s="317" t="n">
        <v>0.0225</v>
      </c>
      <c r="CH114" s="317" t="n">
        <v>0.0275</v>
      </c>
      <c r="CI114" s="317" t="n">
        <v>0.03</v>
      </c>
      <c r="CJ114" s="317" t="n">
        <v>0.03</v>
      </c>
      <c r="CK114" s="317" t="n">
        <v>0.0275</v>
      </c>
      <c r="CL114" s="317" t="n">
        <v>0.0225</v>
      </c>
      <c r="CM114" s="317" t="n">
        <v>0.02</v>
      </c>
      <c r="CN114" s="317" t="n">
        <v>0.01</v>
      </c>
      <c r="CO114" s="317" t="n">
        <v>0</v>
      </c>
      <c r="CX114" s="107"/>
      <c r="CY114" s="237"/>
      <c r="CZ114" s="237"/>
      <c r="DA114" s="237"/>
      <c r="DB114" s="237"/>
      <c r="DC114" s="237"/>
      <c r="DD114" s="237"/>
      <c r="DE114" s="237"/>
      <c r="DF114" s="237"/>
      <c r="DG114" s="237"/>
      <c r="DH114" s="237"/>
      <c r="DI114" s="185"/>
      <c r="DJ114" s="185"/>
      <c r="DK114" s="185"/>
      <c r="DL114" s="185"/>
      <c r="DM114" s="185"/>
      <c r="DN114" s="109"/>
      <c r="DO114" s="109"/>
      <c r="DP114" s="109"/>
      <c r="DQ114" s="109"/>
      <c r="DR114" s="109"/>
    </row>
    <row r="115" customFormat="false" ht="13.2" hidden="false" customHeight="false" outlineLevel="0" collapsed="false">
      <c r="A115" s="108"/>
      <c r="B115" s="184"/>
      <c r="C115" s="184"/>
      <c r="D115" s="185"/>
      <c r="E115" s="185"/>
      <c r="F115" s="185"/>
      <c r="G115" s="185"/>
      <c r="H115" s="185"/>
      <c r="I115" s="185"/>
      <c r="J115" s="185"/>
      <c r="K115" s="185"/>
      <c r="L115" s="184"/>
      <c r="M115" s="184"/>
      <c r="N115" s="184"/>
      <c r="O115" s="184"/>
      <c r="P115" s="184"/>
      <c r="Q115" s="184"/>
      <c r="R115" s="184"/>
      <c r="S115" s="185"/>
      <c r="T115" s="185"/>
      <c r="U115" s="185"/>
      <c r="V115" s="185"/>
      <c r="W115" s="185"/>
      <c r="X115" s="185"/>
      <c r="Y115" s="185"/>
      <c r="Z115" s="184"/>
      <c r="AA115" s="184"/>
      <c r="AB115" s="184"/>
      <c r="AC115" s="184"/>
      <c r="AD115" s="184"/>
      <c r="AE115" s="184"/>
      <c r="AF115" s="184"/>
      <c r="AG115" s="184"/>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11"/>
      <c r="BI115" s="111"/>
      <c r="BJ115" s="111"/>
      <c r="BK115" s="111"/>
      <c r="BL115" s="237"/>
      <c r="BM115" s="237"/>
      <c r="BN115" s="237"/>
      <c r="BO115" s="237"/>
      <c r="BP115" s="237"/>
      <c r="BQ115" s="237"/>
      <c r="BR115" s="107"/>
      <c r="BS115" s="107"/>
      <c r="BT115" s="107"/>
      <c r="BU115" s="107"/>
      <c r="BV115" s="328" t="n">
        <v>1</v>
      </c>
      <c r="BW115" s="329" t="n">
        <f aca="false">(IF(BV115&lt;0.5,$CB$108+$CB$109*BV115,$CC$108+$CC$109*BV115)+IF(OR($L$15=3,$L$15=5),VLOOKUP($J$25/$J$19*IF($L$15=5,2,1),$CF$110:$CO$120,HLOOKUP(BV115*IF($L$15=5,2,1),$CF$107:$CO$108,2,TRUE()),TRUE()),0))</f>
        <v>1</v>
      </c>
      <c r="BX115" s="328" t="e">
        <f aca="false">J42</f>
        <v>#VALUE!</v>
      </c>
      <c r="BY115" s="329" t="e">
        <f aca="false">(IF(BX115&lt;0.5,$CB$108+$CB$109*BX115,$CC$108+$CC$109*BX115)+IF(OR($L$15=3,$L$15=5),VLOOKUP($J$25/$J$19*IF($L$15=5,2,1),$CF$110:$CO$120,HLOOKUP(BX115*IF($L$15=5,2,1),$CF$107:$CO$108,2,TRUE()),TRUE()),0))</f>
        <v>#VALUE!</v>
      </c>
      <c r="BZ115" s="316"/>
      <c r="CA115" s="316"/>
      <c r="CB115" s="316"/>
      <c r="CE115" s="331"/>
      <c r="CF115" s="313" t="n">
        <v>5</v>
      </c>
      <c r="CG115" s="317" t="n">
        <v>0.015</v>
      </c>
      <c r="CH115" s="317" t="n">
        <v>0.02</v>
      </c>
      <c r="CI115" s="317" t="n">
        <v>0.02</v>
      </c>
      <c r="CJ115" s="317" t="n">
        <v>0.02</v>
      </c>
      <c r="CK115" s="317" t="n">
        <v>0.02</v>
      </c>
      <c r="CL115" s="317" t="n">
        <v>0.015</v>
      </c>
      <c r="CM115" s="317" t="n">
        <v>0.015</v>
      </c>
      <c r="CN115" s="317" t="n">
        <v>0.01</v>
      </c>
      <c r="CO115" s="317" t="n">
        <v>0</v>
      </c>
      <c r="CS115" s="314"/>
      <c r="CT115" s="314"/>
      <c r="CX115" s="107"/>
      <c r="CY115" s="237"/>
      <c r="CZ115" s="237"/>
      <c r="DA115" s="237"/>
      <c r="DB115" s="237"/>
      <c r="DC115" s="237"/>
      <c r="DD115" s="237"/>
      <c r="DE115" s="237"/>
      <c r="DF115" s="237"/>
      <c r="DG115" s="237"/>
      <c r="DH115" s="237"/>
      <c r="DI115" s="185"/>
      <c r="DJ115" s="185"/>
      <c r="DK115" s="185"/>
      <c r="DL115" s="185"/>
      <c r="DM115" s="185"/>
      <c r="DN115" s="109"/>
      <c r="DO115" s="109"/>
      <c r="DP115" s="109"/>
      <c r="DQ115" s="109"/>
      <c r="DR115" s="109"/>
    </row>
    <row r="116" customFormat="false" ht="13.2" hidden="false" customHeight="false" outlineLevel="0" collapsed="false">
      <c r="A116" s="108"/>
      <c r="B116" s="184"/>
      <c r="C116" s="184"/>
      <c r="D116" s="185"/>
      <c r="E116" s="185"/>
      <c r="F116" s="185"/>
      <c r="G116" s="185"/>
      <c r="H116" s="185"/>
      <c r="I116" s="185"/>
      <c r="J116" s="185"/>
      <c r="K116" s="185"/>
      <c r="L116" s="184"/>
      <c r="M116" s="184"/>
      <c r="N116" s="184"/>
      <c r="O116" s="184"/>
      <c r="P116" s="184"/>
      <c r="Q116" s="184"/>
      <c r="R116" s="184"/>
      <c r="S116" s="185"/>
      <c r="T116" s="185"/>
      <c r="U116" s="185"/>
      <c r="V116" s="185"/>
      <c r="W116" s="185"/>
      <c r="X116" s="185"/>
      <c r="Y116" s="185"/>
      <c r="Z116" s="184"/>
      <c r="AA116" s="184"/>
      <c r="AB116" s="184"/>
      <c r="AC116" s="184"/>
      <c r="AD116" s="184"/>
      <c r="AE116" s="184"/>
      <c r="AF116" s="184"/>
      <c r="AG116" s="184"/>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11"/>
      <c r="BI116" s="111"/>
      <c r="BJ116" s="111"/>
      <c r="BK116" s="111"/>
      <c r="BL116" s="237"/>
      <c r="BM116" s="237"/>
      <c r="BN116" s="237"/>
      <c r="BO116" s="237"/>
      <c r="BP116" s="237"/>
      <c r="BQ116" s="237"/>
      <c r="BR116" s="107"/>
      <c r="BS116" s="107"/>
      <c r="BT116" s="107"/>
      <c r="BU116" s="107"/>
      <c r="BV116" s="329" t="n">
        <v>0.75</v>
      </c>
      <c r="BW116" s="329" t="n">
        <f aca="false">(IF(BV116&lt;0.5,$CB$108+$CB$109*BV116,$CC$108+$CC$109*BV116)+IF(OR($L$15=3,$L$15=5),VLOOKUP($J$25/$J$19*IF($L$15=5,2,1),$CF$110:$CO$120,HLOOKUP(BV116*IF($L$15=5,2,1),$CF$107:$CO$108,2,TRUE()),TRUE()),0))</f>
        <v>0.92</v>
      </c>
      <c r="BX116" s="329" t="e">
        <f aca="false">J43</f>
        <v>#VALUE!</v>
      </c>
      <c r="BY116" s="329" t="e">
        <f aca="false">(IF(BX116&lt;0.5,$CB$108+$CB$109*BX116,$CC$108+$CC$109*BX116)+IF(OR($L$15=3,$L$15=5),VLOOKUP($J$25/$J$19*IF($L$15=5,2,1),$CF$110:$CO$120,HLOOKUP(BX116*IF($L$15=5,2,1),$CF$107:$CO$108,2,TRUE()),TRUE()),0))</f>
        <v>#VALUE!</v>
      </c>
      <c r="CA116" s="107" t="s">
        <v>279</v>
      </c>
      <c r="CE116" s="331"/>
      <c r="CF116" s="313" t="n">
        <v>6</v>
      </c>
      <c r="CG116" s="317" t="n">
        <v>0.015</v>
      </c>
      <c r="CH116" s="317" t="n">
        <v>0.02</v>
      </c>
      <c r="CI116" s="317" t="n">
        <v>0.02</v>
      </c>
      <c r="CJ116" s="317" t="n">
        <v>0.02</v>
      </c>
      <c r="CK116" s="317" t="n">
        <v>0.02</v>
      </c>
      <c r="CL116" s="317" t="n">
        <v>0.015</v>
      </c>
      <c r="CM116" s="317" t="n">
        <v>0.015</v>
      </c>
      <c r="CN116" s="317" t="n">
        <v>0.01</v>
      </c>
      <c r="CO116" s="317" t="n">
        <v>0</v>
      </c>
      <c r="CX116" s="107"/>
      <c r="CY116" s="332"/>
      <c r="CZ116" s="332"/>
      <c r="DA116" s="237"/>
      <c r="DB116" s="237"/>
      <c r="DC116" s="237"/>
      <c r="DD116" s="237"/>
      <c r="DE116" s="237"/>
      <c r="DF116" s="237"/>
      <c r="DG116" s="237"/>
      <c r="DH116" s="237"/>
      <c r="DI116" s="185"/>
      <c r="DJ116" s="185"/>
      <c r="DK116" s="185"/>
      <c r="DL116" s="185"/>
      <c r="DM116" s="185"/>
      <c r="DN116" s="109"/>
      <c r="DO116" s="109"/>
      <c r="DP116" s="109"/>
      <c r="DQ116" s="109"/>
      <c r="DR116" s="109"/>
    </row>
    <row r="117" customFormat="false" ht="13.2" hidden="false" customHeight="false" outlineLevel="0" collapsed="false">
      <c r="A117" s="108"/>
      <c r="B117" s="184"/>
      <c r="C117" s="184"/>
      <c r="D117" s="185"/>
      <c r="E117" s="185"/>
      <c r="F117" s="185"/>
      <c r="G117" s="185"/>
      <c r="H117" s="185"/>
      <c r="I117" s="185"/>
      <c r="J117" s="185"/>
      <c r="K117" s="185"/>
      <c r="L117" s="184"/>
      <c r="M117" s="184"/>
      <c r="N117" s="184"/>
      <c r="O117" s="184"/>
      <c r="P117" s="184"/>
      <c r="Q117" s="184"/>
      <c r="R117" s="184"/>
      <c r="S117" s="185"/>
      <c r="T117" s="185"/>
      <c r="U117" s="185"/>
      <c r="V117" s="185"/>
      <c r="W117" s="185"/>
      <c r="X117" s="185"/>
      <c r="Y117" s="185"/>
      <c r="Z117" s="184"/>
      <c r="AA117" s="184"/>
      <c r="AB117" s="184"/>
      <c r="AC117" s="184"/>
      <c r="AD117" s="184"/>
      <c r="AE117" s="184"/>
      <c r="AF117" s="184"/>
      <c r="AG117" s="184"/>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11"/>
      <c r="BI117" s="111"/>
      <c r="BJ117" s="111"/>
      <c r="BK117" s="111"/>
      <c r="BL117" s="237"/>
      <c r="BM117" s="237"/>
      <c r="BN117" s="237"/>
      <c r="BO117" s="237"/>
      <c r="BP117" s="237"/>
      <c r="BQ117" s="237"/>
      <c r="BR117" s="107"/>
      <c r="BS117" s="107"/>
      <c r="BT117" s="107"/>
      <c r="BU117" s="107"/>
      <c r="BV117" s="329" t="n">
        <v>0.51</v>
      </c>
      <c r="BW117" s="329" t="n">
        <f aca="false">(IF(BV117&lt;0.5,$CB$108+$CB$109*BV117,$CC$108+$CC$109*BV117)+IF(OR($L$15=3,$L$15=5),VLOOKUP($J$25/$J$19*IF($L$15=5,2,1),$CF$110:$CO$120,HLOOKUP(BV117*IF($L$15=5,2,1),$CF$107:$CO$108,2,TRUE()),TRUE()),0))</f>
        <v>0.8432</v>
      </c>
      <c r="BX117" s="329" t="e">
        <f aca="false">J44</f>
        <v>#VALUE!</v>
      </c>
      <c r="BY117" s="329" t="e">
        <f aca="false">(IF(BX117&lt;0.5,$CB$108+$CB$109*BX117,$CC$108+$CC$109*BX117)+IF(OR($L$15=3,$L$15=5),VLOOKUP($J$25/$J$19*IF($L$15=5,2,1),$CF$110:$CO$120,HLOOKUP(BX117*IF($L$15=5,2,1),$CF$107:$CO$108,2,TRUE()),TRUE()),0))</f>
        <v>#VALUE!</v>
      </c>
      <c r="CA117" s="107" t="s">
        <v>290</v>
      </c>
      <c r="CE117" s="331"/>
      <c r="CF117" s="313" t="n">
        <v>7</v>
      </c>
      <c r="CG117" s="317" t="n">
        <v>0.01</v>
      </c>
      <c r="CH117" s="317" t="n">
        <v>0.015</v>
      </c>
      <c r="CI117" s="317" t="n">
        <v>0.015</v>
      </c>
      <c r="CJ117" s="317" t="n">
        <v>0.015</v>
      </c>
      <c r="CK117" s="317" t="n">
        <v>0.015</v>
      </c>
      <c r="CL117" s="317" t="n">
        <v>0.01</v>
      </c>
      <c r="CM117" s="317" t="n">
        <v>0.01</v>
      </c>
      <c r="CN117" s="317" t="n">
        <v>0.005</v>
      </c>
      <c r="CO117" s="317" t="n">
        <v>0</v>
      </c>
      <c r="CX117" s="107"/>
      <c r="CY117" s="237"/>
      <c r="CZ117" s="237"/>
      <c r="DA117" s="237"/>
      <c r="DB117" s="237"/>
      <c r="DC117" s="237"/>
      <c r="DD117" s="237"/>
      <c r="DE117" s="237"/>
      <c r="DF117" s="237"/>
      <c r="DG117" s="237"/>
      <c r="DH117" s="237"/>
      <c r="DI117" s="185"/>
      <c r="DJ117" s="185"/>
      <c r="DK117" s="185"/>
      <c r="DL117" s="185"/>
      <c r="DM117" s="185"/>
      <c r="DN117" s="109"/>
      <c r="DO117" s="109"/>
      <c r="DP117" s="109"/>
      <c r="DQ117" s="109"/>
      <c r="DR117" s="109"/>
    </row>
    <row r="118" customFormat="false" ht="13.2" hidden="false" customHeight="false" outlineLevel="0" collapsed="false">
      <c r="A118" s="108"/>
      <c r="B118" s="184"/>
      <c r="C118" s="184"/>
      <c r="D118" s="185"/>
      <c r="E118" s="185"/>
      <c r="F118" s="185"/>
      <c r="G118" s="185"/>
      <c r="H118" s="185"/>
      <c r="I118" s="185"/>
      <c r="J118" s="185"/>
      <c r="K118" s="185"/>
      <c r="L118" s="184"/>
      <c r="M118" s="184"/>
      <c r="N118" s="184"/>
      <c r="O118" s="184"/>
      <c r="P118" s="184"/>
      <c r="Q118" s="184"/>
      <c r="R118" s="184"/>
      <c r="S118" s="185"/>
      <c r="T118" s="185"/>
      <c r="U118" s="185"/>
      <c r="V118" s="185"/>
      <c r="W118" s="185"/>
      <c r="X118" s="185"/>
      <c r="Y118" s="185"/>
      <c r="Z118" s="184"/>
      <c r="AA118" s="184"/>
      <c r="AB118" s="184"/>
      <c r="AC118" s="184"/>
      <c r="AD118" s="184"/>
      <c r="AE118" s="184"/>
      <c r="AF118" s="184"/>
      <c r="AG118" s="184"/>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11"/>
      <c r="BI118" s="111"/>
      <c r="BJ118" s="111"/>
      <c r="BK118" s="111"/>
      <c r="BL118" s="237"/>
      <c r="BM118" s="237"/>
      <c r="BN118" s="237"/>
      <c r="BO118" s="237"/>
      <c r="BP118" s="237"/>
      <c r="BQ118" s="237"/>
      <c r="BR118" s="107"/>
      <c r="BS118" s="107"/>
      <c r="BT118" s="107"/>
      <c r="BU118" s="107"/>
      <c r="BV118" s="329" t="n">
        <v>0.5</v>
      </c>
      <c r="BW118" s="329" t="n">
        <f aca="false">(IF(BV118&lt;0.5,$CB$108+$CB$109*BV118,$CC$108+$CC$109*BV118)+IF(OR($L$15=3,$L$15=5),VLOOKUP($J$25/$J$19*IF($L$15=5,2,1),$CF$110:$CO$120,HLOOKUP(BV118*IF($L$15=5,2,1),$CF$107:$CO$108,2,TRUE()),TRUE()),0))</f>
        <v>0.84</v>
      </c>
      <c r="BX118" s="329" t="e">
        <f aca="false">J45</f>
        <v>#VALUE!</v>
      </c>
      <c r="BY118" s="329" t="e">
        <f aca="false">(IF(BX118&lt;0.5,$CB$108+$CB$109*BX118,$CC$108+$CC$109*BX118)+IF(OR($L$15=3,$L$15=5),VLOOKUP($J$25/$J$19*IF($L$15=5,2,1),$CF$110:$CO$120,HLOOKUP(BX118*IF($L$15=5,2,1),$CF$107:$CO$108,2,TRUE()),TRUE()),0))</f>
        <v>#VALUE!</v>
      </c>
      <c r="CA118" s="316"/>
      <c r="CB118" s="313" t="s">
        <v>282</v>
      </c>
      <c r="CC118" s="313" t="s">
        <v>283</v>
      </c>
      <c r="CE118" s="331"/>
      <c r="CF118" s="313" t="n">
        <v>8</v>
      </c>
      <c r="CG118" s="317" t="n">
        <v>0.01</v>
      </c>
      <c r="CH118" s="317" t="n">
        <v>0.01</v>
      </c>
      <c r="CI118" s="317" t="n">
        <v>0.01</v>
      </c>
      <c r="CJ118" s="317" t="n">
        <v>0.01</v>
      </c>
      <c r="CK118" s="317" t="n">
        <v>0.01</v>
      </c>
      <c r="CL118" s="317" t="n">
        <v>0.01</v>
      </c>
      <c r="CM118" s="317" t="n">
        <v>0.01</v>
      </c>
      <c r="CN118" s="317" t="n">
        <v>0.005</v>
      </c>
      <c r="CO118" s="317" t="n">
        <v>0</v>
      </c>
      <c r="CQ118" s="313"/>
      <c r="CX118" s="107"/>
      <c r="CY118" s="333"/>
      <c r="CZ118" s="332"/>
      <c r="DA118" s="332"/>
      <c r="DB118" s="332"/>
      <c r="DC118" s="332"/>
      <c r="DD118" s="332"/>
      <c r="DE118" s="332"/>
      <c r="DF118" s="332"/>
      <c r="DG118" s="332"/>
      <c r="DH118" s="332"/>
      <c r="DI118" s="185"/>
      <c r="DJ118" s="185"/>
      <c r="DK118" s="185"/>
      <c r="DL118" s="185"/>
      <c r="DM118" s="185"/>
      <c r="DN118" s="109"/>
      <c r="DO118" s="109"/>
      <c r="DP118" s="109"/>
      <c r="DQ118" s="109"/>
      <c r="DR118" s="109"/>
    </row>
    <row r="119" customFormat="false" ht="13.2" hidden="false" customHeight="false" outlineLevel="0" collapsed="false">
      <c r="A119" s="108"/>
      <c r="B119" s="184"/>
      <c r="C119" s="184"/>
      <c r="D119" s="185"/>
      <c r="E119" s="185"/>
      <c r="F119" s="185"/>
      <c r="G119" s="185"/>
      <c r="H119" s="185"/>
      <c r="I119" s="185"/>
      <c r="J119" s="185"/>
      <c r="K119" s="185"/>
      <c r="L119" s="184"/>
      <c r="M119" s="184"/>
      <c r="N119" s="184"/>
      <c r="O119" s="184"/>
      <c r="P119" s="184"/>
      <c r="Q119" s="184"/>
      <c r="R119" s="184"/>
      <c r="S119" s="185"/>
      <c r="T119" s="185"/>
      <c r="U119" s="185"/>
      <c r="V119" s="185"/>
      <c r="W119" s="185"/>
      <c r="X119" s="185"/>
      <c r="Y119" s="185"/>
      <c r="Z119" s="184"/>
      <c r="AA119" s="184"/>
      <c r="AB119" s="184"/>
      <c r="AC119" s="184"/>
      <c r="AD119" s="184"/>
      <c r="AE119" s="184"/>
      <c r="AF119" s="184"/>
      <c r="AG119" s="184"/>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11"/>
      <c r="BI119" s="111"/>
      <c r="BJ119" s="111"/>
      <c r="BK119" s="111"/>
      <c r="BL119" s="237"/>
      <c r="BM119" s="237"/>
      <c r="BN119" s="237"/>
      <c r="BO119" s="237"/>
      <c r="BP119" s="237"/>
      <c r="BQ119" s="237"/>
      <c r="BR119" s="107"/>
      <c r="BS119" s="107"/>
      <c r="BT119" s="107"/>
      <c r="BU119" s="107"/>
      <c r="BV119" s="329" t="n">
        <v>0.49</v>
      </c>
      <c r="BW119" s="329" t="n">
        <f aca="false">(IF(BV119&lt;0.5,$CB$108+$CB$109*BV119,$CC$108+$CC$109*BV119)+IF(OR($L$15=3,$L$15=5),VLOOKUP($J$25/$J$19*IF($L$15=5,2,1),$CF$110:$CO$120,HLOOKUP(BV119*IF($L$15=5,2,1),$CF$107:$CO$108,2,TRUE()),TRUE()),0))</f>
        <v>0.8368</v>
      </c>
      <c r="BX119" s="329" t="n">
        <f aca="false">J46</f>
        <v>0</v>
      </c>
      <c r="BY119" s="329" t="n">
        <f aca="false">(IF(BX119&lt;0.5,$CB$108+$CB$109*BX119,$CC$108+$CC$109*BX119)+IF(OR($L$15=3,$L$15=5),VLOOKUP($J$25/$J$19*IF($L$15=5,2,1),$CF$110:$CO$120,HLOOKUP(BX119*IF($L$15=5,2,1),$CF$107:$CO$108,2,TRUE()),TRUE()),0))</f>
        <v>0.68</v>
      </c>
      <c r="CA119" s="313" t="s">
        <v>258</v>
      </c>
      <c r="CB119" s="316" t="n">
        <f aca="false">VLOOKUP($Q$15,$CF$100:$CN$104,6,TRUE())</f>
        <v>0.15</v>
      </c>
      <c r="CC119" s="316" t="n">
        <f aca="false">VLOOKUP($Q$15,$CF$100:$CN$104,8,TRUE())</f>
        <v>0</v>
      </c>
      <c r="CE119" s="331"/>
      <c r="CF119" s="313" t="n">
        <v>9</v>
      </c>
      <c r="CG119" s="317" t="n">
        <v>0.005</v>
      </c>
      <c r="CH119" s="317" t="n">
        <v>0.005</v>
      </c>
      <c r="CI119" s="317" t="n">
        <v>0.005</v>
      </c>
      <c r="CJ119" s="317" t="n">
        <v>0.005</v>
      </c>
      <c r="CK119" s="317" t="n">
        <v>0.005</v>
      </c>
      <c r="CL119" s="317" t="n">
        <v>0.005</v>
      </c>
      <c r="CM119" s="317" t="n">
        <v>0.005</v>
      </c>
      <c r="CN119" s="317" t="n">
        <v>0</v>
      </c>
      <c r="CO119" s="317" t="n">
        <v>0</v>
      </c>
      <c r="CQ119" s="325"/>
      <c r="CX119" s="107"/>
      <c r="CY119" s="333"/>
      <c r="CZ119" s="332"/>
      <c r="DA119" s="332"/>
      <c r="DB119" s="332"/>
      <c r="DC119" s="332"/>
      <c r="DD119" s="332"/>
      <c r="DE119" s="332"/>
      <c r="DF119" s="332"/>
      <c r="DG119" s="332"/>
      <c r="DH119" s="332"/>
      <c r="DI119" s="185"/>
      <c r="DJ119" s="185"/>
      <c r="DK119" s="185"/>
      <c r="DL119" s="185"/>
      <c r="DM119" s="185"/>
      <c r="DN119" s="109"/>
      <c r="DO119" s="109"/>
      <c r="DP119" s="109"/>
      <c r="DQ119" s="109"/>
      <c r="DR119" s="109"/>
    </row>
    <row r="120" customFormat="false" ht="13.2" hidden="false" customHeight="false" outlineLevel="0" collapsed="false">
      <c r="A120" s="108"/>
      <c r="B120" s="184"/>
      <c r="C120" s="184"/>
      <c r="D120" s="185"/>
      <c r="E120" s="185"/>
      <c r="F120" s="185"/>
      <c r="G120" s="185"/>
      <c r="H120" s="185"/>
      <c r="I120" s="185"/>
      <c r="J120" s="185"/>
      <c r="K120" s="185"/>
      <c r="L120" s="184"/>
      <c r="M120" s="184"/>
      <c r="N120" s="184"/>
      <c r="O120" s="184"/>
      <c r="P120" s="184"/>
      <c r="Q120" s="184"/>
      <c r="R120" s="184"/>
      <c r="S120" s="185"/>
      <c r="T120" s="185"/>
      <c r="U120" s="185"/>
      <c r="V120" s="185"/>
      <c r="W120" s="185"/>
      <c r="X120" s="185"/>
      <c r="Y120" s="185"/>
      <c r="Z120" s="184"/>
      <c r="AA120" s="184"/>
      <c r="AB120" s="184"/>
      <c r="AC120" s="184"/>
      <c r="AD120" s="184"/>
      <c r="AE120" s="184"/>
      <c r="AF120" s="184"/>
      <c r="AG120" s="184"/>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11"/>
      <c r="BI120" s="111"/>
      <c r="BJ120" s="111"/>
      <c r="BK120" s="111"/>
      <c r="BL120" s="237"/>
      <c r="BM120" s="237"/>
      <c r="BN120" s="237"/>
      <c r="BO120" s="237"/>
      <c r="BP120" s="237"/>
      <c r="BQ120" s="237"/>
      <c r="BR120" s="107"/>
      <c r="BS120" s="107"/>
      <c r="BT120" s="107"/>
      <c r="BU120" s="107"/>
      <c r="BV120" s="329" t="n">
        <v>0.25</v>
      </c>
      <c r="BW120" s="329" t="n">
        <f aca="false">(IF(BV120&lt;0.5,$CB$108+$CB$109*BV120,$CC$108+$CC$109*BV120)+IF(OR($L$15=3,$L$15=5),VLOOKUP($J$25/$J$19*IF($L$15=5,2,1),$CF$110:$CO$120,HLOOKUP(BV120*IF($L$15=5,2,1),$CF$107:$CO$108,2,TRUE()),TRUE()),0))</f>
        <v>0.76</v>
      </c>
      <c r="BX120" s="329" t="n">
        <f aca="false">L47</f>
        <v>0</v>
      </c>
      <c r="BY120" s="329" t="n">
        <f aca="false">(IF(BX120&lt;0.5,$CB$108+$CB$109*BX120,$CC$108+$CC$109*BX120)+IF(OR($L$15=3,$L$15=5),VLOOKUP($J$25/$J$19*IF($L$15=5,2,1),$CF$110:$CO$120,HLOOKUP(BX120*IF($L$15=5,2,1),$CF$107:$CO$108,2,TRUE()),TRUE()),0))</f>
        <v>0.68</v>
      </c>
      <c r="CA120" s="313" t="s">
        <v>259</v>
      </c>
      <c r="CB120" s="316" t="n">
        <f aca="false">VLOOKUP($Q$15,$CF$100:$CN$104,7,TRUE())</f>
        <v>0.73</v>
      </c>
      <c r="CC120" s="316" t="n">
        <f aca="false">VLOOKUP($Q$15,$CF$100:$CN$104,9,TRUE())</f>
        <v>1.03</v>
      </c>
      <c r="CE120" s="331"/>
      <c r="CF120" s="313" t="n">
        <v>10</v>
      </c>
      <c r="CG120" s="317" t="n">
        <v>0</v>
      </c>
      <c r="CH120" s="317" t="n">
        <v>0</v>
      </c>
      <c r="CI120" s="317" t="n">
        <v>0</v>
      </c>
      <c r="CJ120" s="317" t="n">
        <v>0</v>
      </c>
      <c r="CK120" s="317" t="n">
        <v>0</v>
      </c>
      <c r="CL120" s="317" t="n">
        <v>0</v>
      </c>
      <c r="CM120" s="317" t="n">
        <v>0</v>
      </c>
      <c r="CN120" s="317" t="n">
        <v>0</v>
      </c>
      <c r="CO120" s="317" t="n">
        <v>0</v>
      </c>
      <c r="CQ120" s="325"/>
      <c r="CX120" s="107"/>
      <c r="CY120" s="237"/>
      <c r="CZ120" s="237"/>
      <c r="DA120" s="237"/>
      <c r="DB120" s="237"/>
      <c r="DC120" s="237"/>
      <c r="DD120" s="237"/>
      <c r="DE120" s="237"/>
      <c r="DF120" s="237"/>
      <c r="DG120" s="237"/>
      <c r="DH120" s="237"/>
      <c r="DI120" s="185"/>
      <c r="DJ120" s="185"/>
      <c r="DK120" s="185"/>
      <c r="DL120" s="185"/>
      <c r="DM120" s="185"/>
      <c r="DN120" s="109"/>
      <c r="DO120" s="109"/>
      <c r="DP120" s="109"/>
      <c r="DQ120" s="109"/>
      <c r="DR120" s="109"/>
    </row>
    <row r="121" customFormat="false" ht="13.2" hidden="false" customHeight="false" outlineLevel="0" collapsed="false">
      <c r="A121" s="108"/>
      <c r="B121" s="184"/>
      <c r="C121" s="184"/>
      <c r="D121" s="185"/>
      <c r="E121" s="185"/>
      <c r="F121" s="185"/>
      <c r="G121" s="185"/>
      <c r="H121" s="185"/>
      <c r="I121" s="185"/>
      <c r="J121" s="185"/>
      <c r="K121" s="185"/>
      <c r="L121" s="184"/>
      <c r="M121" s="184"/>
      <c r="N121" s="184"/>
      <c r="O121" s="184"/>
      <c r="P121" s="184"/>
      <c r="Q121" s="184"/>
      <c r="R121" s="184"/>
      <c r="S121" s="185"/>
      <c r="T121" s="185"/>
      <c r="U121" s="185"/>
      <c r="V121" s="185"/>
      <c r="W121" s="185"/>
      <c r="X121" s="185"/>
      <c r="Y121" s="185"/>
      <c r="Z121" s="184"/>
      <c r="AA121" s="184"/>
      <c r="AB121" s="184"/>
      <c r="AC121" s="184"/>
      <c r="AD121" s="184"/>
      <c r="AE121" s="184"/>
      <c r="AF121" s="184"/>
      <c r="AG121" s="184"/>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11"/>
      <c r="BI121" s="111"/>
      <c r="BJ121" s="111"/>
      <c r="BK121" s="111"/>
      <c r="BL121" s="237"/>
      <c r="BM121" s="237"/>
      <c r="BN121" s="237"/>
      <c r="BO121" s="237"/>
      <c r="BP121" s="237"/>
      <c r="BQ121" s="237"/>
      <c r="BR121" s="107"/>
      <c r="BS121" s="107"/>
      <c r="BT121" s="107"/>
      <c r="BU121" s="107"/>
      <c r="BV121" s="334" t="n">
        <v>0</v>
      </c>
      <c r="BW121" s="329" t="n">
        <f aca="false">(IF(BV121&lt;0.5,$CB$108+$CB$109*BV121,$CC$108+$CC$109*BV121)+IF(OR($L$15=3,$L$15=5),VLOOKUP($J$25/$J$19*IF($L$15=5,2,1),$CF$110:$CO$120,HLOOKUP(BV121*IF($L$15=5,2,1),$CF$107:$CO$108,2,TRUE()),TRUE()),0))</f>
        <v>0.68</v>
      </c>
      <c r="BX121" s="334" t="n">
        <f aca="false">L54</f>
        <v>0</v>
      </c>
      <c r="BY121" s="329" t="n">
        <f aca="false">(IF(BX121&lt;0.5,$CB$108+$CB$109*BX121,$CC$108+$CC$109*BX121)+IF(OR($L$15=3,$L$15=5),VLOOKUP($J$25/$J$19*IF($L$15=5,2,1),$CF$110:$CO$120,HLOOKUP(BX121*IF($L$15=5,2,1),$CF$107:$CO$108,2,TRUE()),TRUE()),0))</f>
        <v>0.68</v>
      </c>
      <c r="CQ121" s="325"/>
      <c r="CX121" s="107"/>
      <c r="CY121" s="237"/>
      <c r="CZ121" s="237"/>
      <c r="DA121" s="237"/>
      <c r="DB121" s="237"/>
      <c r="DC121" s="237"/>
      <c r="DD121" s="237"/>
      <c r="DE121" s="237"/>
      <c r="DF121" s="237"/>
      <c r="DG121" s="237"/>
      <c r="DH121" s="237"/>
      <c r="DI121" s="185"/>
      <c r="DJ121" s="185"/>
      <c r="DK121" s="185"/>
      <c r="DL121" s="185"/>
      <c r="DM121" s="185"/>
      <c r="DN121" s="109"/>
      <c r="DO121" s="109"/>
      <c r="DP121" s="109"/>
      <c r="DQ121" s="109"/>
      <c r="DR121" s="109"/>
    </row>
    <row r="122" customFormat="false" ht="13.2" hidden="false" customHeight="false" outlineLevel="0" collapsed="false">
      <c r="A122" s="108"/>
      <c r="B122" s="184"/>
      <c r="C122" s="184"/>
      <c r="D122" s="185"/>
      <c r="E122" s="185"/>
      <c r="F122" s="185"/>
      <c r="G122" s="185"/>
      <c r="H122" s="185"/>
      <c r="I122" s="185"/>
      <c r="J122" s="185"/>
      <c r="K122" s="185"/>
      <c r="L122" s="184"/>
      <c r="M122" s="184"/>
      <c r="N122" s="184"/>
      <c r="O122" s="184"/>
      <c r="P122" s="184"/>
      <c r="Q122" s="184"/>
      <c r="R122" s="184"/>
      <c r="S122" s="185"/>
      <c r="T122" s="185"/>
      <c r="U122" s="185"/>
      <c r="V122" s="185"/>
      <c r="W122" s="185"/>
      <c r="X122" s="185"/>
      <c r="Y122" s="185"/>
      <c r="Z122" s="184"/>
      <c r="AA122" s="184"/>
      <c r="AB122" s="184"/>
      <c r="AC122" s="184"/>
      <c r="AD122" s="184"/>
      <c r="AE122" s="184"/>
      <c r="AF122" s="184"/>
      <c r="AG122" s="184"/>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11"/>
      <c r="BI122" s="111"/>
      <c r="BJ122" s="111"/>
      <c r="BK122" s="111"/>
      <c r="BL122" s="237"/>
      <c r="BM122" s="237"/>
      <c r="BN122" s="237"/>
      <c r="BO122" s="237"/>
      <c r="BP122" s="237"/>
      <c r="BQ122" s="237"/>
      <c r="BR122" s="107"/>
      <c r="BS122" s="107"/>
      <c r="BT122" s="107"/>
      <c r="BU122" s="107"/>
      <c r="CQ122" s="325"/>
      <c r="CX122" s="107"/>
      <c r="CY122" s="237"/>
      <c r="CZ122" s="237"/>
      <c r="DA122" s="237"/>
      <c r="DB122" s="237"/>
      <c r="DC122" s="237"/>
      <c r="DD122" s="237"/>
      <c r="DE122" s="237"/>
      <c r="DF122" s="237"/>
      <c r="DG122" s="237"/>
      <c r="DH122" s="237"/>
      <c r="DI122" s="185"/>
      <c r="DJ122" s="185"/>
      <c r="DK122" s="185"/>
      <c r="DL122" s="185"/>
      <c r="DM122" s="185"/>
      <c r="DN122" s="109"/>
      <c r="DO122" s="109"/>
      <c r="DP122" s="109"/>
      <c r="DQ122" s="109"/>
      <c r="DR122" s="109"/>
    </row>
    <row r="123" customFormat="false" ht="13.2" hidden="false" customHeight="false" outlineLevel="0" collapsed="false">
      <c r="A123" s="108"/>
      <c r="B123" s="184"/>
      <c r="C123" s="184"/>
      <c r="D123" s="185"/>
      <c r="E123" s="185"/>
      <c r="F123" s="185"/>
      <c r="G123" s="185"/>
      <c r="H123" s="185"/>
      <c r="I123" s="185"/>
      <c r="J123" s="185"/>
      <c r="K123" s="185"/>
      <c r="L123" s="184"/>
      <c r="M123" s="184"/>
      <c r="N123" s="184"/>
      <c r="O123" s="184"/>
      <c r="P123" s="184"/>
      <c r="Q123" s="184"/>
      <c r="R123" s="184"/>
      <c r="S123" s="185"/>
      <c r="T123" s="185"/>
      <c r="U123" s="185"/>
      <c r="V123" s="185"/>
      <c r="W123" s="185"/>
      <c r="X123" s="185"/>
      <c r="Y123" s="185"/>
      <c r="Z123" s="184"/>
      <c r="AA123" s="184"/>
      <c r="AB123" s="184"/>
      <c r="AC123" s="184"/>
      <c r="AD123" s="184"/>
      <c r="AE123" s="184"/>
      <c r="AF123" s="184"/>
      <c r="AG123" s="184"/>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11"/>
      <c r="BI123" s="111"/>
      <c r="BJ123" s="111"/>
      <c r="BK123" s="111"/>
      <c r="BL123" s="237"/>
      <c r="BM123" s="237"/>
      <c r="BN123" s="237"/>
      <c r="BO123" s="237"/>
      <c r="BP123" s="237"/>
      <c r="BQ123" s="237"/>
      <c r="BR123" s="107"/>
      <c r="BS123" s="107"/>
      <c r="BT123" s="107"/>
      <c r="BU123" s="107"/>
      <c r="CX123" s="107"/>
      <c r="CY123" s="237"/>
      <c r="CZ123" s="237"/>
      <c r="DA123" s="237"/>
      <c r="DB123" s="237"/>
      <c r="DC123" s="237"/>
      <c r="DD123" s="237"/>
      <c r="DE123" s="237"/>
      <c r="DF123" s="237"/>
      <c r="DG123" s="237"/>
      <c r="DH123" s="237"/>
      <c r="DI123" s="185"/>
      <c r="DJ123" s="185"/>
      <c r="DK123" s="185"/>
      <c r="DL123" s="185"/>
      <c r="DM123" s="185"/>
      <c r="DN123" s="109"/>
      <c r="DO123" s="109"/>
      <c r="DP123" s="109"/>
      <c r="DQ123" s="109"/>
      <c r="DR123" s="109"/>
    </row>
    <row r="124" customFormat="false" ht="13.2" hidden="false" customHeight="false" outlineLevel="0" collapsed="false">
      <c r="A124" s="108"/>
      <c r="B124" s="184"/>
      <c r="C124" s="184"/>
      <c r="D124" s="185"/>
      <c r="E124" s="185"/>
      <c r="F124" s="185"/>
      <c r="G124" s="185"/>
      <c r="H124" s="185"/>
      <c r="I124" s="185"/>
      <c r="J124" s="185"/>
      <c r="K124" s="185"/>
      <c r="L124" s="184"/>
      <c r="M124" s="184"/>
      <c r="N124" s="184"/>
      <c r="O124" s="184"/>
      <c r="P124" s="184"/>
      <c r="Q124" s="184"/>
      <c r="R124" s="184"/>
      <c r="S124" s="185"/>
      <c r="T124" s="185"/>
      <c r="U124" s="185"/>
      <c r="V124" s="185"/>
      <c r="W124" s="185"/>
      <c r="X124" s="185"/>
      <c r="Y124" s="185"/>
      <c r="Z124" s="184"/>
      <c r="AA124" s="184"/>
      <c r="AB124" s="184"/>
      <c r="AC124" s="184"/>
      <c r="AD124" s="184"/>
      <c r="AE124" s="184"/>
      <c r="AF124" s="184"/>
      <c r="AG124" s="184"/>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11"/>
      <c r="BI124" s="111"/>
      <c r="BJ124" s="111"/>
      <c r="BK124" s="111"/>
      <c r="BL124" s="237"/>
      <c r="BM124" s="237"/>
      <c r="BN124" s="237"/>
      <c r="BO124" s="237"/>
      <c r="BP124" s="237"/>
      <c r="BQ124" s="237"/>
      <c r="BR124" s="107"/>
      <c r="BS124" s="107"/>
      <c r="BT124" s="107"/>
      <c r="BU124" s="107"/>
      <c r="CX124" s="107"/>
      <c r="CY124" s="237"/>
      <c r="CZ124" s="237"/>
      <c r="DA124" s="237"/>
      <c r="DB124" s="237"/>
      <c r="DC124" s="237"/>
      <c r="DD124" s="237"/>
      <c r="DE124" s="237"/>
      <c r="DF124" s="237"/>
      <c r="DG124" s="237"/>
      <c r="DH124" s="237"/>
      <c r="DI124" s="185"/>
      <c r="DJ124" s="185"/>
      <c r="DK124" s="185"/>
      <c r="DL124" s="185"/>
      <c r="DM124" s="185"/>
      <c r="DN124" s="109"/>
      <c r="DO124" s="109"/>
      <c r="DP124" s="109"/>
      <c r="DQ124" s="109"/>
      <c r="DR124" s="109"/>
    </row>
    <row r="125" customFormat="false" ht="13.2" hidden="false" customHeight="false" outlineLevel="0" collapsed="false">
      <c r="A125" s="108"/>
      <c r="B125" s="184"/>
      <c r="C125" s="184"/>
      <c r="D125" s="185"/>
      <c r="E125" s="185"/>
      <c r="F125" s="185"/>
      <c r="G125" s="185"/>
      <c r="H125" s="185"/>
      <c r="I125" s="185"/>
      <c r="J125" s="185"/>
      <c r="K125" s="185"/>
      <c r="L125" s="184"/>
      <c r="M125" s="184"/>
      <c r="N125" s="184"/>
      <c r="O125" s="184"/>
      <c r="P125" s="184"/>
      <c r="Q125" s="184"/>
      <c r="R125" s="184"/>
      <c r="S125" s="185"/>
      <c r="T125" s="185"/>
      <c r="U125" s="185"/>
      <c r="V125" s="185"/>
      <c r="W125" s="185"/>
      <c r="X125" s="185"/>
      <c r="Y125" s="185"/>
      <c r="Z125" s="184"/>
      <c r="AA125" s="184"/>
      <c r="AB125" s="184"/>
      <c r="AC125" s="184"/>
      <c r="AD125" s="184"/>
      <c r="AE125" s="184"/>
      <c r="AF125" s="184"/>
      <c r="AG125" s="184"/>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11"/>
      <c r="BI125" s="111"/>
      <c r="BJ125" s="111"/>
      <c r="BK125" s="111"/>
      <c r="BL125" s="237"/>
      <c r="BM125" s="237"/>
      <c r="BN125" s="237"/>
      <c r="BO125" s="237"/>
      <c r="BP125" s="237"/>
      <c r="BQ125" s="237"/>
      <c r="BR125" s="107"/>
      <c r="BS125" s="107"/>
      <c r="BT125" s="107"/>
      <c r="BU125" s="107"/>
      <c r="BV125" s="313" t="str">
        <f aca="false">VLOOKUP(Q15,CF92:CG96,2)</f>
        <v>VFD</v>
      </c>
      <c r="BW125" s="313"/>
      <c r="BX125" s="313" t="s">
        <v>288</v>
      </c>
      <c r="BY125" s="313"/>
      <c r="CX125" s="107"/>
      <c r="CY125" s="237"/>
      <c r="CZ125" s="237"/>
      <c r="DA125" s="237"/>
      <c r="DB125" s="237"/>
      <c r="DC125" s="237"/>
      <c r="DD125" s="237"/>
      <c r="DE125" s="237"/>
      <c r="DF125" s="237"/>
      <c r="DG125" s="237"/>
      <c r="DH125" s="237"/>
      <c r="DI125" s="185"/>
      <c r="DJ125" s="185"/>
      <c r="DK125" s="185"/>
      <c r="DL125" s="185"/>
      <c r="DM125" s="185"/>
      <c r="DN125" s="109"/>
      <c r="DO125" s="109"/>
      <c r="DP125" s="109"/>
      <c r="DQ125" s="109"/>
      <c r="DR125" s="109"/>
    </row>
    <row r="126" customFormat="false" ht="13.2" hidden="false" customHeight="false" outlineLevel="0" collapsed="false">
      <c r="A126" s="108"/>
      <c r="B126" s="184"/>
      <c r="C126" s="184"/>
      <c r="D126" s="185"/>
      <c r="E126" s="185"/>
      <c r="F126" s="185"/>
      <c r="G126" s="185"/>
      <c r="H126" s="185"/>
      <c r="I126" s="185"/>
      <c r="J126" s="185"/>
      <c r="K126" s="185"/>
      <c r="L126" s="184"/>
      <c r="M126" s="184"/>
      <c r="N126" s="184"/>
      <c r="O126" s="184"/>
      <c r="P126" s="184"/>
      <c r="Q126" s="184"/>
      <c r="R126" s="184"/>
      <c r="S126" s="185"/>
      <c r="T126" s="185"/>
      <c r="U126" s="185"/>
      <c r="V126" s="185"/>
      <c r="W126" s="185"/>
      <c r="X126" s="185"/>
      <c r="Y126" s="185"/>
      <c r="Z126" s="184"/>
      <c r="AA126" s="184"/>
      <c r="AB126" s="184"/>
      <c r="AC126" s="184"/>
      <c r="AD126" s="184"/>
      <c r="AE126" s="184"/>
      <c r="AF126" s="184"/>
      <c r="AG126" s="184"/>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11"/>
      <c r="BI126" s="111"/>
      <c r="BJ126" s="111"/>
      <c r="BK126" s="111"/>
      <c r="BL126" s="237"/>
      <c r="BM126" s="237"/>
      <c r="BN126" s="237"/>
      <c r="BO126" s="237"/>
      <c r="BP126" s="237"/>
      <c r="BQ126" s="237"/>
      <c r="BR126" s="107"/>
      <c r="BS126" s="107"/>
      <c r="BT126" s="107"/>
      <c r="BU126" s="107"/>
      <c r="BV126" s="313" t="s">
        <v>241</v>
      </c>
      <c r="BW126" s="313" t="s">
        <v>242</v>
      </c>
      <c r="BX126" s="313" t="s">
        <v>289</v>
      </c>
      <c r="BY126" s="313"/>
      <c r="CF126" s="107" t="s">
        <v>291</v>
      </c>
      <c r="CH126" s="277" t="s">
        <v>292</v>
      </c>
      <c r="CI126" s="107" t="n">
        <f aca="false">8*5*52</f>
        <v>2080</v>
      </c>
      <c r="CJ126" s="335" t="n">
        <v>0.513898156788597</v>
      </c>
      <c r="CK126" s="335" t="n">
        <v>0.572713474572923</v>
      </c>
      <c r="CX126" s="107"/>
      <c r="CY126" s="237"/>
      <c r="CZ126" s="237"/>
      <c r="DA126" s="237"/>
      <c r="DB126" s="237"/>
      <c r="DC126" s="237"/>
      <c r="DD126" s="237"/>
      <c r="DE126" s="237"/>
      <c r="DF126" s="237"/>
      <c r="DG126" s="237"/>
      <c r="DH126" s="237"/>
      <c r="DI126" s="185"/>
      <c r="DJ126" s="185"/>
      <c r="DK126" s="185"/>
      <c r="DL126" s="185"/>
      <c r="DM126" s="185"/>
      <c r="DN126" s="109"/>
      <c r="DO126" s="109"/>
      <c r="DP126" s="109"/>
      <c r="DQ126" s="109"/>
      <c r="DR126" s="109"/>
    </row>
    <row r="127" customFormat="false" ht="13.2" hidden="false" customHeight="false" outlineLevel="0" collapsed="false">
      <c r="A127" s="108"/>
      <c r="B127" s="184"/>
      <c r="C127" s="184"/>
      <c r="D127" s="185"/>
      <c r="E127" s="185"/>
      <c r="F127" s="185"/>
      <c r="G127" s="185"/>
      <c r="H127" s="185"/>
      <c r="I127" s="185"/>
      <c r="J127" s="185"/>
      <c r="K127" s="185"/>
      <c r="L127" s="184"/>
      <c r="M127" s="184"/>
      <c r="N127" s="184"/>
      <c r="O127" s="184"/>
      <c r="P127" s="184"/>
      <c r="Q127" s="184"/>
      <c r="R127" s="184"/>
      <c r="S127" s="185"/>
      <c r="T127" s="185"/>
      <c r="U127" s="185"/>
      <c r="V127" s="185"/>
      <c r="W127" s="185"/>
      <c r="X127" s="185"/>
      <c r="Y127" s="185"/>
      <c r="Z127" s="184"/>
      <c r="AA127" s="184"/>
      <c r="AB127" s="184"/>
      <c r="AC127" s="184"/>
      <c r="AD127" s="184"/>
      <c r="AE127" s="184"/>
      <c r="AF127" s="184"/>
      <c r="AG127" s="184"/>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11"/>
      <c r="BI127" s="111"/>
      <c r="BJ127" s="111"/>
      <c r="BK127" s="111"/>
      <c r="BL127" s="237"/>
      <c r="BM127" s="237"/>
      <c r="BN127" s="237"/>
      <c r="BO127" s="237"/>
      <c r="BP127" s="237"/>
      <c r="BQ127" s="237"/>
      <c r="BR127" s="107"/>
      <c r="BS127" s="107"/>
      <c r="BT127" s="107"/>
      <c r="BU127" s="107"/>
      <c r="BV127" s="328" t="n">
        <v>1</v>
      </c>
      <c r="BW127" s="329" t="n">
        <f aca="false">(IF(BV127&lt;0.5,$CB$119+$CB$120*BV127,$CC$119+$CC$120*BV127)+IF(OR($Q$15=3,$Q$15=5),VLOOKUP($P$25/$P$19*IF($Q$15=5,2,1),$CF$110:$CO$120,HLOOKUP(BV127*IF($Q$15=5,2,1),$CF$107:$CO$108,2,TRUE()),TRUE()),0))</f>
        <v>1.03</v>
      </c>
      <c r="BX127" s="328" t="e">
        <f aca="false">S42</f>
        <v>#VALUE!</v>
      </c>
      <c r="BY127" s="329" t="e">
        <f aca="false">(IF(BX127&lt;0.5,$CB$119+$CB$120*BX127,$CC$119+$CC$120*BX127)+IF(OR($Q$15=3,$Q$15=5),VLOOKUP($P$25/$P$19*IF($Q$15=5,2,1),$CF$110:$CO$120,HLOOKUP(BX127*IF($Q$15=5,2,1),$CF$107:$CO$108,2,TRUE()),TRUE()),0))</f>
        <v>#VALUE!</v>
      </c>
      <c r="CF127" s="107" t="s">
        <v>293</v>
      </c>
      <c r="CH127" s="277" t="s">
        <v>294</v>
      </c>
      <c r="CI127" s="107" t="n">
        <f aca="false">16*5*52</f>
        <v>4160</v>
      </c>
      <c r="CJ127" s="335" t="n">
        <v>0.498540183994317</v>
      </c>
      <c r="CK127" s="335" t="n">
        <v>0.557355501778643</v>
      </c>
      <c r="CX127" s="107"/>
      <c r="CY127" s="237"/>
      <c r="CZ127" s="237"/>
      <c r="DA127" s="237"/>
      <c r="DB127" s="237"/>
      <c r="DC127" s="237"/>
      <c r="DD127" s="237"/>
      <c r="DE127" s="237"/>
      <c r="DF127" s="237"/>
      <c r="DG127" s="237"/>
      <c r="DH127" s="237"/>
      <c r="DI127" s="185"/>
      <c r="DJ127" s="185"/>
      <c r="DK127" s="185"/>
      <c r="DL127" s="185"/>
      <c r="DM127" s="185"/>
      <c r="DN127" s="109"/>
      <c r="DO127" s="109"/>
      <c r="DP127" s="109"/>
      <c r="DQ127" s="109"/>
      <c r="DR127" s="109"/>
    </row>
    <row r="128" customFormat="false" ht="13.2" hidden="false" customHeight="false" outlineLevel="0" collapsed="false">
      <c r="A128" s="108"/>
      <c r="B128" s="184"/>
      <c r="C128" s="184"/>
      <c r="D128" s="185"/>
      <c r="E128" s="185"/>
      <c r="F128" s="185"/>
      <c r="G128" s="185"/>
      <c r="H128" s="185"/>
      <c r="I128" s="185"/>
      <c r="J128" s="185"/>
      <c r="K128" s="185"/>
      <c r="L128" s="184"/>
      <c r="M128" s="184"/>
      <c r="N128" s="184"/>
      <c r="O128" s="184"/>
      <c r="P128" s="184"/>
      <c r="Q128" s="184"/>
      <c r="R128" s="184"/>
      <c r="S128" s="185"/>
      <c r="T128" s="185"/>
      <c r="U128" s="185"/>
      <c r="V128" s="185"/>
      <c r="W128" s="185"/>
      <c r="X128" s="185"/>
      <c r="Y128" s="185"/>
      <c r="Z128" s="184"/>
      <c r="AA128" s="184"/>
      <c r="AB128" s="184"/>
      <c r="AC128" s="184"/>
      <c r="AD128" s="184"/>
      <c r="AE128" s="184"/>
      <c r="AF128" s="184"/>
      <c r="AG128" s="184"/>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11"/>
      <c r="BI128" s="111"/>
      <c r="BJ128" s="111"/>
      <c r="BK128" s="111"/>
      <c r="BL128" s="237"/>
      <c r="BM128" s="237"/>
      <c r="BN128" s="237"/>
      <c r="BO128" s="237"/>
      <c r="BP128" s="237"/>
      <c r="BQ128" s="237"/>
      <c r="BR128" s="107"/>
      <c r="BS128" s="107"/>
      <c r="BT128" s="107"/>
      <c r="BU128" s="107"/>
      <c r="BV128" s="329" t="n">
        <v>0.75</v>
      </c>
      <c r="BW128" s="329" t="n">
        <f aca="false">(IF(BV128&lt;0.5,$CB$119+$CB$120*BV128,$CC$119+$CC$120*BV128)+IF(OR($Q$15=3,$Q$15=5),VLOOKUP($P$25/$P$19*IF($Q$15=5,2,1),$CF$110:$CO$120,HLOOKUP(BV128*IF($Q$15=5,2,1),$CF$107:$CO$108,2,TRUE()),TRUE()),0))</f>
        <v>0.7725</v>
      </c>
      <c r="BX128" s="329" t="e">
        <f aca="false">S43</f>
        <v>#VALUE!</v>
      </c>
      <c r="BY128" s="329" t="e">
        <f aca="false">(IF(BX128&lt;0.5,$CB$119+$CB$120*BX128,$CC$119+$CC$120*BX128)+IF(OR($Q$15=3,$Q$15=5),VLOOKUP($P$25/$P$19*IF($Q$15=5,2,1),$CF$110:$CO$120,HLOOKUP(BX128*IF($Q$15=5,2,1),$CF$107:$CO$108,2,TRUE()),TRUE()),0))</f>
        <v>#VALUE!</v>
      </c>
      <c r="CF128" s="107" t="s">
        <v>295</v>
      </c>
      <c r="CH128" s="277" t="s">
        <v>296</v>
      </c>
      <c r="CI128" s="107" t="n">
        <f aca="false">24*5*52</f>
        <v>6240</v>
      </c>
      <c r="CJ128" s="335" t="n">
        <v>0.439065287066151</v>
      </c>
      <c r="CK128" s="335" t="n">
        <v>0.497880604850477</v>
      </c>
      <c r="CX128" s="107"/>
      <c r="CY128" s="237"/>
      <c r="CZ128" s="237"/>
      <c r="DA128" s="336"/>
      <c r="DB128" s="336"/>
      <c r="DC128" s="237"/>
      <c r="DD128" s="336"/>
      <c r="DE128" s="336"/>
      <c r="DF128" s="237"/>
      <c r="DG128" s="237"/>
      <c r="DH128" s="237"/>
      <c r="DI128" s="185"/>
      <c r="DJ128" s="185"/>
      <c r="DK128" s="185"/>
      <c r="DL128" s="185"/>
      <c r="DM128" s="185"/>
      <c r="DN128" s="109"/>
      <c r="DO128" s="109"/>
      <c r="DP128" s="109"/>
      <c r="DQ128" s="109"/>
      <c r="DR128" s="109"/>
    </row>
    <row r="129" customFormat="false" ht="13.2" hidden="false" customHeight="false" outlineLevel="0" collapsed="false">
      <c r="A129" s="108"/>
      <c r="B129" s="184"/>
      <c r="C129" s="184"/>
      <c r="D129" s="185"/>
      <c r="E129" s="185"/>
      <c r="F129" s="185"/>
      <c r="G129" s="185"/>
      <c r="H129" s="185"/>
      <c r="I129" s="185"/>
      <c r="J129" s="185"/>
      <c r="K129" s="185"/>
      <c r="L129" s="184"/>
      <c r="M129" s="184"/>
      <c r="N129" s="184"/>
      <c r="O129" s="184"/>
      <c r="P129" s="184"/>
      <c r="Q129" s="184"/>
      <c r="R129" s="184"/>
      <c r="S129" s="185"/>
      <c r="T129" s="185"/>
      <c r="U129" s="185"/>
      <c r="V129" s="185"/>
      <c r="W129" s="185"/>
      <c r="X129" s="185"/>
      <c r="Y129" s="185"/>
      <c r="Z129" s="184"/>
      <c r="AA129" s="184"/>
      <c r="AB129" s="184"/>
      <c r="AC129" s="184"/>
      <c r="AD129" s="184"/>
      <c r="AE129" s="184"/>
      <c r="AF129" s="184"/>
      <c r="AG129" s="184"/>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11"/>
      <c r="BI129" s="111"/>
      <c r="BJ129" s="111"/>
      <c r="BK129" s="111"/>
      <c r="BL129" s="237"/>
      <c r="BM129" s="237"/>
      <c r="BN129" s="237"/>
      <c r="BO129" s="237"/>
      <c r="BP129" s="237"/>
      <c r="BQ129" s="237"/>
      <c r="BR129" s="107"/>
      <c r="BS129" s="107"/>
      <c r="BT129" s="107"/>
      <c r="BU129" s="107"/>
      <c r="BV129" s="329" t="n">
        <v>0.51</v>
      </c>
      <c r="BW129" s="329" t="n">
        <f aca="false">(IF(BV129&lt;0.5,$CB$119+$CB$120*BV129,$CC$119+$CC$120*BV129)+IF(OR($Q$15=3,$Q$15=5),VLOOKUP($P$25/$P$19*IF($Q$15=5,2,1),$CF$110:$CO$120,HLOOKUP(BV129*IF($Q$15=5,2,1),$CF$107:$CO$108,2,TRUE()),TRUE()),0))</f>
        <v>0.5253</v>
      </c>
      <c r="BX129" s="329" t="e">
        <f aca="false">S44</f>
        <v>#VALUE!</v>
      </c>
      <c r="BY129" s="329" t="e">
        <f aca="false">(IF(BX129&lt;0.5,$CB$119+$CB$120*BX129,$CC$119+$CC$120*BX129)+IF(OR($Q$15=3,$Q$15=5),VLOOKUP($P$25/$P$19*IF($Q$15=5,2,1),$CF$110:$CO$120,HLOOKUP(BX129*IF($Q$15=5,2,1),$CF$107:$CO$108,2,TRUE()),TRUE()),0))</f>
        <v>#VALUE!</v>
      </c>
      <c r="CF129" s="107" t="s">
        <v>297</v>
      </c>
      <c r="CH129" s="107" t="s">
        <v>298</v>
      </c>
      <c r="CI129" s="107" t="n">
        <f aca="false">24*6*52</f>
        <v>7488</v>
      </c>
      <c r="CJ129" s="335" t="n">
        <v>0.414781978810297</v>
      </c>
      <c r="CK129" s="335" t="n">
        <v>0.473597296594623</v>
      </c>
      <c r="CX129" s="107"/>
      <c r="CY129" s="237"/>
      <c r="CZ129" s="237"/>
      <c r="DA129" s="336"/>
      <c r="DB129" s="336"/>
      <c r="DC129" s="237"/>
      <c r="DD129" s="336"/>
      <c r="DE129" s="336"/>
      <c r="DF129" s="237"/>
      <c r="DG129" s="237"/>
      <c r="DH129" s="237"/>
      <c r="DI129" s="185"/>
      <c r="DJ129" s="185"/>
      <c r="DK129" s="185"/>
      <c r="DL129" s="185"/>
      <c r="DM129" s="185"/>
      <c r="DN129" s="109"/>
      <c r="DO129" s="109"/>
      <c r="DP129" s="109"/>
      <c r="DQ129" s="109"/>
      <c r="DR129" s="109"/>
    </row>
    <row r="130" customFormat="false" ht="13.2" hidden="false" customHeight="false" outlineLevel="0" collapsed="false">
      <c r="A130" s="108"/>
      <c r="B130" s="184"/>
      <c r="C130" s="184"/>
      <c r="D130" s="185"/>
      <c r="E130" s="185"/>
      <c r="F130" s="185"/>
      <c r="G130" s="185"/>
      <c r="H130" s="185"/>
      <c r="I130" s="185"/>
      <c r="J130" s="185"/>
      <c r="K130" s="185"/>
      <c r="L130" s="184"/>
      <c r="M130" s="184"/>
      <c r="N130" s="184"/>
      <c r="O130" s="184"/>
      <c r="P130" s="184"/>
      <c r="Q130" s="184"/>
      <c r="R130" s="184"/>
      <c r="S130" s="185"/>
      <c r="T130" s="185"/>
      <c r="U130" s="185"/>
      <c r="V130" s="185"/>
      <c r="W130" s="185"/>
      <c r="X130" s="185"/>
      <c r="Y130" s="185"/>
      <c r="Z130" s="184"/>
      <c r="AA130" s="184"/>
      <c r="AB130" s="184"/>
      <c r="AC130" s="184"/>
      <c r="AD130" s="184"/>
      <c r="AE130" s="184"/>
      <c r="AF130" s="184"/>
      <c r="AG130" s="184"/>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11"/>
      <c r="BI130" s="111"/>
      <c r="BJ130" s="111"/>
      <c r="BK130" s="111"/>
      <c r="BL130" s="237"/>
      <c r="BM130" s="237"/>
      <c r="BN130" s="237"/>
      <c r="BO130" s="237"/>
      <c r="BP130" s="237"/>
      <c r="BQ130" s="237"/>
      <c r="BR130" s="107"/>
      <c r="BS130" s="107"/>
      <c r="BT130" s="107"/>
      <c r="BU130" s="107"/>
      <c r="BV130" s="329" t="n">
        <v>0.5</v>
      </c>
      <c r="BW130" s="329" t="n">
        <f aca="false">(IF(BV130&lt;0.5,$CB$119+$CB$120*BV130,$CC$119+$CC$120*BV130)+IF(OR($Q$15=3,$Q$15=5),VLOOKUP($P$25/$P$19*IF($Q$15=5,2,1),$CF$110:$CO$120,HLOOKUP(BV130*IF($Q$15=5,2,1),$CF$107:$CO$108,2,TRUE()),TRUE()),0))</f>
        <v>0.515</v>
      </c>
      <c r="BX130" s="329" t="e">
        <f aca="false">S45</f>
        <v>#VALUE!</v>
      </c>
      <c r="BY130" s="329" t="e">
        <f aca="false">(IF(BX130&lt;0.5,$CB$119+$CB$120*BX130,$CC$119+$CC$120*BX130)+IF(OR($Q$15=3,$Q$15=5),VLOOKUP($P$25/$P$19*IF($Q$15=5,2,1),$CF$110:$CO$120,HLOOKUP(BX130*IF($Q$15=5,2,1),$CF$107:$CO$108,2,TRUE()),TRUE()),0))</f>
        <v>#VALUE!</v>
      </c>
      <c r="CI130" s="313" t="n">
        <f aca="false">H38</f>
        <v>0</v>
      </c>
      <c r="CJ130" s="313" t="e">
        <f aca="false">VLOOKUP($H$38,$CI$126:$CK$129,2)</f>
        <v>#N/A</v>
      </c>
      <c r="CK130" s="313" t="e">
        <f aca="false">VLOOKUP($H$38,$CI$126:$CK$129,3)</f>
        <v>#N/A</v>
      </c>
      <c r="CX130" s="107"/>
      <c r="CY130" s="237"/>
      <c r="CZ130" s="237"/>
      <c r="DA130" s="336"/>
      <c r="DB130" s="336"/>
      <c r="DC130" s="237"/>
      <c r="DD130" s="336"/>
      <c r="DE130" s="336"/>
      <c r="DF130" s="237"/>
      <c r="DG130" s="237"/>
      <c r="DH130" s="237"/>
      <c r="DI130" s="185"/>
      <c r="DJ130" s="185"/>
      <c r="DK130" s="185"/>
      <c r="DL130" s="185"/>
      <c r="DM130" s="185"/>
      <c r="DN130" s="109"/>
      <c r="DO130" s="109"/>
      <c r="DP130" s="109"/>
      <c r="DQ130" s="109"/>
      <c r="DR130" s="109"/>
    </row>
    <row r="131" customFormat="false" ht="13.2" hidden="false" customHeight="false" outlineLevel="0" collapsed="false">
      <c r="A131" s="108"/>
      <c r="B131" s="184"/>
      <c r="C131" s="184"/>
      <c r="D131" s="185"/>
      <c r="E131" s="185"/>
      <c r="F131" s="185"/>
      <c r="G131" s="185"/>
      <c r="H131" s="185"/>
      <c r="I131" s="185"/>
      <c r="J131" s="185"/>
      <c r="K131" s="185"/>
      <c r="L131" s="184"/>
      <c r="M131" s="184"/>
      <c r="N131" s="184"/>
      <c r="O131" s="184"/>
      <c r="P131" s="184"/>
      <c r="Q131" s="184"/>
      <c r="R131" s="184"/>
      <c r="S131" s="185"/>
      <c r="T131" s="185"/>
      <c r="U131" s="185"/>
      <c r="V131" s="185"/>
      <c r="W131" s="185"/>
      <c r="X131" s="185"/>
      <c r="Y131" s="185"/>
      <c r="Z131" s="184"/>
      <c r="AA131" s="184"/>
      <c r="AB131" s="184"/>
      <c r="AC131" s="184"/>
      <c r="AD131" s="184"/>
      <c r="AE131" s="184"/>
      <c r="AF131" s="184"/>
      <c r="AG131" s="184"/>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11"/>
      <c r="BI131" s="111"/>
      <c r="BJ131" s="111"/>
      <c r="BK131" s="111"/>
      <c r="BL131" s="237"/>
      <c r="BM131" s="237"/>
      <c r="BN131" s="237"/>
      <c r="BO131" s="237"/>
      <c r="BP131" s="237"/>
      <c r="BQ131" s="237"/>
      <c r="BR131" s="107"/>
      <c r="BS131" s="107"/>
      <c r="BT131" s="107"/>
      <c r="BU131" s="107"/>
      <c r="BV131" s="329" t="n">
        <v>0.49</v>
      </c>
      <c r="BW131" s="329" t="n">
        <f aca="false">(IF(BV131&lt;0.5,$CB$119+$CB$120*BV131,$CC$119+$CC$120*BV131)+IF(OR($Q$15=3,$Q$15=5),VLOOKUP($P$25/$P$19*IF($Q$15=5,2,1),$CF$110:$CO$120,HLOOKUP(BV131*IF($Q$15=5,2,1),$CF$107:$CO$108,2,TRUE()),TRUE()),0))</f>
        <v>0.5077</v>
      </c>
      <c r="BX131" s="329" t="n">
        <f aca="false">S46</f>
        <v>0</v>
      </c>
      <c r="BY131" s="329" t="n">
        <f aca="false">(IF(BX131&lt;0.5,$CB$119+$CB$120*BX131,$CC$119+$CC$120*BX131)+IF(OR($Q$15=3,$Q$15=5),VLOOKUP($P$25/$P$19*IF($Q$15=5,2,1),$CF$110:$CO$120,HLOOKUP(BX131*IF($Q$15=5,2,1),$CF$107:$CO$108,2,TRUE()),TRUE()),0))</f>
        <v>0.15</v>
      </c>
      <c r="CJ131" s="337" t="e">
        <f aca="false">CJ130*H79/MIN(0.5*U79,0.15*H79)</f>
        <v>#N/A</v>
      </c>
      <c r="CK131" s="337" t="e">
        <f aca="false">(CK130*H79+PV(0.03,10,-P30))/U79</f>
        <v>#N/A</v>
      </c>
      <c r="CX131" s="107"/>
      <c r="CY131" s="237"/>
      <c r="CZ131" s="237"/>
      <c r="DA131" s="336"/>
      <c r="DB131" s="336"/>
      <c r="DC131" s="237"/>
      <c r="DD131" s="336"/>
      <c r="DE131" s="336"/>
      <c r="DF131" s="237"/>
      <c r="DG131" s="237"/>
      <c r="DH131" s="237"/>
      <c r="DI131" s="185"/>
      <c r="DJ131" s="185"/>
      <c r="DK131" s="185"/>
      <c r="DL131" s="185"/>
      <c r="DM131" s="185"/>
      <c r="DN131" s="109"/>
      <c r="DO131" s="109"/>
      <c r="DP131" s="109"/>
      <c r="DQ131" s="109"/>
      <c r="DR131" s="109"/>
    </row>
    <row r="132" customFormat="false" ht="13.2" hidden="false" customHeight="false" outlineLevel="0" collapsed="false">
      <c r="A132" s="108"/>
      <c r="B132" s="184"/>
      <c r="C132" s="184"/>
      <c r="D132" s="185"/>
      <c r="E132" s="185"/>
      <c r="F132" s="185"/>
      <c r="G132" s="185"/>
      <c r="H132" s="185"/>
      <c r="I132" s="185"/>
      <c r="J132" s="185"/>
      <c r="K132" s="185"/>
      <c r="L132" s="184"/>
      <c r="M132" s="184"/>
      <c r="N132" s="184"/>
      <c r="O132" s="184"/>
      <c r="P132" s="184"/>
      <c r="Q132" s="184"/>
      <c r="R132" s="184"/>
      <c r="S132" s="185"/>
      <c r="T132" s="185"/>
      <c r="U132" s="185"/>
      <c r="V132" s="185"/>
      <c r="W132" s="185"/>
      <c r="X132" s="185"/>
      <c r="Y132" s="185"/>
      <c r="Z132" s="184"/>
      <c r="AA132" s="184"/>
      <c r="AB132" s="184"/>
      <c r="AC132" s="184"/>
      <c r="AD132" s="184"/>
      <c r="AE132" s="184"/>
      <c r="AF132" s="184"/>
      <c r="AG132" s="184"/>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11"/>
      <c r="BI132" s="111"/>
      <c r="BJ132" s="111"/>
      <c r="BK132" s="111"/>
      <c r="BL132" s="237"/>
      <c r="BM132" s="237"/>
      <c r="BN132" s="237"/>
      <c r="BO132" s="237"/>
      <c r="BP132" s="237"/>
      <c r="BQ132" s="237"/>
      <c r="BR132" s="107"/>
      <c r="BS132" s="107"/>
      <c r="BT132" s="107"/>
      <c r="BU132" s="107"/>
      <c r="BV132" s="329" t="n">
        <v>0.25</v>
      </c>
      <c r="BW132" s="329" t="n">
        <f aca="false">(IF(BV132&lt;0.5,$CB$119+$CB$120*BV132,$CC$119+$CC$120*BV132)+IF(OR($Q$15=3,$Q$15=5),VLOOKUP($P$25/$P$19*IF($Q$15=5,2,1),$CF$110:$CO$120,HLOOKUP(BV132*IF($Q$15=5,2,1),$CF$107:$CO$108,2,TRUE()),TRUE()),0))</f>
        <v>0.3325</v>
      </c>
      <c r="BX132" s="329" t="n">
        <f aca="false">S47</f>
        <v>0</v>
      </c>
      <c r="BY132" s="329" t="n">
        <f aca="false">(IF(BX132&lt;0.5,$CB$119+$CB$120*BX132,$CC$119+$CC$120*BX132)+IF(OR($Q$15=3,$Q$15=5),VLOOKUP($P$25/$P$19*IF($Q$15=5,2,1),$CF$110:$CO$120,HLOOKUP(BX132*IF($Q$15=5,2,1),$CF$107:$CO$108,2,TRUE()),TRUE()),0))</f>
        <v>0.15</v>
      </c>
      <c r="CJ132" s="313" t="e">
        <f aca="false">IF(CJ131&gt;1,"Pass","Fail")</f>
        <v>#N/A</v>
      </c>
      <c r="CK132" s="313" t="e">
        <f aca="false">IF(CK131&gt;1,"Pass","Fail")</f>
        <v>#N/A</v>
      </c>
      <c r="CX132" s="325"/>
      <c r="CY132" s="237"/>
      <c r="CZ132" s="237"/>
      <c r="DA132" s="336"/>
      <c r="DB132" s="336"/>
      <c r="DC132" s="237"/>
      <c r="DD132" s="336"/>
      <c r="DE132" s="336"/>
      <c r="DF132" s="237"/>
      <c r="DG132" s="237"/>
      <c r="DH132" s="237"/>
      <c r="DI132" s="185"/>
      <c r="DJ132" s="185"/>
      <c r="DK132" s="185"/>
      <c r="DL132" s="185"/>
      <c r="DM132" s="185"/>
      <c r="DN132" s="109"/>
      <c r="DO132" s="109"/>
      <c r="DP132" s="109"/>
      <c r="DQ132" s="109"/>
      <c r="DR132" s="109"/>
    </row>
    <row r="133" customFormat="false" ht="13.2" hidden="false" customHeight="false" outlineLevel="0" collapsed="false">
      <c r="A133" s="108"/>
      <c r="B133" s="184"/>
      <c r="C133" s="184"/>
      <c r="D133" s="185"/>
      <c r="E133" s="185"/>
      <c r="F133" s="185"/>
      <c r="G133" s="185"/>
      <c r="H133" s="185"/>
      <c r="I133" s="185"/>
      <c r="J133" s="185"/>
      <c r="K133" s="185"/>
      <c r="L133" s="184"/>
      <c r="M133" s="184"/>
      <c r="N133" s="184"/>
      <c r="O133" s="184"/>
      <c r="P133" s="184"/>
      <c r="Q133" s="184"/>
      <c r="R133" s="184"/>
      <c r="S133" s="185"/>
      <c r="T133" s="185"/>
      <c r="U133" s="185"/>
      <c r="V133" s="185"/>
      <c r="W133" s="185"/>
      <c r="X133" s="185"/>
      <c r="Y133" s="185"/>
      <c r="Z133" s="184"/>
      <c r="AA133" s="184"/>
      <c r="AB133" s="184"/>
      <c r="AC133" s="184"/>
      <c r="AD133" s="184"/>
      <c r="AE133" s="184"/>
      <c r="AF133" s="184"/>
      <c r="AG133" s="184"/>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11"/>
      <c r="BI133" s="111"/>
      <c r="BJ133" s="111"/>
      <c r="BK133" s="111"/>
      <c r="BL133" s="237"/>
      <c r="BM133" s="237"/>
      <c r="BN133" s="237"/>
      <c r="BO133" s="237"/>
      <c r="BP133" s="237"/>
      <c r="BQ133" s="237"/>
      <c r="BR133" s="107"/>
      <c r="BS133" s="107"/>
      <c r="BT133" s="107"/>
      <c r="BU133" s="107"/>
      <c r="BV133" s="334" t="n">
        <v>0</v>
      </c>
      <c r="BW133" s="329" t="n">
        <f aca="false">(IF(BV133&lt;0.5,$CB$119+$CB$120*BV133,$CC$119+$CC$120*BV133)+IF(OR($Q$15=3,$Q$15=5),VLOOKUP($P$25/$P$19*IF($Q$15=5,2,1),$CF$110:$CO$120,HLOOKUP(BV133*IF($Q$15=5,2,1),$CF$107:$CO$108,2,TRUE()),TRUE()),0))</f>
        <v>0.15</v>
      </c>
      <c r="BX133" s="334" t="n">
        <f aca="false">S54</f>
        <v>0</v>
      </c>
      <c r="BY133" s="329" t="n">
        <f aca="false">(IF(BX133&lt;0.5,$CB$119+$CB$120*BX133,$CC$119+$CC$120*BX133)+IF(OR($Q$15=3,$Q$15=5),VLOOKUP($P$25/$P$19*IF($Q$15=5,2,1),$CF$110:$CO$120,HLOOKUP(BX133*IF($Q$15=5,2,1),$CF$107:$CO$108,2,TRUE()),TRUE()),0))</f>
        <v>0.15</v>
      </c>
      <c r="CX133" s="107"/>
      <c r="CY133" s="237"/>
      <c r="CZ133" s="237"/>
      <c r="DA133" s="237"/>
      <c r="DB133" s="237"/>
      <c r="DC133" s="237"/>
      <c r="DD133" s="237"/>
      <c r="DE133" s="237"/>
      <c r="DF133" s="237"/>
      <c r="DG133" s="237"/>
      <c r="DH133" s="237"/>
      <c r="DI133" s="185"/>
      <c r="DJ133" s="185"/>
      <c r="DK133" s="185"/>
      <c r="DL133" s="185"/>
      <c r="DM133" s="185"/>
      <c r="DN133" s="109"/>
      <c r="DO133" s="109"/>
      <c r="DP133" s="109"/>
      <c r="DQ133" s="109"/>
      <c r="DR133" s="109"/>
    </row>
    <row r="134" customFormat="false" ht="13.8" hidden="false" customHeight="false" outlineLevel="0" collapsed="false">
      <c r="A134" s="108"/>
      <c r="B134" s="184"/>
      <c r="C134" s="184"/>
      <c r="D134" s="185"/>
      <c r="E134" s="185"/>
      <c r="F134" s="185"/>
      <c r="G134" s="185"/>
      <c r="H134" s="185"/>
      <c r="I134" s="185"/>
      <c r="J134" s="185"/>
      <c r="K134" s="185"/>
      <c r="L134" s="184"/>
      <c r="M134" s="184"/>
      <c r="N134" s="184"/>
      <c r="O134" s="184"/>
      <c r="P134" s="184"/>
      <c r="Q134" s="184"/>
      <c r="R134" s="184"/>
      <c r="S134" s="185"/>
      <c r="T134" s="185"/>
      <c r="U134" s="185"/>
      <c r="V134" s="185"/>
      <c r="W134" s="185"/>
      <c r="X134" s="185"/>
      <c r="Y134" s="185"/>
      <c r="Z134" s="184"/>
      <c r="AA134" s="184"/>
      <c r="AB134" s="184"/>
      <c r="AC134" s="184"/>
      <c r="AD134" s="184"/>
      <c r="AE134" s="184"/>
      <c r="AF134" s="184"/>
      <c r="AG134" s="184"/>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11"/>
      <c r="BI134" s="111"/>
      <c r="BJ134" s="111"/>
      <c r="BK134" s="111"/>
      <c r="BL134" s="237"/>
      <c r="BM134" s="237"/>
      <c r="BN134" s="237"/>
      <c r="BO134" s="237"/>
      <c r="BP134" s="237"/>
      <c r="BQ134" s="237"/>
      <c r="BR134" s="107"/>
      <c r="BS134" s="107"/>
      <c r="BT134" s="107"/>
      <c r="BU134" s="107"/>
      <c r="CX134" s="107"/>
      <c r="CY134" s="237"/>
      <c r="CZ134" s="237"/>
      <c r="DA134" s="237"/>
      <c r="DB134" s="338"/>
      <c r="DC134" s="237"/>
      <c r="DD134" s="237"/>
      <c r="DE134" s="237"/>
      <c r="DF134" s="237"/>
      <c r="DG134" s="237"/>
      <c r="DH134" s="237"/>
      <c r="DI134" s="185"/>
      <c r="DJ134" s="185"/>
      <c r="DK134" s="185"/>
      <c r="DL134" s="185"/>
      <c r="DM134" s="185"/>
      <c r="DN134" s="109"/>
      <c r="DO134" s="109"/>
      <c r="DP134" s="109"/>
      <c r="DQ134" s="109"/>
      <c r="DR134" s="109"/>
    </row>
    <row r="135" customFormat="false" ht="13.8" hidden="false" customHeight="false" outlineLevel="0" collapsed="false">
      <c r="A135" s="108"/>
      <c r="B135" s="184"/>
      <c r="C135" s="184"/>
      <c r="D135" s="185"/>
      <c r="E135" s="185"/>
      <c r="F135" s="185"/>
      <c r="G135" s="185"/>
      <c r="H135" s="185"/>
      <c r="I135" s="185"/>
      <c r="J135" s="185"/>
      <c r="K135" s="185"/>
      <c r="L135" s="184"/>
      <c r="M135" s="184"/>
      <c r="N135" s="184"/>
      <c r="O135" s="184"/>
      <c r="P135" s="184"/>
      <c r="Q135" s="184"/>
      <c r="R135" s="184"/>
      <c r="S135" s="185"/>
      <c r="T135" s="185"/>
      <c r="U135" s="185"/>
      <c r="V135" s="185"/>
      <c r="W135" s="185"/>
      <c r="X135" s="185"/>
      <c r="Y135" s="185"/>
      <c r="Z135" s="184"/>
      <c r="AA135" s="184"/>
      <c r="AB135" s="184"/>
      <c r="AC135" s="184"/>
      <c r="AD135" s="184"/>
      <c r="AE135" s="184"/>
      <c r="AF135" s="184"/>
      <c r="AG135" s="184"/>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11"/>
      <c r="BI135" s="111"/>
      <c r="BJ135" s="111"/>
      <c r="BK135" s="111"/>
      <c r="BL135" s="237"/>
      <c r="BM135" s="237"/>
      <c r="BN135" s="237"/>
      <c r="BO135" s="237"/>
      <c r="BP135" s="237"/>
      <c r="BQ135" s="237"/>
      <c r="BR135" s="107"/>
      <c r="BS135" s="107"/>
      <c r="BT135" s="107"/>
      <c r="BU135" s="107"/>
      <c r="CX135" s="107"/>
      <c r="CY135" s="339"/>
      <c r="CZ135" s="340"/>
      <c r="DA135" s="237"/>
      <c r="DB135" s="237"/>
      <c r="DC135" s="237"/>
      <c r="DD135" s="341"/>
      <c r="DE135" s="237"/>
      <c r="DF135" s="237"/>
      <c r="DG135" s="237"/>
      <c r="DH135" s="237"/>
      <c r="DI135" s="185"/>
      <c r="DJ135" s="185"/>
      <c r="DK135" s="185"/>
      <c r="DL135" s="185"/>
      <c r="DM135" s="185"/>
      <c r="DN135" s="109"/>
      <c r="DO135" s="109"/>
      <c r="DP135" s="109"/>
      <c r="DQ135" s="109"/>
      <c r="DR135" s="109"/>
    </row>
    <row r="136" customFormat="false" ht="13.8" hidden="false" customHeight="false" outlineLevel="0" collapsed="false">
      <c r="A136" s="108"/>
      <c r="B136" s="184"/>
      <c r="C136" s="184"/>
      <c r="D136" s="185"/>
      <c r="E136" s="185"/>
      <c r="F136" s="185"/>
      <c r="G136" s="185"/>
      <c r="H136" s="185"/>
      <c r="I136" s="185"/>
      <c r="J136" s="185"/>
      <c r="K136" s="185"/>
      <c r="L136" s="184"/>
      <c r="M136" s="184"/>
      <c r="N136" s="184"/>
      <c r="O136" s="184"/>
      <c r="P136" s="184"/>
      <c r="Q136" s="184"/>
      <c r="R136" s="184"/>
      <c r="S136" s="185"/>
      <c r="T136" s="185"/>
      <c r="U136" s="185"/>
      <c r="V136" s="185"/>
      <c r="W136" s="185"/>
      <c r="X136" s="185"/>
      <c r="Y136" s="185"/>
      <c r="Z136" s="184"/>
      <c r="AA136" s="184"/>
      <c r="AB136" s="184"/>
      <c r="AC136" s="184"/>
      <c r="AD136" s="184"/>
      <c r="AE136" s="184"/>
      <c r="AF136" s="184"/>
      <c r="AG136" s="184"/>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11"/>
      <c r="BI136" s="111"/>
      <c r="BJ136" s="111"/>
      <c r="BK136" s="111"/>
      <c r="BL136" s="237"/>
      <c r="BM136" s="237"/>
      <c r="BN136" s="237"/>
      <c r="BO136" s="237"/>
      <c r="BP136" s="237"/>
      <c r="BQ136" s="237"/>
      <c r="BR136" s="107"/>
      <c r="BS136" s="107"/>
      <c r="BT136" s="107"/>
      <c r="BU136" s="107"/>
      <c r="BW136" s="107" t="s">
        <v>299</v>
      </c>
      <c r="CX136" s="107"/>
      <c r="CY136" s="342"/>
      <c r="CZ136" s="341"/>
      <c r="DA136" s="237"/>
      <c r="DB136" s="237"/>
      <c r="DC136" s="237"/>
      <c r="DD136" s="341"/>
      <c r="DE136" s="237"/>
      <c r="DF136" s="237"/>
      <c r="DG136" s="237"/>
      <c r="DH136" s="237"/>
      <c r="DI136" s="185"/>
      <c r="DJ136" s="185"/>
      <c r="DK136" s="185"/>
      <c r="DL136" s="185"/>
      <c r="DM136" s="185"/>
      <c r="DN136" s="109"/>
      <c r="DO136" s="109"/>
      <c r="DP136" s="109"/>
      <c r="DQ136" s="109"/>
      <c r="DR136" s="109"/>
    </row>
    <row r="137" customFormat="false" ht="13.2" hidden="false" customHeight="false" outlineLevel="0" collapsed="false">
      <c r="A137" s="108"/>
      <c r="B137" s="184"/>
      <c r="C137" s="184"/>
      <c r="D137" s="185"/>
      <c r="E137" s="185"/>
      <c r="F137" s="185"/>
      <c r="G137" s="185"/>
      <c r="H137" s="185"/>
      <c r="I137" s="185"/>
      <c r="J137" s="185"/>
      <c r="K137" s="185"/>
      <c r="L137" s="184"/>
      <c r="M137" s="184"/>
      <c r="N137" s="184"/>
      <c r="O137" s="184"/>
      <c r="P137" s="184"/>
      <c r="Q137" s="184"/>
      <c r="R137" s="184"/>
      <c r="S137" s="185"/>
      <c r="T137" s="185"/>
      <c r="U137" s="185"/>
      <c r="V137" s="185"/>
      <c r="W137" s="185"/>
      <c r="X137" s="185"/>
      <c r="Y137" s="185"/>
      <c r="Z137" s="184"/>
      <c r="AA137" s="184"/>
      <c r="AB137" s="184"/>
      <c r="AC137" s="184"/>
      <c r="AD137" s="184"/>
      <c r="AE137" s="184"/>
      <c r="AF137" s="184"/>
      <c r="AG137" s="184"/>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11"/>
      <c r="BI137" s="111"/>
      <c r="BJ137" s="111"/>
      <c r="BK137" s="111"/>
      <c r="BL137" s="237"/>
      <c r="BM137" s="237"/>
      <c r="BN137" s="237"/>
      <c r="BO137" s="237"/>
      <c r="BP137" s="237"/>
      <c r="BQ137" s="237"/>
      <c r="BR137" s="107"/>
      <c r="BS137" s="107"/>
      <c r="BT137" s="107"/>
      <c r="BU137" s="107"/>
      <c r="BW137" s="107" t="s">
        <v>300</v>
      </c>
      <c r="CX137" s="107"/>
      <c r="CY137" s="237"/>
      <c r="CZ137" s="237"/>
      <c r="DA137" s="237"/>
      <c r="DB137" s="237"/>
      <c r="DC137" s="237"/>
      <c r="DD137" s="237"/>
      <c r="DE137" s="237"/>
      <c r="DF137" s="237"/>
      <c r="DG137" s="237"/>
      <c r="DH137" s="237"/>
      <c r="DI137" s="185"/>
      <c r="DJ137" s="185"/>
      <c r="DK137" s="185"/>
      <c r="DL137" s="185"/>
      <c r="DM137" s="185"/>
      <c r="DN137" s="109"/>
      <c r="DO137" s="109"/>
      <c r="DP137" s="109"/>
      <c r="DQ137" s="109"/>
      <c r="DR137" s="109"/>
    </row>
    <row r="138" customFormat="false" ht="13.2" hidden="false" customHeight="false" outlineLevel="0" collapsed="false">
      <c r="A138" s="108"/>
      <c r="B138" s="184"/>
      <c r="C138" s="184"/>
      <c r="D138" s="185"/>
      <c r="E138" s="185"/>
      <c r="F138" s="185"/>
      <c r="G138" s="185"/>
      <c r="H138" s="185"/>
      <c r="I138" s="185"/>
      <c r="J138" s="185"/>
      <c r="K138" s="185"/>
      <c r="L138" s="184"/>
      <c r="M138" s="184"/>
      <c r="N138" s="184"/>
      <c r="O138" s="184"/>
      <c r="P138" s="184"/>
      <c r="Q138" s="184"/>
      <c r="R138" s="184"/>
      <c r="S138" s="185"/>
      <c r="T138" s="185"/>
      <c r="U138" s="185"/>
      <c r="V138" s="185"/>
      <c r="W138" s="185"/>
      <c r="X138" s="185"/>
      <c r="Y138" s="185"/>
      <c r="Z138" s="184"/>
      <c r="AA138" s="184"/>
      <c r="AB138" s="184"/>
      <c r="AC138" s="184"/>
      <c r="AD138" s="184"/>
      <c r="AE138" s="184"/>
      <c r="AF138" s="184"/>
      <c r="AG138" s="184"/>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11"/>
      <c r="BI138" s="111"/>
      <c r="BJ138" s="111"/>
      <c r="BK138" s="111"/>
      <c r="BL138" s="237"/>
      <c r="BM138" s="237"/>
      <c r="BN138" s="237"/>
      <c r="BO138" s="237"/>
      <c r="BP138" s="237"/>
      <c r="BQ138" s="237"/>
      <c r="BR138" s="107"/>
      <c r="BS138" s="107"/>
      <c r="BT138" s="107"/>
      <c r="BU138" s="107"/>
      <c r="BW138" s="107" t="s">
        <v>301</v>
      </c>
      <c r="CX138" s="107"/>
      <c r="CY138" s="237"/>
      <c r="CZ138" s="237"/>
      <c r="DA138" s="237"/>
      <c r="DB138" s="237"/>
      <c r="DC138" s="237"/>
      <c r="DD138" s="237"/>
      <c r="DE138" s="237"/>
      <c r="DF138" s="237"/>
      <c r="DG138" s="237"/>
      <c r="DH138" s="237"/>
      <c r="DI138" s="185"/>
      <c r="DJ138" s="185"/>
      <c r="DK138" s="185"/>
      <c r="DL138" s="185"/>
      <c r="DM138" s="185"/>
      <c r="DN138" s="109"/>
      <c r="DO138" s="109"/>
      <c r="DP138" s="109"/>
      <c r="DQ138" s="109"/>
      <c r="DR138" s="109"/>
    </row>
    <row r="139" customFormat="false" ht="13.2" hidden="false" customHeight="false" outlineLevel="0" collapsed="false">
      <c r="A139" s="108"/>
      <c r="B139" s="184"/>
      <c r="C139" s="184"/>
      <c r="D139" s="185"/>
      <c r="E139" s="185"/>
      <c r="F139" s="185"/>
      <c r="G139" s="185"/>
      <c r="H139" s="185"/>
      <c r="I139" s="185"/>
      <c r="J139" s="185"/>
      <c r="K139" s="185"/>
      <c r="L139" s="184"/>
      <c r="M139" s="184"/>
      <c r="N139" s="184"/>
      <c r="O139" s="184"/>
      <c r="P139" s="184"/>
      <c r="Q139" s="184"/>
      <c r="R139" s="184"/>
      <c r="S139" s="185"/>
      <c r="T139" s="185"/>
      <c r="U139" s="185"/>
      <c r="V139" s="185"/>
      <c r="W139" s="185"/>
      <c r="X139" s="185"/>
      <c r="Y139" s="185"/>
      <c r="Z139" s="184"/>
      <c r="AA139" s="184"/>
      <c r="AB139" s="184"/>
      <c r="AC139" s="184"/>
      <c r="AD139" s="184"/>
      <c r="AE139" s="184"/>
      <c r="AF139" s="184"/>
      <c r="AG139" s="184"/>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11"/>
      <c r="BI139" s="111"/>
      <c r="BJ139" s="111"/>
      <c r="BK139" s="111"/>
      <c r="BL139" s="237"/>
      <c r="BM139" s="237"/>
      <c r="BN139" s="237"/>
      <c r="BO139" s="237"/>
      <c r="BP139" s="237"/>
      <c r="BQ139" s="237"/>
      <c r="BR139" s="107"/>
      <c r="BS139" s="107"/>
      <c r="BT139" s="107"/>
      <c r="BU139" s="107"/>
      <c r="BW139" s="107" t="s">
        <v>302</v>
      </c>
      <c r="CX139" s="107"/>
      <c r="CY139" s="237"/>
      <c r="CZ139" s="237"/>
      <c r="DA139" s="237"/>
      <c r="DB139" s="237"/>
      <c r="DC139" s="237"/>
      <c r="DD139" s="237"/>
      <c r="DE139" s="237"/>
      <c r="DF139" s="237"/>
      <c r="DG139" s="237"/>
      <c r="DH139" s="237"/>
      <c r="DI139" s="185"/>
      <c r="DJ139" s="185"/>
      <c r="DK139" s="185"/>
      <c r="DL139" s="185"/>
      <c r="DM139" s="185"/>
      <c r="DN139" s="109"/>
      <c r="DO139" s="109"/>
      <c r="DP139" s="109"/>
      <c r="DQ139" s="109"/>
      <c r="DR139" s="109"/>
    </row>
    <row r="140" customFormat="false" ht="13.2" hidden="false" customHeight="false" outlineLevel="0" collapsed="false">
      <c r="A140" s="108"/>
      <c r="B140" s="184"/>
      <c r="C140" s="184"/>
      <c r="D140" s="185"/>
      <c r="E140" s="185"/>
      <c r="F140" s="185"/>
      <c r="G140" s="185"/>
      <c r="H140" s="185"/>
      <c r="I140" s="185"/>
      <c r="J140" s="185"/>
      <c r="K140" s="185"/>
      <c r="L140" s="184"/>
      <c r="M140" s="184"/>
      <c r="N140" s="184"/>
      <c r="O140" s="184"/>
      <c r="P140" s="184"/>
      <c r="Q140" s="184"/>
      <c r="R140" s="184"/>
      <c r="S140" s="185"/>
      <c r="T140" s="185"/>
      <c r="U140" s="185"/>
      <c r="V140" s="185"/>
      <c r="W140" s="185"/>
      <c r="X140" s="185"/>
      <c r="Y140" s="185"/>
      <c r="Z140" s="184"/>
      <c r="AA140" s="184"/>
      <c r="AB140" s="184"/>
      <c r="AC140" s="184"/>
      <c r="AD140" s="184"/>
      <c r="AE140" s="184"/>
      <c r="AF140" s="184"/>
      <c r="AG140" s="184"/>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11"/>
      <c r="BI140" s="111"/>
      <c r="BJ140" s="111"/>
      <c r="BK140" s="111"/>
      <c r="BL140" s="237"/>
      <c r="BM140" s="237"/>
      <c r="BN140" s="237"/>
      <c r="BO140" s="237"/>
      <c r="BP140" s="237"/>
      <c r="BQ140" s="237"/>
      <c r="BR140" s="107"/>
      <c r="BS140" s="107"/>
      <c r="BT140" s="107"/>
      <c r="BU140" s="107"/>
      <c r="BW140" s="107" t="s">
        <v>303</v>
      </c>
      <c r="CX140" s="107"/>
      <c r="CY140" s="237"/>
      <c r="CZ140" s="237"/>
      <c r="DA140" s="237"/>
      <c r="DB140" s="237"/>
      <c r="DC140" s="237"/>
      <c r="DD140" s="237"/>
      <c r="DE140" s="237"/>
      <c r="DF140" s="237"/>
      <c r="DG140" s="237"/>
      <c r="DH140" s="237"/>
      <c r="DI140" s="185"/>
      <c r="DJ140" s="185"/>
      <c r="DK140" s="185"/>
      <c r="DL140" s="185"/>
      <c r="DM140" s="185"/>
      <c r="DN140" s="109"/>
      <c r="DO140" s="109"/>
      <c r="DP140" s="109"/>
      <c r="DQ140" s="109"/>
      <c r="DR140" s="109"/>
    </row>
    <row r="141" customFormat="false" ht="13.2" hidden="false" customHeight="false" outlineLevel="0" collapsed="false">
      <c r="A141" s="108"/>
      <c r="B141" s="184"/>
      <c r="C141" s="184"/>
      <c r="D141" s="185"/>
      <c r="E141" s="185"/>
      <c r="F141" s="185"/>
      <c r="G141" s="185"/>
      <c r="H141" s="185"/>
      <c r="I141" s="185"/>
      <c r="J141" s="185"/>
      <c r="K141" s="185"/>
      <c r="L141" s="184"/>
      <c r="M141" s="184"/>
      <c r="N141" s="184"/>
      <c r="O141" s="184"/>
      <c r="P141" s="184"/>
      <c r="Q141" s="184"/>
      <c r="R141" s="184"/>
      <c r="S141" s="185"/>
      <c r="T141" s="185"/>
      <c r="U141" s="185"/>
      <c r="V141" s="185"/>
      <c r="W141" s="185"/>
      <c r="X141" s="185"/>
      <c r="Y141" s="185"/>
      <c r="Z141" s="184"/>
      <c r="AA141" s="184"/>
      <c r="AB141" s="184"/>
      <c r="AC141" s="184"/>
      <c r="AD141" s="184"/>
      <c r="AE141" s="184"/>
      <c r="AF141" s="184"/>
      <c r="AG141" s="184"/>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11"/>
      <c r="BI141" s="111"/>
      <c r="BJ141" s="111"/>
      <c r="BK141" s="111"/>
      <c r="BL141" s="237"/>
      <c r="BM141" s="237"/>
      <c r="BN141" s="237"/>
      <c r="BO141" s="237"/>
      <c r="BP141" s="237"/>
      <c r="BQ141" s="237"/>
      <c r="BR141" s="107"/>
      <c r="BS141" s="107"/>
      <c r="BT141" s="107"/>
      <c r="BU141" s="107"/>
      <c r="CX141" s="107"/>
      <c r="CY141" s="237"/>
      <c r="CZ141" s="237"/>
      <c r="DA141" s="237"/>
      <c r="DB141" s="237"/>
      <c r="DC141" s="237"/>
      <c r="DD141" s="237"/>
      <c r="DE141" s="237"/>
      <c r="DF141" s="237"/>
      <c r="DG141" s="237"/>
      <c r="DH141" s="237"/>
      <c r="DI141" s="185"/>
      <c r="DJ141" s="185"/>
      <c r="DK141" s="185"/>
      <c r="DL141" s="185"/>
      <c r="DM141" s="185"/>
      <c r="DN141" s="109"/>
      <c r="DO141" s="109"/>
      <c r="DP141" s="109"/>
      <c r="DQ141" s="109"/>
      <c r="DR141" s="109"/>
    </row>
    <row r="142" customFormat="false" ht="13.2" hidden="false" customHeight="false" outlineLevel="0" collapsed="false">
      <c r="A142" s="108"/>
      <c r="B142" s="184"/>
      <c r="C142" s="184"/>
      <c r="D142" s="185"/>
      <c r="E142" s="185"/>
      <c r="F142" s="185"/>
      <c r="G142" s="185"/>
      <c r="H142" s="185"/>
      <c r="I142" s="185"/>
      <c r="J142" s="185"/>
      <c r="K142" s="185"/>
      <c r="L142" s="184"/>
      <c r="M142" s="184"/>
      <c r="N142" s="184"/>
      <c r="O142" s="184"/>
      <c r="P142" s="184"/>
      <c r="Q142" s="184"/>
      <c r="R142" s="184"/>
      <c r="S142" s="185"/>
      <c r="T142" s="185"/>
      <c r="U142" s="185"/>
      <c r="V142" s="185"/>
      <c r="W142" s="185"/>
      <c r="X142" s="185"/>
      <c r="Y142" s="185"/>
      <c r="Z142" s="184"/>
      <c r="AA142" s="184"/>
      <c r="AB142" s="184"/>
      <c r="AC142" s="184"/>
      <c r="AD142" s="184"/>
      <c r="AE142" s="184"/>
      <c r="AF142" s="184"/>
      <c r="AG142" s="184"/>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11"/>
      <c r="BI142" s="111"/>
      <c r="BJ142" s="111"/>
      <c r="BK142" s="111"/>
      <c r="BL142" s="237"/>
      <c r="BM142" s="237"/>
      <c r="BN142" s="237"/>
      <c r="BO142" s="237"/>
      <c r="BP142" s="237"/>
      <c r="BQ142" s="237"/>
      <c r="BR142" s="107"/>
      <c r="BS142" s="107"/>
      <c r="BT142" s="107"/>
      <c r="BU142" s="107"/>
      <c r="CX142" s="107"/>
      <c r="CY142" s="237"/>
      <c r="CZ142" s="237"/>
      <c r="DA142" s="237"/>
      <c r="DB142" s="237"/>
      <c r="DC142" s="237"/>
      <c r="DD142" s="237"/>
      <c r="DE142" s="237"/>
      <c r="DF142" s="237"/>
      <c r="DG142" s="237"/>
      <c r="DH142" s="237"/>
      <c r="DI142" s="185"/>
      <c r="DJ142" s="185"/>
      <c r="DK142" s="185"/>
      <c r="DL142" s="185"/>
      <c r="DM142" s="185"/>
      <c r="DN142" s="109"/>
      <c r="DO142" s="109"/>
      <c r="DP142" s="109"/>
      <c r="DQ142" s="109"/>
      <c r="DR142" s="109"/>
    </row>
    <row r="143" customFormat="false" ht="13.2" hidden="false" customHeight="false" outlineLevel="0" collapsed="false">
      <c r="A143" s="108"/>
      <c r="B143" s="184"/>
      <c r="C143" s="184"/>
      <c r="D143" s="185"/>
      <c r="E143" s="185"/>
      <c r="F143" s="185"/>
      <c r="G143" s="185"/>
      <c r="H143" s="185"/>
      <c r="I143" s="185"/>
      <c r="J143" s="185"/>
      <c r="K143" s="185"/>
      <c r="L143" s="184"/>
      <c r="M143" s="184"/>
      <c r="N143" s="184"/>
      <c r="O143" s="184"/>
      <c r="P143" s="184"/>
      <c r="Q143" s="184"/>
      <c r="R143" s="184"/>
      <c r="S143" s="185"/>
      <c r="T143" s="185"/>
      <c r="U143" s="185"/>
      <c r="V143" s="185"/>
      <c r="W143" s="185"/>
      <c r="X143" s="185"/>
      <c r="Y143" s="185"/>
      <c r="Z143" s="184"/>
      <c r="AA143" s="184"/>
      <c r="AB143" s="184"/>
      <c r="AC143" s="184"/>
      <c r="AD143" s="184"/>
      <c r="AE143" s="184"/>
      <c r="AF143" s="184"/>
      <c r="AG143" s="184"/>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11"/>
      <c r="BI143" s="111"/>
      <c r="BJ143" s="111"/>
      <c r="BK143" s="111"/>
      <c r="BL143" s="237"/>
      <c r="BM143" s="237"/>
      <c r="BN143" s="237"/>
      <c r="BO143" s="237"/>
      <c r="BP143" s="237"/>
      <c r="BQ143" s="237"/>
      <c r="BR143" s="107"/>
      <c r="BS143" s="107"/>
      <c r="BT143" s="107"/>
      <c r="BU143" s="107"/>
      <c r="CX143" s="107"/>
      <c r="CY143" s="237"/>
      <c r="CZ143" s="237"/>
      <c r="DA143" s="237"/>
      <c r="DB143" s="237"/>
      <c r="DC143" s="237"/>
      <c r="DD143" s="237"/>
      <c r="DE143" s="237"/>
      <c r="DF143" s="237"/>
      <c r="DG143" s="237"/>
      <c r="DH143" s="237"/>
      <c r="DI143" s="185"/>
      <c r="DJ143" s="185"/>
      <c r="DK143" s="185"/>
      <c r="DL143" s="185"/>
      <c r="DM143" s="185"/>
      <c r="DN143" s="109"/>
      <c r="DO143" s="109"/>
      <c r="DP143" s="109"/>
      <c r="DQ143" s="109"/>
      <c r="DR143" s="109"/>
    </row>
    <row r="144" customFormat="false" ht="13.2" hidden="false" customHeight="false" outlineLevel="0" collapsed="false">
      <c r="A144" s="108"/>
      <c r="B144" s="184"/>
      <c r="C144" s="184"/>
      <c r="D144" s="185"/>
      <c r="E144" s="185"/>
      <c r="F144" s="185"/>
      <c r="G144" s="185"/>
      <c r="H144" s="185"/>
      <c r="I144" s="185"/>
      <c r="J144" s="185"/>
      <c r="K144" s="185"/>
      <c r="L144" s="184"/>
      <c r="M144" s="184"/>
      <c r="N144" s="184"/>
      <c r="O144" s="184"/>
      <c r="P144" s="184"/>
      <c r="Q144" s="184"/>
      <c r="R144" s="184"/>
      <c r="S144" s="185"/>
      <c r="T144" s="185"/>
      <c r="U144" s="185"/>
      <c r="V144" s="185"/>
      <c r="W144" s="185"/>
      <c r="X144" s="185"/>
      <c r="Y144" s="185"/>
      <c r="Z144" s="184"/>
      <c r="AA144" s="184"/>
      <c r="AB144" s="184"/>
      <c r="AC144" s="184"/>
      <c r="AD144" s="184"/>
      <c r="AE144" s="184"/>
      <c r="AF144" s="184"/>
      <c r="AG144" s="184"/>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11"/>
      <c r="BI144" s="111"/>
      <c r="BJ144" s="111"/>
      <c r="BK144" s="111"/>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111"/>
      <c r="DJ144" s="111"/>
      <c r="DK144" s="111"/>
      <c r="DL144" s="111"/>
      <c r="DM144" s="111"/>
      <c r="DN144" s="111"/>
      <c r="DO144" s="111"/>
      <c r="DP144" s="111"/>
      <c r="DQ144" s="111"/>
      <c r="DR144" s="111"/>
    </row>
    <row r="145" customFormat="false" ht="13.2" hidden="false" customHeight="false" outlineLevel="0" collapsed="false">
      <c r="A145" s="108"/>
      <c r="B145" s="184"/>
      <c r="C145" s="184"/>
      <c r="D145" s="185"/>
      <c r="E145" s="185"/>
      <c r="F145" s="185"/>
      <c r="G145" s="185"/>
      <c r="H145" s="185"/>
      <c r="I145" s="185"/>
      <c r="J145" s="185"/>
      <c r="K145" s="185"/>
      <c r="L145" s="184"/>
      <c r="M145" s="184"/>
      <c r="N145" s="184"/>
      <c r="O145" s="184"/>
      <c r="P145" s="184"/>
      <c r="Q145" s="184"/>
      <c r="R145" s="184"/>
      <c r="S145" s="185"/>
      <c r="T145" s="185"/>
      <c r="U145" s="185"/>
      <c r="V145" s="185"/>
      <c r="W145" s="185"/>
      <c r="X145" s="185"/>
      <c r="Y145" s="185"/>
      <c r="Z145" s="184"/>
      <c r="AA145" s="184"/>
      <c r="AB145" s="184"/>
      <c r="AC145" s="184"/>
      <c r="AD145" s="184"/>
      <c r="AE145" s="184"/>
      <c r="AF145" s="184"/>
      <c r="AG145" s="184"/>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11"/>
      <c r="BI145" s="111"/>
      <c r="BJ145" s="111"/>
      <c r="BK145" s="111"/>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111"/>
      <c r="DJ145" s="111"/>
      <c r="DK145" s="111"/>
      <c r="DL145" s="111"/>
      <c r="DM145" s="111"/>
      <c r="DN145" s="111"/>
      <c r="DO145" s="111"/>
      <c r="DP145" s="111"/>
      <c r="DQ145" s="111"/>
      <c r="DR145" s="111"/>
    </row>
    <row r="146" customFormat="false" ht="13.2" hidden="false" customHeight="false" outlineLevel="0" collapsed="false">
      <c r="A146" s="108"/>
      <c r="B146" s="184"/>
      <c r="C146" s="184"/>
      <c r="D146" s="185"/>
      <c r="E146" s="185"/>
      <c r="F146" s="185"/>
      <c r="G146" s="185"/>
      <c r="H146" s="185"/>
      <c r="I146" s="185"/>
      <c r="J146" s="185"/>
      <c r="K146" s="185"/>
      <c r="L146" s="184"/>
      <c r="M146" s="184"/>
      <c r="N146" s="184"/>
      <c r="O146" s="184"/>
      <c r="P146" s="184"/>
      <c r="Q146" s="184"/>
      <c r="R146" s="184"/>
      <c r="S146" s="185"/>
      <c r="T146" s="185"/>
      <c r="U146" s="185"/>
      <c r="V146" s="185"/>
      <c r="W146" s="185"/>
      <c r="X146" s="185"/>
      <c r="Y146" s="185"/>
      <c r="Z146" s="184"/>
      <c r="AA146" s="184"/>
      <c r="AB146" s="184"/>
      <c r="AC146" s="184"/>
      <c r="AD146" s="184"/>
      <c r="AE146" s="184"/>
      <c r="AF146" s="184"/>
      <c r="AG146" s="184"/>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row>
    <row r="147" customFormat="false" ht="13.2" hidden="false" customHeight="false" outlineLevel="0" collapsed="false">
      <c r="A147" s="108"/>
      <c r="B147" s="184"/>
      <c r="C147" s="184"/>
      <c r="D147" s="185"/>
      <c r="E147" s="185"/>
      <c r="F147" s="185"/>
      <c r="G147" s="185"/>
      <c r="H147" s="185"/>
      <c r="I147" s="185"/>
      <c r="J147" s="185"/>
      <c r="K147" s="185"/>
      <c r="L147" s="184"/>
      <c r="M147" s="184"/>
      <c r="N147" s="184"/>
      <c r="O147" s="184"/>
      <c r="P147" s="184"/>
      <c r="Q147" s="184"/>
      <c r="R147" s="184"/>
      <c r="S147" s="185"/>
      <c r="T147" s="185"/>
      <c r="U147" s="185"/>
      <c r="V147" s="185"/>
      <c r="W147" s="185"/>
      <c r="X147" s="185"/>
      <c r="Y147" s="185"/>
      <c r="Z147" s="184"/>
      <c r="AA147" s="184"/>
      <c r="AB147" s="184"/>
      <c r="AC147" s="184"/>
      <c r="AD147" s="184"/>
      <c r="AE147" s="184"/>
      <c r="AF147" s="184"/>
      <c r="AG147" s="184"/>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row>
    <row r="148" customFormat="false" ht="13.2" hidden="false" customHeight="false" outlineLevel="0" collapsed="false">
      <c r="A148" s="108"/>
      <c r="B148" s="184"/>
      <c r="C148" s="184"/>
      <c r="D148" s="185"/>
      <c r="E148" s="185"/>
      <c r="F148" s="185"/>
      <c r="G148" s="185"/>
      <c r="H148" s="185"/>
      <c r="I148" s="185"/>
      <c r="J148" s="185"/>
      <c r="K148" s="185"/>
      <c r="L148" s="184"/>
      <c r="M148" s="184"/>
      <c r="N148" s="184"/>
      <c r="O148" s="184"/>
      <c r="P148" s="184"/>
      <c r="Q148" s="184"/>
      <c r="R148" s="184"/>
      <c r="S148" s="185"/>
      <c r="T148" s="185"/>
      <c r="U148" s="185"/>
      <c r="V148" s="185"/>
      <c r="W148" s="185"/>
      <c r="X148" s="185"/>
      <c r="Y148" s="185"/>
      <c r="Z148" s="184"/>
      <c r="AA148" s="184"/>
      <c r="AB148" s="184"/>
      <c r="AC148" s="184"/>
      <c r="AD148" s="184"/>
      <c r="AE148" s="184"/>
      <c r="AF148" s="184"/>
      <c r="AG148" s="184"/>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row>
    <row r="149" customFormat="false" ht="13.2" hidden="false" customHeight="false" outlineLevel="0" collapsed="false">
      <c r="A149" s="108"/>
      <c r="B149" s="184"/>
      <c r="C149" s="184"/>
      <c r="D149" s="185"/>
      <c r="E149" s="185"/>
      <c r="F149" s="185"/>
      <c r="G149" s="185"/>
      <c r="H149" s="185"/>
      <c r="I149" s="185"/>
      <c r="J149" s="185"/>
      <c r="K149" s="185"/>
      <c r="L149" s="184"/>
      <c r="M149" s="184"/>
      <c r="N149" s="184"/>
      <c r="O149" s="184"/>
      <c r="P149" s="184"/>
      <c r="Q149" s="184"/>
      <c r="R149" s="184"/>
      <c r="S149" s="185"/>
      <c r="T149" s="185"/>
      <c r="U149" s="185"/>
      <c r="V149" s="185"/>
      <c r="W149" s="185"/>
      <c r="X149" s="185"/>
      <c r="Y149" s="185"/>
      <c r="Z149" s="184"/>
      <c r="AA149" s="184"/>
      <c r="AB149" s="184"/>
      <c r="AC149" s="184"/>
      <c r="AD149" s="184"/>
      <c r="AE149" s="184"/>
      <c r="AF149" s="184"/>
      <c r="AG149" s="184"/>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row>
    <row r="150" customFormat="false" ht="13.2" hidden="false" customHeight="false" outlineLevel="0" collapsed="false">
      <c r="A150" s="108"/>
      <c r="B150" s="184"/>
      <c r="C150" s="184"/>
      <c r="D150" s="185"/>
      <c r="E150" s="185"/>
      <c r="F150" s="185"/>
      <c r="G150" s="185"/>
      <c r="H150" s="185"/>
      <c r="I150" s="185"/>
      <c r="J150" s="185"/>
      <c r="K150" s="185"/>
      <c r="L150" s="184"/>
      <c r="M150" s="184"/>
      <c r="N150" s="184"/>
      <c r="O150" s="184"/>
      <c r="P150" s="184"/>
      <c r="Q150" s="184"/>
      <c r="R150" s="184"/>
      <c r="S150" s="185"/>
      <c r="T150" s="185"/>
      <c r="U150" s="185"/>
      <c r="V150" s="185"/>
      <c r="W150" s="185"/>
      <c r="X150" s="185"/>
      <c r="Y150" s="185"/>
      <c r="Z150" s="184"/>
      <c r="AA150" s="184"/>
      <c r="AB150" s="184"/>
      <c r="AC150" s="184"/>
      <c r="AD150" s="184"/>
      <c r="AE150" s="184"/>
      <c r="AF150" s="184"/>
      <c r="AG150" s="184"/>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row>
    <row r="151" customFormat="false" ht="13.2" hidden="false" customHeight="false" outlineLevel="0" collapsed="false">
      <c r="A151" s="108"/>
      <c r="B151" s="184"/>
      <c r="C151" s="184"/>
      <c r="D151" s="185"/>
      <c r="E151" s="185"/>
      <c r="F151" s="185"/>
      <c r="G151" s="185"/>
      <c r="H151" s="185"/>
      <c r="I151" s="185"/>
      <c r="J151" s="185"/>
      <c r="K151" s="185"/>
      <c r="L151" s="184"/>
      <c r="M151" s="184"/>
      <c r="N151" s="184"/>
      <c r="O151" s="184"/>
      <c r="P151" s="184"/>
      <c r="Q151" s="184"/>
      <c r="R151" s="184"/>
      <c r="S151" s="185"/>
      <c r="T151" s="185"/>
      <c r="U151" s="185"/>
      <c r="V151" s="185"/>
      <c r="W151" s="185"/>
      <c r="X151" s="185"/>
      <c r="Y151" s="185"/>
      <c r="Z151" s="184"/>
      <c r="AA151" s="184"/>
      <c r="AB151" s="184"/>
      <c r="AC151" s="184"/>
      <c r="AD151" s="184"/>
      <c r="AE151" s="184"/>
      <c r="AF151" s="184"/>
      <c r="AG151" s="184"/>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row>
    <row r="152" customFormat="false" ht="13.2" hidden="false" customHeight="false" outlineLevel="0" collapsed="false">
      <c r="A152" s="108"/>
      <c r="B152" s="184"/>
      <c r="C152" s="184"/>
      <c r="D152" s="185"/>
      <c r="E152" s="185"/>
      <c r="F152" s="185"/>
      <c r="G152" s="185"/>
      <c r="H152" s="185"/>
      <c r="I152" s="185"/>
      <c r="J152" s="185"/>
      <c r="K152" s="185"/>
      <c r="L152" s="184"/>
      <c r="M152" s="184"/>
      <c r="N152" s="184"/>
      <c r="O152" s="184"/>
      <c r="P152" s="184"/>
      <c r="Q152" s="184"/>
      <c r="R152" s="184"/>
      <c r="S152" s="185"/>
      <c r="T152" s="185"/>
      <c r="U152" s="185"/>
      <c r="V152" s="185"/>
      <c r="W152" s="185"/>
      <c r="X152" s="185"/>
      <c r="Y152" s="185"/>
      <c r="Z152" s="184"/>
      <c r="AA152" s="184"/>
      <c r="AB152" s="184"/>
      <c r="AC152" s="184"/>
      <c r="AD152" s="184"/>
      <c r="AE152" s="184"/>
      <c r="AF152" s="184"/>
      <c r="AG152" s="184"/>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row>
    <row r="153" customFormat="false" ht="13.2" hidden="false" customHeight="false" outlineLevel="0" collapsed="false">
      <c r="A153" s="108"/>
      <c r="B153" s="184"/>
      <c r="C153" s="184"/>
      <c r="D153" s="185"/>
      <c r="E153" s="185"/>
      <c r="F153" s="185"/>
      <c r="G153" s="185"/>
      <c r="H153" s="185"/>
      <c r="I153" s="185"/>
      <c r="J153" s="185"/>
      <c r="K153" s="185"/>
      <c r="L153" s="184"/>
      <c r="M153" s="184"/>
      <c r="N153" s="184"/>
      <c r="O153" s="184"/>
      <c r="P153" s="184"/>
      <c r="Q153" s="184"/>
      <c r="R153" s="184"/>
      <c r="S153" s="185"/>
      <c r="T153" s="185"/>
      <c r="U153" s="185"/>
      <c r="V153" s="185"/>
      <c r="W153" s="185"/>
      <c r="X153" s="185"/>
      <c r="Y153" s="185"/>
      <c r="Z153" s="184"/>
      <c r="AA153" s="184"/>
      <c r="AB153" s="184"/>
      <c r="AC153" s="184"/>
      <c r="AD153" s="184"/>
      <c r="AE153" s="184"/>
      <c r="AF153" s="184"/>
      <c r="AG153" s="184"/>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row>
    <row r="154" customFormat="false" ht="13.2" hidden="false" customHeight="false" outlineLevel="0" collapsed="false">
      <c r="A154" s="108"/>
      <c r="B154" s="184"/>
      <c r="C154" s="184"/>
      <c r="D154" s="185"/>
      <c r="E154" s="185"/>
      <c r="F154" s="185"/>
      <c r="G154" s="185"/>
      <c r="H154" s="185"/>
      <c r="I154" s="185"/>
      <c r="J154" s="185"/>
      <c r="K154" s="185"/>
      <c r="L154" s="184"/>
      <c r="M154" s="184"/>
      <c r="N154" s="184"/>
      <c r="O154" s="184"/>
      <c r="P154" s="184"/>
      <c r="Q154" s="184"/>
      <c r="R154" s="184"/>
      <c r="S154" s="185"/>
      <c r="T154" s="185"/>
      <c r="U154" s="185"/>
      <c r="V154" s="185"/>
      <c r="W154" s="185"/>
      <c r="X154" s="185"/>
      <c r="Y154" s="185"/>
      <c r="Z154" s="184"/>
      <c r="AA154" s="184"/>
      <c r="AB154" s="184"/>
      <c r="AC154" s="184"/>
      <c r="AD154" s="184"/>
      <c r="AE154" s="184"/>
      <c r="AF154" s="184"/>
      <c r="AG154" s="184"/>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row>
    <row r="155" customFormat="false" ht="13.2" hidden="false" customHeight="false" outlineLevel="0" collapsed="false">
      <c r="A155" s="108"/>
      <c r="B155" s="184"/>
      <c r="C155" s="184"/>
      <c r="D155" s="185"/>
      <c r="E155" s="185"/>
      <c r="F155" s="185"/>
      <c r="G155" s="185"/>
      <c r="H155" s="185"/>
      <c r="I155" s="185"/>
      <c r="J155" s="185"/>
      <c r="K155" s="185"/>
      <c r="L155" s="184"/>
      <c r="M155" s="184"/>
      <c r="N155" s="184"/>
      <c r="O155" s="184"/>
      <c r="P155" s="184"/>
      <c r="Q155" s="184"/>
      <c r="R155" s="184"/>
      <c r="S155" s="185"/>
      <c r="T155" s="185"/>
      <c r="U155" s="185"/>
      <c r="V155" s="185"/>
      <c r="W155" s="185"/>
      <c r="X155" s="185"/>
      <c r="Y155" s="185"/>
      <c r="Z155" s="184"/>
      <c r="AA155" s="184"/>
      <c r="AB155" s="184"/>
      <c r="AC155" s="184"/>
      <c r="AD155" s="184"/>
      <c r="AE155" s="184"/>
      <c r="AF155" s="184"/>
      <c r="AG155" s="184"/>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row>
    <row r="156" customFormat="false" ht="13.2" hidden="false" customHeight="false" outlineLevel="0" collapsed="false">
      <c r="A156" s="108"/>
      <c r="B156" s="184"/>
      <c r="C156" s="184"/>
      <c r="D156" s="185"/>
      <c r="E156" s="185"/>
      <c r="F156" s="185"/>
      <c r="G156" s="185"/>
      <c r="H156" s="185"/>
      <c r="I156" s="185"/>
      <c r="J156" s="185"/>
      <c r="K156" s="185"/>
      <c r="L156" s="184"/>
      <c r="M156" s="184"/>
      <c r="N156" s="184"/>
      <c r="O156" s="184"/>
      <c r="P156" s="184"/>
      <c r="Q156" s="184"/>
      <c r="R156" s="184"/>
      <c r="S156" s="185"/>
      <c r="T156" s="185"/>
      <c r="U156" s="185"/>
      <c r="V156" s="185"/>
      <c r="W156" s="185"/>
      <c r="X156" s="185"/>
      <c r="Y156" s="185"/>
      <c r="Z156" s="184"/>
      <c r="AA156" s="184"/>
      <c r="AB156" s="184"/>
      <c r="AC156" s="184"/>
      <c r="AD156" s="184"/>
      <c r="AE156" s="184"/>
      <c r="AF156" s="184"/>
      <c r="AG156" s="184"/>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row>
    <row r="157" customFormat="false" ht="13.2" hidden="false" customHeight="false" outlineLevel="0" collapsed="false">
      <c r="A157" s="108"/>
      <c r="B157" s="184"/>
      <c r="C157" s="184"/>
      <c r="D157" s="185"/>
      <c r="E157" s="185"/>
      <c r="F157" s="185"/>
      <c r="G157" s="185"/>
      <c r="H157" s="185"/>
      <c r="I157" s="185"/>
      <c r="J157" s="185"/>
      <c r="K157" s="185"/>
      <c r="L157" s="184"/>
      <c r="M157" s="184"/>
      <c r="N157" s="184"/>
      <c r="O157" s="184"/>
      <c r="P157" s="184"/>
      <c r="Q157" s="184"/>
      <c r="R157" s="184"/>
      <c r="S157" s="185"/>
      <c r="T157" s="185"/>
      <c r="U157" s="185"/>
      <c r="V157" s="185"/>
      <c r="W157" s="185"/>
      <c r="X157" s="185"/>
      <c r="Y157" s="185"/>
      <c r="Z157" s="184"/>
      <c r="AA157" s="184"/>
      <c r="AB157" s="184"/>
      <c r="AC157" s="184"/>
      <c r="AD157" s="184"/>
      <c r="AE157" s="184"/>
      <c r="AF157" s="184"/>
      <c r="AG157" s="184"/>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row>
    <row r="158" customFormat="false" ht="13.2" hidden="false" customHeight="false" outlineLevel="0" collapsed="false">
      <c r="A158" s="108"/>
      <c r="B158" s="184"/>
      <c r="C158" s="184"/>
      <c r="D158" s="185"/>
      <c r="E158" s="185"/>
      <c r="F158" s="185"/>
      <c r="G158" s="185"/>
      <c r="H158" s="185"/>
      <c r="I158" s="185"/>
      <c r="J158" s="185"/>
      <c r="K158" s="185"/>
      <c r="L158" s="184"/>
      <c r="M158" s="184"/>
      <c r="N158" s="184"/>
      <c r="O158" s="184"/>
      <c r="P158" s="184"/>
      <c r="Q158" s="184"/>
      <c r="R158" s="184"/>
      <c r="S158" s="185"/>
      <c r="T158" s="185"/>
      <c r="U158" s="185"/>
      <c r="V158" s="185"/>
      <c r="W158" s="185"/>
      <c r="X158" s="185"/>
      <c r="Y158" s="185"/>
      <c r="Z158" s="184"/>
      <c r="AA158" s="184"/>
      <c r="AB158" s="184"/>
      <c r="AC158" s="184"/>
      <c r="AD158" s="184"/>
      <c r="AE158" s="184"/>
      <c r="AF158" s="184"/>
      <c r="AG158" s="184"/>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row>
    <row r="159" customFormat="false" ht="13.2" hidden="false" customHeight="false" outlineLevel="0" collapsed="false">
      <c r="A159" s="108"/>
      <c r="B159" s="184"/>
      <c r="C159" s="184"/>
      <c r="D159" s="185"/>
      <c r="E159" s="185"/>
      <c r="F159" s="185"/>
      <c r="G159" s="185"/>
      <c r="H159" s="185"/>
      <c r="I159" s="185"/>
      <c r="J159" s="185"/>
      <c r="K159" s="185"/>
      <c r="L159" s="184"/>
      <c r="M159" s="184"/>
      <c r="N159" s="184"/>
      <c r="O159" s="184"/>
      <c r="P159" s="184"/>
      <c r="Q159" s="184"/>
      <c r="R159" s="184"/>
      <c r="S159" s="185"/>
      <c r="T159" s="185"/>
      <c r="U159" s="185"/>
      <c r="V159" s="185"/>
      <c r="W159" s="185"/>
      <c r="X159" s="185"/>
      <c r="Y159" s="185"/>
      <c r="Z159" s="184"/>
      <c r="AA159" s="184"/>
      <c r="AB159" s="184"/>
      <c r="AC159" s="184"/>
      <c r="AD159" s="184"/>
      <c r="AE159" s="184"/>
      <c r="AF159" s="184"/>
      <c r="AG159" s="184"/>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row>
    <row r="160" customFormat="false" ht="13.2" hidden="false" customHeight="false" outlineLevel="0" collapsed="false">
      <c r="A160" s="108"/>
      <c r="B160" s="184"/>
      <c r="C160" s="184"/>
      <c r="D160" s="185"/>
      <c r="E160" s="185"/>
      <c r="F160" s="185"/>
      <c r="G160" s="185"/>
      <c r="H160" s="185"/>
      <c r="I160" s="185"/>
      <c r="J160" s="185"/>
      <c r="K160" s="185"/>
      <c r="L160" s="184"/>
      <c r="M160" s="184"/>
      <c r="N160" s="184"/>
      <c r="O160" s="184"/>
      <c r="P160" s="184"/>
      <c r="Q160" s="184"/>
      <c r="R160" s="184"/>
      <c r="S160" s="185"/>
      <c r="T160" s="185"/>
      <c r="U160" s="185"/>
      <c r="V160" s="185"/>
      <c r="W160" s="185"/>
      <c r="X160" s="185"/>
      <c r="Y160" s="185"/>
      <c r="Z160" s="184"/>
      <c r="AA160" s="184"/>
      <c r="AB160" s="184"/>
      <c r="AC160" s="184"/>
      <c r="AD160" s="184"/>
      <c r="AE160" s="184"/>
      <c r="AF160" s="184"/>
      <c r="AG160" s="184"/>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row>
    <row r="161" customFormat="false" ht="13.2" hidden="false" customHeight="false" outlineLevel="0" collapsed="false">
      <c r="A161" s="108"/>
      <c r="B161" s="184"/>
      <c r="C161" s="184"/>
      <c r="D161" s="185"/>
      <c r="E161" s="185"/>
      <c r="F161" s="185"/>
      <c r="G161" s="185"/>
      <c r="H161" s="185"/>
      <c r="I161" s="185"/>
      <c r="J161" s="185"/>
      <c r="K161" s="185"/>
      <c r="L161" s="184"/>
      <c r="M161" s="184"/>
      <c r="N161" s="184"/>
      <c r="O161" s="184"/>
      <c r="P161" s="184"/>
      <c r="Q161" s="184"/>
      <c r="R161" s="184"/>
      <c r="S161" s="185"/>
      <c r="T161" s="185"/>
      <c r="U161" s="185"/>
      <c r="V161" s="185"/>
      <c r="W161" s="185"/>
      <c r="X161" s="185"/>
      <c r="Y161" s="185"/>
      <c r="Z161" s="184"/>
      <c r="AA161" s="184"/>
      <c r="AB161" s="184"/>
      <c r="AC161" s="184"/>
      <c r="AD161" s="184"/>
      <c r="AE161" s="184"/>
      <c r="AF161" s="184"/>
      <c r="AG161" s="184"/>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row>
    <row r="162" customFormat="false" ht="13.2" hidden="false" customHeight="false" outlineLevel="0" collapsed="false">
      <c r="A162" s="108"/>
      <c r="B162" s="184"/>
      <c r="C162" s="184"/>
      <c r="D162" s="185"/>
      <c r="E162" s="185"/>
      <c r="F162" s="185"/>
      <c r="G162" s="185"/>
      <c r="H162" s="185"/>
      <c r="I162" s="185"/>
      <c r="J162" s="185"/>
      <c r="K162" s="185"/>
      <c r="L162" s="184"/>
      <c r="M162" s="184"/>
      <c r="N162" s="184"/>
      <c r="O162" s="184"/>
      <c r="P162" s="184"/>
      <c r="Q162" s="184"/>
      <c r="R162" s="184"/>
      <c r="S162" s="185"/>
      <c r="T162" s="185"/>
      <c r="U162" s="185"/>
      <c r="V162" s="185"/>
      <c r="W162" s="185"/>
      <c r="X162" s="185"/>
      <c r="Y162" s="185"/>
      <c r="Z162" s="184"/>
      <c r="AA162" s="184"/>
      <c r="AB162" s="184"/>
      <c r="AC162" s="184"/>
      <c r="AD162" s="184"/>
      <c r="AE162" s="184"/>
      <c r="AF162" s="184"/>
      <c r="AG162" s="184"/>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row>
    <row r="163" customFormat="false" ht="13.2" hidden="false" customHeight="false" outlineLevel="0" collapsed="false">
      <c r="A163" s="108"/>
      <c r="B163" s="184"/>
      <c r="C163" s="184"/>
      <c r="D163" s="185"/>
      <c r="E163" s="185"/>
      <c r="F163" s="185"/>
      <c r="G163" s="185"/>
      <c r="H163" s="185"/>
      <c r="I163" s="185"/>
      <c r="J163" s="185"/>
      <c r="K163" s="185"/>
      <c r="L163" s="184"/>
      <c r="M163" s="184"/>
      <c r="N163" s="184"/>
      <c r="O163" s="184"/>
      <c r="P163" s="184"/>
      <c r="Q163" s="184"/>
      <c r="R163" s="184"/>
      <c r="S163" s="185"/>
      <c r="T163" s="185"/>
      <c r="U163" s="185"/>
      <c r="V163" s="185"/>
      <c r="W163" s="185"/>
      <c r="X163" s="185"/>
      <c r="Y163" s="185"/>
      <c r="Z163" s="184"/>
      <c r="AA163" s="184"/>
      <c r="AB163" s="184"/>
      <c r="AC163" s="184"/>
      <c r="AD163" s="184"/>
      <c r="AE163" s="184"/>
      <c r="AF163" s="184"/>
      <c r="AG163" s="184"/>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row>
    <row r="164" customFormat="false" ht="13.2" hidden="false" customHeight="false" outlineLevel="0" collapsed="false">
      <c r="A164" s="108"/>
      <c r="B164" s="184"/>
      <c r="C164" s="184"/>
      <c r="D164" s="185"/>
      <c r="E164" s="185"/>
      <c r="F164" s="185"/>
      <c r="G164" s="185"/>
      <c r="H164" s="185"/>
      <c r="I164" s="185"/>
      <c r="J164" s="185"/>
      <c r="K164" s="185"/>
      <c r="L164" s="184"/>
      <c r="M164" s="184"/>
      <c r="N164" s="184"/>
      <c r="O164" s="184"/>
      <c r="P164" s="184"/>
      <c r="Q164" s="184"/>
      <c r="R164" s="184"/>
      <c r="S164" s="185"/>
      <c r="T164" s="185"/>
      <c r="U164" s="185"/>
      <c r="V164" s="185"/>
      <c r="W164" s="185"/>
      <c r="X164" s="185"/>
      <c r="Y164" s="185"/>
      <c r="Z164" s="184"/>
      <c r="AA164" s="184"/>
      <c r="AB164" s="184"/>
      <c r="AC164" s="184"/>
      <c r="AD164" s="184"/>
      <c r="AE164" s="184"/>
      <c r="AF164" s="184"/>
      <c r="AG164" s="184"/>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row>
    <row r="165" customFormat="false" ht="13.2" hidden="false" customHeight="false" outlineLevel="0" collapsed="false">
      <c r="A165" s="108"/>
      <c r="B165" s="184"/>
      <c r="C165" s="184"/>
      <c r="D165" s="185"/>
      <c r="E165" s="185"/>
      <c r="F165" s="185"/>
      <c r="G165" s="185"/>
      <c r="H165" s="185"/>
      <c r="I165" s="185"/>
      <c r="J165" s="185"/>
      <c r="K165" s="185"/>
      <c r="L165" s="184"/>
      <c r="M165" s="184"/>
      <c r="N165" s="184"/>
      <c r="O165" s="184"/>
      <c r="P165" s="184"/>
      <c r="Q165" s="184"/>
      <c r="R165" s="184"/>
      <c r="S165" s="185"/>
      <c r="T165" s="185"/>
      <c r="U165" s="185"/>
      <c r="V165" s="185"/>
      <c r="W165" s="185"/>
      <c r="X165" s="185"/>
      <c r="Y165" s="185"/>
      <c r="Z165" s="184"/>
      <c r="AA165" s="184"/>
      <c r="AB165" s="184"/>
      <c r="AC165" s="184"/>
      <c r="AD165" s="184"/>
      <c r="AE165" s="184"/>
      <c r="AF165" s="184"/>
      <c r="AG165" s="184"/>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row>
    <row r="166" customFormat="false" ht="13.2" hidden="false" customHeight="false" outlineLevel="0" collapsed="false">
      <c r="A166" s="108"/>
      <c r="B166" s="184"/>
      <c r="C166" s="184"/>
      <c r="D166" s="185"/>
      <c r="E166" s="185"/>
      <c r="F166" s="185"/>
      <c r="G166" s="185"/>
      <c r="H166" s="185"/>
      <c r="I166" s="185"/>
      <c r="J166" s="185"/>
      <c r="K166" s="185"/>
      <c r="L166" s="184"/>
      <c r="M166" s="184"/>
      <c r="N166" s="184"/>
      <c r="O166" s="184"/>
      <c r="P166" s="184"/>
      <c r="Q166" s="184"/>
      <c r="R166" s="184"/>
      <c r="S166" s="185"/>
      <c r="T166" s="185"/>
      <c r="U166" s="185"/>
      <c r="V166" s="185"/>
      <c r="W166" s="185"/>
      <c r="X166" s="185"/>
      <c r="Y166" s="185"/>
      <c r="Z166" s="184"/>
      <c r="AA166" s="184"/>
      <c r="AB166" s="184"/>
      <c r="AC166" s="184"/>
      <c r="AD166" s="184"/>
      <c r="AE166" s="184"/>
      <c r="AF166" s="184"/>
      <c r="AG166" s="184"/>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row>
    <row r="167" customFormat="false" ht="13.2" hidden="false" customHeight="false" outlineLevel="0" collapsed="false">
      <c r="A167" s="108"/>
      <c r="B167" s="184"/>
      <c r="C167" s="184"/>
      <c r="D167" s="185"/>
      <c r="E167" s="185"/>
      <c r="F167" s="185"/>
      <c r="G167" s="185"/>
      <c r="H167" s="185"/>
      <c r="I167" s="185"/>
      <c r="J167" s="185"/>
      <c r="K167" s="185"/>
      <c r="L167" s="184"/>
      <c r="M167" s="184"/>
      <c r="N167" s="184"/>
      <c r="O167" s="184"/>
      <c r="P167" s="184"/>
      <c r="Q167" s="184"/>
      <c r="R167" s="184"/>
      <c r="S167" s="185"/>
      <c r="T167" s="185"/>
      <c r="U167" s="185"/>
      <c r="V167" s="185"/>
      <c r="W167" s="185"/>
      <c r="X167" s="185"/>
      <c r="Y167" s="185"/>
      <c r="Z167" s="184"/>
      <c r="AA167" s="184"/>
      <c r="AB167" s="184"/>
      <c r="AC167" s="184"/>
      <c r="AD167" s="184"/>
      <c r="AE167" s="184"/>
      <c r="AF167" s="184"/>
      <c r="AG167" s="184"/>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row>
    <row r="168" customFormat="false" ht="13.2" hidden="false" customHeight="false" outlineLevel="0" collapsed="false">
      <c r="A168" s="108"/>
      <c r="B168" s="184"/>
      <c r="C168" s="184"/>
      <c r="D168" s="185"/>
      <c r="E168" s="185"/>
      <c r="F168" s="185"/>
      <c r="G168" s="185"/>
      <c r="H168" s="185"/>
      <c r="I168" s="185"/>
      <c r="J168" s="185"/>
      <c r="K168" s="185"/>
      <c r="L168" s="184"/>
      <c r="M168" s="184"/>
      <c r="N168" s="184"/>
      <c r="O168" s="184"/>
      <c r="P168" s="184"/>
      <c r="Q168" s="184"/>
      <c r="R168" s="184"/>
      <c r="S168" s="185"/>
      <c r="T168" s="185"/>
      <c r="U168" s="185"/>
      <c r="V168" s="185"/>
      <c r="W168" s="185"/>
      <c r="X168" s="185"/>
      <c r="Y168" s="185"/>
      <c r="Z168" s="184"/>
      <c r="AA168" s="184"/>
      <c r="AB168" s="184"/>
      <c r="AC168" s="184"/>
      <c r="AD168" s="184"/>
      <c r="AE168" s="184"/>
      <c r="AF168" s="184"/>
      <c r="AG168" s="184"/>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row>
    <row r="169" customFormat="false" ht="13.2" hidden="false" customHeight="false" outlineLevel="0" collapsed="false">
      <c r="A169" s="108"/>
      <c r="B169" s="184"/>
      <c r="C169" s="184"/>
      <c r="D169" s="185"/>
      <c r="E169" s="185"/>
      <c r="F169" s="185"/>
      <c r="G169" s="185"/>
      <c r="H169" s="185"/>
      <c r="I169" s="185"/>
      <c r="J169" s="185"/>
      <c r="K169" s="185"/>
      <c r="L169" s="184"/>
      <c r="M169" s="184"/>
      <c r="N169" s="184"/>
      <c r="O169" s="184"/>
      <c r="P169" s="184"/>
      <c r="Q169" s="184"/>
      <c r="R169" s="184"/>
      <c r="S169" s="185"/>
      <c r="T169" s="185"/>
      <c r="U169" s="185"/>
      <c r="V169" s="185"/>
      <c r="W169" s="185"/>
      <c r="X169" s="185"/>
      <c r="Y169" s="185"/>
      <c r="Z169" s="184"/>
      <c r="AA169" s="184"/>
      <c r="AB169" s="184"/>
      <c r="AC169" s="184"/>
      <c r="AD169" s="184"/>
      <c r="AE169" s="184"/>
      <c r="AF169" s="184"/>
      <c r="AG169" s="184"/>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row>
    <row r="170" customFormat="false" ht="13.2" hidden="false" customHeight="false" outlineLevel="0" collapsed="false">
      <c r="A170" s="108"/>
      <c r="B170" s="184"/>
      <c r="C170" s="184"/>
      <c r="D170" s="185"/>
      <c r="E170" s="185"/>
      <c r="F170" s="185"/>
      <c r="G170" s="185"/>
      <c r="H170" s="185"/>
      <c r="I170" s="185"/>
      <c r="J170" s="185"/>
      <c r="K170" s="185"/>
      <c r="L170" s="184"/>
      <c r="M170" s="184"/>
      <c r="N170" s="184"/>
      <c r="O170" s="184"/>
      <c r="P170" s="184"/>
      <c r="Q170" s="184"/>
      <c r="R170" s="184"/>
      <c r="S170" s="185"/>
      <c r="T170" s="185"/>
      <c r="U170" s="185"/>
      <c r="V170" s="185"/>
      <c r="W170" s="185"/>
      <c r="X170" s="185"/>
      <c r="Y170" s="185"/>
      <c r="Z170" s="184"/>
      <c r="AA170" s="184"/>
      <c r="AB170" s="184"/>
      <c r="AC170" s="184"/>
      <c r="AD170" s="184"/>
      <c r="AE170" s="184"/>
      <c r="AF170" s="184"/>
      <c r="AG170" s="184"/>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row>
    <row r="171" customFormat="false" ht="13.2" hidden="false" customHeight="false" outlineLevel="0" collapsed="false">
      <c r="A171" s="108"/>
      <c r="B171" s="184"/>
      <c r="C171" s="184"/>
      <c r="D171" s="185"/>
      <c r="E171" s="185"/>
      <c r="F171" s="185"/>
      <c r="G171" s="185"/>
      <c r="H171" s="185"/>
      <c r="I171" s="185"/>
      <c r="J171" s="185"/>
      <c r="K171" s="185"/>
      <c r="L171" s="184"/>
      <c r="M171" s="184"/>
      <c r="N171" s="184"/>
      <c r="O171" s="184"/>
      <c r="P171" s="184"/>
      <c r="Q171" s="184"/>
      <c r="R171" s="184"/>
      <c r="S171" s="185"/>
      <c r="T171" s="185"/>
      <c r="U171" s="185"/>
      <c r="V171" s="185"/>
      <c r="W171" s="185"/>
      <c r="X171" s="185"/>
      <c r="Y171" s="185"/>
      <c r="Z171" s="184"/>
      <c r="AA171" s="184"/>
      <c r="AB171" s="184"/>
      <c r="AC171" s="184"/>
      <c r="AD171" s="184"/>
      <c r="AE171" s="184"/>
      <c r="AF171" s="184"/>
      <c r="AG171" s="184"/>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row>
    <row r="172" customFormat="false" ht="13.2" hidden="false" customHeight="false" outlineLevel="0" collapsed="false">
      <c r="A172" s="108"/>
      <c r="B172" s="184"/>
      <c r="C172" s="184"/>
      <c r="D172" s="185"/>
      <c r="E172" s="185"/>
      <c r="F172" s="185"/>
      <c r="G172" s="185"/>
      <c r="H172" s="185"/>
      <c r="I172" s="185"/>
      <c r="J172" s="185"/>
      <c r="K172" s="185"/>
      <c r="L172" s="184"/>
      <c r="M172" s="184"/>
      <c r="N172" s="184"/>
      <c r="O172" s="184"/>
      <c r="P172" s="184"/>
      <c r="Q172" s="184"/>
      <c r="R172" s="184"/>
      <c r="S172" s="185"/>
      <c r="T172" s="185"/>
      <c r="U172" s="185"/>
      <c r="V172" s="185"/>
      <c r="W172" s="185"/>
      <c r="X172" s="185"/>
      <c r="Y172" s="185"/>
      <c r="Z172" s="184"/>
      <c r="AA172" s="184"/>
      <c r="AB172" s="184"/>
      <c r="AC172" s="184"/>
      <c r="AD172" s="184"/>
      <c r="AE172" s="184"/>
      <c r="AF172" s="184"/>
      <c r="AG172" s="184"/>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row>
    <row r="173" customFormat="false" ht="13.2" hidden="false" customHeight="false" outlineLevel="0" collapsed="false">
      <c r="A173" s="108"/>
      <c r="B173" s="184"/>
      <c r="C173" s="184"/>
      <c r="D173" s="185"/>
      <c r="E173" s="185"/>
      <c r="F173" s="185"/>
      <c r="G173" s="185"/>
      <c r="H173" s="185"/>
      <c r="I173" s="185"/>
      <c r="J173" s="185"/>
      <c r="K173" s="185"/>
      <c r="L173" s="184"/>
      <c r="M173" s="184"/>
      <c r="N173" s="184"/>
      <c r="O173" s="184"/>
      <c r="P173" s="184"/>
      <c r="Q173" s="184"/>
      <c r="R173" s="184"/>
      <c r="S173" s="185"/>
      <c r="T173" s="185"/>
      <c r="U173" s="185"/>
      <c r="V173" s="185"/>
      <c r="W173" s="185"/>
      <c r="X173" s="185"/>
      <c r="Y173" s="185"/>
      <c r="Z173" s="184"/>
      <c r="AA173" s="184"/>
      <c r="AB173" s="184"/>
      <c r="AC173" s="184"/>
      <c r="AD173" s="184"/>
      <c r="AE173" s="184"/>
      <c r="AF173" s="184"/>
      <c r="AG173" s="184"/>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row>
    <row r="174" customFormat="false" ht="13.2" hidden="false" customHeight="false" outlineLevel="0" collapsed="false">
      <c r="A174" s="108"/>
      <c r="B174" s="184"/>
      <c r="C174" s="184"/>
      <c r="D174" s="185"/>
      <c r="E174" s="185"/>
      <c r="F174" s="185"/>
      <c r="G174" s="185"/>
      <c r="H174" s="185"/>
      <c r="I174" s="185"/>
      <c r="J174" s="185"/>
      <c r="K174" s="185"/>
      <c r="L174" s="184"/>
      <c r="M174" s="184"/>
      <c r="N174" s="184"/>
      <c r="O174" s="184"/>
      <c r="P174" s="184"/>
      <c r="Q174" s="184"/>
      <c r="R174" s="184"/>
      <c r="S174" s="185"/>
      <c r="T174" s="185"/>
      <c r="U174" s="185"/>
      <c r="V174" s="185"/>
      <c r="W174" s="185"/>
      <c r="X174" s="185"/>
      <c r="Y174" s="185"/>
      <c r="Z174" s="184"/>
      <c r="AA174" s="184"/>
      <c r="AB174" s="184"/>
      <c r="AC174" s="184"/>
      <c r="AD174" s="184"/>
      <c r="AE174" s="184"/>
      <c r="AF174" s="184"/>
      <c r="AG174" s="184"/>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row>
    <row r="175" customFormat="false" ht="13.2" hidden="false" customHeight="false" outlineLevel="0" collapsed="false">
      <c r="A175" s="108"/>
      <c r="B175" s="184"/>
      <c r="C175" s="184"/>
      <c r="D175" s="185"/>
      <c r="E175" s="185"/>
      <c r="F175" s="185"/>
      <c r="G175" s="185"/>
      <c r="H175" s="185"/>
      <c r="I175" s="185"/>
      <c r="J175" s="185"/>
      <c r="K175" s="185"/>
      <c r="L175" s="184"/>
      <c r="M175" s="184"/>
      <c r="N175" s="184"/>
      <c r="O175" s="184"/>
      <c r="P175" s="184"/>
      <c r="Q175" s="184"/>
      <c r="R175" s="184"/>
      <c r="S175" s="185"/>
      <c r="T175" s="185"/>
      <c r="U175" s="185"/>
      <c r="V175" s="185"/>
      <c r="W175" s="185"/>
      <c r="X175" s="185"/>
      <c r="Y175" s="185"/>
      <c r="Z175" s="184"/>
      <c r="AA175" s="184"/>
      <c r="AB175" s="184"/>
      <c r="AC175" s="184"/>
      <c r="AD175" s="184"/>
      <c r="AE175" s="184"/>
      <c r="AF175" s="184"/>
      <c r="AG175" s="184"/>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row>
    <row r="176" customFormat="false" ht="13.2" hidden="false" customHeight="false" outlineLevel="0" collapsed="false">
      <c r="A176" s="108"/>
      <c r="B176" s="184"/>
      <c r="C176" s="184"/>
      <c r="D176" s="185"/>
      <c r="E176" s="185"/>
      <c r="F176" s="185"/>
      <c r="G176" s="185"/>
      <c r="H176" s="185"/>
      <c r="I176" s="185"/>
      <c r="J176" s="185"/>
      <c r="K176" s="185"/>
      <c r="L176" s="184"/>
      <c r="M176" s="184"/>
      <c r="N176" s="184"/>
      <c r="O176" s="184"/>
      <c r="P176" s="184"/>
      <c r="Q176" s="184"/>
      <c r="R176" s="184"/>
      <c r="S176" s="185"/>
      <c r="T176" s="185"/>
      <c r="U176" s="185"/>
      <c r="V176" s="185"/>
      <c r="W176" s="185"/>
      <c r="X176" s="185"/>
      <c r="Y176" s="185"/>
      <c r="Z176" s="184"/>
      <c r="AA176" s="184"/>
      <c r="AB176" s="184"/>
      <c r="AC176" s="184"/>
      <c r="AD176" s="184"/>
      <c r="AE176" s="184"/>
      <c r="AF176" s="184"/>
      <c r="AG176" s="184"/>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row>
    <row r="177" customFormat="false" ht="13.2" hidden="false" customHeight="false" outlineLevel="0" collapsed="false">
      <c r="A177" s="108"/>
      <c r="B177" s="184"/>
      <c r="C177" s="184"/>
      <c r="D177" s="185"/>
      <c r="E177" s="185"/>
      <c r="F177" s="185"/>
      <c r="G177" s="185"/>
      <c r="H177" s="185"/>
      <c r="I177" s="185"/>
      <c r="J177" s="185"/>
      <c r="K177" s="185"/>
      <c r="L177" s="184"/>
      <c r="M177" s="184"/>
      <c r="N177" s="184"/>
      <c r="O177" s="184"/>
      <c r="P177" s="184"/>
      <c r="Q177" s="184"/>
      <c r="R177" s="184"/>
      <c r="S177" s="185"/>
      <c r="T177" s="185"/>
      <c r="U177" s="185"/>
      <c r="V177" s="185"/>
      <c r="W177" s="185"/>
      <c r="X177" s="185"/>
      <c r="Y177" s="185"/>
      <c r="Z177" s="184"/>
      <c r="AA177" s="184"/>
      <c r="AB177" s="184"/>
      <c r="AC177" s="184"/>
      <c r="AD177" s="184"/>
      <c r="AE177" s="184"/>
      <c r="AF177" s="184"/>
      <c r="AG177" s="184"/>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row>
    <row r="178" customFormat="false" ht="13.2" hidden="false" customHeight="false" outlineLevel="0" collapsed="false">
      <c r="A178" s="108"/>
      <c r="B178" s="184"/>
      <c r="C178" s="184"/>
      <c r="D178" s="185"/>
      <c r="E178" s="185"/>
      <c r="F178" s="185"/>
      <c r="G178" s="185"/>
      <c r="H178" s="185"/>
      <c r="I178" s="185"/>
      <c r="J178" s="185"/>
      <c r="K178" s="185"/>
      <c r="L178" s="184"/>
      <c r="M178" s="184"/>
      <c r="N178" s="184"/>
      <c r="O178" s="184"/>
      <c r="P178" s="184"/>
      <c r="Q178" s="184"/>
      <c r="R178" s="184"/>
      <c r="S178" s="185"/>
      <c r="T178" s="185"/>
      <c r="U178" s="185"/>
      <c r="V178" s="185"/>
      <c r="W178" s="185"/>
      <c r="X178" s="185"/>
      <c r="Y178" s="185"/>
      <c r="Z178" s="184"/>
      <c r="AA178" s="184"/>
      <c r="AB178" s="184"/>
      <c r="AC178" s="184"/>
      <c r="AD178" s="184"/>
      <c r="AE178" s="184"/>
      <c r="AF178" s="184"/>
      <c r="AG178" s="184"/>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row>
    <row r="179" customFormat="false" ht="13.2" hidden="false" customHeight="false" outlineLevel="0" collapsed="false">
      <c r="A179" s="108"/>
      <c r="B179" s="184"/>
      <c r="C179" s="184"/>
      <c r="D179" s="185"/>
      <c r="E179" s="185"/>
      <c r="F179" s="185"/>
      <c r="G179" s="185"/>
      <c r="H179" s="185"/>
      <c r="I179" s="185"/>
      <c r="J179" s="185"/>
      <c r="K179" s="185"/>
      <c r="L179" s="184"/>
      <c r="M179" s="184"/>
      <c r="N179" s="184"/>
      <c r="O179" s="184"/>
      <c r="P179" s="184"/>
      <c r="Q179" s="184"/>
      <c r="R179" s="184"/>
      <c r="S179" s="185"/>
      <c r="T179" s="185"/>
      <c r="U179" s="185"/>
      <c r="V179" s="185"/>
      <c r="W179" s="185"/>
      <c r="X179" s="185"/>
      <c r="Y179" s="185"/>
      <c r="Z179" s="184"/>
      <c r="AA179" s="184"/>
      <c r="AB179" s="184"/>
      <c r="AC179" s="184"/>
      <c r="AD179" s="184"/>
      <c r="AE179" s="184"/>
      <c r="AF179" s="184"/>
      <c r="AG179" s="184"/>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row>
    <row r="180" customFormat="false" ht="13.2" hidden="false" customHeight="false" outlineLevel="0" collapsed="false">
      <c r="A180" s="108"/>
      <c r="B180" s="184"/>
      <c r="C180" s="184"/>
      <c r="D180" s="185"/>
      <c r="E180" s="185"/>
      <c r="F180" s="185"/>
      <c r="G180" s="185"/>
      <c r="H180" s="185"/>
      <c r="I180" s="185"/>
      <c r="J180" s="185"/>
      <c r="K180" s="185"/>
      <c r="L180" s="184"/>
      <c r="M180" s="184"/>
      <c r="N180" s="184"/>
      <c r="O180" s="184"/>
      <c r="P180" s="184"/>
      <c r="Q180" s="184"/>
      <c r="R180" s="184"/>
      <c r="S180" s="185"/>
      <c r="T180" s="185"/>
      <c r="U180" s="185"/>
      <c r="V180" s="185"/>
      <c r="W180" s="185"/>
      <c r="X180" s="185"/>
      <c r="Y180" s="185"/>
      <c r="Z180" s="184"/>
      <c r="AA180" s="184"/>
      <c r="AB180" s="184"/>
      <c r="AC180" s="184"/>
      <c r="AD180" s="184"/>
      <c r="AE180" s="184"/>
      <c r="AF180" s="184"/>
      <c r="AG180" s="184"/>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row>
    <row r="181" customFormat="false" ht="13.2" hidden="false" customHeight="false" outlineLevel="0" collapsed="false">
      <c r="A181" s="108"/>
      <c r="B181" s="184"/>
      <c r="C181" s="184"/>
      <c r="D181" s="185"/>
      <c r="E181" s="185"/>
      <c r="F181" s="185"/>
      <c r="G181" s="185"/>
      <c r="H181" s="185"/>
      <c r="I181" s="185"/>
      <c r="J181" s="185"/>
      <c r="K181" s="185"/>
      <c r="L181" s="184"/>
      <c r="M181" s="184"/>
      <c r="N181" s="184"/>
      <c r="O181" s="184"/>
      <c r="P181" s="184"/>
      <c r="Q181" s="184"/>
      <c r="R181" s="184"/>
      <c r="S181" s="185"/>
      <c r="T181" s="185"/>
      <c r="U181" s="185"/>
      <c r="V181" s="185"/>
      <c r="W181" s="185"/>
      <c r="X181" s="185"/>
      <c r="Y181" s="185"/>
      <c r="Z181" s="184"/>
      <c r="AA181" s="184"/>
      <c r="AB181" s="184"/>
      <c r="AC181" s="184"/>
      <c r="AD181" s="184"/>
      <c r="AE181" s="184"/>
      <c r="AF181" s="184"/>
      <c r="AG181" s="184"/>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row>
    <row r="182" customFormat="false" ht="13.2" hidden="false" customHeight="false" outlineLevel="0" collapsed="false">
      <c r="A182" s="108"/>
      <c r="B182" s="184"/>
      <c r="C182" s="184"/>
      <c r="D182" s="185"/>
      <c r="E182" s="185"/>
      <c r="F182" s="185"/>
      <c r="G182" s="185"/>
      <c r="H182" s="185"/>
      <c r="I182" s="185"/>
      <c r="J182" s="185"/>
      <c r="K182" s="185"/>
      <c r="L182" s="184"/>
      <c r="M182" s="184"/>
      <c r="N182" s="184"/>
      <c r="O182" s="184"/>
      <c r="P182" s="184"/>
      <c r="Q182" s="184"/>
      <c r="R182" s="184"/>
      <c r="S182" s="185"/>
      <c r="T182" s="185"/>
      <c r="U182" s="185"/>
      <c r="V182" s="185"/>
      <c r="W182" s="185"/>
      <c r="X182" s="185"/>
      <c r="Y182" s="185"/>
      <c r="Z182" s="184"/>
      <c r="AA182" s="184"/>
      <c r="AB182" s="184"/>
      <c r="AC182" s="184"/>
      <c r="AD182" s="184"/>
      <c r="AE182" s="184"/>
      <c r="AF182" s="184"/>
      <c r="AG182" s="184"/>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row>
    <row r="183" customFormat="false" ht="13.2" hidden="false" customHeight="false" outlineLevel="0" collapsed="false">
      <c r="A183" s="108"/>
      <c r="B183" s="184"/>
      <c r="C183" s="184"/>
      <c r="D183" s="185"/>
      <c r="E183" s="185"/>
      <c r="F183" s="185"/>
      <c r="G183" s="185"/>
      <c r="H183" s="185"/>
      <c r="I183" s="185"/>
      <c r="J183" s="185"/>
      <c r="K183" s="185"/>
      <c r="L183" s="184"/>
      <c r="M183" s="184"/>
      <c r="N183" s="184"/>
      <c r="O183" s="184"/>
      <c r="P183" s="184"/>
      <c r="Q183" s="184"/>
      <c r="R183" s="184"/>
      <c r="S183" s="185"/>
      <c r="T183" s="185"/>
      <c r="U183" s="185"/>
      <c r="V183" s="185"/>
      <c r="W183" s="185"/>
      <c r="X183" s="185"/>
      <c r="Y183" s="185"/>
      <c r="Z183" s="184"/>
      <c r="AA183" s="184"/>
      <c r="AB183" s="184"/>
      <c r="AC183" s="184"/>
      <c r="AD183" s="184"/>
      <c r="AE183" s="184"/>
      <c r="AF183" s="184"/>
      <c r="AG183" s="184"/>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row>
    <row r="184" customFormat="false" ht="13.2" hidden="false" customHeight="false" outlineLevel="0" collapsed="false">
      <c r="A184" s="108"/>
      <c r="B184" s="184"/>
      <c r="C184" s="184"/>
      <c r="D184" s="185"/>
      <c r="E184" s="185"/>
      <c r="F184" s="185"/>
      <c r="G184" s="185"/>
      <c r="H184" s="185"/>
      <c r="I184" s="185"/>
      <c r="J184" s="185"/>
      <c r="K184" s="185"/>
      <c r="L184" s="184"/>
      <c r="M184" s="184"/>
      <c r="N184" s="184"/>
      <c r="O184" s="184"/>
      <c r="P184" s="184"/>
      <c r="Q184" s="184"/>
      <c r="R184" s="184"/>
      <c r="S184" s="185"/>
      <c r="T184" s="185"/>
      <c r="U184" s="185"/>
      <c r="V184" s="185"/>
      <c r="W184" s="185"/>
      <c r="X184" s="185"/>
      <c r="Y184" s="185"/>
      <c r="Z184" s="184"/>
      <c r="AA184" s="184"/>
      <c r="AB184" s="184"/>
      <c r="AC184" s="184"/>
      <c r="AD184" s="184"/>
      <c r="AE184" s="184"/>
      <c r="AF184" s="184"/>
      <c r="AG184" s="184"/>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row>
    <row r="185" customFormat="false" ht="13.2" hidden="false" customHeight="false" outlineLevel="0" collapsed="false">
      <c r="A185" s="108"/>
      <c r="B185" s="184"/>
      <c r="C185" s="184"/>
      <c r="D185" s="185"/>
      <c r="E185" s="185"/>
      <c r="F185" s="185"/>
      <c r="G185" s="185"/>
      <c r="H185" s="185"/>
      <c r="I185" s="185"/>
      <c r="J185" s="185"/>
      <c r="K185" s="185"/>
      <c r="L185" s="184"/>
      <c r="M185" s="184"/>
      <c r="N185" s="184"/>
      <c r="O185" s="184"/>
      <c r="P185" s="184"/>
      <c r="Q185" s="184"/>
      <c r="R185" s="184"/>
      <c r="S185" s="185"/>
      <c r="T185" s="185"/>
      <c r="U185" s="185"/>
      <c r="V185" s="185"/>
      <c r="W185" s="185"/>
      <c r="X185" s="185"/>
      <c r="Y185" s="185"/>
      <c r="Z185" s="184"/>
      <c r="AA185" s="184"/>
      <c r="AB185" s="184"/>
      <c r="AC185" s="184"/>
      <c r="AD185" s="184"/>
      <c r="AE185" s="184"/>
      <c r="AF185" s="184"/>
      <c r="AG185" s="184"/>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row>
    <row r="186" customFormat="false" ht="13.2" hidden="false" customHeight="false" outlineLevel="0" collapsed="false">
      <c r="A186" s="108"/>
      <c r="B186" s="184"/>
      <c r="C186" s="184"/>
      <c r="D186" s="185"/>
      <c r="E186" s="185"/>
      <c r="F186" s="185"/>
      <c r="G186" s="185"/>
      <c r="H186" s="185"/>
      <c r="I186" s="185"/>
      <c r="J186" s="185"/>
      <c r="K186" s="185"/>
      <c r="L186" s="184"/>
      <c r="M186" s="184"/>
      <c r="N186" s="184"/>
      <c r="O186" s="184"/>
      <c r="P186" s="184"/>
      <c r="Q186" s="184"/>
      <c r="R186" s="184"/>
      <c r="S186" s="185"/>
      <c r="T186" s="185"/>
      <c r="U186" s="185"/>
      <c r="V186" s="185"/>
      <c r="W186" s="185"/>
      <c r="X186" s="185"/>
      <c r="Y186" s="185"/>
      <c r="Z186" s="184"/>
      <c r="AA186" s="184"/>
      <c r="AB186" s="184"/>
      <c r="AC186" s="184"/>
      <c r="AD186" s="184"/>
      <c r="AE186" s="184"/>
      <c r="AF186" s="184"/>
      <c r="AG186" s="184"/>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row>
    <row r="187" customFormat="false" ht="13.2" hidden="false" customHeight="false" outlineLevel="0" collapsed="false">
      <c r="A187" s="108"/>
      <c r="B187" s="184"/>
      <c r="C187" s="184"/>
      <c r="D187" s="185"/>
      <c r="E187" s="185"/>
      <c r="F187" s="185"/>
      <c r="G187" s="185"/>
      <c r="H187" s="185"/>
      <c r="I187" s="185"/>
      <c r="J187" s="185"/>
      <c r="K187" s="185"/>
      <c r="L187" s="184"/>
      <c r="M187" s="184"/>
      <c r="N187" s="184"/>
      <c r="O187" s="184"/>
      <c r="P187" s="184"/>
      <c r="Q187" s="184"/>
      <c r="R187" s="184"/>
      <c r="S187" s="185"/>
      <c r="T187" s="185"/>
      <c r="U187" s="185"/>
      <c r="V187" s="185"/>
      <c r="W187" s="185"/>
      <c r="X187" s="185"/>
      <c r="Y187" s="185"/>
      <c r="Z187" s="184"/>
      <c r="AA187" s="184"/>
      <c r="AB187" s="184"/>
      <c r="AC187" s="184"/>
      <c r="AD187" s="184"/>
      <c r="AE187" s="184"/>
      <c r="AF187" s="184"/>
      <c r="AG187" s="184"/>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row>
    <row r="188" customFormat="false" ht="13.2" hidden="false" customHeight="false" outlineLevel="0" collapsed="false">
      <c r="A188" s="108"/>
      <c r="B188" s="184"/>
      <c r="C188" s="184"/>
      <c r="D188" s="185"/>
      <c r="E188" s="185"/>
      <c r="F188" s="185"/>
      <c r="G188" s="185"/>
      <c r="H188" s="185"/>
      <c r="I188" s="185"/>
      <c r="J188" s="185"/>
      <c r="K188" s="185"/>
      <c r="L188" s="184"/>
      <c r="M188" s="184"/>
      <c r="N188" s="184"/>
      <c r="O188" s="184"/>
      <c r="P188" s="184"/>
      <c r="Q188" s="184"/>
      <c r="R188" s="184"/>
      <c r="S188" s="185"/>
      <c r="T188" s="185"/>
      <c r="U188" s="185"/>
      <c r="V188" s="185"/>
      <c r="W188" s="185"/>
      <c r="X188" s="185"/>
      <c r="Y188" s="185"/>
      <c r="Z188" s="184"/>
      <c r="AA188" s="184"/>
      <c r="AB188" s="184"/>
      <c r="AC188" s="184"/>
      <c r="AD188" s="184"/>
      <c r="AE188" s="184"/>
      <c r="AF188" s="184"/>
      <c r="AG188" s="184"/>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row>
    <row r="189" customFormat="false" ht="13.2" hidden="false" customHeight="false" outlineLevel="0" collapsed="false">
      <c r="A189" s="108"/>
      <c r="B189" s="184"/>
      <c r="C189" s="184"/>
      <c r="D189" s="185"/>
      <c r="E189" s="185"/>
      <c r="F189" s="185"/>
      <c r="G189" s="185"/>
      <c r="H189" s="185"/>
      <c r="I189" s="185"/>
      <c r="J189" s="185"/>
      <c r="K189" s="185"/>
      <c r="L189" s="184"/>
      <c r="M189" s="184"/>
      <c r="N189" s="184"/>
      <c r="O189" s="184"/>
      <c r="P189" s="184"/>
      <c r="Q189" s="184"/>
      <c r="R189" s="184"/>
      <c r="S189" s="185"/>
      <c r="T189" s="185"/>
      <c r="U189" s="185"/>
      <c r="V189" s="185"/>
      <c r="W189" s="185"/>
      <c r="X189" s="185"/>
      <c r="Y189" s="185"/>
      <c r="Z189" s="184"/>
      <c r="AA189" s="184"/>
      <c r="AB189" s="184"/>
      <c r="AC189" s="184"/>
      <c r="AD189" s="184"/>
      <c r="AE189" s="184"/>
      <c r="AF189" s="184"/>
      <c r="AG189" s="184"/>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row>
    <row r="190" customFormat="false" ht="13.2" hidden="false" customHeight="false" outlineLevel="0" collapsed="false">
      <c r="A190" s="108"/>
      <c r="B190" s="184"/>
      <c r="C190" s="184"/>
      <c r="D190" s="185"/>
      <c r="E190" s="185"/>
      <c r="F190" s="185"/>
      <c r="G190" s="185"/>
      <c r="H190" s="185"/>
      <c r="I190" s="185"/>
      <c r="J190" s="185"/>
      <c r="K190" s="185"/>
      <c r="L190" s="184"/>
      <c r="M190" s="184"/>
      <c r="N190" s="184"/>
      <c r="O190" s="184"/>
      <c r="P190" s="184"/>
      <c r="Q190" s="184"/>
      <c r="R190" s="184"/>
      <c r="S190" s="185"/>
      <c r="T190" s="185"/>
      <c r="U190" s="185"/>
      <c r="V190" s="185"/>
      <c r="W190" s="185"/>
      <c r="X190" s="185"/>
      <c r="Y190" s="185"/>
      <c r="Z190" s="184"/>
      <c r="AA190" s="184"/>
      <c r="AB190" s="184"/>
      <c r="AC190" s="184"/>
      <c r="AD190" s="184"/>
      <c r="AE190" s="184"/>
      <c r="AF190" s="184"/>
      <c r="AG190" s="184"/>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row>
    <row r="191" customFormat="false" ht="13.2" hidden="false" customHeight="false" outlineLevel="0" collapsed="false">
      <c r="A191" s="108"/>
      <c r="B191" s="184"/>
      <c r="C191" s="184"/>
      <c r="D191" s="185"/>
      <c r="E191" s="185"/>
      <c r="F191" s="185"/>
      <c r="G191" s="185"/>
      <c r="H191" s="185"/>
      <c r="I191" s="185"/>
      <c r="J191" s="185"/>
      <c r="K191" s="185"/>
      <c r="L191" s="184"/>
      <c r="M191" s="184"/>
      <c r="N191" s="184"/>
      <c r="O191" s="184"/>
      <c r="P191" s="184"/>
      <c r="Q191" s="184"/>
      <c r="R191" s="184"/>
      <c r="S191" s="185"/>
      <c r="T191" s="185"/>
      <c r="U191" s="185"/>
      <c r="V191" s="185"/>
      <c r="W191" s="185"/>
      <c r="X191" s="185"/>
      <c r="Y191" s="185"/>
      <c r="Z191" s="184"/>
      <c r="AA191" s="184"/>
      <c r="AB191" s="184"/>
      <c r="AC191" s="184"/>
      <c r="AD191" s="184"/>
      <c r="AE191" s="184"/>
      <c r="AF191" s="184"/>
      <c r="AG191" s="184"/>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row>
    <row r="192" customFormat="false" ht="13.2" hidden="false" customHeight="false" outlineLevel="0" collapsed="false">
      <c r="A192" s="108"/>
      <c r="B192" s="184"/>
      <c r="C192" s="184"/>
      <c r="D192" s="185"/>
      <c r="E192" s="185"/>
      <c r="F192" s="185"/>
      <c r="G192" s="185"/>
      <c r="H192" s="185"/>
      <c r="I192" s="185"/>
      <c r="J192" s="185"/>
      <c r="K192" s="185"/>
      <c r="L192" s="184"/>
      <c r="M192" s="184"/>
      <c r="N192" s="184"/>
      <c r="O192" s="184"/>
      <c r="P192" s="184"/>
      <c r="Q192" s="184"/>
      <c r="R192" s="184"/>
      <c r="S192" s="185"/>
      <c r="T192" s="185"/>
      <c r="U192" s="185"/>
      <c r="V192" s="185"/>
      <c r="W192" s="185"/>
      <c r="X192" s="185"/>
      <c r="Y192" s="185"/>
      <c r="Z192" s="184"/>
      <c r="AA192" s="184"/>
      <c r="AB192" s="184"/>
      <c r="AC192" s="184"/>
      <c r="AD192" s="184"/>
      <c r="AE192" s="184"/>
      <c r="AF192" s="184"/>
      <c r="AG192" s="184"/>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row>
    <row r="193" customFormat="false" ht="13.2" hidden="false" customHeight="false" outlineLevel="0" collapsed="false">
      <c r="A193" s="108"/>
      <c r="B193" s="184"/>
      <c r="C193" s="184"/>
      <c r="D193" s="185"/>
      <c r="E193" s="185"/>
      <c r="F193" s="185"/>
      <c r="G193" s="185"/>
      <c r="H193" s="185"/>
      <c r="I193" s="185"/>
      <c r="J193" s="185"/>
      <c r="K193" s="185"/>
      <c r="L193" s="184"/>
      <c r="M193" s="184"/>
      <c r="N193" s="184"/>
      <c r="O193" s="184"/>
      <c r="P193" s="184"/>
      <c r="Q193" s="184"/>
      <c r="R193" s="184"/>
      <c r="S193" s="185"/>
      <c r="T193" s="185"/>
      <c r="U193" s="185"/>
      <c r="V193" s="185"/>
      <c r="W193" s="185"/>
      <c r="X193" s="185"/>
      <c r="Y193" s="185"/>
      <c r="Z193" s="184"/>
      <c r="AA193" s="184"/>
      <c r="AB193" s="184"/>
      <c r="AC193" s="184"/>
      <c r="AD193" s="184"/>
      <c r="AE193" s="184"/>
      <c r="AF193" s="184"/>
      <c r="AG193" s="184"/>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row>
    <row r="194" customFormat="false" ht="13.2" hidden="false" customHeight="false" outlineLevel="0" collapsed="false">
      <c r="A194" s="108"/>
      <c r="B194" s="184"/>
      <c r="C194" s="184"/>
      <c r="D194" s="185"/>
      <c r="E194" s="185"/>
      <c r="F194" s="185"/>
      <c r="G194" s="185"/>
      <c r="H194" s="185"/>
      <c r="I194" s="185"/>
      <c r="J194" s="185"/>
      <c r="K194" s="185"/>
      <c r="L194" s="184"/>
      <c r="M194" s="184"/>
      <c r="N194" s="184"/>
      <c r="O194" s="184"/>
      <c r="P194" s="184"/>
      <c r="Q194" s="184"/>
      <c r="R194" s="184"/>
      <c r="S194" s="185"/>
      <c r="T194" s="185"/>
      <c r="U194" s="185"/>
      <c r="V194" s="185"/>
      <c r="W194" s="185"/>
      <c r="X194" s="185"/>
      <c r="Y194" s="185"/>
      <c r="Z194" s="184"/>
      <c r="AA194" s="184"/>
      <c r="AB194" s="184"/>
      <c r="AC194" s="184"/>
      <c r="AD194" s="184"/>
      <c r="AE194" s="184"/>
      <c r="AF194" s="184"/>
      <c r="AG194" s="184"/>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row>
    <row r="195" customFormat="false" ht="13.2" hidden="false" customHeight="false" outlineLevel="0" collapsed="false">
      <c r="A195" s="108"/>
      <c r="B195" s="184"/>
      <c r="C195" s="184"/>
      <c r="D195" s="185"/>
      <c r="E195" s="185"/>
      <c r="F195" s="185"/>
      <c r="G195" s="185"/>
      <c r="H195" s="185"/>
      <c r="I195" s="185"/>
      <c r="J195" s="185"/>
      <c r="K195" s="185"/>
      <c r="L195" s="184"/>
      <c r="M195" s="184"/>
      <c r="N195" s="184"/>
      <c r="O195" s="184"/>
      <c r="P195" s="184"/>
      <c r="Q195" s="184"/>
      <c r="R195" s="184"/>
      <c r="S195" s="185"/>
      <c r="T195" s="185"/>
      <c r="U195" s="185"/>
      <c r="V195" s="185"/>
      <c r="W195" s="185"/>
      <c r="X195" s="185"/>
      <c r="Y195" s="185"/>
      <c r="Z195" s="184"/>
      <c r="AA195" s="184"/>
      <c r="AB195" s="184"/>
      <c r="AC195" s="184"/>
      <c r="AD195" s="184"/>
      <c r="AE195" s="184"/>
      <c r="AF195" s="184"/>
      <c r="AG195" s="184"/>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row>
    <row r="196" customFormat="false" ht="13.2" hidden="false" customHeight="false" outlineLevel="0" collapsed="false">
      <c r="A196" s="108"/>
      <c r="B196" s="184"/>
      <c r="C196" s="184"/>
      <c r="D196" s="185"/>
      <c r="E196" s="185"/>
      <c r="F196" s="185"/>
      <c r="G196" s="185"/>
      <c r="H196" s="185"/>
      <c r="I196" s="185"/>
      <c r="J196" s="185"/>
      <c r="K196" s="185"/>
      <c r="L196" s="184"/>
      <c r="M196" s="184"/>
      <c r="N196" s="184"/>
      <c r="O196" s="184"/>
      <c r="P196" s="184"/>
      <c r="Q196" s="184"/>
      <c r="R196" s="184"/>
      <c r="S196" s="185"/>
      <c r="T196" s="185"/>
      <c r="U196" s="185"/>
      <c r="V196" s="185"/>
      <c r="W196" s="185"/>
      <c r="X196" s="185"/>
      <c r="Y196" s="185"/>
      <c r="Z196" s="184"/>
      <c r="AA196" s="184"/>
      <c r="AB196" s="184"/>
      <c r="AC196" s="184"/>
      <c r="AD196" s="184"/>
      <c r="AE196" s="184"/>
      <c r="AF196" s="184"/>
      <c r="AG196" s="184"/>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row>
    <row r="197" customFormat="false" ht="13.2" hidden="false" customHeight="false" outlineLevel="0" collapsed="false">
      <c r="A197" s="108"/>
      <c r="B197" s="184"/>
      <c r="C197" s="184"/>
      <c r="D197" s="185"/>
      <c r="E197" s="185"/>
      <c r="F197" s="185"/>
      <c r="G197" s="185"/>
      <c r="H197" s="185"/>
      <c r="I197" s="185"/>
      <c r="J197" s="185"/>
      <c r="K197" s="185"/>
      <c r="L197" s="184"/>
      <c r="M197" s="184"/>
      <c r="N197" s="184"/>
      <c r="O197" s="184"/>
      <c r="P197" s="184"/>
      <c r="Q197" s="184"/>
      <c r="R197" s="184"/>
      <c r="S197" s="185"/>
      <c r="T197" s="185"/>
      <c r="U197" s="185"/>
      <c r="V197" s="185"/>
      <c r="W197" s="185"/>
      <c r="X197" s="185"/>
      <c r="Y197" s="185"/>
      <c r="Z197" s="184"/>
      <c r="AA197" s="184"/>
      <c r="AB197" s="184"/>
      <c r="AC197" s="184"/>
      <c r="AD197" s="184"/>
      <c r="AE197" s="184"/>
      <c r="AF197" s="184"/>
      <c r="AG197" s="184"/>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row>
    <row r="198" customFormat="false" ht="13.2" hidden="false" customHeight="false" outlineLevel="0" collapsed="false">
      <c r="A198" s="108"/>
      <c r="B198" s="184"/>
      <c r="C198" s="184"/>
      <c r="D198" s="185"/>
      <c r="E198" s="185"/>
      <c r="F198" s="185"/>
      <c r="G198" s="185"/>
      <c r="H198" s="185"/>
      <c r="I198" s="185"/>
      <c r="J198" s="185"/>
      <c r="K198" s="185"/>
      <c r="L198" s="184"/>
      <c r="M198" s="184"/>
      <c r="N198" s="184"/>
      <c r="O198" s="184"/>
      <c r="P198" s="184"/>
      <c r="Q198" s="184"/>
      <c r="R198" s="184"/>
      <c r="S198" s="185"/>
      <c r="T198" s="185"/>
      <c r="U198" s="185"/>
      <c r="V198" s="185"/>
      <c r="W198" s="185"/>
      <c r="X198" s="185"/>
      <c r="Y198" s="185"/>
      <c r="Z198" s="184"/>
      <c r="AA198" s="184"/>
      <c r="AB198" s="184"/>
      <c r="AC198" s="184"/>
      <c r="AD198" s="184"/>
      <c r="AE198" s="184"/>
      <c r="AF198" s="184"/>
      <c r="AG198" s="184"/>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row>
    <row r="199" customFormat="false" ht="13.2" hidden="false" customHeight="false" outlineLevel="0" collapsed="false">
      <c r="A199" s="108"/>
      <c r="B199" s="184"/>
      <c r="C199" s="184"/>
      <c r="D199" s="185"/>
      <c r="E199" s="185"/>
      <c r="F199" s="185"/>
      <c r="G199" s="185"/>
      <c r="H199" s="185"/>
      <c r="I199" s="185"/>
      <c r="J199" s="185"/>
      <c r="K199" s="185"/>
      <c r="L199" s="184"/>
      <c r="M199" s="184"/>
      <c r="N199" s="184"/>
      <c r="O199" s="184"/>
      <c r="P199" s="184"/>
      <c r="Q199" s="184"/>
      <c r="R199" s="184"/>
      <c r="S199" s="185"/>
      <c r="T199" s="185"/>
      <c r="U199" s="185"/>
      <c r="V199" s="185"/>
      <c r="W199" s="185"/>
      <c r="X199" s="185"/>
      <c r="Y199" s="185"/>
      <c r="Z199" s="184"/>
      <c r="AA199" s="184"/>
      <c r="AB199" s="184"/>
      <c r="AC199" s="184"/>
      <c r="AD199" s="184"/>
      <c r="AE199" s="184"/>
      <c r="AF199" s="184"/>
      <c r="AG199" s="184"/>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row>
    <row r="200" customFormat="false" ht="13.2" hidden="false" customHeight="false" outlineLevel="0" collapsed="false">
      <c r="A200" s="108"/>
      <c r="B200" s="184"/>
      <c r="C200" s="184"/>
      <c r="D200" s="185"/>
      <c r="E200" s="185"/>
      <c r="F200" s="185"/>
      <c r="G200" s="185"/>
      <c r="H200" s="185"/>
      <c r="I200" s="185"/>
      <c r="J200" s="185"/>
      <c r="K200" s="185"/>
      <c r="L200" s="184"/>
      <c r="M200" s="184"/>
      <c r="N200" s="184"/>
      <c r="O200" s="184"/>
      <c r="P200" s="184"/>
      <c r="Q200" s="184"/>
      <c r="R200" s="184"/>
      <c r="S200" s="185"/>
      <c r="T200" s="185"/>
      <c r="U200" s="185"/>
      <c r="V200" s="185"/>
      <c r="W200" s="185"/>
      <c r="X200" s="185"/>
      <c r="Y200" s="185"/>
      <c r="Z200" s="184"/>
      <c r="AA200" s="184"/>
      <c r="AB200" s="184"/>
      <c r="AC200" s="184"/>
      <c r="AD200" s="184"/>
      <c r="AE200" s="184"/>
      <c r="AF200" s="184"/>
      <c r="AG200" s="184"/>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row>
    <row r="201" customFormat="false" ht="13.2" hidden="false" customHeight="false" outlineLevel="0" collapsed="false">
      <c r="A201" s="108"/>
      <c r="B201" s="184"/>
      <c r="C201" s="184"/>
      <c r="D201" s="185"/>
      <c r="E201" s="185"/>
      <c r="F201" s="185"/>
      <c r="G201" s="185"/>
      <c r="H201" s="185"/>
      <c r="I201" s="185"/>
      <c r="J201" s="185"/>
      <c r="K201" s="185"/>
      <c r="L201" s="184"/>
      <c r="M201" s="184"/>
      <c r="N201" s="184"/>
      <c r="O201" s="184"/>
      <c r="P201" s="184"/>
      <c r="Q201" s="184"/>
      <c r="R201" s="184"/>
      <c r="S201" s="185"/>
      <c r="T201" s="185"/>
      <c r="U201" s="185"/>
      <c r="V201" s="185"/>
      <c r="W201" s="185"/>
      <c r="X201" s="185"/>
      <c r="Y201" s="185"/>
      <c r="Z201" s="184"/>
      <c r="AA201" s="184"/>
      <c r="AB201" s="184"/>
      <c r="AC201" s="184"/>
      <c r="AD201" s="184"/>
      <c r="AE201" s="184"/>
      <c r="AF201" s="184"/>
      <c r="AG201" s="184"/>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row>
    <row r="202" customFormat="false" ht="13.2" hidden="false" customHeight="false" outlineLevel="0" collapsed="false">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row>
  </sheetData>
  <sheetProtection sheet="true" password="b7a6" objects="true" scenarios="true" formatCells="false" selectLockedCells="true"/>
  <mergeCells count="89">
    <mergeCell ref="Q5:X7"/>
    <mergeCell ref="J13:M13"/>
    <mergeCell ref="P13:Q13"/>
    <mergeCell ref="J18:L18"/>
    <mergeCell ref="J19:L19"/>
    <mergeCell ref="J20:L20"/>
    <mergeCell ref="J21:L21"/>
    <mergeCell ref="J22:L22"/>
    <mergeCell ref="J23:L23"/>
    <mergeCell ref="J24:L24"/>
    <mergeCell ref="J25:L25"/>
    <mergeCell ref="J26:L26"/>
    <mergeCell ref="J27:L27"/>
    <mergeCell ref="J32:L32"/>
    <mergeCell ref="E41:F41"/>
    <mergeCell ref="J41:L41"/>
    <mergeCell ref="M41:O41"/>
    <mergeCell ref="T41:V41"/>
    <mergeCell ref="W41:X41"/>
    <mergeCell ref="E42:F42"/>
    <mergeCell ref="J42:L42"/>
    <mergeCell ref="M42:O42"/>
    <mergeCell ref="T42:V42"/>
    <mergeCell ref="W42:X42"/>
    <mergeCell ref="E43:F43"/>
    <mergeCell ref="J43:L43"/>
    <mergeCell ref="M43:O43"/>
    <mergeCell ref="T43:V43"/>
    <mergeCell ref="W43:X43"/>
    <mergeCell ref="E44:F44"/>
    <mergeCell ref="J44:L44"/>
    <mergeCell ref="M44:O44"/>
    <mergeCell ref="T44:V44"/>
    <mergeCell ref="W44:X44"/>
    <mergeCell ref="E45:F45"/>
    <mergeCell ref="J45:L45"/>
    <mergeCell ref="M45:O45"/>
    <mergeCell ref="T45:V45"/>
    <mergeCell ref="W45:X45"/>
    <mergeCell ref="E46:F46"/>
    <mergeCell ref="J46:L46"/>
    <mergeCell ref="M46:O46"/>
    <mergeCell ref="T46:V46"/>
    <mergeCell ref="W46:X46"/>
    <mergeCell ref="E47:F47"/>
    <mergeCell ref="W47:X47"/>
    <mergeCell ref="E67:F67"/>
    <mergeCell ref="H67:J67"/>
    <mergeCell ref="T67:V67"/>
    <mergeCell ref="E68:F68"/>
    <mergeCell ref="H68:J68"/>
    <mergeCell ref="T68:V68"/>
    <mergeCell ref="E69:F69"/>
    <mergeCell ref="H69:J69"/>
    <mergeCell ref="T69:V69"/>
    <mergeCell ref="E70:F70"/>
    <mergeCell ref="H70:J70"/>
    <mergeCell ref="T70:V70"/>
    <mergeCell ref="W70:Y70"/>
    <mergeCell ref="T71:V71"/>
    <mergeCell ref="W71:Y71"/>
    <mergeCell ref="H72:J72"/>
    <mergeCell ref="T72:V72"/>
    <mergeCell ref="H73:J73"/>
    <mergeCell ref="T73:V73"/>
    <mergeCell ref="W73:Y73"/>
    <mergeCell ref="H74:J74"/>
    <mergeCell ref="T74:V74"/>
    <mergeCell ref="W74:Y74"/>
    <mergeCell ref="H75:J75"/>
    <mergeCell ref="T75:V75"/>
    <mergeCell ref="W75:Y75"/>
    <mergeCell ref="H76:J76"/>
    <mergeCell ref="H77:J77"/>
    <mergeCell ref="CT90:CU90"/>
    <mergeCell ref="CV90:CW90"/>
    <mergeCell ref="CF106:CO106"/>
    <mergeCell ref="CP107:CQ107"/>
    <mergeCell ref="CG109:CO109"/>
    <mergeCell ref="CE110:CE120"/>
    <mergeCell ref="BV113:BW113"/>
    <mergeCell ref="BX113:BY113"/>
    <mergeCell ref="BX114:BY114"/>
    <mergeCell ref="CY116:CZ116"/>
    <mergeCell ref="CZ118:DH118"/>
    <mergeCell ref="CZ119:DH119"/>
    <mergeCell ref="BV125:BW125"/>
    <mergeCell ref="BX125:BY125"/>
    <mergeCell ref="BX126:BY126"/>
  </mergeCells>
  <conditionalFormatting sqref="W71:Y71 W73:Y73 W75:Y75">
    <cfRule type="expression" priority="2" aboveAverage="0" equalAverage="0" bottom="0" percent="0" rank="0" text="" dxfId="3">
      <formula>T71=0</formula>
    </cfRule>
  </conditionalFormatting>
  <conditionalFormatting sqref="Q74:R75 E5:E7 T68:V68">
    <cfRule type="cellIs" priority="3" operator="equal" aboveAverage="0" equalAverage="0" bottom="0" percent="0" rank="0" text="" dxfId="4">
      <formula>0</formula>
    </cfRule>
  </conditionalFormatting>
  <conditionalFormatting sqref="C47">
    <cfRule type="cellIs" priority="4" operator="notEqual" aboveAverage="0" equalAverage="0" bottom="0" percent="0" rank="0" text="" dxfId="5">
      <formula>1</formula>
    </cfRule>
  </conditionalFormatting>
  <conditionalFormatting sqref="P23 J23:L23">
    <cfRule type="cellIs" priority="5" operator="lessThan" aboveAverage="0" equalAverage="0" bottom="0" percent="0" rank="0" text="" dxfId="6">
      <formula>3</formula>
    </cfRule>
    <cfRule type="cellIs" priority="6" operator="greaterThan" aboveAverage="0" equalAverage="0" bottom="0" percent="0" rank="0" text="" dxfId="7">
      <formula>6</formula>
    </cfRule>
    <cfRule type="cellIs" priority="7" operator="equal" aboveAverage="0" equalAverage="0" bottom="0" percent="0" rank="0" text="" dxfId="8">
      <formula>"""bhp error"""</formula>
    </cfRule>
  </conditionalFormatting>
  <conditionalFormatting sqref="S70:V75">
    <cfRule type="cellIs" priority="8" operator="equal" aboveAverage="0" equalAverage="0" bottom="0" percent="0" rank="0" text="" dxfId="9">
      <formula>0</formula>
    </cfRule>
  </conditionalFormatting>
  <conditionalFormatting sqref="W74:Y74">
    <cfRule type="expression" priority="9" aboveAverage="0" equalAverage="0" bottom="0" percent="0" rank="0" text="" dxfId="10">
      <formula>$T$74=0</formula>
    </cfRule>
  </conditionalFormatting>
  <conditionalFormatting sqref="D53">
    <cfRule type="cellIs" priority="10" operator="notEqual" aboveAverage="0" equalAverage="0" bottom="0" percent="0" rank="0" text="" dxfId="11">
      <formula>$C$45</formula>
    </cfRule>
  </conditionalFormatting>
  <conditionalFormatting sqref="E53">
    <cfRule type="expression" priority="11" aboveAverage="0" equalAverage="0" bottom="0" percent="0" rank="0" text="" dxfId="12">
      <formula>$D$53&lt;&gt;$C$45</formula>
    </cfRule>
  </conditionalFormatting>
  <conditionalFormatting sqref="J21:L21">
    <cfRule type="cellIs" priority="12" operator="equal" aboveAverage="0" equalAverage="0" bottom="0" percent="0" rank="0" text="" dxfId="13">
      <formula>0</formula>
    </cfRule>
  </conditionalFormatting>
  <conditionalFormatting sqref="P21">
    <cfRule type="cellIs" priority="13" operator="equal" aboveAverage="0" equalAverage="0" bottom="0" percent="0" rank="0" text="" dxfId="14">
      <formula>0</formula>
    </cfRule>
  </conditionalFormatting>
  <dataValidations count="12">
    <dataValidation allowBlank="true" error="Maximum annual hours is 8760" errorStyle="stop" errorTitle="Too many hours" operator="between" prompt="Annual hours during which compressor keeps the system pressurized.  Use the &quot;Explanation of Inputs,&quot; tab to estimate annual hours, then enter here." showDropDown="false" showErrorMessage="true" showInputMessage="true" sqref="H38" type="custom">
      <formula1>H38&lt;8761</formula1>
      <formula2>0</formula2>
    </dataValidation>
    <dataValidation allowBlank="true" errorStyle="stop" operator="between" prompt="When there is an entry for bhp here, it will be used to estimate the compressor's full load kW demand.  If there is no entry, nominal compressor hp will be used to estimate full load kW, assuming the motor is loaded up into the service factor." showDropDown="false" showErrorMessage="true" showInputMessage="true" sqref="J22:L22 P22" type="none">
      <formula1>0</formula1>
      <formula2>0</formula2>
    </dataValidation>
    <dataValidation allowBlank="true" error="You must enter an single value for flow reduction between 0 and 1,000.  A range similar to 25-30 will not work." errorStyle="stop" operator="between" prompt="Enter a value for the flow reduction at each level.  This must be a &#10;single value, a flow range such as 25-30 will not work." showDropDown="false" showErrorMessage="true" showInputMessage="true" sqref="R42:R45" type="whole">
      <formula1>0</formula1>
      <formula2>1000</formula2>
    </dataValidation>
    <dataValidation allowBlank="true" error="You must input a number." errorStyle="stop" operator="between" prompt="Please enter a value for the estimated operating or maintenance cost reduction." showDropDown="false" showErrorMessage="true" showInputMessage="true" sqref="P29" type="decimal">
      <formula1>-50000</formula1>
      <formula2>150000</formula2>
    </dataValidation>
    <dataValidation allowBlank="true" error="You must input a number." errorStyle="stop" operator="between" prompt="Please enter a value for estimated non-energy benefits associated with this measure." showDropDown="false" showErrorMessage="true" showInputMessage="true" sqref="P30" type="decimal">
      <formula1>-50000</formula1>
      <formula2>150000</formula2>
    </dataValidation>
    <dataValidation allowBlank="true" error="You must enter a single value for the % time and % flow.  A range of values (10-20%) is not a valid input." errorStyle="stop" operator="between" prompt="You must enter a single value for the % time and % flow.  A range of values (10-20%) is not a valid input." showDropDown="false" showErrorMessage="true" showInputMessage="true" sqref="C42:D45 C46" type="decimal">
      <formula1>0</formula1>
      <formula2>1</formula2>
    </dataValidation>
    <dataValidation allowBlank="true" errorStyle="stop" operator="between" prompt="Nominal horsepower of the compressor drive motor." showDropDown="false" showErrorMessage="true" showInputMessage="true" sqref="J18:L18 P18" type="none">
      <formula1>0</formula1>
      <formula2>0</formula2>
    </dataValidation>
    <dataValidation allowBlank="true" errorStyle="stop" operator="between" prompt="Rated flow from compressor datasheet." showDropDown="false" showErrorMessage="true" showInputMessage="true" sqref="J19:L19 P19" type="none">
      <formula1>0</formula1>
      <formula2>0</formula2>
    </dataValidation>
    <dataValidation allowBlank="true" errorStyle="stop" operator="between" prompt="Enter the plant elevation here.  This provides a correction factor to properly account for demand side flow reduction and dryer calculations." showDropDown="false" showErrorMessage="true" showInputMessage="true" sqref="J20:L20" type="none">
      <formula1>0</formula1>
      <formula2>0</formula2>
    </dataValidation>
    <dataValidation allowBlank="true" errorStyle="stop" operator="between" prompt="Pressure at which rated flow above is given in compressor datasheet.  NOTE:  This is not necessarily the same as the system operating pressure below." showDropDown="false" showErrorMessage="true" showInputMessage="true" sqref="J24:L24 P24" type="none">
      <formula1>0</formula1>
      <formula2>0</formula2>
    </dataValidation>
    <dataValidation allowBlank="true" errorStyle="stop" operator="between" prompt="Average pressure that compressor sees at its discharge.  In practice, these are often different from the rated pressure values above." showDropDown="false" showErrorMessage="true" showInputMessage="true" sqref="H36:H37" type="none">
      <formula1>0</formula1>
      <formula2>0</formula2>
    </dataValidation>
    <dataValidation allowBlank="true" errorStyle="stop" operator="between" prompt="Nominal horsepower of the cooling fan motor." showDropDown="false" showErrorMessage="true" showInputMessage="true" sqref="J32:L32 P32" type="none">
      <formula1>0</formula1>
      <formula2>0</formula2>
    </dataValidation>
  </dataValidations>
  <printOptions headings="false" gridLines="false" gridLinesSet="true" horizontalCentered="true" verticalCentered="false"/>
  <pageMargins left="0.290277777777778"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Tech_Protection.UnprotectTech">
                <anchor moveWithCells="true" sizeWithCells="false">
                  <from>
                    <xdr:col>1</xdr:col>
                    <xdr:colOff>62640</xdr:colOff>
                    <xdr:row>78</xdr:row>
                    <xdr:rowOff>76320</xdr:rowOff>
                  </from>
                  <to>
                    <xdr:col>2</xdr:col>
                    <xdr:colOff>-163800</xdr:colOff>
                    <xdr:row>79</xdr:row>
                    <xdr:rowOff>-11160</xdr:rowOff>
                  </to>
                </anchor>
              </controlPr>
            </control>
          </mc:Choice>
        </mc:AlternateContent>
        <mc:AlternateContent xmlns:mc="http://schemas.openxmlformats.org/markup-compatibility/2006">
          <mc:Choice Requires="x14">
            <control shapeId="1002" r:id="rId5" name="Button 8">
              <controlPr defaultSize="0" print="false" autoFill="0" autoPict="0" macro="Tech_Protection.ProtectTech">
                <anchor moveWithCells="true" sizeWithCells="false">
                  <from>
                    <xdr:col>24</xdr:col>
                    <xdr:colOff>140760</xdr:colOff>
                    <xdr:row>78</xdr:row>
                    <xdr:rowOff>76320</xdr:rowOff>
                  </from>
                  <to>
                    <xdr:col>25</xdr:col>
                    <xdr:colOff>-101520</xdr:colOff>
                    <xdr:row>79</xdr:row>
                    <xdr:rowOff>-18720</xdr:rowOff>
                  </to>
                </anchor>
              </controlPr>
            </control>
          </mc:Choice>
        </mc:AlternateContent>
        <mc:AlternateContent xmlns:mc="http://schemas.openxmlformats.org/markup-compatibility/2006">
          <mc:Choice Requires="x14">
            <control shapeId="1003" r:id="rId6" name="Upgrade to a cycling refrigerated air dryer">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Upgrade to VFD on cooling fan">
              <controlPr defaultSize="0" locked="1" autoFill="0" autoLine="0" autoPict="0" print="true" altText="Check Box 50">
                <anchor moveWithCells="true" sizeWithCells="false">
                  <from>
                    <xdr:col>9</xdr:col>
                    <xdr:colOff>93960</xdr:colOff>
                    <xdr:row>9</xdr:row>
                    <xdr:rowOff>45360</xdr:rowOff>
                  </from>
                  <to>
                    <xdr:col>16</xdr:col>
                    <xdr:colOff>187560</xdr:colOff>
                    <xdr:row>10</xdr:row>
                    <xdr:rowOff>99360</xdr:rowOff>
                  </to>
                </anchor>
              </controlPr>
            </control>
          </mc:Choice>
        </mc:AlternateContent>
        <mc:AlternateContent xmlns:mc="http://schemas.openxmlformats.org/markup-compatibility/2006">
          <mc:Choice Requires="x14">
            <control shapeId="1005" r:id="rId8" name="Demand-side flow reduction">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2"/>
  <sheetViews>
    <sheetView showFormulas="false" showGridLines="false" showRowColHeaders="true" showZeros="true" rightToLeft="false" tabSelected="false" showOutlineSymbols="true" defaultGridColor="true" view="normal" topLeftCell="A1" colorId="64" zoomScale="145" zoomScaleNormal="145" zoomScalePageLayoutView="115" workbookViewId="0">
      <selection pane="topLeft" activeCell="I14" activeCellId="0" sqref="I14:J14"/>
    </sheetView>
  </sheetViews>
  <sheetFormatPr defaultColWidth="9.1015625" defaultRowHeight="13.2" zeroHeight="false" outlineLevelRow="0" outlineLevelCol="0"/>
  <cols>
    <col collapsed="false" customWidth="true" hidden="false" outlineLevel="0" max="1" min="1" style="343" width="2.32"/>
    <col collapsed="false" customWidth="true" hidden="false" outlineLevel="0" max="2" min="2" style="343" width="4.66"/>
    <col collapsed="false" customWidth="false" hidden="false" outlineLevel="0" max="4" min="3" style="343" width="9.1"/>
    <col collapsed="false" customWidth="true" hidden="false" outlineLevel="0" max="5" min="5" style="343" width="9.99"/>
    <col collapsed="false" customWidth="true" hidden="false" outlineLevel="0" max="6" min="6" style="343" width="9.33"/>
    <col collapsed="false" customWidth="true" hidden="false" outlineLevel="0" max="7" min="7" style="343" width="6.66"/>
    <col collapsed="false" customWidth="true" hidden="false" outlineLevel="0" max="8" min="8" style="343" width="8.1"/>
    <col collapsed="false" customWidth="true" hidden="false" outlineLevel="0" max="9" min="9" style="343" width="7.55"/>
    <col collapsed="false" customWidth="true" hidden="false" outlineLevel="0" max="10" min="10" style="343" width="8.33"/>
    <col collapsed="false" customWidth="true" hidden="false" outlineLevel="0" max="11" min="11" style="343" width="2.99"/>
    <col collapsed="false" customWidth="true" hidden="false" outlineLevel="0" max="12" min="12" style="343" width="7.66"/>
    <col collapsed="false" customWidth="true" hidden="false" outlineLevel="0" max="13" min="13" style="343" width="8.66"/>
    <col collapsed="false" customWidth="false" hidden="false" outlineLevel="0" max="14" min="14" style="343" width="9.1"/>
    <col collapsed="false" customWidth="true" hidden="false" outlineLevel="0" max="15" min="15" style="343" width="4.66"/>
    <col collapsed="false" customWidth="true" hidden="true" outlineLevel="0" max="16" min="16" style="343" width="2.99"/>
    <col collapsed="false" customWidth="false" hidden="true" outlineLevel="0" max="17" min="17" style="343" width="9.1"/>
    <col collapsed="false" customWidth="true" hidden="true" outlineLevel="0" max="18" min="18" style="343" width="14.99"/>
    <col collapsed="false" customWidth="true" hidden="true" outlineLevel="0" max="19" min="19" style="343" width="12.99"/>
    <col collapsed="false" customWidth="true" hidden="true" outlineLevel="0" max="20" min="20" style="343" width="10.32"/>
    <col collapsed="false" customWidth="false" hidden="true" outlineLevel="0" max="31" min="21" style="343" width="9.1"/>
    <col collapsed="false" customWidth="false" hidden="false" outlineLevel="0" max="32" min="32" style="344" width="9.1"/>
    <col collapsed="false" customWidth="false" hidden="false" outlineLevel="0" max="257" min="33" style="343" width="9.1"/>
  </cols>
  <sheetData>
    <row r="1" customFormat="false" ht="12.7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119"/>
      <c r="AG1" s="345"/>
      <c r="AH1" s="345"/>
      <c r="AI1" s="345"/>
      <c r="AJ1" s="345"/>
      <c r="AK1" s="345"/>
      <c r="AL1" s="345"/>
      <c r="AM1" s="345"/>
      <c r="AN1" s="345"/>
      <c r="AO1" s="345"/>
      <c r="AP1" s="345"/>
      <c r="AQ1" s="345"/>
      <c r="AR1" s="345"/>
      <c r="AS1" s="345"/>
    </row>
    <row r="2" customFormat="false" ht="13.2" hidden="false" customHeight="false" outlineLevel="0" collapsed="false">
      <c r="A2" s="345"/>
      <c r="B2" s="346"/>
      <c r="C2" s="346"/>
      <c r="D2" s="346"/>
      <c r="E2" s="346"/>
      <c r="F2" s="346"/>
      <c r="G2" s="346"/>
      <c r="H2" s="346"/>
      <c r="I2" s="346"/>
      <c r="J2" s="346"/>
      <c r="K2" s="346"/>
      <c r="L2" s="346"/>
      <c r="M2" s="346"/>
      <c r="N2" s="346"/>
      <c r="O2" s="346"/>
      <c r="P2" s="119"/>
      <c r="Q2" s="345"/>
      <c r="R2" s="345"/>
      <c r="S2" s="345"/>
      <c r="T2" s="345"/>
      <c r="U2" s="345"/>
      <c r="V2" s="345"/>
      <c r="W2" s="345"/>
      <c r="X2" s="345"/>
      <c r="Y2" s="345"/>
      <c r="Z2" s="345"/>
      <c r="AA2" s="345"/>
      <c r="AB2" s="345"/>
      <c r="AC2" s="345"/>
      <c r="AD2" s="345"/>
      <c r="AE2" s="345"/>
      <c r="AF2" s="119"/>
      <c r="AG2" s="345"/>
      <c r="AH2" s="345"/>
      <c r="AI2" s="345"/>
      <c r="AJ2" s="345"/>
      <c r="AK2" s="345"/>
      <c r="AL2" s="345"/>
      <c r="AM2" s="345"/>
      <c r="AN2" s="345"/>
      <c r="AO2" s="345"/>
      <c r="AP2" s="345"/>
      <c r="AQ2" s="345"/>
      <c r="AR2" s="345"/>
      <c r="AS2" s="345"/>
    </row>
    <row r="3" customFormat="false" ht="16.5" hidden="false" customHeight="true" outlineLevel="0" collapsed="false">
      <c r="A3" s="345"/>
      <c r="B3" s="346"/>
      <c r="C3" s="110" t="s">
        <v>304</v>
      </c>
      <c r="D3" s="347"/>
      <c r="E3" s="347"/>
      <c r="F3" s="347"/>
      <c r="G3" s="347"/>
      <c r="H3" s="347"/>
      <c r="I3" s="348"/>
      <c r="J3" s="344"/>
      <c r="K3" s="349"/>
      <c r="L3" s="344"/>
      <c r="M3" s="346"/>
      <c r="N3" s="346"/>
      <c r="O3" s="346"/>
      <c r="P3" s="119"/>
      <c r="Q3" s="345"/>
      <c r="R3" s="345"/>
      <c r="S3" s="345"/>
      <c r="T3" s="345"/>
      <c r="U3" s="345"/>
      <c r="V3" s="345"/>
      <c r="W3" s="345"/>
      <c r="X3" s="345"/>
      <c r="Y3" s="345"/>
      <c r="Z3" s="345"/>
      <c r="AA3" s="345"/>
      <c r="AB3" s="345"/>
      <c r="AC3" s="345"/>
      <c r="AD3" s="345"/>
      <c r="AE3" s="345"/>
      <c r="AF3" s="119"/>
      <c r="AG3" s="345"/>
      <c r="AH3" s="345"/>
      <c r="AI3" s="345"/>
      <c r="AJ3" s="345"/>
      <c r="AK3" s="345"/>
      <c r="AL3" s="345"/>
      <c r="AM3" s="345"/>
      <c r="AN3" s="345"/>
      <c r="AO3" s="345"/>
      <c r="AP3" s="345"/>
      <c r="AQ3" s="345"/>
      <c r="AR3" s="345"/>
      <c r="AS3" s="345"/>
    </row>
    <row r="4" s="356" customFormat="true" ht="15" hidden="false" customHeight="true" outlineLevel="0" collapsed="false">
      <c r="A4" s="350"/>
      <c r="B4" s="351"/>
      <c r="C4" s="352"/>
      <c r="D4" s="112" t="s">
        <v>131</v>
      </c>
      <c r="E4" s="353" t="str">
        <f aca="false">IF(ISBLANK(CompanyName),"",CompanyName&amp;":  "&amp;SiteCity&amp;", "&amp;SiteState)</f>
        <v>:  , WA</v>
      </c>
      <c r="F4" s="129"/>
      <c r="G4" s="129"/>
      <c r="H4" s="129"/>
      <c r="I4" s="351"/>
      <c r="J4" s="351"/>
      <c r="K4" s="351"/>
      <c r="L4" s="351"/>
      <c r="M4" s="354"/>
      <c r="N4" s="354"/>
      <c r="O4" s="354"/>
      <c r="P4" s="355"/>
      <c r="Q4" s="350"/>
      <c r="R4" s="350"/>
      <c r="S4" s="350"/>
      <c r="T4" s="350"/>
      <c r="U4" s="350"/>
      <c r="V4" s="350"/>
      <c r="W4" s="350"/>
      <c r="X4" s="350"/>
      <c r="Y4" s="350"/>
      <c r="Z4" s="350"/>
      <c r="AA4" s="350"/>
      <c r="AB4" s="350"/>
      <c r="AC4" s="350"/>
      <c r="AD4" s="350"/>
      <c r="AE4" s="350"/>
      <c r="AF4" s="355"/>
      <c r="AG4" s="350"/>
      <c r="AH4" s="350"/>
      <c r="AI4" s="350"/>
      <c r="AJ4" s="350"/>
      <c r="AK4" s="350"/>
      <c r="AL4" s="350"/>
      <c r="AM4" s="350"/>
      <c r="AN4" s="350"/>
      <c r="AO4" s="350"/>
      <c r="AP4" s="350"/>
      <c r="AQ4" s="350"/>
      <c r="AR4" s="350"/>
      <c r="AS4" s="350"/>
    </row>
    <row r="5" s="356" customFormat="true" ht="15" hidden="false" customHeight="true" outlineLevel="0" collapsed="false">
      <c r="A5" s="350"/>
      <c r="B5" s="351"/>
      <c r="C5" s="357"/>
      <c r="D5" s="112" t="s">
        <v>132</v>
      </c>
      <c r="E5" s="353" t="str">
        <f aca="false">VendorCompany</f>
        <v/>
      </c>
      <c r="F5" s="358"/>
      <c r="G5" s="351"/>
      <c r="H5" s="351"/>
      <c r="I5" s="351"/>
      <c r="J5" s="351"/>
      <c r="K5" s="351"/>
      <c r="L5" s="351"/>
      <c r="M5" s="354"/>
      <c r="N5" s="354"/>
      <c r="O5" s="354"/>
      <c r="P5" s="355"/>
      <c r="Q5" s="350"/>
      <c r="R5" s="350"/>
      <c r="S5" s="350"/>
      <c r="T5" s="350"/>
      <c r="U5" s="350"/>
      <c r="V5" s="350"/>
      <c r="W5" s="350"/>
      <c r="X5" s="350"/>
      <c r="Y5" s="350"/>
      <c r="Z5" s="350"/>
      <c r="AA5" s="350"/>
      <c r="AB5" s="350"/>
      <c r="AC5" s="350"/>
      <c r="AD5" s="350"/>
      <c r="AE5" s="350"/>
      <c r="AF5" s="355"/>
      <c r="AG5" s="350"/>
      <c r="AH5" s="350"/>
      <c r="AI5" s="350"/>
      <c r="AJ5" s="350"/>
      <c r="AK5" s="350"/>
      <c r="AL5" s="350"/>
      <c r="AM5" s="350"/>
      <c r="AN5" s="350"/>
      <c r="AO5" s="350"/>
      <c r="AP5" s="350"/>
      <c r="AQ5" s="350"/>
      <c r="AR5" s="350"/>
      <c r="AS5" s="350"/>
    </row>
    <row r="6" customFormat="false" ht="7.5" hidden="false" customHeight="true" outlineLevel="0" collapsed="false">
      <c r="A6" s="345"/>
      <c r="B6" s="344"/>
      <c r="C6" s="239"/>
      <c r="D6" s="359"/>
      <c r="E6" s="114"/>
      <c r="F6" s="360"/>
      <c r="G6" s="344"/>
      <c r="H6" s="344"/>
      <c r="I6" s="344"/>
      <c r="J6" s="344"/>
      <c r="K6" s="344"/>
      <c r="L6" s="344"/>
      <c r="M6" s="346"/>
      <c r="N6" s="346"/>
      <c r="O6" s="346"/>
      <c r="P6" s="119"/>
      <c r="Q6" s="345"/>
      <c r="R6" s="345"/>
      <c r="S6" s="345"/>
      <c r="T6" s="345"/>
      <c r="U6" s="345"/>
      <c r="V6" s="345"/>
      <c r="W6" s="345"/>
      <c r="X6" s="345"/>
      <c r="Y6" s="345"/>
      <c r="Z6" s="345"/>
      <c r="AA6" s="345"/>
      <c r="AB6" s="345"/>
      <c r="AC6" s="345"/>
      <c r="AD6" s="345"/>
      <c r="AE6" s="345"/>
      <c r="AF6" s="119"/>
      <c r="AG6" s="345"/>
      <c r="AH6" s="345"/>
      <c r="AI6" s="345"/>
      <c r="AJ6" s="345"/>
      <c r="AK6" s="345"/>
      <c r="AL6" s="345"/>
      <c r="AM6" s="345"/>
      <c r="AN6" s="345"/>
      <c r="AO6" s="345"/>
      <c r="AP6" s="345"/>
      <c r="AQ6" s="345"/>
      <c r="AR6" s="345"/>
      <c r="AS6" s="345"/>
    </row>
    <row r="7" customFormat="false" ht="14.1" hidden="false" customHeight="true" outlineLevel="0" collapsed="false">
      <c r="A7" s="345"/>
      <c r="B7" s="239"/>
      <c r="C7" s="361" t="s">
        <v>305</v>
      </c>
      <c r="D7" s="362"/>
      <c r="E7" s="362"/>
      <c r="F7" s="362"/>
      <c r="G7" s="362"/>
      <c r="H7" s="362"/>
      <c r="I7" s="362"/>
      <c r="J7" s="362"/>
      <c r="K7" s="362"/>
      <c r="L7" s="362"/>
      <c r="M7" s="362"/>
      <c r="N7" s="362"/>
      <c r="O7" s="363"/>
      <c r="P7" s="119"/>
      <c r="Q7" s="345"/>
      <c r="R7" s="345"/>
      <c r="S7" s="345"/>
      <c r="T7" s="345"/>
      <c r="U7" s="345"/>
      <c r="V7" s="345"/>
      <c r="W7" s="345"/>
      <c r="X7" s="345"/>
      <c r="Y7" s="345"/>
      <c r="Z7" s="345"/>
      <c r="AA7" s="345"/>
      <c r="AB7" s="345"/>
      <c r="AC7" s="345"/>
      <c r="AD7" s="345"/>
      <c r="AE7" s="345"/>
      <c r="AF7" s="119"/>
      <c r="AG7" s="345"/>
      <c r="AH7" s="345"/>
      <c r="AI7" s="345"/>
      <c r="AJ7" s="345"/>
      <c r="AK7" s="345"/>
      <c r="AL7" s="345"/>
      <c r="AM7" s="345"/>
      <c r="AN7" s="345"/>
      <c r="AO7" s="345"/>
      <c r="AP7" s="345"/>
      <c r="AQ7" s="345"/>
      <c r="AR7" s="345"/>
      <c r="AS7" s="345"/>
    </row>
    <row r="8" customFormat="false" ht="7.5" hidden="false" customHeight="true" outlineLevel="0" collapsed="false">
      <c r="A8" s="345"/>
      <c r="B8" s="364"/>
      <c r="C8" s="364"/>
      <c r="D8" s="239"/>
      <c r="E8" s="365"/>
      <c r="F8" s="365"/>
      <c r="G8" s="365"/>
      <c r="H8" s="365"/>
      <c r="I8" s="365"/>
      <c r="J8" s="239"/>
      <c r="K8" s="365"/>
      <c r="L8" s="239"/>
      <c r="M8" s="363"/>
      <c r="N8" s="363"/>
      <c r="O8" s="363"/>
      <c r="P8" s="119"/>
      <c r="Q8" s="366"/>
      <c r="R8" s="119"/>
      <c r="S8" s="366"/>
      <c r="T8" s="366"/>
      <c r="U8" s="366"/>
      <c r="V8" s="366"/>
      <c r="W8" s="366"/>
      <c r="X8" s="366"/>
      <c r="Y8" s="366"/>
      <c r="Z8" s="366"/>
      <c r="AA8" s="366"/>
      <c r="AB8" s="366"/>
      <c r="AC8" s="366"/>
      <c r="AD8" s="366"/>
      <c r="AE8" s="366"/>
      <c r="AF8" s="119"/>
      <c r="AG8" s="345"/>
      <c r="AH8" s="345"/>
      <c r="AI8" s="345"/>
      <c r="AJ8" s="345"/>
      <c r="AK8" s="345"/>
      <c r="AL8" s="345"/>
      <c r="AM8" s="345"/>
      <c r="AN8" s="345"/>
      <c r="AO8" s="345"/>
      <c r="AP8" s="345"/>
      <c r="AQ8" s="345"/>
      <c r="AR8" s="345"/>
      <c r="AS8" s="345"/>
    </row>
    <row r="9" customFormat="false" ht="13.2" hidden="false" customHeight="false" outlineLevel="0" collapsed="false">
      <c r="A9" s="345"/>
      <c r="B9" s="239"/>
      <c r="C9" s="239"/>
      <c r="D9" s="239"/>
      <c r="E9" s="239"/>
      <c r="F9" s="169" t="s">
        <v>306</v>
      </c>
      <c r="G9" s="169"/>
      <c r="H9" s="169"/>
      <c r="I9" s="169" t="s">
        <v>307</v>
      </c>
      <c r="J9" s="169"/>
      <c r="K9" s="169"/>
      <c r="L9" s="239"/>
      <c r="M9" s="363"/>
      <c r="N9" s="363"/>
      <c r="O9" s="363"/>
      <c r="P9" s="119"/>
      <c r="Q9" s="366"/>
      <c r="R9" s="367"/>
      <c r="S9" s="366"/>
      <c r="T9" s="366"/>
      <c r="U9" s="366"/>
      <c r="V9" s="366"/>
      <c r="W9" s="366"/>
      <c r="X9" s="366"/>
      <c r="Y9" s="366"/>
      <c r="Z9" s="366"/>
      <c r="AA9" s="366"/>
      <c r="AB9" s="366"/>
      <c r="AC9" s="366"/>
      <c r="AD9" s="366"/>
      <c r="AE9" s="366"/>
      <c r="AF9" s="119"/>
      <c r="AG9" s="345"/>
      <c r="AH9" s="345"/>
      <c r="AI9" s="345"/>
      <c r="AJ9" s="345"/>
      <c r="AK9" s="345"/>
      <c r="AL9" s="345"/>
      <c r="AM9" s="345"/>
      <c r="AN9" s="345"/>
      <c r="AO9" s="345"/>
      <c r="AP9" s="345"/>
      <c r="AQ9" s="345"/>
      <c r="AR9" s="345"/>
      <c r="AS9" s="345"/>
    </row>
    <row r="10" customFormat="false" ht="13.5" hidden="false" customHeight="true" outlineLevel="0" collapsed="false">
      <c r="A10" s="345"/>
      <c r="B10" s="239"/>
      <c r="C10" s="239" t="s">
        <v>308</v>
      </c>
      <c r="D10" s="239"/>
      <c r="E10" s="368" t="s">
        <v>309</v>
      </c>
      <c r="F10" s="368"/>
      <c r="G10" s="368"/>
      <c r="H10" s="239"/>
      <c r="I10" s="368" t="s">
        <v>310</v>
      </c>
      <c r="J10" s="368"/>
      <c r="K10" s="368"/>
      <c r="L10" s="368"/>
      <c r="M10" s="363"/>
      <c r="N10" s="363"/>
      <c r="O10" s="363"/>
      <c r="P10" s="345"/>
      <c r="Q10" s="366"/>
      <c r="R10" s="119"/>
      <c r="S10" s="366"/>
      <c r="T10" s="366"/>
      <c r="U10" s="366"/>
      <c r="V10" s="366"/>
      <c r="W10" s="366"/>
      <c r="X10" s="366"/>
      <c r="Y10" s="366"/>
      <c r="Z10" s="366"/>
      <c r="AA10" s="366"/>
      <c r="AB10" s="366"/>
      <c r="AC10" s="366"/>
      <c r="AD10" s="366"/>
      <c r="AE10" s="366"/>
      <c r="AF10" s="119"/>
      <c r="AG10" s="345"/>
      <c r="AH10" s="345"/>
      <c r="AI10" s="345"/>
      <c r="AJ10" s="345"/>
      <c r="AK10" s="345"/>
      <c r="AL10" s="345"/>
      <c r="AM10" s="345"/>
      <c r="AN10" s="345"/>
      <c r="AO10" s="345"/>
      <c r="AP10" s="345"/>
      <c r="AQ10" s="345"/>
      <c r="AR10" s="345"/>
      <c r="AS10" s="345"/>
    </row>
    <row r="11" customFormat="false" ht="13.5" hidden="false" customHeight="true" outlineLevel="0" collapsed="false">
      <c r="A11" s="345"/>
      <c r="B11" s="239"/>
      <c r="C11" s="239" t="s">
        <v>311</v>
      </c>
      <c r="D11" s="239"/>
      <c r="E11" s="239"/>
      <c r="F11" s="368" t="n">
        <v>150</v>
      </c>
      <c r="G11" s="368"/>
      <c r="H11" s="239" t="s">
        <v>179</v>
      </c>
      <c r="I11" s="368" t="n">
        <v>300</v>
      </c>
      <c r="J11" s="368"/>
      <c r="K11" s="239" t="s">
        <v>179</v>
      </c>
      <c r="L11" s="363"/>
      <c r="M11" s="363"/>
      <c r="N11" s="363"/>
      <c r="O11" s="363"/>
      <c r="P11" s="119"/>
      <c r="Q11" s="366"/>
      <c r="R11" s="366"/>
      <c r="S11" s="366"/>
      <c r="T11" s="366"/>
      <c r="U11" s="366"/>
      <c r="V11" s="366"/>
      <c r="W11" s="366"/>
      <c r="X11" s="366"/>
      <c r="Y11" s="366"/>
      <c r="Z11" s="366"/>
      <c r="AA11" s="366"/>
      <c r="AB11" s="366"/>
      <c r="AC11" s="366"/>
      <c r="AD11" s="366"/>
      <c r="AE11" s="366"/>
      <c r="AF11" s="119"/>
      <c r="AG11" s="345"/>
      <c r="AH11" s="345"/>
      <c r="AI11" s="345"/>
      <c r="AJ11" s="345"/>
      <c r="AK11" s="345"/>
      <c r="AL11" s="345"/>
      <c r="AM11" s="345"/>
      <c r="AN11" s="345"/>
      <c r="AO11" s="345"/>
      <c r="AP11" s="345"/>
      <c r="AQ11" s="345"/>
      <c r="AR11" s="345"/>
      <c r="AS11" s="345"/>
    </row>
    <row r="12" customFormat="false" ht="12" hidden="false" customHeight="true" outlineLevel="0" collapsed="false">
      <c r="A12" s="345"/>
      <c r="B12" s="239"/>
      <c r="C12" s="239"/>
      <c r="D12" s="239"/>
      <c r="E12" s="239"/>
      <c r="F12" s="363"/>
      <c r="G12" s="363"/>
      <c r="H12" s="363"/>
      <c r="I12" s="363"/>
      <c r="J12" s="363"/>
      <c r="K12" s="363"/>
      <c r="L12" s="363"/>
      <c r="M12" s="363"/>
      <c r="N12" s="363"/>
      <c r="O12" s="363"/>
      <c r="P12" s="119"/>
      <c r="Q12" s="366"/>
      <c r="R12" s="366"/>
      <c r="S12" s="366"/>
      <c r="T12" s="366"/>
      <c r="U12" s="366"/>
      <c r="V12" s="366"/>
      <c r="W12" s="366"/>
      <c r="X12" s="366"/>
      <c r="Y12" s="366"/>
      <c r="Z12" s="366"/>
      <c r="AA12" s="366"/>
      <c r="AB12" s="366"/>
      <c r="AC12" s="366"/>
      <c r="AD12" s="366"/>
      <c r="AE12" s="366"/>
      <c r="AF12" s="119"/>
      <c r="AG12" s="345"/>
      <c r="AH12" s="345"/>
      <c r="AI12" s="345"/>
      <c r="AJ12" s="345"/>
      <c r="AK12" s="345"/>
      <c r="AL12" s="345"/>
      <c r="AM12" s="345"/>
      <c r="AN12" s="345"/>
      <c r="AO12" s="345"/>
      <c r="AP12" s="345"/>
      <c r="AQ12" s="345"/>
      <c r="AR12" s="345"/>
      <c r="AS12" s="345"/>
    </row>
    <row r="13" customFormat="false" ht="14.25" hidden="false" customHeight="true" outlineLevel="0" collapsed="false">
      <c r="A13" s="345"/>
      <c r="B13" s="239"/>
      <c r="C13" s="369" t="s">
        <v>312</v>
      </c>
      <c r="D13" s="239"/>
      <c r="E13" s="239"/>
      <c r="F13" s="239"/>
      <c r="G13" s="239"/>
      <c r="H13" s="363"/>
      <c r="I13" s="370"/>
      <c r="J13" s="371"/>
      <c r="K13" s="239"/>
      <c r="L13" s="239"/>
      <c r="M13" s="363"/>
      <c r="N13" s="363"/>
      <c r="O13" s="363"/>
      <c r="P13" s="119"/>
      <c r="Q13" s="366"/>
      <c r="R13" s="366"/>
      <c r="S13" s="366"/>
      <c r="T13" s="372" t="s">
        <v>313</v>
      </c>
      <c r="U13" s="373"/>
      <c r="V13" s="373"/>
      <c r="W13" s="373" t="s">
        <v>314</v>
      </c>
      <c r="X13" s="374"/>
      <c r="Y13" s="366"/>
      <c r="Z13" s="366"/>
      <c r="AA13" s="366"/>
      <c r="AB13" s="366"/>
      <c r="AC13" s="366"/>
      <c r="AD13" s="366"/>
      <c r="AE13" s="366"/>
      <c r="AF13" s="119"/>
      <c r="AG13" s="345"/>
      <c r="AH13" s="345"/>
      <c r="AI13" s="345"/>
      <c r="AJ13" s="345"/>
      <c r="AK13" s="345"/>
      <c r="AL13" s="345"/>
      <c r="AM13" s="345"/>
      <c r="AN13" s="345"/>
      <c r="AO13" s="345"/>
      <c r="AP13" s="345"/>
      <c r="AQ13" s="345"/>
      <c r="AR13" s="345"/>
      <c r="AS13" s="345"/>
    </row>
    <row r="14" customFormat="false" ht="13.5" hidden="false" customHeight="true" outlineLevel="0" collapsed="false">
      <c r="A14" s="345"/>
      <c r="B14" s="239"/>
      <c r="C14" s="369" t="s">
        <v>315</v>
      </c>
      <c r="D14" s="375"/>
      <c r="E14" s="169"/>
      <c r="F14" s="376" t="n">
        <v>1.185</v>
      </c>
      <c r="G14" s="376"/>
      <c r="H14" s="107" t="s">
        <v>181</v>
      </c>
      <c r="I14" s="377" t="n">
        <v>2.54</v>
      </c>
      <c r="J14" s="377"/>
      <c r="K14" s="371" t="s">
        <v>181</v>
      </c>
      <c r="L14" s="239"/>
      <c r="M14" s="363"/>
      <c r="N14" s="363"/>
      <c r="O14" s="363"/>
      <c r="P14" s="119"/>
      <c r="Q14" s="366"/>
      <c r="R14" s="366"/>
      <c r="S14" s="366"/>
      <c r="T14" s="378" t="s">
        <v>309</v>
      </c>
      <c r="U14" s="367"/>
      <c r="V14" s="367"/>
      <c r="W14" s="367" t="s">
        <v>310</v>
      </c>
      <c r="X14" s="379"/>
      <c r="Y14" s="366"/>
      <c r="Z14" s="366"/>
      <c r="AA14" s="366"/>
      <c r="AB14" s="366"/>
      <c r="AC14" s="366"/>
      <c r="AD14" s="366"/>
      <c r="AE14" s="366"/>
      <c r="AF14" s="119"/>
      <c r="AG14" s="345"/>
      <c r="AH14" s="345"/>
      <c r="AI14" s="345"/>
      <c r="AJ14" s="345"/>
      <c r="AK14" s="345"/>
      <c r="AL14" s="345"/>
      <c r="AM14" s="345"/>
      <c r="AN14" s="345"/>
      <c r="AO14" s="345"/>
      <c r="AP14" s="345"/>
      <c r="AQ14" s="345"/>
      <c r="AR14" s="345"/>
      <c r="AS14" s="345"/>
    </row>
    <row r="15" customFormat="false" ht="12.75" hidden="false" customHeight="true" outlineLevel="0" collapsed="false">
      <c r="A15" s="345"/>
      <c r="B15" s="239"/>
      <c r="C15" s="375"/>
      <c r="D15" s="375"/>
      <c r="E15" s="239"/>
      <c r="F15" s="239"/>
      <c r="G15" s="239"/>
      <c r="H15" s="239"/>
      <c r="I15" s="371"/>
      <c r="J15" s="371"/>
      <c r="K15" s="239"/>
      <c r="L15" s="239"/>
      <c r="M15" s="363"/>
      <c r="N15" s="363"/>
      <c r="O15" s="363"/>
      <c r="P15" s="119"/>
      <c r="Q15" s="366"/>
      <c r="R15" s="366"/>
      <c r="S15" s="366"/>
      <c r="T15" s="380" t="s">
        <v>316</v>
      </c>
      <c r="U15" s="381"/>
      <c r="V15" s="381"/>
      <c r="W15" s="381" t="s">
        <v>317</v>
      </c>
      <c r="X15" s="382"/>
      <c r="Y15" s="366"/>
      <c r="Z15" s="366"/>
      <c r="AA15" s="366"/>
      <c r="AB15" s="366"/>
      <c r="AC15" s="366"/>
      <c r="AD15" s="366"/>
      <c r="AE15" s="366"/>
      <c r="AF15" s="119"/>
      <c r="AG15" s="345"/>
      <c r="AH15" s="345"/>
      <c r="AI15" s="345"/>
      <c r="AJ15" s="345"/>
      <c r="AK15" s="345"/>
      <c r="AL15" s="345"/>
      <c r="AM15" s="345"/>
      <c r="AN15" s="345"/>
      <c r="AO15" s="345"/>
      <c r="AP15" s="345"/>
      <c r="AQ15" s="345"/>
      <c r="AR15" s="345"/>
      <c r="AS15" s="345"/>
    </row>
    <row r="16" customFormat="false" ht="12.75" hidden="false" customHeight="true" outlineLevel="0" collapsed="false">
      <c r="A16" s="345"/>
      <c r="B16" s="239"/>
      <c r="C16" s="239"/>
      <c r="D16" s="239"/>
      <c r="E16" s="277" t="s">
        <v>318</v>
      </c>
      <c r="F16" s="383" t="n">
        <f aca="false">'Savings Calculations'!H37</f>
        <v>0</v>
      </c>
      <c r="G16" s="107" t="s">
        <v>319</v>
      </c>
      <c r="H16" s="363"/>
      <c r="I16" s="363"/>
      <c r="J16" s="363"/>
      <c r="K16" s="363"/>
      <c r="L16" s="371"/>
      <c r="M16" s="107"/>
      <c r="N16" s="107"/>
      <c r="O16" s="363"/>
      <c r="P16" s="119"/>
      <c r="Q16" s="366"/>
      <c r="R16" s="366"/>
      <c r="S16" s="366"/>
      <c r="T16" s="366"/>
      <c r="U16" s="366"/>
      <c r="V16" s="366"/>
      <c r="W16" s="366"/>
      <c r="X16" s="366"/>
      <c r="Y16" s="366"/>
      <c r="Z16" s="366"/>
      <c r="AA16" s="366"/>
      <c r="AB16" s="366"/>
      <c r="AC16" s="366"/>
      <c r="AD16" s="366"/>
      <c r="AE16" s="366"/>
      <c r="AF16" s="119"/>
      <c r="AG16" s="345"/>
      <c r="AH16" s="345"/>
      <c r="AI16" s="345"/>
      <c r="AJ16" s="345"/>
      <c r="AK16" s="345"/>
      <c r="AL16" s="345"/>
      <c r="AM16" s="345"/>
      <c r="AN16" s="345"/>
      <c r="AO16" s="345"/>
      <c r="AP16" s="345"/>
      <c r="AQ16" s="345"/>
      <c r="AR16" s="345"/>
      <c r="AS16" s="345"/>
    </row>
    <row r="17" customFormat="false" ht="13.5" hidden="false" customHeight="true" outlineLevel="0" collapsed="false">
      <c r="A17" s="345"/>
      <c r="B17" s="239"/>
      <c r="C17" s="239"/>
      <c r="D17" s="239"/>
      <c r="E17" s="384" t="s">
        <v>320</v>
      </c>
      <c r="F17" s="385" t="s">
        <v>321</v>
      </c>
      <c r="G17" s="385"/>
      <c r="H17" s="386"/>
      <c r="I17" s="386"/>
      <c r="J17" s="386"/>
      <c r="K17" s="386"/>
      <c r="L17" s="387"/>
      <c r="M17" s="387"/>
      <c r="N17" s="387"/>
      <c r="O17" s="363"/>
      <c r="P17" s="119"/>
      <c r="Q17" s="366"/>
      <c r="R17" s="366"/>
      <c r="S17" s="366"/>
      <c r="T17" s="366"/>
      <c r="U17" s="366"/>
      <c r="V17" s="366"/>
      <c r="W17" s="366"/>
      <c r="X17" s="366"/>
      <c r="Y17" s="366"/>
      <c r="Z17" s="366"/>
      <c r="AA17" s="366"/>
      <c r="AB17" s="366"/>
      <c r="AC17" s="366"/>
      <c r="AD17" s="366"/>
      <c r="AE17" s="366"/>
      <c r="AF17" s="119"/>
      <c r="AG17" s="345"/>
      <c r="AH17" s="345"/>
      <c r="AI17" s="345"/>
      <c r="AJ17" s="345"/>
      <c r="AK17" s="345"/>
      <c r="AL17" s="345"/>
      <c r="AM17" s="345"/>
      <c r="AN17" s="345"/>
      <c r="AO17" s="345"/>
      <c r="AP17" s="345"/>
      <c r="AQ17" s="345"/>
      <c r="AR17" s="345"/>
      <c r="AS17" s="345"/>
    </row>
    <row r="18" customFormat="false" ht="13.5" hidden="false" customHeight="true" outlineLevel="0" collapsed="false">
      <c r="A18" s="345"/>
      <c r="B18" s="239"/>
      <c r="C18" s="239"/>
      <c r="D18" s="239"/>
      <c r="E18" s="384" t="s">
        <v>322</v>
      </c>
      <c r="F18" s="388" t="n">
        <v>85</v>
      </c>
      <c r="G18" s="239" t="s">
        <v>323</v>
      </c>
      <c r="H18" s="389"/>
      <c r="I18" s="389"/>
      <c r="J18" s="389"/>
      <c r="K18" s="389"/>
      <c r="L18" s="390"/>
      <c r="M18" s="288"/>
      <c r="N18" s="288"/>
      <c r="O18" s="363"/>
      <c r="P18" s="119"/>
      <c r="Q18" s="366"/>
      <c r="R18" s="366"/>
      <c r="S18" s="366"/>
      <c r="T18" s="366" t="s">
        <v>321</v>
      </c>
      <c r="U18" s="345"/>
      <c r="V18" s="366"/>
      <c r="W18" s="372" t="s">
        <v>324</v>
      </c>
      <c r="X18" s="374"/>
      <c r="Y18" s="366"/>
      <c r="Z18" s="366"/>
      <c r="AA18" s="372" t="s">
        <v>325</v>
      </c>
      <c r="AB18" s="373" t="s">
        <v>326</v>
      </c>
      <c r="AC18" s="373" t="s">
        <v>327</v>
      </c>
      <c r="AD18" s="374" t="s">
        <v>328</v>
      </c>
      <c r="AE18" s="366"/>
      <c r="AF18" s="119"/>
      <c r="AG18" s="345"/>
      <c r="AH18" s="345"/>
      <c r="AI18" s="345"/>
      <c r="AJ18" s="345"/>
      <c r="AK18" s="345"/>
      <c r="AL18" s="345"/>
      <c r="AM18" s="345"/>
      <c r="AN18" s="345"/>
      <c r="AO18" s="345"/>
      <c r="AP18" s="345"/>
      <c r="AQ18" s="345"/>
      <c r="AR18" s="345"/>
      <c r="AS18" s="345"/>
    </row>
    <row r="19" customFormat="false" ht="12.75" hidden="false" customHeight="true" outlineLevel="0" collapsed="false">
      <c r="A19" s="345"/>
      <c r="B19" s="239"/>
      <c r="C19" s="239"/>
      <c r="D19" s="239"/>
      <c r="E19" s="384" t="s">
        <v>329</v>
      </c>
      <c r="F19" s="391" t="n">
        <f aca="false">IF(BaselineType=T14,InsideAirTemp+15,InsideAirTemp+25)+IF(IndoorOutdoorSelection="outdoors",T35,0)</f>
        <v>100</v>
      </c>
      <c r="G19" s="239" t="s">
        <v>323</v>
      </c>
      <c r="H19" s="392" t="str">
        <f aca="false">IF(BaselineType=T14,"(15 °F CDT from localized ambient)","(25 °F CDT from localized ambient)")</f>
        <v>(15 °F CDT from localized ambient)</v>
      </c>
      <c r="I19" s="389"/>
      <c r="J19" s="389"/>
      <c r="K19" s="389"/>
      <c r="L19" s="389"/>
      <c r="M19" s="393"/>
      <c r="N19" s="393"/>
      <c r="O19" s="363"/>
      <c r="P19" s="119"/>
      <c r="Q19" s="366"/>
      <c r="R19" s="366"/>
      <c r="S19" s="366"/>
      <c r="T19" s="366" t="s">
        <v>330</v>
      </c>
      <c r="U19" s="345"/>
      <c r="V19" s="366"/>
      <c r="W19" s="378" t="s">
        <v>331</v>
      </c>
      <c r="X19" s="379"/>
      <c r="Y19" s="366"/>
      <c r="Z19" s="366"/>
      <c r="AA19" s="378" t="s">
        <v>332</v>
      </c>
      <c r="AB19" s="394" t="n">
        <v>1</v>
      </c>
      <c r="AC19" s="394" t="n">
        <v>1</v>
      </c>
      <c r="AD19" s="395" t="n">
        <f aca="false">INDEX(Weather!$A$1:$F$493,MATCH(WeatherLocation,Weather!$A$1:$A$493,0)+AC19-1,6)</f>
        <v>45.498</v>
      </c>
      <c r="AE19" s="366"/>
      <c r="AF19" s="119"/>
      <c r="AG19" s="345"/>
      <c r="AH19" s="345"/>
      <c r="AI19" s="345"/>
      <c r="AJ19" s="345"/>
      <c r="AK19" s="345"/>
      <c r="AL19" s="345"/>
      <c r="AM19" s="345"/>
      <c r="AN19" s="345"/>
      <c r="AO19" s="345"/>
      <c r="AP19" s="345"/>
      <c r="AQ19" s="345"/>
      <c r="AR19" s="345"/>
      <c r="AS19" s="345"/>
    </row>
    <row r="20" customFormat="false" ht="13.2" hidden="false" customHeight="false" outlineLevel="0" collapsed="false">
      <c r="A20" s="345"/>
      <c r="B20" s="239"/>
      <c r="C20" s="239"/>
      <c r="D20" s="239"/>
      <c r="E20" s="384"/>
      <c r="F20" s="384"/>
      <c r="G20" s="239"/>
      <c r="H20" s="239"/>
      <c r="I20" s="239"/>
      <c r="J20" s="239"/>
      <c r="K20" s="239"/>
      <c r="L20" s="239"/>
      <c r="M20" s="363"/>
      <c r="N20" s="363"/>
      <c r="O20" s="363"/>
      <c r="P20" s="119"/>
      <c r="Q20" s="366"/>
      <c r="R20" s="366"/>
      <c r="S20" s="366"/>
      <c r="T20" s="366"/>
      <c r="U20" s="345"/>
      <c r="V20" s="366"/>
      <c r="W20" s="378" t="s">
        <v>333</v>
      </c>
      <c r="X20" s="379"/>
      <c r="Y20" s="366"/>
      <c r="Z20" s="366"/>
      <c r="AA20" s="378" t="s">
        <v>332</v>
      </c>
      <c r="AB20" s="394" t="n">
        <v>2</v>
      </c>
      <c r="AC20" s="394" t="n">
        <v>2</v>
      </c>
      <c r="AD20" s="395" t="n">
        <f aca="false">INDEX(Weather!$A$1:$F$493,MATCH(WeatherLocation,Weather!$A$1:$A$493,0)+AC20-1,6)</f>
        <v>41.784</v>
      </c>
      <c r="AE20" s="366"/>
      <c r="AF20" s="119"/>
      <c r="AG20" s="345"/>
      <c r="AH20" s="345"/>
      <c r="AI20" s="345"/>
      <c r="AJ20" s="345"/>
      <c r="AK20" s="345"/>
      <c r="AL20" s="345"/>
      <c r="AM20" s="345"/>
      <c r="AN20" s="345"/>
      <c r="AO20" s="345"/>
      <c r="AP20" s="345"/>
      <c r="AQ20" s="345"/>
      <c r="AR20" s="345"/>
      <c r="AS20" s="345"/>
    </row>
    <row r="21" customFormat="false" ht="15.6" hidden="false" customHeight="false" outlineLevel="0" collapsed="false">
      <c r="A21" s="345"/>
      <c r="B21" s="239"/>
      <c r="C21" s="396"/>
      <c r="D21" s="239"/>
      <c r="E21" s="384" t="s">
        <v>334</v>
      </c>
      <c r="F21" s="397" t="n">
        <f aca="false">IF(ISNUMBER(T28),T28,"")</f>
        <v>73.2647895491385</v>
      </c>
      <c r="G21" s="397"/>
      <c r="H21" s="239" t="s">
        <v>179</v>
      </c>
      <c r="I21" s="397" t="n">
        <f aca="false">IF(ISNUMBER(T29),T29,"")</f>
        <v>146.529579098277</v>
      </c>
      <c r="J21" s="397"/>
      <c r="K21" s="239" t="s">
        <v>179</v>
      </c>
      <c r="L21" s="363"/>
      <c r="M21" s="363"/>
      <c r="N21" s="363"/>
      <c r="O21" s="363"/>
      <c r="P21" s="345"/>
      <c r="Q21" s="366"/>
      <c r="R21" s="366"/>
      <c r="S21" s="366"/>
      <c r="T21" s="366"/>
      <c r="U21" s="345"/>
      <c r="V21" s="366"/>
      <c r="W21" s="378" t="s">
        <v>335</v>
      </c>
      <c r="X21" s="379"/>
      <c r="Y21" s="366"/>
      <c r="Z21" s="366"/>
      <c r="AA21" s="378" t="s">
        <v>332</v>
      </c>
      <c r="AB21" s="394" t="n">
        <v>3</v>
      </c>
      <c r="AC21" s="394" t="n">
        <v>3</v>
      </c>
      <c r="AD21" s="395" t="n">
        <f aca="false">INDEX(Weather!$A$1:$F$493,MATCH(WeatherLocation,Weather!$A$1:$A$493,0)+AC21-1,6)</f>
        <v>57.1683516483515</v>
      </c>
      <c r="AE21" s="366"/>
      <c r="AF21" s="119"/>
      <c r="AG21" s="345"/>
      <c r="AH21" s="345"/>
      <c r="AI21" s="345"/>
      <c r="AJ21" s="345"/>
      <c r="AK21" s="345"/>
      <c r="AL21" s="345"/>
      <c r="AM21" s="345"/>
      <c r="AN21" s="345"/>
      <c r="AO21" s="345"/>
      <c r="AP21" s="345"/>
      <c r="AQ21" s="345"/>
      <c r="AR21" s="345"/>
      <c r="AS21" s="345"/>
    </row>
    <row r="22" customFormat="false" ht="18.75" hidden="false" customHeight="true" outlineLevel="0" collapsed="false">
      <c r="A22" s="345"/>
      <c r="B22" s="239"/>
      <c r="C22" s="239"/>
      <c r="D22" s="398" t="s">
        <v>336</v>
      </c>
      <c r="E22" s="396"/>
      <c r="F22" s="396"/>
      <c r="G22" s="399"/>
      <c r="H22" s="399"/>
      <c r="I22" s="399"/>
      <c r="J22" s="399"/>
      <c r="K22" s="399"/>
      <c r="L22" s="363"/>
      <c r="M22" s="363"/>
      <c r="N22" s="363"/>
      <c r="O22" s="363"/>
      <c r="P22" s="345"/>
      <c r="Q22" s="366"/>
      <c r="R22" s="366"/>
      <c r="S22" s="366"/>
      <c r="T22" s="366"/>
      <c r="U22" s="345"/>
      <c r="V22" s="366"/>
      <c r="W22" s="378" t="s">
        <v>337</v>
      </c>
      <c r="X22" s="379"/>
      <c r="Y22" s="366"/>
      <c r="Z22" s="366"/>
      <c r="AA22" s="378" t="s">
        <v>338</v>
      </c>
      <c r="AB22" s="394" t="n">
        <v>1</v>
      </c>
      <c r="AC22" s="394" t="n">
        <v>4</v>
      </c>
      <c r="AD22" s="395" t="n">
        <f aca="false">INDEX(Weather!$A$1:$F$493,MATCH(WeatherLocation,Weather!$A$1:$A$493,0)+AC22-1,6)</f>
        <v>52.4962637362637</v>
      </c>
      <c r="AE22" s="366"/>
      <c r="AF22" s="119"/>
      <c r="AG22" s="345"/>
      <c r="AH22" s="345"/>
      <c r="AI22" s="345"/>
      <c r="AJ22" s="345"/>
      <c r="AK22" s="345"/>
      <c r="AL22" s="345"/>
      <c r="AM22" s="345"/>
      <c r="AN22" s="345"/>
      <c r="AO22" s="345"/>
      <c r="AP22" s="345"/>
      <c r="AQ22" s="345"/>
      <c r="AR22" s="345"/>
      <c r="AS22" s="345"/>
    </row>
    <row r="23" customFormat="false" ht="14.1" hidden="false" customHeight="true" outlineLevel="0" collapsed="false">
      <c r="A23" s="345"/>
      <c r="B23" s="239"/>
      <c r="C23" s="361" t="s">
        <v>339</v>
      </c>
      <c r="D23" s="362"/>
      <c r="E23" s="362"/>
      <c r="F23" s="362"/>
      <c r="G23" s="362"/>
      <c r="H23" s="362"/>
      <c r="I23" s="362"/>
      <c r="J23" s="362"/>
      <c r="K23" s="362"/>
      <c r="L23" s="362"/>
      <c r="M23" s="362"/>
      <c r="N23" s="362"/>
      <c r="O23" s="363"/>
      <c r="P23" s="400"/>
      <c r="Q23" s="366"/>
      <c r="R23" s="366"/>
      <c r="S23" s="366"/>
      <c r="T23" s="366"/>
      <c r="U23" s="366"/>
      <c r="V23" s="366"/>
      <c r="W23" s="378" t="s">
        <v>340</v>
      </c>
      <c r="X23" s="379"/>
      <c r="Y23" s="366"/>
      <c r="Z23" s="366"/>
      <c r="AA23" s="378" t="s">
        <v>338</v>
      </c>
      <c r="AB23" s="394" t="n">
        <v>2</v>
      </c>
      <c r="AC23" s="394" t="n">
        <v>5</v>
      </c>
      <c r="AD23" s="395" t="n">
        <f aca="false">INDEX(Weather!$A$1:$F$493,MATCH(WeatherLocation,Weather!$A$1:$A$493,0)+AC23-1,6)</f>
        <v>49.0404120879122</v>
      </c>
      <c r="AE23" s="366"/>
      <c r="AF23" s="119"/>
      <c r="AG23" s="345"/>
      <c r="AH23" s="345"/>
      <c r="AI23" s="345"/>
      <c r="AJ23" s="345"/>
      <c r="AK23" s="345"/>
      <c r="AL23" s="345"/>
      <c r="AM23" s="345"/>
      <c r="AN23" s="345"/>
      <c r="AO23" s="345"/>
      <c r="AP23" s="345"/>
      <c r="AQ23" s="345"/>
      <c r="AR23" s="345"/>
      <c r="AS23" s="345"/>
    </row>
    <row r="24" customFormat="false" ht="7.5" hidden="false" customHeight="true" outlineLevel="0" collapsed="false">
      <c r="A24" s="345"/>
      <c r="B24" s="239"/>
      <c r="C24" s="239"/>
      <c r="D24" s="239"/>
      <c r="E24" s="399"/>
      <c r="F24" s="399"/>
      <c r="G24" s="399"/>
      <c r="H24" s="239"/>
      <c r="I24" s="239"/>
      <c r="J24" s="239"/>
      <c r="K24" s="239"/>
      <c r="L24" s="363"/>
      <c r="M24" s="363"/>
      <c r="N24" s="363"/>
      <c r="O24" s="363"/>
      <c r="P24" s="119"/>
      <c r="Q24" s="366"/>
      <c r="R24" s="367"/>
      <c r="S24" s="367"/>
      <c r="T24" s="367"/>
      <c r="U24" s="367"/>
      <c r="V24" s="366"/>
      <c r="W24" s="378" t="s">
        <v>341</v>
      </c>
      <c r="X24" s="379"/>
      <c r="Y24" s="366"/>
      <c r="Z24" s="366"/>
      <c r="AA24" s="378" t="s">
        <v>338</v>
      </c>
      <c r="AB24" s="394" t="n">
        <v>3</v>
      </c>
      <c r="AC24" s="394" t="n">
        <v>6</v>
      </c>
      <c r="AD24" s="395" t="n">
        <f aca="false">INDEX(Weather!$A$1:$F$493,MATCH(WeatherLocation,Weather!$A$1:$A$493,0)+AC24-1,6)</f>
        <v>65.0620380434783</v>
      </c>
      <c r="AE24" s="366"/>
      <c r="AF24" s="119"/>
      <c r="AG24" s="345"/>
      <c r="AH24" s="345"/>
      <c r="AI24" s="345"/>
      <c r="AJ24" s="345"/>
      <c r="AK24" s="345"/>
      <c r="AL24" s="345"/>
      <c r="AM24" s="345"/>
      <c r="AN24" s="345"/>
      <c r="AO24" s="345"/>
      <c r="AP24" s="345"/>
      <c r="AQ24" s="345"/>
      <c r="AR24" s="345"/>
      <c r="AS24" s="345"/>
    </row>
    <row r="25" customFormat="false" ht="13.2" hidden="false" customHeight="false" outlineLevel="0" collapsed="false">
      <c r="A25" s="345"/>
      <c r="B25" s="239"/>
      <c r="C25" s="375"/>
      <c r="D25" s="375"/>
      <c r="E25" s="277" t="s">
        <v>342</v>
      </c>
      <c r="F25" s="397" t="n">
        <f aca="false">'Savings Calculations'!P18</f>
        <v>0</v>
      </c>
      <c r="G25" s="397"/>
      <c r="H25" s="239" t="s">
        <v>236</v>
      </c>
      <c r="I25" s="401"/>
      <c r="J25" s="401"/>
      <c r="K25" s="401"/>
      <c r="L25" s="401"/>
      <c r="M25" s="401"/>
      <c r="N25" s="401"/>
      <c r="O25" s="363"/>
      <c r="P25" s="119"/>
      <c r="Q25" s="366"/>
      <c r="R25" s="402" t="s">
        <v>343</v>
      </c>
      <c r="S25" s="403"/>
      <c r="T25" s="404" t="n">
        <f aca="false">F16^3*'Correction Factors'!L18+'Dryer Inputs and Calculations'!F16^2*'Correction Factors'!L17+'Dryer Inputs and Calculations'!F16*inlet_p_intercept+inlet_p_slope</f>
        <v>0.421933683804862</v>
      </c>
      <c r="U25" s="374"/>
      <c r="V25" s="366"/>
      <c r="W25" s="378" t="s">
        <v>344</v>
      </c>
      <c r="X25" s="379"/>
      <c r="Y25" s="366"/>
      <c r="Z25" s="366"/>
      <c r="AA25" s="378" t="s">
        <v>345</v>
      </c>
      <c r="AB25" s="394" t="n">
        <v>1</v>
      </c>
      <c r="AC25" s="394" t="n">
        <v>7</v>
      </c>
      <c r="AD25" s="395" t="n">
        <f aca="false">INDEX(Weather!$A$1:$F$493,MATCH(WeatherLocation,Weather!$A$1:$A$493,0)+AC25-1,6)</f>
        <v>59.4700543478261</v>
      </c>
      <c r="AE25" s="366"/>
      <c r="AF25" s="119"/>
      <c r="AG25" s="345"/>
      <c r="AH25" s="345"/>
      <c r="AI25" s="345"/>
      <c r="AJ25" s="345"/>
      <c r="AK25" s="345"/>
      <c r="AL25" s="345"/>
      <c r="AM25" s="345"/>
      <c r="AN25" s="345"/>
      <c r="AO25" s="345"/>
      <c r="AP25" s="345"/>
      <c r="AQ25" s="345"/>
      <c r="AR25" s="345"/>
      <c r="AS25" s="345"/>
    </row>
    <row r="26" customFormat="false" ht="13.2" hidden="false" customHeight="false" outlineLevel="0" collapsed="false">
      <c r="A26" s="345"/>
      <c r="B26" s="239"/>
      <c r="C26" s="375"/>
      <c r="D26" s="375"/>
      <c r="E26" s="384" t="s">
        <v>346</v>
      </c>
      <c r="F26" s="397" t="n">
        <f aca="false">'Savings Calculations'!P19</f>
        <v>0</v>
      </c>
      <c r="G26" s="397"/>
      <c r="H26" s="239" t="s">
        <v>347</v>
      </c>
      <c r="I26" s="401"/>
      <c r="J26" s="401"/>
      <c r="K26" s="401"/>
      <c r="L26" s="401"/>
      <c r="M26" s="401"/>
      <c r="N26" s="401"/>
      <c r="O26" s="363"/>
      <c r="P26" s="119"/>
      <c r="Q26" s="366"/>
      <c r="R26" s="378" t="s">
        <v>348</v>
      </c>
      <c r="S26" s="367"/>
      <c r="T26" s="405" t="n">
        <f aca="false">F19^3*'Correction Factors'!E18+'Dryer Inputs and Calculations'!F19^2*'Correction Factors'!E17+'Dryer Inputs and Calculations'!F19*'Correction Factors'!E16+'Correction Factors'!E15</f>
        <v>1.0012493640469</v>
      </c>
      <c r="U26" s="379"/>
      <c r="V26" s="366"/>
      <c r="W26" s="378" t="s">
        <v>349</v>
      </c>
      <c r="X26" s="379"/>
      <c r="Y26" s="366"/>
      <c r="Z26" s="366"/>
      <c r="AA26" s="378" t="s">
        <v>345</v>
      </c>
      <c r="AB26" s="394" t="n">
        <v>2</v>
      </c>
      <c r="AC26" s="394" t="n">
        <v>8</v>
      </c>
      <c r="AD26" s="395" t="n">
        <f aca="false">INDEX(Weather!$A$1:$F$493,MATCH(WeatherLocation,Weather!$A$1:$A$493,0)+AC26-1,6)</f>
        <v>55.6956793478261</v>
      </c>
      <c r="AE26" s="366"/>
      <c r="AF26" s="119"/>
      <c r="AG26" s="345"/>
      <c r="AH26" s="345"/>
      <c r="AI26" s="345"/>
      <c r="AJ26" s="345"/>
      <c r="AK26" s="345"/>
      <c r="AL26" s="345"/>
      <c r="AM26" s="345"/>
      <c r="AN26" s="345"/>
      <c r="AO26" s="345"/>
      <c r="AP26" s="345"/>
      <c r="AQ26" s="345"/>
      <c r="AR26" s="345"/>
      <c r="AS26" s="345"/>
    </row>
    <row r="27" customFormat="false" ht="13.5" hidden="false" customHeight="true" outlineLevel="0" collapsed="false">
      <c r="A27" s="345"/>
      <c r="B27" s="239"/>
      <c r="C27" s="375"/>
      <c r="D27" s="375"/>
      <c r="E27" s="384" t="s">
        <v>350</v>
      </c>
      <c r="F27" s="397" t="n">
        <f aca="false">'Savings Calculations'!J20</f>
        <v>0</v>
      </c>
      <c r="G27" s="397"/>
      <c r="H27" s="107" t="s">
        <v>351</v>
      </c>
      <c r="I27" s="401"/>
      <c r="J27" s="401"/>
      <c r="K27" s="401"/>
      <c r="L27" s="401"/>
      <c r="M27" s="401"/>
      <c r="N27" s="401"/>
      <c r="O27" s="363"/>
      <c r="P27" s="119"/>
      <c r="Q27" s="366"/>
      <c r="R27" s="378" t="s">
        <v>352</v>
      </c>
      <c r="S27" s="367"/>
      <c r="T27" s="406" t="n">
        <f aca="false">InsideAirTemp*ambient_slope+ambient_intercept</f>
        <v>1.15615908661918</v>
      </c>
      <c r="U27" s="379"/>
      <c r="V27" s="366"/>
      <c r="W27" s="378" t="s">
        <v>353</v>
      </c>
      <c r="X27" s="379"/>
      <c r="Y27" s="366"/>
      <c r="Z27" s="366"/>
      <c r="AA27" s="378" t="s">
        <v>345</v>
      </c>
      <c r="AB27" s="394" t="n">
        <v>3</v>
      </c>
      <c r="AC27" s="394" t="n">
        <v>9</v>
      </c>
      <c r="AD27" s="395" t="n">
        <f aca="false">INDEX(Weather!$A$1:$F$493,MATCH(WeatherLocation,Weather!$A$1:$A$493,0)+AC27-1,6)</f>
        <v>51.243125</v>
      </c>
      <c r="AE27" s="366"/>
      <c r="AF27" s="119"/>
      <c r="AG27" s="345"/>
      <c r="AH27" s="345"/>
      <c r="AI27" s="345"/>
      <c r="AJ27" s="345"/>
      <c r="AK27" s="345"/>
      <c r="AL27" s="345"/>
      <c r="AM27" s="345"/>
      <c r="AN27" s="345"/>
      <c r="AO27" s="345"/>
      <c r="AP27" s="345"/>
      <c r="AQ27" s="345"/>
      <c r="AR27" s="345"/>
      <c r="AS27" s="345"/>
    </row>
    <row r="28" customFormat="false" ht="12.75" hidden="false" customHeight="true" outlineLevel="0" collapsed="false">
      <c r="A28" s="345"/>
      <c r="B28" s="239"/>
      <c r="C28" s="375"/>
      <c r="D28" s="375"/>
      <c r="E28" s="384" t="s">
        <v>354</v>
      </c>
      <c r="F28" s="407" t="e">
        <f aca="false">'Savings Calculations'!CQ79</f>
        <v>#VALUE!</v>
      </c>
      <c r="G28" s="407"/>
      <c r="H28" s="107" t="s">
        <v>179</v>
      </c>
      <c r="I28" s="401"/>
      <c r="J28" s="401"/>
      <c r="K28" s="401"/>
      <c r="L28" s="401"/>
      <c r="M28" s="401"/>
      <c r="N28" s="401"/>
      <c r="O28" s="363"/>
      <c r="P28" s="408"/>
      <c r="Q28" s="409"/>
      <c r="R28" s="410" t="s">
        <v>355</v>
      </c>
      <c r="S28" s="410"/>
      <c r="T28" s="411" t="n">
        <f aca="false">BaselineRating*(T26*T39*T25)</f>
        <v>73.2647895491385</v>
      </c>
      <c r="U28" s="412"/>
      <c r="V28" s="366"/>
      <c r="W28" s="378" t="s">
        <v>356</v>
      </c>
      <c r="X28" s="379"/>
      <c r="Y28" s="366"/>
      <c r="Z28" s="366"/>
      <c r="AA28" s="378" t="s">
        <v>357</v>
      </c>
      <c r="AB28" s="394" t="n">
        <v>1</v>
      </c>
      <c r="AC28" s="394" t="n">
        <v>10</v>
      </c>
      <c r="AD28" s="395" t="n">
        <f aca="false">INDEX(Weather!$A$1:$F$493,MATCH(WeatherLocation,Weather!$A$1:$A$493,0)+AC28-1,6)</f>
        <v>47.011902173913</v>
      </c>
      <c r="AE28" s="366"/>
      <c r="AF28" s="119"/>
      <c r="AG28" s="345"/>
      <c r="AH28" s="345"/>
      <c r="AI28" s="345"/>
      <c r="AJ28" s="345"/>
      <c r="AK28" s="345"/>
      <c r="AL28" s="345"/>
      <c r="AM28" s="345"/>
      <c r="AN28" s="345"/>
      <c r="AO28" s="345"/>
      <c r="AP28" s="345"/>
      <c r="AQ28" s="345"/>
      <c r="AR28" s="345"/>
      <c r="AS28" s="345"/>
    </row>
    <row r="29" customFormat="false" ht="7.5" hidden="false" customHeight="true" outlineLevel="0" collapsed="false">
      <c r="A29" s="345"/>
      <c r="B29" s="363"/>
      <c r="C29" s="363"/>
      <c r="D29" s="363"/>
      <c r="E29" s="363"/>
      <c r="F29" s="363"/>
      <c r="G29" s="363"/>
      <c r="H29" s="363"/>
      <c r="I29" s="396"/>
      <c r="J29" s="396"/>
      <c r="K29" s="396"/>
      <c r="L29" s="396"/>
      <c r="M29" s="396"/>
      <c r="N29" s="396"/>
      <c r="O29" s="363"/>
      <c r="P29" s="119"/>
      <c r="Q29" s="366"/>
      <c r="R29" s="380" t="s">
        <v>358</v>
      </c>
      <c r="S29" s="381"/>
      <c r="T29" s="413" t="n">
        <f aca="false">UpgradeRating*(T26*T39*T25)</f>
        <v>146.529579098277</v>
      </c>
      <c r="U29" s="382"/>
      <c r="V29" s="366"/>
      <c r="W29" s="378" t="s">
        <v>359</v>
      </c>
      <c r="X29" s="379"/>
      <c r="Y29" s="366"/>
      <c r="Z29" s="366"/>
      <c r="AA29" s="378" t="s">
        <v>357</v>
      </c>
      <c r="AB29" s="394" t="n">
        <v>2</v>
      </c>
      <c r="AC29" s="394" t="n">
        <v>11</v>
      </c>
      <c r="AD29" s="395" t="n">
        <f aca="false">INDEX(Weather!$A$1:$F$493,MATCH(WeatherLocation,Weather!$A$1:$A$493,0)+AC29-1,6)</f>
        <v>44.1570923913043</v>
      </c>
      <c r="AE29" s="366"/>
      <c r="AF29" s="119"/>
      <c r="AG29" s="345"/>
      <c r="AH29" s="345"/>
      <c r="AI29" s="345"/>
      <c r="AJ29" s="345"/>
      <c r="AK29" s="345"/>
      <c r="AL29" s="345"/>
      <c r="AM29" s="345"/>
      <c r="AN29" s="345"/>
      <c r="AO29" s="345"/>
      <c r="AP29" s="345"/>
      <c r="AQ29" s="345"/>
      <c r="AR29" s="345"/>
      <c r="AS29" s="345"/>
    </row>
    <row r="30" customFormat="false" ht="14.1" hidden="false" customHeight="true" outlineLevel="0" collapsed="false">
      <c r="A30" s="414"/>
      <c r="B30" s="363"/>
      <c r="C30" s="361" t="s">
        <v>167</v>
      </c>
      <c r="D30" s="362"/>
      <c r="E30" s="362"/>
      <c r="F30" s="362"/>
      <c r="G30" s="362"/>
      <c r="H30" s="362"/>
      <c r="I30" s="362"/>
      <c r="J30" s="362"/>
      <c r="K30" s="362"/>
      <c r="L30" s="362"/>
      <c r="M30" s="362"/>
      <c r="N30" s="362"/>
      <c r="O30" s="363"/>
      <c r="P30" s="119"/>
      <c r="Q30" s="366"/>
      <c r="R30" s="366"/>
      <c r="S30" s="366"/>
      <c r="T30" s="366"/>
      <c r="U30" s="366"/>
      <c r="V30" s="409"/>
      <c r="W30" s="415" t="s">
        <v>360</v>
      </c>
      <c r="X30" s="412"/>
      <c r="Y30" s="409"/>
      <c r="Z30" s="409"/>
      <c r="AA30" s="416" t="s">
        <v>357</v>
      </c>
      <c r="AB30" s="417" t="n">
        <v>3</v>
      </c>
      <c r="AC30" s="417" t="n">
        <v>12</v>
      </c>
      <c r="AD30" s="418" t="n">
        <f aca="false">INDEX(Weather!$A$1:$F$493,MATCH(WeatherLocation,Weather!$A$1:$A$493,0)+AC30-1,6)</f>
        <v>36.51125</v>
      </c>
      <c r="AE30" s="409"/>
      <c r="AF30" s="408"/>
      <c r="AG30" s="414"/>
      <c r="AH30" s="414"/>
      <c r="AI30" s="414"/>
      <c r="AJ30" s="414"/>
      <c r="AK30" s="414"/>
      <c r="AL30" s="414"/>
      <c r="AM30" s="414"/>
      <c r="AN30" s="345"/>
      <c r="AO30" s="345"/>
      <c r="AP30" s="345"/>
      <c r="AQ30" s="345"/>
      <c r="AR30" s="345"/>
      <c r="AS30" s="345"/>
    </row>
    <row r="31" customFormat="false" ht="7.5" hidden="false" customHeight="true" outlineLevel="0" collapsed="false">
      <c r="A31" s="345"/>
      <c r="B31" s="363"/>
      <c r="C31" s="363"/>
      <c r="D31" s="363"/>
      <c r="E31" s="363"/>
      <c r="F31" s="363"/>
      <c r="G31" s="363"/>
      <c r="H31" s="363"/>
      <c r="I31" s="363"/>
      <c r="J31" s="363"/>
      <c r="K31" s="363"/>
      <c r="L31" s="363"/>
      <c r="M31" s="363"/>
      <c r="N31" s="363"/>
      <c r="O31" s="363"/>
      <c r="P31" s="119"/>
      <c r="Q31" s="366"/>
      <c r="R31" s="372" t="s">
        <v>361</v>
      </c>
      <c r="S31" s="373"/>
      <c r="T31" s="373"/>
      <c r="U31" s="374"/>
      <c r="V31" s="366"/>
      <c r="W31" s="378" t="s">
        <v>362</v>
      </c>
      <c r="X31" s="379"/>
      <c r="Y31" s="366"/>
      <c r="Z31" s="366"/>
      <c r="AA31" s="366"/>
      <c r="AB31" s="366"/>
      <c r="AC31" s="366"/>
      <c r="AD31" s="366"/>
      <c r="AE31" s="366"/>
      <c r="AF31" s="119"/>
      <c r="AG31" s="345"/>
      <c r="AH31" s="345"/>
      <c r="AI31" s="345"/>
      <c r="AJ31" s="345"/>
      <c r="AK31" s="345"/>
      <c r="AL31" s="345"/>
      <c r="AM31" s="345"/>
      <c r="AN31" s="345"/>
      <c r="AO31" s="345"/>
      <c r="AP31" s="345"/>
      <c r="AQ31" s="345"/>
      <c r="AR31" s="345"/>
      <c r="AS31" s="345"/>
    </row>
    <row r="32" customFormat="false" ht="13.2" hidden="false" customHeight="false" outlineLevel="0" collapsed="false">
      <c r="A32" s="345"/>
      <c r="B32" s="363"/>
      <c r="C32" s="396"/>
      <c r="D32" s="239"/>
      <c r="E32" s="384" t="s">
        <v>363</v>
      </c>
      <c r="F32" s="419" t="n">
        <f aca="false">'Savings Calculations'!H38</f>
        <v>0</v>
      </c>
      <c r="G32" s="419"/>
      <c r="H32" s="239" t="s">
        <v>364</v>
      </c>
      <c r="I32" s="363"/>
      <c r="J32" s="363"/>
      <c r="K32" s="363"/>
      <c r="L32" s="363"/>
      <c r="M32" s="363"/>
      <c r="N32" s="363"/>
      <c r="O32" s="363"/>
      <c r="P32" s="119"/>
      <c r="Q32" s="366"/>
      <c r="R32" s="378" t="s">
        <v>365</v>
      </c>
      <c r="S32" s="367"/>
      <c r="T32" s="367" t="n">
        <f aca="false">IF(F32&gt;6000,3,IF(F32&lt;3000,1,2))</f>
        <v>1</v>
      </c>
      <c r="U32" s="379"/>
      <c r="V32" s="366"/>
      <c r="W32" s="378" t="s">
        <v>366</v>
      </c>
      <c r="X32" s="379"/>
      <c r="Y32" s="366"/>
      <c r="Z32" s="366"/>
      <c r="AA32" s="366"/>
      <c r="AB32" s="366"/>
      <c r="AC32" s="366"/>
      <c r="AD32" s="366"/>
      <c r="AE32" s="366"/>
      <c r="AF32" s="119"/>
      <c r="AG32" s="345"/>
      <c r="AH32" s="345"/>
      <c r="AI32" s="345"/>
      <c r="AJ32" s="345"/>
      <c r="AK32" s="345"/>
      <c r="AL32" s="345"/>
      <c r="AM32" s="345"/>
      <c r="AN32" s="345"/>
      <c r="AO32" s="345"/>
      <c r="AP32" s="345"/>
      <c r="AQ32" s="345"/>
      <c r="AR32" s="345"/>
      <c r="AS32" s="345"/>
    </row>
    <row r="33" customFormat="false" ht="7.5" hidden="false" customHeight="true" outlineLevel="0" collapsed="false">
      <c r="A33" s="345"/>
      <c r="B33" s="363"/>
      <c r="C33" s="363"/>
      <c r="D33" s="363"/>
      <c r="E33" s="363"/>
      <c r="F33" s="363"/>
      <c r="G33" s="363"/>
      <c r="H33" s="363"/>
      <c r="I33" s="363"/>
      <c r="J33" s="363"/>
      <c r="K33" s="363"/>
      <c r="L33" s="363"/>
      <c r="M33" s="363"/>
      <c r="N33" s="363"/>
      <c r="O33" s="363"/>
      <c r="P33" s="119"/>
      <c r="Q33" s="366"/>
      <c r="R33" s="378" t="s">
        <v>367</v>
      </c>
      <c r="S33" s="367"/>
      <c r="T33" s="367"/>
      <c r="U33" s="379"/>
      <c r="V33" s="366"/>
      <c r="W33" s="378" t="s">
        <v>368</v>
      </c>
      <c r="X33" s="379"/>
      <c r="Y33" s="366"/>
      <c r="Z33" s="366"/>
      <c r="AA33" s="366"/>
      <c r="AB33" s="366"/>
      <c r="AC33" s="366"/>
      <c r="AD33" s="366"/>
      <c r="AE33" s="366"/>
      <c r="AF33" s="119"/>
      <c r="AG33" s="345"/>
      <c r="AH33" s="345"/>
      <c r="AI33" s="345"/>
      <c r="AJ33" s="345"/>
      <c r="AK33" s="345"/>
      <c r="AL33" s="345"/>
      <c r="AM33" s="345"/>
      <c r="AN33" s="345"/>
      <c r="AO33" s="345"/>
      <c r="AP33" s="345"/>
      <c r="AQ33" s="345"/>
      <c r="AR33" s="345"/>
      <c r="AS33" s="345"/>
    </row>
    <row r="34" customFormat="false" ht="13.5" hidden="false" customHeight="true" outlineLevel="0" collapsed="false">
      <c r="A34" s="345"/>
      <c r="B34" s="363"/>
      <c r="C34" s="420" t="s">
        <v>369</v>
      </c>
      <c r="D34" s="420"/>
      <c r="E34" s="420"/>
      <c r="F34" s="420"/>
      <c r="G34" s="363"/>
      <c r="H34" s="363"/>
      <c r="I34" s="363"/>
      <c r="J34" s="363"/>
      <c r="K34" s="363"/>
      <c r="L34" s="363"/>
      <c r="M34" s="363"/>
      <c r="N34" s="363"/>
      <c r="O34" s="363"/>
      <c r="P34" s="119"/>
      <c r="Q34" s="366"/>
      <c r="R34" s="378" t="s">
        <v>370</v>
      </c>
      <c r="S34" s="367"/>
      <c r="T34" s="421" t="n">
        <f aca="false">IF(T32=3,AVERAGE(AD19:AD30),IF(T32=2,AVERAGE(AD19:AD20,AD22:AD23,AD25:AD26,AD28:AD29),AVERAGE(AD19,AD22,AD25,AD28)))</f>
        <v>51.1190550645007</v>
      </c>
      <c r="U34" s="379" t="s">
        <v>323</v>
      </c>
      <c r="V34" s="366"/>
      <c r="W34" s="378" t="s">
        <v>371</v>
      </c>
      <c r="X34" s="379"/>
      <c r="Y34" s="366"/>
      <c r="Z34" s="366"/>
      <c r="AA34" s="366"/>
      <c r="AB34" s="366"/>
      <c r="AC34" s="366"/>
      <c r="AD34" s="366"/>
      <c r="AE34" s="366"/>
      <c r="AF34" s="119"/>
      <c r="AG34" s="345"/>
      <c r="AH34" s="345"/>
      <c r="AI34" s="345"/>
      <c r="AJ34" s="345"/>
      <c r="AK34" s="345"/>
      <c r="AL34" s="345"/>
      <c r="AM34" s="345"/>
      <c r="AN34" s="345"/>
      <c r="AO34" s="345"/>
      <c r="AP34" s="345"/>
      <c r="AQ34" s="345"/>
      <c r="AR34" s="345"/>
      <c r="AS34" s="345"/>
    </row>
    <row r="35" customFormat="false" ht="13.5" hidden="false" customHeight="true" outlineLevel="0" collapsed="false">
      <c r="A35" s="345"/>
      <c r="B35" s="363"/>
      <c r="C35" s="420"/>
      <c r="D35" s="420"/>
      <c r="E35" s="420"/>
      <c r="F35" s="420"/>
      <c r="G35" s="363"/>
      <c r="H35" s="183" t="s">
        <v>372</v>
      </c>
      <c r="I35" s="183"/>
      <c r="J35" s="183"/>
      <c r="K35" s="363"/>
      <c r="L35" s="180" t="s">
        <v>373</v>
      </c>
      <c r="M35" s="180"/>
      <c r="N35" s="180"/>
      <c r="O35" s="363"/>
      <c r="P35" s="119"/>
      <c r="Q35" s="366"/>
      <c r="R35" s="378" t="s">
        <v>374</v>
      </c>
      <c r="S35" s="367"/>
      <c r="T35" s="422" t="n">
        <v>15</v>
      </c>
      <c r="U35" s="379" t="s">
        <v>323</v>
      </c>
      <c r="V35" s="366"/>
      <c r="W35" s="378" t="s">
        <v>375</v>
      </c>
      <c r="X35" s="379"/>
      <c r="Y35" s="366"/>
      <c r="Z35" s="366"/>
      <c r="AA35" s="366"/>
      <c r="AB35" s="366"/>
      <c r="AC35" s="366"/>
      <c r="AD35" s="366"/>
      <c r="AE35" s="366"/>
      <c r="AF35" s="119"/>
      <c r="AG35" s="345"/>
      <c r="AH35" s="345"/>
      <c r="AI35" s="345"/>
      <c r="AJ35" s="345"/>
      <c r="AK35" s="345"/>
      <c r="AL35" s="345"/>
      <c r="AM35" s="345"/>
      <c r="AN35" s="345"/>
      <c r="AO35" s="345"/>
      <c r="AP35" s="345"/>
      <c r="AQ35" s="345"/>
      <c r="AR35" s="345"/>
      <c r="AS35" s="345"/>
    </row>
    <row r="36" customFormat="false" ht="13.8" hidden="false" customHeight="false" outlineLevel="0" collapsed="false">
      <c r="A36" s="345"/>
      <c r="B36" s="423"/>
      <c r="C36" s="424" t="s">
        <v>176</v>
      </c>
      <c r="D36" s="425" t="s">
        <v>177</v>
      </c>
      <c r="E36" s="426" t="s">
        <v>178</v>
      </c>
      <c r="F36" s="427" t="s">
        <v>179</v>
      </c>
      <c r="G36" s="428"/>
      <c r="H36" s="429" t="s">
        <v>180</v>
      </c>
      <c r="I36" s="430" t="s">
        <v>181</v>
      </c>
      <c r="J36" s="431" t="s">
        <v>182</v>
      </c>
      <c r="K36" s="428"/>
      <c r="L36" s="432" t="s">
        <v>180</v>
      </c>
      <c r="M36" s="433" t="s">
        <v>181</v>
      </c>
      <c r="N36" s="434" t="s">
        <v>182</v>
      </c>
      <c r="O36" s="423"/>
      <c r="P36" s="119"/>
      <c r="Q36" s="366"/>
      <c r="R36" s="378" t="s">
        <v>376</v>
      </c>
      <c r="S36" s="367"/>
      <c r="T36" s="421" t="n">
        <f aca="false">T35+T34</f>
        <v>66.1190550645007</v>
      </c>
      <c r="U36" s="379" t="s">
        <v>323</v>
      </c>
      <c r="V36" s="366"/>
      <c r="W36" s="378" t="s">
        <v>377</v>
      </c>
      <c r="X36" s="379"/>
      <c r="Y36" s="366"/>
      <c r="Z36" s="366"/>
      <c r="AA36" s="366"/>
      <c r="AB36" s="366"/>
      <c r="AC36" s="366"/>
      <c r="AD36" s="366"/>
      <c r="AE36" s="366"/>
      <c r="AF36" s="119"/>
      <c r="AG36" s="345"/>
      <c r="AH36" s="345"/>
      <c r="AI36" s="345"/>
      <c r="AJ36" s="345"/>
      <c r="AK36" s="345"/>
      <c r="AL36" s="345"/>
      <c r="AM36" s="345"/>
      <c r="AN36" s="345"/>
      <c r="AO36" s="345"/>
      <c r="AP36" s="345"/>
      <c r="AQ36" s="345"/>
      <c r="AR36" s="345"/>
      <c r="AS36" s="345"/>
    </row>
    <row r="37" customFormat="false" ht="13.2" hidden="false" customHeight="false" outlineLevel="0" collapsed="false">
      <c r="A37" s="345"/>
      <c r="B37" s="363"/>
      <c r="C37" s="435" t="n">
        <f aca="false">'Savings Calculations'!C42</f>
        <v>0</v>
      </c>
      <c r="D37" s="436" t="e">
        <f aca="false">'Savings Calculations'!S42</f>
        <v>#VALUE!</v>
      </c>
      <c r="E37" s="437" t="str">
        <f aca="false">IF(C37="","",$F$32*C37)</f>
        <v/>
      </c>
      <c r="F37" s="438" t="e">
        <f aca="false">D37*$F$28</f>
        <v>#VALUE!</v>
      </c>
      <c r="G37" s="363"/>
      <c r="H37" s="439" t="e">
        <f aca="false">IF(D37="","",F37/$F$21)</f>
        <v>#VALUE!</v>
      </c>
      <c r="I37" s="440" t="e">
        <f aca="false">IF(H37="","",MIN((H37*'Operating Power'!$Y$13+'Operating Power'!$Y$14)*BaselinekW,BaselinekW))</f>
        <v>#VALUE!</v>
      </c>
      <c r="J37" s="441" t="str">
        <f aca="false">IF(E37="","",I37*E37)</f>
        <v/>
      </c>
      <c r="K37" s="363"/>
      <c r="L37" s="442" t="e">
        <f aca="false">IF(D37="","",F37/$I$21)</f>
        <v>#VALUE!</v>
      </c>
      <c r="M37" s="443" t="e">
        <f aca="false">IF(L37="","",MIN((L37*'Operating Power'!$Y$27+'Operating Power'!$Y$28)*UpgradekW,UpgradekW))</f>
        <v>#VALUE!</v>
      </c>
      <c r="N37" s="444" t="e">
        <f aca="false">IF(M37="",0,M37*E37)</f>
        <v>#VALUE!</v>
      </c>
      <c r="O37" s="363"/>
      <c r="P37" s="119"/>
      <c r="Q37" s="366"/>
      <c r="R37" s="378" t="s">
        <v>378</v>
      </c>
      <c r="S37" s="367"/>
      <c r="T37" s="445" t="n">
        <f aca="false">T36*ambient_slope+ambient_intercept</f>
        <v>1.36157333468818</v>
      </c>
      <c r="U37" s="379"/>
      <c r="V37" s="366"/>
      <c r="W37" s="378" t="s">
        <v>379</v>
      </c>
      <c r="X37" s="379"/>
      <c r="Y37" s="366"/>
      <c r="Z37" s="366"/>
      <c r="AA37" s="366"/>
      <c r="AB37" s="366"/>
      <c r="AC37" s="366"/>
      <c r="AD37" s="366"/>
      <c r="AE37" s="366"/>
      <c r="AF37" s="119"/>
      <c r="AG37" s="345"/>
      <c r="AH37" s="345"/>
      <c r="AI37" s="345"/>
      <c r="AJ37" s="345"/>
      <c r="AK37" s="345"/>
      <c r="AL37" s="345"/>
      <c r="AM37" s="345"/>
      <c r="AN37" s="345"/>
      <c r="AO37" s="345"/>
      <c r="AP37" s="345"/>
      <c r="AQ37" s="345"/>
      <c r="AR37" s="345"/>
      <c r="AS37" s="345"/>
    </row>
    <row r="38" customFormat="false" ht="13.2" hidden="false" customHeight="false" outlineLevel="0" collapsed="false">
      <c r="A38" s="345"/>
      <c r="B38" s="363"/>
      <c r="C38" s="446" t="n">
        <f aca="false">'Savings Calculations'!C43</f>
        <v>0</v>
      </c>
      <c r="D38" s="447" t="e">
        <f aca="false">'Savings Calculations'!S43</f>
        <v>#VALUE!</v>
      </c>
      <c r="E38" s="448" t="str">
        <f aca="false">IF(C38="","",$F$32*C38)</f>
        <v/>
      </c>
      <c r="F38" s="438" t="e">
        <f aca="false">D38*$F$28-FlowReductionEEM*'Savings Calculations'!$R43</f>
        <v>#VALUE!</v>
      </c>
      <c r="G38" s="363"/>
      <c r="H38" s="442" t="e">
        <f aca="false">IF(D38="","",F38/$F$21)</f>
        <v>#VALUE!</v>
      </c>
      <c r="I38" s="443" t="e">
        <f aca="false">IF(H38="","",MIN((H38*'Operating Power'!$Y$13+'Operating Power'!$Y$14)*BaselinekW,BaselinekW))</f>
        <v>#VALUE!</v>
      </c>
      <c r="J38" s="444" t="str">
        <f aca="false">IF(E38="","",I38*E38)</f>
        <v/>
      </c>
      <c r="K38" s="363"/>
      <c r="L38" s="442" t="e">
        <f aca="false">IF(D38="","",F38/$I$21)</f>
        <v>#VALUE!</v>
      </c>
      <c r="M38" s="443" t="e">
        <f aca="false">IF(L38="","",MIN((L38*'Operating Power'!$Y$27+'Operating Power'!$Y$28)*UpgradekW,UpgradekW))</f>
        <v>#VALUE!</v>
      </c>
      <c r="N38" s="444" t="e">
        <f aca="false">IF(M38="",0,M38*E38)</f>
        <v>#VALUE!</v>
      </c>
      <c r="O38" s="363"/>
      <c r="P38" s="119"/>
      <c r="Q38" s="366"/>
      <c r="R38" s="378"/>
      <c r="S38" s="367"/>
      <c r="T38" s="367"/>
      <c r="U38" s="379"/>
      <c r="V38" s="366"/>
      <c r="W38" s="378" t="s">
        <v>380</v>
      </c>
      <c r="X38" s="379"/>
      <c r="Y38" s="366"/>
      <c r="Z38" s="366"/>
      <c r="AA38" s="366"/>
      <c r="AB38" s="366"/>
      <c r="AC38" s="366"/>
      <c r="AD38" s="366"/>
      <c r="AE38" s="366"/>
      <c r="AF38" s="119"/>
      <c r="AG38" s="345"/>
      <c r="AH38" s="345"/>
      <c r="AI38" s="345"/>
      <c r="AJ38" s="345"/>
      <c r="AK38" s="345"/>
      <c r="AL38" s="345"/>
      <c r="AM38" s="345"/>
      <c r="AN38" s="345"/>
      <c r="AO38" s="345"/>
      <c r="AP38" s="345"/>
      <c r="AQ38" s="345"/>
      <c r="AR38" s="345"/>
      <c r="AS38" s="345"/>
    </row>
    <row r="39" customFormat="false" ht="13.8" hidden="false" customHeight="false" outlineLevel="0" collapsed="false">
      <c r="A39" s="345"/>
      <c r="B39" s="363"/>
      <c r="C39" s="446" t="n">
        <f aca="false">'Savings Calculations'!C44</f>
        <v>0</v>
      </c>
      <c r="D39" s="447" t="e">
        <f aca="false">'Savings Calculations'!S44</f>
        <v>#VALUE!</v>
      </c>
      <c r="E39" s="448" t="str">
        <f aca="false">IF(C39="","",$F$32*C39)</f>
        <v/>
      </c>
      <c r="F39" s="438" t="e">
        <f aca="false">D39*$F$28-FlowReductionEEM*'Savings Calculations'!$R44</f>
        <v>#VALUE!</v>
      </c>
      <c r="G39" s="363"/>
      <c r="H39" s="442" t="e">
        <f aca="false">IF(D39="","",F39/$F$21)</f>
        <v>#VALUE!</v>
      </c>
      <c r="I39" s="443" t="e">
        <f aca="false">IF(H39="","",MIN((H39*'Operating Power'!$Y$13+'Operating Power'!$Y$14)*BaselinekW,BaselinekW))</f>
        <v>#VALUE!</v>
      </c>
      <c r="J39" s="444" t="str">
        <f aca="false">IF(E39="","",I39*E39)</f>
        <v/>
      </c>
      <c r="K39" s="363"/>
      <c r="L39" s="442" t="e">
        <f aca="false">IF(D39="","",F39/$I$21)</f>
        <v>#VALUE!</v>
      </c>
      <c r="M39" s="443" t="e">
        <f aca="false">IF(L39="","",MIN((L39*'Operating Power'!$Y$27+'Operating Power'!$Y$28)*UpgradekW,UpgradekW))</f>
        <v>#VALUE!</v>
      </c>
      <c r="N39" s="444" t="e">
        <f aca="false">IF(M39="",0,M39*E39)</f>
        <v>#VALUE!</v>
      </c>
      <c r="O39" s="363"/>
      <c r="P39" s="119"/>
      <c r="Q39" s="366"/>
      <c r="R39" s="380" t="s">
        <v>381</v>
      </c>
      <c r="S39" s="381"/>
      <c r="T39" s="449" t="n">
        <f aca="false">IF(IndoorOutdoorSelection="indoors",T27,T37)</f>
        <v>1.15615908661918</v>
      </c>
      <c r="U39" s="382"/>
      <c r="V39" s="366"/>
      <c r="W39" s="378" t="s">
        <v>382</v>
      </c>
      <c r="X39" s="379"/>
      <c r="Y39" s="366"/>
      <c r="Z39" s="366"/>
      <c r="AA39" s="366"/>
      <c r="AB39" s="366"/>
      <c r="AC39" s="366"/>
      <c r="AD39" s="366"/>
      <c r="AE39" s="366"/>
      <c r="AF39" s="119"/>
      <c r="AG39" s="345"/>
      <c r="AH39" s="345"/>
      <c r="AI39" s="345"/>
      <c r="AJ39" s="345"/>
      <c r="AK39" s="345"/>
      <c r="AL39" s="345"/>
      <c r="AM39" s="345"/>
      <c r="AN39" s="345"/>
      <c r="AO39" s="345"/>
      <c r="AP39" s="345"/>
      <c r="AQ39" s="345"/>
      <c r="AR39" s="345"/>
      <c r="AS39" s="345"/>
    </row>
    <row r="40" customFormat="false" ht="13.8" hidden="false" customHeight="false" outlineLevel="0" collapsed="false">
      <c r="A40" s="345"/>
      <c r="B40" s="363"/>
      <c r="C40" s="450" t="n">
        <f aca="false">'Savings Calculations'!C45</f>
        <v>0</v>
      </c>
      <c r="D40" s="451" t="e">
        <f aca="false">'Savings Calculations'!S45</f>
        <v>#VALUE!</v>
      </c>
      <c r="E40" s="452" t="str">
        <f aca="false">IF(C40="","",$F$32*C40)</f>
        <v/>
      </c>
      <c r="F40" s="453" t="e">
        <f aca="false">D40*$F$28-FlowReductionEEM*'Savings Calculations'!$R45</f>
        <v>#VALUE!</v>
      </c>
      <c r="G40" s="363"/>
      <c r="H40" s="454" t="e">
        <f aca="false">IF(D40="","",F40/$F$21)</f>
        <v>#VALUE!</v>
      </c>
      <c r="I40" s="455" t="e">
        <f aca="false">IF(H40="","",MIN((H40*'Operating Power'!$Y$13+'Operating Power'!$Y$14)*BaselinekW,BaselinekW))</f>
        <v>#VALUE!</v>
      </c>
      <c r="J40" s="456" t="str">
        <f aca="false">IF(E40="","",I40*E40)</f>
        <v/>
      </c>
      <c r="K40" s="363"/>
      <c r="L40" s="454" t="e">
        <f aca="false">IF(D40="","",F40/$I$21)</f>
        <v>#VALUE!</v>
      </c>
      <c r="M40" s="455" t="e">
        <f aca="false">IF(L40="","",MIN((L40*'Operating Power'!$Y$27+'Operating Power'!$Y$28)*UpgradekW,UpgradekW))</f>
        <v>#VALUE!</v>
      </c>
      <c r="N40" s="456" t="e">
        <f aca="false">IF(M40="",0,M40*E40)</f>
        <v>#VALUE!</v>
      </c>
      <c r="O40" s="363"/>
      <c r="P40" s="119"/>
      <c r="Q40" s="366"/>
      <c r="R40" s="366"/>
      <c r="S40" s="366"/>
      <c r="T40" s="366"/>
      <c r="U40" s="366"/>
      <c r="V40" s="366"/>
      <c r="W40" s="378" t="s">
        <v>383</v>
      </c>
      <c r="X40" s="379"/>
      <c r="Y40" s="366"/>
      <c r="Z40" s="366"/>
      <c r="AA40" s="366"/>
      <c r="AB40" s="366"/>
      <c r="AC40" s="366"/>
      <c r="AD40" s="366"/>
      <c r="AE40" s="366"/>
      <c r="AF40" s="119"/>
      <c r="AG40" s="345"/>
      <c r="AH40" s="345"/>
      <c r="AI40" s="345"/>
      <c r="AJ40" s="345"/>
      <c r="AK40" s="345"/>
      <c r="AL40" s="345"/>
      <c r="AM40" s="345"/>
      <c r="AN40" s="345"/>
      <c r="AO40" s="345"/>
      <c r="AP40" s="345"/>
      <c r="AQ40" s="345"/>
      <c r="AR40" s="345"/>
      <c r="AS40" s="345"/>
    </row>
    <row r="41" customFormat="false" ht="13.8" hidden="false" customHeight="false" outlineLevel="0" collapsed="false">
      <c r="A41" s="345"/>
      <c r="B41" s="363"/>
      <c r="C41" s="233" t="n">
        <f aca="false">SUM(C37:C40)</f>
        <v>0</v>
      </c>
      <c r="D41" s="457"/>
      <c r="E41" s="228" t="n">
        <f aca="false">SUM(E37:E40)</f>
        <v>0</v>
      </c>
      <c r="F41" s="371"/>
      <c r="G41" s="363"/>
      <c r="H41" s="371"/>
      <c r="I41" s="161" t="s">
        <v>185</v>
      </c>
      <c r="J41" s="228" t="n">
        <f aca="false">ROUND(SUM(J37:J40),0)</f>
        <v>0</v>
      </c>
      <c r="K41" s="363"/>
      <c r="L41" s="371"/>
      <c r="M41" s="161" t="s">
        <v>185</v>
      </c>
      <c r="N41" s="228" t="e">
        <f aca="false">ROUND(SUM(N37:N40),0)</f>
        <v>#VALUE!</v>
      </c>
      <c r="O41" s="363"/>
      <c r="P41" s="119"/>
      <c r="Q41" s="366" t="s">
        <v>384</v>
      </c>
      <c r="R41" s="366"/>
      <c r="S41" s="366"/>
      <c r="T41" s="366"/>
      <c r="U41" s="366"/>
      <c r="V41" s="366"/>
      <c r="W41" s="378" t="s">
        <v>385</v>
      </c>
      <c r="X41" s="379"/>
      <c r="Y41" s="366"/>
      <c r="Z41" s="366"/>
      <c r="AA41" s="366"/>
      <c r="AB41" s="366"/>
      <c r="AC41" s="366"/>
      <c r="AD41" s="366"/>
      <c r="AE41" s="366"/>
      <c r="AF41" s="119"/>
      <c r="AG41" s="345"/>
      <c r="AH41" s="345"/>
      <c r="AI41" s="345"/>
      <c r="AJ41" s="345"/>
      <c r="AK41" s="345"/>
      <c r="AL41" s="345"/>
      <c r="AM41" s="345"/>
      <c r="AN41" s="345"/>
      <c r="AO41" s="345"/>
      <c r="AP41" s="345"/>
      <c r="AQ41" s="345"/>
      <c r="AR41" s="345"/>
      <c r="AS41" s="345"/>
    </row>
    <row r="42" customFormat="false" ht="13.2" hidden="false" customHeight="false" outlineLevel="0" collapsed="false">
      <c r="A42" s="345"/>
      <c r="B42" s="363"/>
      <c r="C42" s="363"/>
      <c r="D42" s="363"/>
      <c r="E42" s="363"/>
      <c r="F42" s="363"/>
      <c r="G42" s="363"/>
      <c r="H42" s="363"/>
      <c r="I42" s="363"/>
      <c r="J42" s="363"/>
      <c r="K42" s="363"/>
      <c r="L42" s="363"/>
      <c r="M42" s="363"/>
      <c r="N42" s="363"/>
      <c r="O42" s="363"/>
      <c r="P42" s="119"/>
      <c r="Q42" s="402" t="s">
        <v>191</v>
      </c>
      <c r="R42" s="403"/>
      <c r="S42" s="403"/>
      <c r="T42" s="403"/>
      <c r="U42" s="458" t="n">
        <f aca="false">F27</f>
        <v>0</v>
      </c>
      <c r="V42" s="366"/>
      <c r="W42" s="378" t="s">
        <v>386</v>
      </c>
      <c r="X42" s="379"/>
      <c r="Y42" s="366"/>
      <c r="Z42" s="366"/>
      <c r="AA42" s="366"/>
      <c r="AB42" s="366"/>
      <c r="AC42" s="366"/>
      <c r="AD42" s="366"/>
      <c r="AE42" s="366"/>
      <c r="AF42" s="119"/>
      <c r="AG42" s="345"/>
      <c r="AH42" s="345"/>
      <c r="AI42" s="345"/>
      <c r="AJ42" s="345"/>
      <c r="AK42" s="345"/>
      <c r="AL42" s="345"/>
      <c r="AM42" s="345"/>
      <c r="AN42" s="345"/>
      <c r="AO42" s="345"/>
      <c r="AP42" s="345"/>
      <c r="AQ42" s="345"/>
      <c r="AR42" s="345"/>
      <c r="AS42" s="345"/>
    </row>
    <row r="43" customFormat="false" ht="13.2" hidden="false" customHeight="false" outlineLevel="0" collapsed="false">
      <c r="A43" s="345"/>
      <c r="B43" s="363"/>
      <c r="C43" s="363"/>
      <c r="D43" s="363"/>
      <c r="E43" s="363"/>
      <c r="F43" s="363"/>
      <c r="G43" s="363"/>
      <c r="H43" s="363"/>
      <c r="I43" s="363"/>
      <c r="J43" s="363"/>
      <c r="K43" s="363"/>
      <c r="L43" s="363"/>
      <c r="M43" s="363"/>
      <c r="N43" s="363"/>
      <c r="O43" s="363"/>
      <c r="P43" s="119"/>
      <c r="Q43" s="459" t="s">
        <v>196</v>
      </c>
      <c r="R43" s="109"/>
      <c r="S43" s="109"/>
      <c r="T43" s="109"/>
      <c r="U43" s="460" t="e">
        <f aca="false">local_Patm(U42)</f>
        <v>#VALUE!</v>
      </c>
      <c r="V43" s="366"/>
      <c r="W43" s="378" t="s">
        <v>387</v>
      </c>
      <c r="X43" s="379"/>
      <c r="Y43" s="366"/>
      <c r="Z43" s="366"/>
      <c r="AA43" s="366"/>
      <c r="AB43" s="366"/>
      <c r="AC43" s="366"/>
      <c r="AD43" s="366"/>
      <c r="AE43" s="366"/>
      <c r="AF43" s="119"/>
      <c r="AG43" s="345"/>
      <c r="AH43" s="345"/>
      <c r="AI43" s="345"/>
      <c r="AJ43" s="345"/>
      <c r="AK43" s="345"/>
      <c r="AL43" s="345"/>
      <c r="AM43" s="345"/>
      <c r="AN43" s="345"/>
      <c r="AO43" s="345"/>
      <c r="AP43" s="345"/>
      <c r="AQ43" s="345"/>
      <c r="AR43" s="345"/>
      <c r="AS43" s="345"/>
    </row>
    <row r="44" customFormat="false" ht="13.2" hidden="false" customHeight="false" outlineLevel="0" collapsed="false">
      <c r="A44" s="345"/>
      <c r="B44" s="363"/>
      <c r="C44" s="363"/>
      <c r="D44" s="363"/>
      <c r="E44" s="363"/>
      <c r="F44" s="363"/>
      <c r="G44" s="363"/>
      <c r="H44" s="363"/>
      <c r="I44" s="363"/>
      <c r="J44" s="363"/>
      <c r="K44" s="363"/>
      <c r="L44" s="363"/>
      <c r="M44" s="363"/>
      <c r="N44" s="363"/>
      <c r="O44" s="363"/>
      <c r="P44" s="119"/>
      <c r="Q44" s="459" t="s">
        <v>200</v>
      </c>
      <c r="R44" s="109"/>
      <c r="S44" s="109"/>
      <c r="T44" s="109"/>
      <c r="U44" s="460" t="n">
        <v>14.5</v>
      </c>
      <c r="V44" s="366"/>
      <c r="W44" s="378" t="s">
        <v>388</v>
      </c>
      <c r="X44" s="379"/>
      <c r="Y44" s="366"/>
      <c r="Z44" s="366"/>
      <c r="AA44" s="366"/>
      <c r="AB44" s="366"/>
      <c r="AC44" s="366"/>
      <c r="AD44" s="366"/>
      <c r="AE44" s="366"/>
      <c r="AF44" s="119"/>
      <c r="AG44" s="345"/>
      <c r="AH44" s="345"/>
      <c r="AI44" s="345"/>
      <c r="AJ44" s="345"/>
      <c r="AK44" s="345"/>
      <c r="AL44" s="345"/>
      <c r="AM44" s="345"/>
      <c r="AN44" s="345"/>
      <c r="AO44" s="345"/>
      <c r="AP44" s="345"/>
      <c r="AQ44" s="345"/>
      <c r="AR44" s="345"/>
      <c r="AS44" s="345"/>
    </row>
    <row r="45" customFormat="false" ht="13.8" hidden="false" customHeight="false" outlineLevel="0" collapsed="false">
      <c r="A45" s="345"/>
      <c r="B45" s="363"/>
      <c r="C45" s="363"/>
      <c r="D45" s="363"/>
      <c r="E45" s="363"/>
      <c r="F45" s="363"/>
      <c r="G45" s="363"/>
      <c r="H45" s="363"/>
      <c r="I45" s="363"/>
      <c r="J45" s="363"/>
      <c r="K45" s="363"/>
      <c r="L45" s="363"/>
      <c r="M45" s="363"/>
      <c r="N45" s="363"/>
      <c r="O45" s="363"/>
      <c r="P45" s="119"/>
      <c r="Q45" s="461" t="s">
        <v>203</v>
      </c>
      <c r="R45" s="462"/>
      <c r="S45" s="462"/>
      <c r="T45" s="462"/>
      <c r="U45" s="463" t="e">
        <f aca="false">U43/U44</f>
        <v>#VALUE!</v>
      </c>
      <c r="V45" s="366"/>
      <c r="W45" s="378" t="s">
        <v>389</v>
      </c>
      <c r="X45" s="379"/>
      <c r="Y45" s="366"/>
      <c r="Z45" s="366"/>
      <c r="AA45" s="366"/>
      <c r="AB45" s="366"/>
      <c r="AC45" s="366"/>
      <c r="AD45" s="366"/>
      <c r="AE45" s="366"/>
      <c r="AF45" s="119"/>
      <c r="AG45" s="345"/>
      <c r="AH45" s="345"/>
      <c r="AI45" s="345"/>
      <c r="AJ45" s="345"/>
      <c r="AK45" s="345"/>
      <c r="AL45" s="345"/>
      <c r="AM45" s="345"/>
      <c r="AN45" s="345"/>
      <c r="AO45" s="345"/>
      <c r="AP45" s="345"/>
      <c r="AQ45" s="345"/>
      <c r="AR45" s="345"/>
      <c r="AS45" s="345"/>
    </row>
    <row r="46" customFormat="false" ht="13.2" hidden="false" customHeight="false" outlineLevel="0" collapsed="false">
      <c r="A46" s="345"/>
      <c r="B46" s="363"/>
      <c r="C46" s="363"/>
      <c r="D46" s="363"/>
      <c r="E46" s="363"/>
      <c r="F46" s="363"/>
      <c r="G46" s="363"/>
      <c r="H46" s="363"/>
      <c r="I46" s="363"/>
      <c r="J46" s="363"/>
      <c r="K46" s="363"/>
      <c r="L46" s="363"/>
      <c r="M46" s="363"/>
      <c r="N46" s="363"/>
      <c r="O46" s="363"/>
      <c r="P46" s="119"/>
      <c r="Q46" s="366"/>
      <c r="R46" s="366"/>
      <c r="S46" s="366"/>
      <c r="T46" s="366"/>
      <c r="U46" s="366"/>
      <c r="V46" s="366"/>
      <c r="W46" s="378" t="s">
        <v>390</v>
      </c>
      <c r="X46" s="379"/>
      <c r="Y46" s="366"/>
      <c r="Z46" s="366"/>
      <c r="AA46" s="366"/>
      <c r="AB46" s="366"/>
      <c r="AC46" s="366"/>
      <c r="AD46" s="366"/>
      <c r="AE46" s="366"/>
      <c r="AF46" s="119"/>
      <c r="AG46" s="345"/>
      <c r="AH46" s="345"/>
      <c r="AI46" s="345"/>
      <c r="AJ46" s="345"/>
      <c r="AK46" s="345"/>
      <c r="AL46" s="345"/>
      <c r="AM46" s="345"/>
      <c r="AN46" s="345"/>
      <c r="AO46" s="345"/>
      <c r="AP46" s="345"/>
      <c r="AQ46" s="345"/>
      <c r="AR46" s="345"/>
      <c r="AS46" s="345"/>
    </row>
    <row r="47" customFormat="false" ht="13.2" hidden="false" customHeight="false" outlineLevel="0" collapsed="false">
      <c r="A47" s="345"/>
      <c r="B47" s="363"/>
      <c r="C47" s="363"/>
      <c r="D47" s="363"/>
      <c r="E47" s="363"/>
      <c r="F47" s="363"/>
      <c r="G47" s="363"/>
      <c r="H47" s="363"/>
      <c r="I47" s="363"/>
      <c r="J47" s="363"/>
      <c r="K47" s="363"/>
      <c r="L47" s="363"/>
      <c r="M47" s="363"/>
      <c r="N47" s="363"/>
      <c r="O47" s="363"/>
      <c r="P47" s="119"/>
      <c r="Q47" s="366"/>
      <c r="R47" s="366"/>
      <c r="S47" s="366"/>
      <c r="T47" s="366"/>
      <c r="U47" s="366" t="s">
        <v>391</v>
      </c>
      <c r="V47" s="366"/>
      <c r="W47" s="378" t="s">
        <v>392</v>
      </c>
      <c r="X47" s="379"/>
      <c r="Y47" s="366"/>
      <c r="Z47" s="366"/>
      <c r="AA47" s="366"/>
      <c r="AB47" s="366"/>
      <c r="AC47" s="366"/>
      <c r="AD47" s="366"/>
      <c r="AE47" s="366"/>
      <c r="AF47" s="119"/>
      <c r="AG47" s="345"/>
      <c r="AH47" s="345"/>
      <c r="AI47" s="345"/>
      <c r="AJ47" s="345"/>
      <c r="AK47" s="345"/>
      <c r="AL47" s="345"/>
      <c r="AM47" s="345"/>
      <c r="AN47" s="345"/>
      <c r="AO47" s="345"/>
      <c r="AP47" s="345"/>
      <c r="AQ47" s="345"/>
      <c r="AR47" s="345"/>
      <c r="AS47" s="345"/>
    </row>
    <row r="48" customFormat="false" ht="13.2" hidden="false" customHeight="false" outlineLevel="0" collapsed="false">
      <c r="A48" s="345"/>
      <c r="B48" s="363"/>
      <c r="C48" s="363"/>
      <c r="D48" s="363"/>
      <c r="E48" s="363"/>
      <c r="F48" s="363"/>
      <c r="G48" s="363"/>
      <c r="H48" s="363"/>
      <c r="I48" s="363"/>
      <c r="J48" s="363"/>
      <c r="K48" s="363"/>
      <c r="L48" s="363"/>
      <c r="M48" s="363"/>
      <c r="N48" s="363"/>
      <c r="O48" s="363"/>
      <c r="P48" s="119"/>
      <c r="Q48" s="366" t="s">
        <v>393</v>
      </c>
      <c r="R48" s="366"/>
      <c r="S48" s="366"/>
      <c r="T48" s="366"/>
      <c r="U48" s="366" t="n">
        <v>70</v>
      </c>
      <c r="V48" s="366"/>
      <c r="W48" s="378" t="s">
        <v>394</v>
      </c>
      <c r="X48" s="379"/>
      <c r="Y48" s="366"/>
      <c r="Z48" s="366"/>
      <c r="AA48" s="366"/>
      <c r="AB48" s="366"/>
      <c r="AC48" s="366"/>
      <c r="AD48" s="366"/>
      <c r="AE48" s="366"/>
      <c r="AF48" s="119"/>
      <c r="AG48" s="345"/>
      <c r="AH48" s="345"/>
      <c r="AI48" s="345"/>
      <c r="AJ48" s="345"/>
      <c r="AK48" s="345"/>
      <c r="AL48" s="345"/>
      <c r="AM48" s="345"/>
      <c r="AN48" s="345"/>
      <c r="AO48" s="345"/>
      <c r="AP48" s="345"/>
      <c r="AQ48" s="345"/>
      <c r="AR48" s="345"/>
      <c r="AS48" s="345"/>
    </row>
    <row r="49" customFormat="false" ht="13.2" hidden="false" customHeight="false" outlineLevel="0" collapsed="false">
      <c r="A49" s="345"/>
      <c r="B49" s="363"/>
      <c r="C49" s="363"/>
      <c r="D49" s="363"/>
      <c r="E49" s="363"/>
      <c r="F49" s="363"/>
      <c r="G49" s="363"/>
      <c r="H49" s="363"/>
      <c r="I49" s="363"/>
      <c r="J49" s="363"/>
      <c r="K49" s="363"/>
      <c r="L49" s="363"/>
      <c r="M49" s="363"/>
      <c r="N49" s="363"/>
      <c r="O49" s="363"/>
      <c r="P49" s="119"/>
      <c r="Q49" s="366"/>
      <c r="R49" s="366"/>
      <c r="S49" s="366"/>
      <c r="T49" s="366"/>
      <c r="U49" s="366" t="n">
        <v>75</v>
      </c>
      <c r="V49" s="366"/>
      <c r="W49" s="378" t="s">
        <v>395</v>
      </c>
      <c r="X49" s="379"/>
      <c r="Y49" s="366"/>
      <c r="Z49" s="366"/>
      <c r="AA49" s="366"/>
      <c r="AB49" s="366"/>
      <c r="AC49" s="366"/>
      <c r="AD49" s="366"/>
      <c r="AE49" s="366"/>
      <c r="AF49" s="119"/>
      <c r="AG49" s="345"/>
      <c r="AH49" s="345"/>
      <c r="AI49" s="345"/>
      <c r="AJ49" s="345"/>
      <c r="AK49" s="345"/>
      <c r="AL49" s="345"/>
      <c r="AM49" s="345"/>
      <c r="AN49" s="345"/>
      <c r="AO49" s="345"/>
      <c r="AP49" s="345"/>
      <c r="AQ49" s="345"/>
      <c r="AR49" s="345"/>
      <c r="AS49" s="345"/>
    </row>
    <row r="50" customFormat="false" ht="13.2" hidden="false" customHeight="false" outlineLevel="0" collapsed="false">
      <c r="A50" s="345"/>
      <c r="B50" s="363"/>
      <c r="C50" s="363"/>
      <c r="D50" s="363"/>
      <c r="E50" s="363"/>
      <c r="F50" s="363"/>
      <c r="G50" s="363"/>
      <c r="H50" s="363"/>
      <c r="I50" s="363"/>
      <c r="J50" s="363"/>
      <c r="K50" s="363"/>
      <c r="L50" s="363"/>
      <c r="M50" s="363"/>
      <c r="N50" s="363"/>
      <c r="O50" s="363"/>
      <c r="P50" s="119"/>
      <c r="Q50" s="366"/>
      <c r="R50" s="366"/>
      <c r="S50" s="366"/>
      <c r="T50" s="366"/>
      <c r="U50" s="366" t="n">
        <v>80</v>
      </c>
      <c r="V50" s="366"/>
      <c r="W50" s="378" t="s">
        <v>396</v>
      </c>
      <c r="X50" s="379"/>
      <c r="Y50" s="366"/>
      <c r="Z50" s="366"/>
      <c r="AA50" s="366"/>
      <c r="AB50" s="366"/>
      <c r="AC50" s="366"/>
      <c r="AD50" s="366"/>
      <c r="AE50" s="366"/>
      <c r="AF50" s="119"/>
      <c r="AG50" s="345"/>
      <c r="AH50" s="345"/>
      <c r="AI50" s="345"/>
      <c r="AJ50" s="345"/>
      <c r="AK50" s="345"/>
      <c r="AL50" s="345"/>
      <c r="AM50" s="345"/>
      <c r="AN50" s="345"/>
      <c r="AO50" s="345"/>
      <c r="AP50" s="345"/>
      <c r="AQ50" s="345"/>
      <c r="AR50" s="345"/>
      <c r="AS50" s="345"/>
    </row>
    <row r="51" customFormat="false" ht="13.2" hidden="false" customHeight="false" outlineLevel="0" collapsed="false">
      <c r="A51" s="345"/>
      <c r="B51" s="363"/>
      <c r="C51" s="363"/>
      <c r="D51" s="363"/>
      <c r="E51" s="363"/>
      <c r="F51" s="363"/>
      <c r="G51" s="363"/>
      <c r="H51" s="363"/>
      <c r="I51" s="363"/>
      <c r="J51" s="363"/>
      <c r="K51" s="363"/>
      <c r="L51" s="363"/>
      <c r="M51" s="363"/>
      <c r="N51" s="363"/>
      <c r="O51" s="363"/>
      <c r="P51" s="119"/>
      <c r="Q51" s="366"/>
      <c r="R51" s="345"/>
      <c r="S51" s="366"/>
      <c r="T51" s="345"/>
      <c r="U51" s="366" t="n">
        <v>85</v>
      </c>
      <c r="V51" s="366"/>
      <c r="W51" s="378" t="s">
        <v>397</v>
      </c>
      <c r="X51" s="379"/>
      <c r="Y51" s="366"/>
      <c r="Z51" s="366"/>
      <c r="AA51" s="366"/>
      <c r="AB51" s="366"/>
      <c r="AC51" s="366"/>
      <c r="AD51" s="366"/>
      <c r="AE51" s="366"/>
      <c r="AF51" s="119"/>
      <c r="AG51" s="345"/>
      <c r="AH51" s="345"/>
      <c r="AI51" s="345"/>
      <c r="AJ51" s="345"/>
      <c r="AK51" s="345"/>
      <c r="AL51" s="345"/>
      <c r="AM51" s="345"/>
      <c r="AN51" s="345"/>
      <c r="AO51" s="345"/>
      <c r="AP51" s="345"/>
      <c r="AQ51" s="345"/>
      <c r="AR51" s="345"/>
      <c r="AS51" s="345"/>
    </row>
    <row r="52" customFormat="false" ht="13.2" hidden="false" customHeight="false" outlineLevel="0" collapsed="false">
      <c r="A52" s="345"/>
      <c r="B52" s="363"/>
      <c r="C52" s="363"/>
      <c r="D52" s="363"/>
      <c r="E52" s="363"/>
      <c r="F52" s="363"/>
      <c r="G52" s="363"/>
      <c r="H52" s="363"/>
      <c r="I52" s="363"/>
      <c r="J52" s="363"/>
      <c r="K52" s="363"/>
      <c r="L52" s="363"/>
      <c r="M52" s="363"/>
      <c r="N52" s="363"/>
      <c r="O52" s="363"/>
      <c r="P52" s="119"/>
      <c r="Q52" s="366"/>
      <c r="R52" s="366"/>
      <c r="S52" s="366"/>
      <c r="T52" s="345"/>
      <c r="U52" s="366" t="n">
        <v>90</v>
      </c>
      <c r="V52" s="366"/>
      <c r="W52" s="378" t="s">
        <v>398</v>
      </c>
      <c r="X52" s="379"/>
      <c r="Y52" s="366"/>
      <c r="Z52" s="366"/>
      <c r="AA52" s="366"/>
      <c r="AB52" s="366"/>
      <c r="AC52" s="366"/>
      <c r="AD52" s="366"/>
      <c r="AE52" s="366"/>
      <c r="AF52" s="119"/>
      <c r="AG52" s="345"/>
      <c r="AH52" s="345"/>
      <c r="AI52" s="345"/>
      <c r="AJ52" s="345"/>
      <c r="AK52" s="345"/>
      <c r="AL52" s="345"/>
      <c r="AM52" s="345"/>
      <c r="AN52" s="345"/>
      <c r="AO52" s="345"/>
      <c r="AP52" s="345"/>
      <c r="AQ52" s="345"/>
      <c r="AR52" s="345"/>
      <c r="AS52" s="345"/>
    </row>
    <row r="53" customFormat="false" ht="13.2" hidden="false" customHeight="false" outlineLevel="0" collapsed="false">
      <c r="A53" s="345"/>
      <c r="B53" s="363"/>
      <c r="C53" s="363"/>
      <c r="D53" s="363"/>
      <c r="E53" s="363"/>
      <c r="F53" s="363"/>
      <c r="G53" s="363"/>
      <c r="H53" s="363"/>
      <c r="I53" s="363"/>
      <c r="J53" s="363"/>
      <c r="K53" s="363"/>
      <c r="L53" s="363"/>
      <c r="M53" s="363"/>
      <c r="N53" s="363"/>
      <c r="O53" s="363"/>
      <c r="P53" s="119"/>
      <c r="Q53" s="366"/>
      <c r="R53" s="366"/>
      <c r="S53" s="366"/>
      <c r="T53" s="345"/>
      <c r="U53" s="366" t="n">
        <v>95</v>
      </c>
      <c r="V53" s="366"/>
      <c r="W53" s="378" t="s">
        <v>399</v>
      </c>
      <c r="X53" s="379"/>
      <c r="Y53" s="366"/>
      <c r="Z53" s="366"/>
      <c r="AA53" s="366"/>
      <c r="AB53" s="366"/>
      <c r="AC53" s="366"/>
      <c r="AD53" s="366"/>
      <c r="AE53" s="366"/>
      <c r="AF53" s="119"/>
      <c r="AG53" s="345"/>
      <c r="AH53" s="345"/>
      <c r="AI53" s="345"/>
      <c r="AJ53" s="345"/>
      <c r="AK53" s="345"/>
      <c r="AL53" s="345"/>
      <c r="AM53" s="345"/>
      <c r="AN53" s="345"/>
      <c r="AO53" s="345"/>
      <c r="AP53" s="345"/>
      <c r="AQ53" s="345"/>
      <c r="AR53" s="345"/>
      <c r="AS53" s="345"/>
    </row>
    <row r="54" customFormat="false" ht="13.2" hidden="false" customHeight="false" outlineLevel="0" collapsed="false">
      <c r="A54" s="345"/>
      <c r="B54" s="363"/>
      <c r="C54" s="363"/>
      <c r="D54" s="363"/>
      <c r="E54" s="363"/>
      <c r="F54" s="363"/>
      <c r="G54" s="363"/>
      <c r="H54" s="363"/>
      <c r="I54" s="363"/>
      <c r="J54" s="363"/>
      <c r="K54" s="363"/>
      <c r="L54" s="363"/>
      <c r="M54" s="363"/>
      <c r="N54" s="363"/>
      <c r="O54" s="363"/>
      <c r="P54" s="119"/>
      <c r="Q54" s="366"/>
      <c r="R54" s="366"/>
      <c r="S54" s="366"/>
      <c r="T54" s="345"/>
      <c r="U54" s="366" t="n">
        <v>100</v>
      </c>
      <c r="V54" s="366"/>
      <c r="W54" s="378" t="s">
        <v>400</v>
      </c>
      <c r="X54" s="379"/>
      <c r="Y54" s="366"/>
      <c r="Z54" s="366"/>
      <c r="AA54" s="366"/>
      <c r="AB54" s="366"/>
      <c r="AC54" s="366"/>
      <c r="AD54" s="366"/>
      <c r="AE54" s="366"/>
      <c r="AF54" s="119"/>
      <c r="AG54" s="345"/>
      <c r="AH54" s="345"/>
      <c r="AI54" s="345"/>
      <c r="AJ54" s="345"/>
      <c r="AK54" s="345"/>
      <c r="AL54" s="345"/>
      <c r="AM54" s="345"/>
      <c r="AN54" s="345"/>
      <c r="AO54" s="345"/>
      <c r="AP54" s="345"/>
      <c r="AQ54" s="345"/>
      <c r="AR54" s="345"/>
      <c r="AS54" s="345"/>
    </row>
    <row r="55" customFormat="false" ht="13.2" hidden="false" customHeight="false" outlineLevel="0" collapsed="false">
      <c r="A55" s="345"/>
      <c r="B55" s="363"/>
      <c r="C55" s="363"/>
      <c r="D55" s="363"/>
      <c r="E55" s="363"/>
      <c r="F55" s="363"/>
      <c r="G55" s="363"/>
      <c r="H55" s="363"/>
      <c r="I55" s="363"/>
      <c r="J55" s="363"/>
      <c r="K55" s="363"/>
      <c r="L55" s="363"/>
      <c r="M55" s="363"/>
      <c r="N55" s="363"/>
      <c r="O55" s="363"/>
      <c r="P55" s="119"/>
      <c r="Q55" s="366"/>
      <c r="R55" s="366"/>
      <c r="S55" s="366"/>
      <c r="T55" s="345"/>
      <c r="U55" s="366" t="n">
        <v>105</v>
      </c>
      <c r="V55" s="366"/>
      <c r="W55" s="378" t="s">
        <v>401</v>
      </c>
      <c r="X55" s="379"/>
      <c r="Y55" s="366"/>
      <c r="Z55" s="366"/>
      <c r="AA55" s="366"/>
      <c r="AB55" s="366"/>
      <c r="AC55" s="366"/>
      <c r="AD55" s="366"/>
      <c r="AE55" s="366"/>
      <c r="AF55" s="119"/>
      <c r="AG55" s="345"/>
      <c r="AH55" s="345"/>
      <c r="AI55" s="345"/>
      <c r="AJ55" s="345"/>
      <c r="AK55" s="345"/>
      <c r="AL55" s="345"/>
      <c r="AM55" s="345"/>
      <c r="AN55" s="345"/>
      <c r="AO55" s="345"/>
      <c r="AP55" s="345"/>
      <c r="AQ55" s="345"/>
      <c r="AR55" s="345"/>
      <c r="AS55" s="345"/>
    </row>
    <row r="56" customFormat="false" ht="13.2" hidden="false" customHeight="false" outlineLevel="0" collapsed="false">
      <c r="A56" s="345"/>
      <c r="B56" s="363"/>
      <c r="C56" s="363"/>
      <c r="D56" s="363"/>
      <c r="E56" s="363"/>
      <c r="F56" s="363"/>
      <c r="G56" s="363"/>
      <c r="H56" s="363"/>
      <c r="I56" s="363"/>
      <c r="J56" s="363"/>
      <c r="K56" s="363"/>
      <c r="L56" s="363"/>
      <c r="M56" s="363"/>
      <c r="N56" s="363"/>
      <c r="O56" s="363"/>
      <c r="P56" s="119"/>
      <c r="Q56" s="366"/>
      <c r="R56" s="366"/>
      <c r="S56" s="366"/>
      <c r="T56" s="366"/>
      <c r="U56" s="366" t="n">
        <v>110</v>
      </c>
      <c r="V56" s="366"/>
      <c r="W56" s="378" t="s">
        <v>402</v>
      </c>
      <c r="X56" s="379"/>
      <c r="Y56" s="366"/>
      <c r="Z56" s="366"/>
      <c r="AA56" s="366"/>
      <c r="AB56" s="366"/>
      <c r="AC56" s="366"/>
      <c r="AD56" s="366"/>
      <c r="AE56" s="366"/>
      <c r="AF56" s="119"/>
      <c r="AG56" s="345"/>
      <c r="AH56" s="345"/>
      <c r="AI56" s="345"/>
      <c r="AJ56" s="345"/>
      <c r="AK56" s="345"/>
      <c r="AL56" s="345"/>
      <c r="AM56" s="345"/>
      <c r="AN56" s="345"/>
      <c r="AO56" s="345"/>
      <c r="AP56" s="345"/>
      <c r="AQ56" s="345"/>
      <c r="AR56" s="345"/>
      <c r="AS56" s="345"/>
    </row>
    <row r="57" customFormat="false" ht="13.8" hidden="false" customHeight="false" outlineLevel="0" collapsed="false">
      <c r="A57" s="345"/>
      <c r="B57" s="363"/>
      <c r="C57" s="361" t="s">
        <v>403</v>
      </c>
      <c r="D57" s="362"/>
      <c r="E57" s="362"/>
      <c r="F57" s="362"/>
      <c r="G57" s="362"/>
      <c r="H57" s="362"/>
      <c r="I57" s="362"/>
      <c r="J57" s="362"/>
      <c r="K57" s="362"/>
      <c r="L57" s="362"/>
      <c r="M57" s="362"/>
      <c r="N57" s="362"/>
      <c r="O57" s="363"/>
      <c r="P57" s="119"/>
      <c r="Q57" s="366"/>
      <c r="R57" s="366"/>
      <c r="S57" s="366"/>
      <c r="T57" s="366"/>
      <c r="U57" s="366" t="n">
        <v>115</v>
      </c>
      <c r="V57" s="366"/>
      <c r="W57" s="378" t="s">
        <v>404</v>
      </c>
      <c r="X57" s="379"/>
      <c r="Y57" s="366"/>
      <c r="Z57" s="366"/>
      <c r="AA57" s="366"/>
      <c r="AB57" s="366"/>
      <c r="AC57" s="366"/>
      <c r="AD57" s="366"/>
      <c r="AE57" s="366"/>
      <c r="AF57" s="119"/>
      <c r="AG57" s="345"/>
      <c r="AH57" s="345"/>
      <c r="AI57" s="345"/>
      <c r="AJ57" s="345"/>
      <c r="AK57" s="345"/>
      <c r="AL57" s="345"/>
      <c r="AM57" s="345"/>
      <c r="AN57" s="345"/>
      <c r="AO57" s="345"/>
      <c r="AP57" s="345"/>
      <c r="AQ57" s="345"/>
      <c r="AR57" s="345"/>
      <c r="AS57" s="345"/>
    </row>
    <row r="58" customFormat="false" ht="7.5" hidden="false" customHeight="true" outlineLevel="0" collapsed="false">
      <c r="A58" s="345"/>
      <c r="B58" s="363"/>
      <c r="C58" s="363"/>
      <c r="D58" s="363"/>
      <c r="E58" s="363"/>
      <c r="F58" s="363"/>
      <c r="G58" s="363"/>
      <c r="H58" s="363"/>
      <c r="I58" s="363"/>
      <c r="J58" s="363"/>
      <c r="K58" s="363"/>
      <c r="L58" s="363"/>
      <c r="M58" s="363"/>
      <c r="N58" s="363"/>
      <c r="O58" s="363"/>
      <c r="P58" s="119"/>
      <c r="Q58" s="366"/>
      <c r="R58" s="366"/>
      <c r="S58" s="366"/>
      <c r="T58" s="366"/>
      <c r="U58" s="366" t="n">
        <v>120</v>
      </c>
      <c r="V58" s="366"/>
      <c r="W58" s="378" t="s">
        <v>405</v>
      </c>
      <c r="X58" s="379"/>
      <c r="Y58" s="366"/>
      <c r="Z58" s="366"/>
      <c r="AA58" s="366"/>
      <c r="AB58" s="366"/>
      <c r="AC58" s="366"/>
      <c r="AD58" s="366"/>
      <c r="AE58" s="366"/>
      <c r="AF58" s="119"/>
      <c r="AG58" s="345"/>
      <c r="AH58" s="345"/>
      <c r="AI58" s="345"/>
      <c r="AJ58" s="345"/>
      <c r="AK58" s="345"/>
      <c r="AL58" s="345"/>
      <c r="AM58" s="345"/>
      <c r="AN58" s="345"/>
      <c r="AO58" s="345"/>
      <c r="AP58" s="345"/>
      <c r="AQ58" s="345"/>
      <c r="AR58" s="345"/>
      <c r="AS58" s="345"/>
    </row>
    <row r="59" customFormat="false" ht="14.1" hidden="false" customHeight="true" outlineLevel="0" collapsed="false">
      <c r="A59" s="345"/>
      <c r="B59" s="363"/>
      <c r="C59" s="107"/>
      <c r="D59" s="396"/>
      <c r="E59" s="464" t="s">
        <v>197</v>
      </c>
      <c r="F59" s="465" t="n">
        <f aca="false">J41</f>
        <v>0</v>
      </c>
      <c r="G59" s="136" t="s">
        <v>182</v>
      </c>
      <c r="H59" s="466"/>
      <c r="I59" s="466"/>
      <c r="J59" s="464" t="s">
        <v>406</v>
      </c>
      <c r="K59" s="466"/>
      <c r="L59" s="467" t="e">
        <f aca="false">IF(F61=0,"",ROUND((F61/E41)*0.75,1))</f>
        <v>#VALUE!</v>
      </c>
      <c r="M59" s="468" t="s">
        <v>407</v>
      </c>
      <c r="N59" s="469"/>
      <c r="O59" s="363"/>
      <c r="P59" s="119"/>
      <c r="Q59" s="366"/>
      <c r="R59" s="366"/>
      <c r="S59" s="366"/>
      <c r="T59" s="366"/>
      <c r="U59" s="366"/>
      <c r="V59" s="366"/>
      <c r="W59" s="380" t="s">
        <v>408</v>
      </c>
      <c r="X59" s="382"/>
      <c r="Y59" s="366"/>
      <c r="Z59" s="366"/>
      <c r="AA59" s="366"/>
      <c r="AB59" s="366"/>
      <c r="AC59" s="366"/>
      <c r="AD59" s="366"/>
      <c r="AE59" s="366"/>
      <c r="AF59" s="119"/>
      <c r="AG59" s="345"/>
      <c r="AH59" s="345"/>
      <c r="AI59" s="345"/>
      <c r="AJ59" s="345"/>
      <c r="AK59" s="345"/>
      <c r="AL59" s="345"/>
      <c r="AM59" s="345"/>
      <c r="AN59" s="345"/>
      <c r="AO59" s="345"/>
      <c r="AP59" s="345"/>
      <c r="AQ59" s="345"/>
      <c r="AR59" s="345"/>
      <c r="AS59" s="345"/>
    </row>
    <row r="60" customFormat="false" ht="14.1" hidden="false" customHeight="true" outlineLevel="0" collapsed="false">
      <c r="A60" s="345"/>
      <c r="B60" s="363"/>
      <c r="C60" s="107"/>
      <c r="D60" s="396"/>
      <c r="E60" s="464" t="s">
        <v>201</v>
      </c>
      <c r="F60" s="470" t="e">
        <f aca="false">N41</f>
        <v>#VALUE!</v>
      </c>
      <c r="G60" s="136" t="s">
        <v>182</v>
      </c>
      <c r="H60" s="138"/>
      <c r="I60" s="138"/>
      <c r="J60" s="138"/>
      <c r="K60" s="471"/>
      <c r="L60" s="162"/>
      <c r="M60" s="472"/>
      <c r="N60" s="469"/>
      <c r="O60" s="363"/>
      <c r="P60" s="119"/>
      <c r="Q60" s="366"/>
      <c r="R60" s="366"/>
      <c r="S60" s="366"/>
      <c r="T60" s="366"/>
      <c r="U60" s="366"/>
      <c r="V60" s="366"/>
      <c r="W60" s="366"/>
      <c r="X60" s="366"/>
      <c r="Y60" s="366"/>
      <c r="Z60" s="366"/>
      <c r="AA60" s="366"/>
      <c r="AB60" s="366"/>
      <c r="AC60" s="366"/>
      <c r="AD60" s="366"/>
      <c r="AE60" s="366"/>
      <c r="AF60" s="119"/>
      <c r="AG60" s="345"/>
      <c r="AH60" s="345"/>
      <c r="AI60" s="345"/>
      <c r="AJ60" s="345"/>
      <c r="AK60" s="345"/>
      <c r="AL60" s="345"/>
      <c r="AM60" s="345"/>
      <c r="AN60" s="345"/>
      <c r="AO60" s="345"/>
      <c r="AP60" s="345"/>
      <c r="AQ60" s="345"/>
      <c r="AR60" s="345"/>
      <c r="AS60" s="345"/>
    </row>
    <row r="61" customFormat="false" ht="14.1" hidden="false" customHeight="true" outlineLevel="0" collapsed="false">
      <c r="A61" s="345"/>
      <c r="B61" s="363"/>
      <c r="C61" s="107"/>
      <c r="D61" s="396"/>
      <c r="E61" s="464" t="s">
        <v>409</v>
      </c>
      <c r="F61" s="465" t="e">
        <f aca="false">F59-F60</f>
        <v>#VALUE!</v>
      </c>
      <c r="G61" s="136" t="s">
        <v>182</v>
      </c>
      <c r="H61" s="138"/>
      <c r="I61" s="138"/>
      <c r="J61" s="138"/>
      <c r="K61" s="471"/>
      <c r="L61" s="162"/>
      <c r="M61" s="473"/>
      <c r="N61" s="469"/>
      <c r="O61" s="363"/>
      <c r="P61" s="119"/>
      <c r="Q61" s="366"/>
      <c r="R61" s="366"/>
      <c r="S61" s="366"/>
      <c r="T61" s="366"/>
      <c r="U61" s="366"/>
      <c r="V61" s="366"/>
      <c r="W61" s="366"/>
      <c r="X61" s="366"/>
      <c r="Y61" s="366"/>
      <c r="Z61" s="366"/>
      <c r="AA61" s="366"/>
      <c r="AB61" s="366"/>
      <c r="AC61" s="366"/>
      <c r="AD61" s="366"/>
      <c r="AE61" s="366"/>
      <c r="AF61" s="119"/>
      <c r="AG61" s="345"/>
      <c r="AH61" s="345"/>
      <c r="AI61" s="345"/>
      <c r="AJ61" s="345"/>
      <c r="AK61" s="345"/>
      <c r="AL61" s="345"/>
      <c r="AM61" s="345"/>
      <c r="AN61" s="345"/>
      <c r="AO61" s="345"/>
      <c r="AP61" s="345"/>
      <c r="AQ61" s="345"/>
      <c r="AR61" s="345"/>
      <c r="AS61" s="345"/>
    </row>
    <row r="62" customFormat="false" ht="14.1" hidden="false" customHeight="true" outlineLevel="0" collapsed="false">
      <c r="A62" s="345"/>
      <c r="B62" s="363"/>
      <c r="C62" s="371"/>
      <c r="D62" s="396"/>
      <c r="E62" s="464" t="s">
        <v>410</v>
      </c>
      <c r="F62" s="474" t="str">
        <f aca="false">IF(F59=0,"",F61/F59*100)</f>
        <v/>
      </c>
      <c r="G62" s="136" t="s">
        <v>411</v>
      </c>
      <c r="H62" s="475"/>
      <c r="I62" s="138"/>
      <c r="J62" s="357"/>
      <c r="K62" s="471"/>
      <c r="L62" s="476"/>
      <c r="M62" s="136"/>
      <c r="N62" s="363"/>
      <c r="O62" s="363"/>
      <c r="P62" s="119"/>
      <c r="Q62" s="366"/>
      <c r="R62" s="366"/>
      <c r="S62" s="366"/>
      <c r="T62" s="366"/>
      <c r="U62" s="366"/>
      <c r="V62" s="366"/>
      <c r="W62" s="366"/>
      <c r="X62" s="366"/>
      <c r="Y62" s="366"/>
      <c r="Z62" s="366"/>
      <c r="AA62" s="366"/>
      <c r="AB62" s="366"/>
      <c r="AC62" s="366"/>
      <c r="AD62" s="366"/>
      <c r="AE62" s="366"/>
      <c r="AF62" s="119"/>
      <c r="AG62" s="345"/>
      <c r="AH62" s="345"/>
      <c r="AI62" s="345"/>
      <c r="AJ62" s="345"/>
      <c r="AK62" s="345"/>
      <c r="AL62" s="345"/>
      <c r="AM62" s="345"/>
      <c r="AN62" s="345"/>
      <c r="AO62" s="345"/>
      <c r="AP62" s="345"/>
      <c r="AQ62" s="345"/>
      <c r="AR62" s="345"/>
      <c r="AS62" s="345"/>
    </row>
    <row r="63" customFormat="false" ht="14.1" hidden="false" customHeight="true" outlineLevel="0" collapsed="false">
      <c r="A63" s="345"/>
      <c r="B63" s="346"/>
      <c r="C63" s="105"/>
      <c r="D63" s="105"/>
      <c r="E63" s="105"/>
      <c r="F63" s="105"/>
      <c r="G63" s="346"/>
      <c r="H63" s="344"/>
      <c r="I63" s="344"/>
      <c r="J63" s="344"/>
      <c r="K63" s="477"/>
      <c r="L63" s="384"/>
      <c r="M63" s="478"/>
      <c r="N63" s="479"/>
      <c r="O63" s="346"/>
      <c r="P63" s="119"/>
      <c r="Q63" s="366"/>
      <c r="R63" s="366"/>
      <c r="S63" s="366"/>
      <c r="T63" s="366"/>
      <c r="U63" s="366"/>
      <c r="V63" s="366"/>
      <c r="W63" s="366"/>
      <c r="X63" s="366"/>
      <c r="Y63" s="366"/>
      <c r="Z63" s="366"/>
      <c r="AA63" s="366"/>
      <c r="AB63" s="366"/>
      <c r="AC63" s="366"/>
      <c r="AD63" s="366"/>
      <c r="AE63" s="366"/>
      <c r="AF63" s="119"/>
      <c r="AG63" s="345"/>
      <c r="AH63" s="345"/>
      <c r="AI63" s="345"/>
      <c r="AJ63" s="345"/>
      <c r="AK63" s="345"/>
      <c r="AL63" s="345"/>
      <c r="AM63" s="345"/>
      <c r="AN63" s="345"/>
      <c r="AO63" s="345"/>
      <c r="AP63" s="345"/>
      <c r="AQ63" s="345"/>
      <c r="AR63" s="345"/>
      <c r="AS63" s="345"/>
    </row>
    <row r="64" customFormat="false" ht="13.2" hidden="false" customHeight="false" outlineLevel="0" collapsed="false">
      <c r="A64" s="345"/>
      <c r="B64" s="91" t="str">
        <f aca="false">'Customer Information'!B64</f>
        <v> Cascade Energy, Inc. © 2026</v>
      </c>
      <c r="D64" s="346"/>
      <c r="E64" s="346"/>
      <c r="F64" s="346"/>
      <c r="G64" s="346"/>
      <c r="H64" s="344"/>
      <c r="I64" s="344"/>
      <c r="K64" s="477"/>
      <c r="M64" s="344"/>
      <c r="N64" s="480" t="n">
        <f aca="true">TODAY()</f>
        <v>46232</v>
      </c>
      <c r="O64" s="480"/>
      <c r="P64" s="119"/>
      <c r="Q64" s="366"/>
      <c r="R64" s="366"/>
      <c r="S64" s="366"/>
      <c r="T64" s="366"/>
      <c r="U64" s="366"/>
      <c r="V64" s="366"/>
      <c r="W64" s="366"/>
      <c r="X64" s="366"/>
      <c r="Y64" s="366"/>
      <c r="Z64" s="366"/>
      <c r="AA64" s="366"/>
      <c r="AB64" s="366"/>
      <c r="AC64" s="366"/>
      <c r="AD64" s="366"/>
      <c r="AE64" s="366"/>
      <c r="AF64" s="119"/>
      <c r="AG64" s="345"/>
      <c r="AH64" s="345"/>
      <c r="AI64" s="345"/>
      <c r="AJ64" s="345"/>
      <c r="AK64" s="345"/>
      <c r="AL64" s="345"/>
      <c r="AM64" s="345"/>
      <c r="AN64" s="345"/>
      <c r="AO64" s="345"/>
      <c r="AP64" s="345"/>
      <c r="AQ64" s="345"/>
      <c r="AR64" s="345"/>
      <c r="AS64" s="345"/>
    </row>
    <row r="65" customFormat="false" ht="13.2" hidden="false" customHeight="false" outlineLevel="0" collapsed="false">
      <c r="A65" s="345"/>
      <c r="B65" s="345"/>
      <c r="C65" s="345"/>
      <c r="D65" s="345"/>
      <c r="E65" s="345"/>
      <c r="F65" s="345"/>
      <c r="G65" s="345"/>
      <c r="H65" s="345"/>
      <c r="I65" s="345"/>
      <c r="J65" s="345"/>
      <c r="K65" s="345"/>
      <c r="L65" s="345"/>
      <c r="M65" s="345"/>
      <c r="N65" s="345"/>
      <c r="O65" s="345"/>
      <c r="P65" s="119"/>
      <c r="Q65" s="366"/>
      <c r="R65" s="366"/>
      <c r="S65" s="366"/>
      <c r="T65" s="366"/>
      <c r="U65" s="366"/>
      <c r="V65" s="366"/>
      <c r="W65" s="366"/>
      <c r="X65" s="366"/>
      <c r="Y65" s="366"/>
      <c r="Z65" s="366"/>
      <c r="AA65" s="366"/>
      <c r="AB65" s="366"/>
      <c r="AC65" s="366"/>
      <c r="AD65" s="366"/>
      <c r="AE65" s="366"/>
      <c r="AF65" s="119"/>
      <c r="AG65" s="345"/>
      <c r="AH65" s="345"/>
      <c r="AI65" s="345"/>
      <c r="AJ65" s="345"/>
      <c r="AK65" s="345"/>
      <c r="AL65" s="345"/>
      <c r="AM65" s="345"/>
      <c r="AN65" s="345"/>
      <c r="AO65" s="345"/>
      <c r="AP65" s="345"/>
      <c r="AQ65" s="345"/>
      <c r="AR65" s="345"/>
      <c r="AS65" s="345"/>
    </row>
    <row r="66" customFormat="false" ht="13.2" hidden="false" customHeight="false" outlineLevel="0" collapsed="false">
      <c r="A66" s="345"/>
      <c r="B66" s="345"/>
      <c r="C66" s="345"/>
      <c r="D66" s="345"/>
      <c r="E66" s="345"/>
      <c r="F66" s="345"/>
      <c r="G66" s="345"/>
      <c r="H66" s="345"/>
      <c r="I66" s="345"/>
      <c r="J66" s="345"/>
      <c r="K66" s="345"/>
      <c r="L66" s="345"/>
      <c r="M66" s="345"/>
      <c r="N66" s="345"/>
      <c r="O66" s="345"/>
      <c r="P66" s="119"/>
      <c r="Q66" s="366"/>
      <c r="R66" s="366"/>
      <c r="S66" s="366"/>
      <c r="T66" s="366"/>
      <c r="U66" s="366"/>
      <c r="V66" s="366"/>
      <c r="W66" s="366"/>
      <c r="X66" s="366"/>
      <c r="Y66" s="366"/>
      <c r="Z66" s="366"/>
      <c r="AA66" s="366"/>
      <c r="AB66" s="366"/>
      <c r="AC66" s="366"/>
      <c r="AD66" s="366"/>
      <c r="AE66" s="366"/>
      <c r="AF66" s="119"/>
      <c r="AG66" s="345"/>
      <c r="AH66" s="345"/>
      <c r="AI66" s="345"/>
      <c r="AJ66" s="345"/>
      <c r="AK66" s="345"/>
      <c r="AL66" s="345"/>
      <c r="AM66" s="345"/>
      <c r="AN66" s="345"/>
      <c r="AO66" s="345"/>
      <c r="AP66" s="345"/>
      <c r="AQ66" s="345"/>
      <c r="AR66" s="345"/>
      <c r="AS66" s="345"/>
    </row>
    <row r="67" customFormat="false" ht="13.2" hidden="false" customHeight="false" outlineLevel="0" collapsed="false">
      <c r="A67" s="345"/>
      <c r="B67" s="345"/>
      <c r="C67" s="345"/>
      <c r="D67" s="345"/>
      <c r="E67" s="345"/>
      <c r="F67" s="345"/>
      <c r="G67" s="345"/>
      <c r="H67" s="345"/>
      <c r="I67" s="345"/>
      <c r="J67" s="345"/>
      <c r="K67" s="345"/>
      <c r="L67" s="345"/>
      <c r="M67" s="345"/>
      <c r="N67" s="345"/>
      <c r="O67" s="345"/>
      <c r="P67" s="119"/>
      <c r="Q67" s="366"/>
      <c r="R67" s="366"/>
      <c r="S67" s="366"/>
      <c r="T67" s="366"/>
      <c r="U67" s="366"/>
      <c r="V67" s="366"/>
      <c r="W67" s="366"/>
      <c r="X67" s="366"/>
      <c r="Y67" s="366"/>
      <c r="Z67" s="366"/>
      <c r="AA67" s="366"/>
      <c r="AB67" s="366"/>
      <c r="AC67" s="366"/>
      <c r="AD67" s="366"/>
      <c r="AE67" s="366"/>
      <c r="AF67" s="119"/>
      <c r="AG67" s="345"/>
      <c r="AH67" s="345"/>
      <c r="AI67" s="345"/>
      <c r="AJ67" s="345"/>
      <c r="AK67" s="345"/>
      <c r="AL67" s="345"/>
      <c r="AM67" s="345"/>
      <c r="AN67" s="345"/>
      <c r="AO67" s="345"/>
      <c r="AP67" s="345"/>
      <c r="AQ67" s="345"/>
      <c r="AR67" s="345"/>
      <c r="AS67" s="345"/>
    </row>
    <row r="68" customFormat="false" ht="13.2" hidden="false" customHeight="false" outlineLevel="0" collapsed="false">
      <c r="A68" s="345"/>
      <c r="B68" s="345"/>
      <c r="C68" s="345"/>
      <c r="D68" s="345"/>
      <c r="E68" s="345"/>
      <c r="F68" s="345"/>
      <c r="G68" s="345"/>
      <c r="H68" s="345"/>
      <c r="I68" s="345"/>
      <c r="J68" s="345"/>
      <c r="K68" s="345"/>
      <c r="L68" s="345"/>
      <c r="M68" s="345"/>
      <c r="N68" s="345"/>
      <c r="O68" s="345"/>
      <c r="P68" s="119"/>
      <c r="Q68" s="366"/>
      <c r="R68" s="366"/>
      <c r="S68" s="366"/>
      <c r="T68" s="366"/>
      <c r="U68" s="366"/>
      <c r="V68" s="366"/>
      <c r="W68" s="366"/>
      <c r="X68" s="366"/>
      <c r="Y68" s="366"/>
      <c r="Z68" s="366"/>
      <c r="AA68" s="366"/>
      <c r="AB68" s="366"/>
      <c r="AC68" s="366"/>
      <c r="AD68" s="366"/>
      <c r="AE68" s="366"/>
      <c r="AF68" s="119"/>
      <c r="AG68" s="345"/>
      <c r="AH68" s="345"/>
      <c r="AI68" s="345"/>
      <c r="AJ68" s="345"/>
      <c r="AK68" s="345"/>
      <c r="AL68" s="345"/>
      <c r="AM68" s="345"/>
      <c r="AN68" s="345"/>
      <c r="AO68" s="345"/>
      <c r="AP68" s="345"/>
      <c r="AQ68" s="345"/>
      <c r="AR68" s="345"/>
      <c r="AS68" s="345"/>
    </row>
    <row r="69" customFormat="false" ht="13.2" hidden="false" customHeight="false" outlineLevel="0" collapsed="false">
      <c r="A69" s="345"/>
      <c r="B69" s="345"/>
      <c r="C69" s="345"/>
      <c r="D69" s="345"/>
      <c r="E69" s="345"/>
      <c r="F69" s="345"/>
      <c r="G69" s="345"/>
      <c r="H69" s="345"/>
      <c r="I69" s="345"/>
      <c r="J69" s="345"/>
      <c r="K69" s="345"/>
      <c r="L69" s="345"/>
      <c r="M69" s="345"/>
      <c r="N69" s="345"/>
      <c r="O69" s="345"/>
      <c r="P69" s="119"/>
      <c r="Q69" s="366"/>
      <c r="R69" s="481"/>
      <c r="S69" s="366"/>
      <c r="T69" s="366"/>
      <c r="U69" s="366"/>
      <c r="V69" s="366"/>
      <c r="W69" s="366"/>
      <c r="X69" s="366"/>
      <c r="Y69" s="366"/>
      <c r="Z69" s="366"/>
      <c r="AA69" s="366"/>
      <c r="AB69" s="366"/>
      <c r="AC69" s="366"/>
      <c r="AD69" s="366"/>
      <c r="AE69" s="366"/>
      <c r="AF69" s="119"/>
      <c r="AG69" s="345"/>
      <c r="AH69" s="345"/>
      <c r="AI69" s="345"/>
      <c r="AJ69" s="345"/>
      <c r="AK69" s="345"/>
      <c r="AL69" s="345"/>
      <c r="AM69" s="345"/>
      <c r="AN69" s="345"/>
      <c r="AO69" s="345"/>
      <c r="AP69" s="345"/>
      <c r="AQ69" s="345"/>
      <c r="AR69" s="345"/>
      <c r="AS69" s="345"/>
    </row>
    <row r="70" customFormat="false" ht="13.2" hidden="false" customHeight="false" outlineLevel="0" collapsed="false">
      <c r="A70" s="345"/>
      <c r="B70" s="345"/>
      <c r="C70" s="345"/>
      <c r="D70" s="345"/>
      <c r="E70" s="345"/>
      <c r="F70" s="345"/>
      <c r="G70" s="345"/>
      <c r="H70" s="345"/>
      <c r="I70" s="345"/>
      <c r="J70" s="345"/>
      <c r="K70" s="345"/>
      <c r="L70" s="345"/>
      <c r="M70" s="345"/>
      <c r="N70" s="345"/>
      <c r="O70" s="345"/>
      <c r="P70" s="119"/>
      <c r="Q70" s="366"/>
      <c r="R70" s="366"/>
      <c r="S70" s="366"/>
      <c r="T70" s="366"/>
      <c r="U70" s="366"/>
      <c r="V70" s="366"/>
      <c r="W70" s="366"/>
      <c r="X70" s="366"/>
      <c r="Y70" s="366"/>
      <c r="Z70" s="366"/>
      <c r="AA70" s="366"/>
      <c r="AB70" s="366"/>
      <c r="AC70" s="366"/>
      <c r="AD70" s="366"/>
      <c r="AE70" s="366"/>
      <c r="AF70" s="119"/>
      <c r="AG70" s="345"/>
      <c r="AH70" s="345"/>
      <c r="AI70" s="345"/>
      <c r="AJ70" s="345"/>
      <c r="AK70" s="345"/>
      <c r="AL70" s="345"/>
      <c r="AM70" s="345"/>
      <c r="AN70" s="345"/>
      <c r="AO70" s="345"/>
      <c r="AP70" s="345"/>
      <c r="AQ70" s="345"/>
      <c r="AR70" s="345"/>
      <c r="AS70" s="345"/>
    </row>
    <row r="71" customFormat="false" ht="13.2" hidden="false" customHeight="false" outlineLevel="0" collapsed="false">
      <c r="A71" s="345"/>
      <c r="B71" s="345"/>
      <c r="C71" s="345"/>
      <c r="D71" s="345"/>
      <c r="E71" s="345"/>
      <c r="F71" s="345"/>
      <c r="G71" s="345"/>
      <c r="H71" s="345"/>
      <c r="I71" s="345"/>
      <c r="J71" s="345"/>
      <c r="K71" s="345"/>
      <c r="L71" s="345"/>
      <c r="M71" s="345"/>
      <c r="N71" s="345"/>
      <c r="O71" s="345"/>
      <c r="P71" s="366"/>
      <c r="Q71" s="366"/>
      <c r="R71" s="366"/>
      <c r="S71" s="366"/>
      <c r="T71" s="366"/>
      <c r="U71" s="366"/>
      <c r="V71" s="366"/>
      <c r="W71" s="366"/>
      <c r="X71" s="366"/>
      <c r="Y71" s="366"/>
      <c r="Z71" s="366"/>
      <c r="AA71" s="366"/>
      <c r="AB71" s="366"/>
      <c r="AC71" s="366"/>
      <c r="AD71" s="366"/>
      <c r="AE71" s="366"/>
      <c r="AF71" s="119"/>
      <c r="AG71" s="345"/>
      <c r="AH71" s="345"/>
      <c r="AI71" s="345"/>
      <c r="AJ71" s="345"/>
      <c r="AK71" s="345"/>
      <c r="AL71" s="345"/>
      <c r="AM71" s="345"/>
      <c r="AN71" s="345"/>
      <c r="AO71" s="345"/>
      <c r="AP71" s="345"/>
      <c r="AQ71" s="345"/>
      <c r="AR71" s="345"/>
      <c r="AS71" s="345"/>
    </row>
    <row r="72" customFormat="false" ht="13.2" hidden="false" customHeight="false" outlineLevel="0" collapsed="false">
      <c r="A72" s="345"/>
      <c r="B72" s="345"/>
      <c r="C72" s="345"/>
      <c r="D72" s="345"/>
      <c r="E72" s="345"/>
      <c r="F72" s="345"/>
      <c r="G72" s="345"/>
      <c r="H72" s="345"/>
      <c r="I72" s="345"/>
      <c r="J72" s="345"/>
      <c r="K72" s="345"/>
      <c r="L72" s="345"/>
      <c r="M72" s="345"/>
      <c r="N72" s="345"/>
      <c r="O72" s="345"/>
      <c r="P72" s="366"/>
      <c r="Q72" s="366"/>
      <c r="R72" s="366"/>
      <c r="S72" s="366"/>
      <c r="T72" s="366"/>
      <c r="U72" s="366"/>
      <c r="V72" s="366"/>
      <c r="W72" s="366"/>
      <c r="X72" s="366"/>
      <c r="Y72" s="366"/>
      <c r="Z72" s="366"/>
      <c r="AA72" s="366"/>
      <c r="AB72" s="366"/>
      <c r="AC72" s="366"/>
      <c r="AD72" s="366"/>
      <c r="AE72" s="366"/>
      <c r="AF72" s="119"/>
      <c r="AG72" s="345"/>
      <c r="AH72" s="345"/>
      <c r="AI72" s="345"/>
      <c r="AJ72" s="345"/>
      <c r="AK72" s="345"/>
      <c r="AL72" s="345"/>
      <c r="AM72" s="345"/>
      <c r="AN72" s="345"/>
      <c r="AO72" s="345"/>
      <c r="AP72" s="345"/>
      <c r="AQ72" s="345"/>
      <c r="AR72" s="345"/>
      <c r="AS72" s="345"/>
    </row>
    <row r="73" customFormat="false" ht="13.2" hidden="false" customHeight="false" outlineLevel="0" collapsed="false">
      <c r="A73" s="345"/>
      <c r="B73" s="345"/>
      <c r="C73" s="345"/>
      <c r="D73" s="345"/>
      <c r="E73" s="345"/>
      <c r="F73" s="345"/>
      <c r="G73" s="345"/>
      <c r="H73" s="345"/>
      <c r="I73" s="345"/>
      <c r="J73" s="345"/>
      <c r="K73" s="345"/>
      <c r="L73" s="345"/>
      <c r="M73" s="345"/>
      <c r="N73" s="345"/>
      <c r="O73" s="345"/>
      <c r="P73" s="366"/>
      <c r="Q73" s="366"/>
      <c r="R73" s="366"/>
      <c r="S73" s="366"/>
      <c r="T73" s="366"/>
      <c r="U73" s="366"/>
      <c r="V73" s="366"/>
      <c r="W73" s="366"/>
      <c r="X73" s="366"/>
      <c r="Y73" s="366"/>
      <c r="Z73" s="366"/>
      <c r="AA73" s="366"/>
      <c r="AB73" s="366"/>
      <c r="AC73" s="366"/>
      <c r="AD73" s="366"/>
      <c r="AE73" s="366"/>
      <c r="AF73" s="119"/>
      <c r="AG73" s="345"/>
      <c r="AH73" s="345"/>
      <c r="AI73" s="345"/>
      <c r="AJ73" s="345"/>
      <c r="AK73" s="345"/>
      <c r="AL73" s="345"/>
      <c r="AM73" s="345"/>
      <c r="AN73" s="345"/>
      <c r="AO73" s="345"/>
      <c r="AP73" s="345"/>
      <c r="AQ73" s="345"/>
      <c r="AR73" s="345"/>
      <c r="AS73" s="345"/>
    </row>
    <row r="74" customFormat="false" ht="13.2" hidden="false" customHeight="false" outlineLevel="0" collapsed="false">
      <c r="A74" s="345"/>
      <c r="B74" s="345"/>
      <c r="C74" s="345"/>
      <c r="D74" s="345"/>
      <c r="E74" s="345"/>
      <c r="F74" s="345"/>
      <c r="G74" s="345"/>
      <c r="H74" s="345"/>
      <c r="I74" s="345"/>
      <c r="J74" s="345"/>
      <c r="K74" s="345"/>
      <c r="L74" s="345"/>
      <c r="M74" s="345"/>
      <c r="N74" s="345"/>
      <c r="O74" s="345"/>
      <c r="P74" s="366"/>
      <c r="Q74" s="366"/>
      <c r="R74" s="366"/>
      <c r="S74" s="366"/>
      <c r="T74" s="366"/>
      <c r="U74" s="366"/>
      <c r="V74" s="366"/>
      <c r="W74" s="366"/>
      <c r="X74" s="366"/>
      <c r="Y74" s="366"/>
      <c r="Z74" s="366"/>
      <c r="AA74" s="366"/>
      <c r="AB74" s="366"/>
      <c r="AC74" s="366"/>
      <c r="AD74" s="366"/>
      <c r="AE74" s="366"/>
      <c r="AF74" s="119"/>
      <c r="AG74" s="345"/>
      <c r="AH74" s="345"/>
      <c r="AI74" s="345"/>
      <c r="AJ74" s="345"/>
      <c r="AK74" s="345"/>
      <c r="AL74" s="345"/>
      <c r="AM74" s="345"/>
      <c r="AN74" s="345"/>
      <c r="AO74" s="345"/>
      <c r="AP74" s="345"/>
      <c r="AQ74" s="345"/>
      <c r="AR74" s="345"/>
      <c r="AS74" s="345"/>
    </row>
    <row r="75" customFormat="false" ht="13.2" hidden="false" customHeight="false" outlineLevel="0" collapsed="false">
      <c r="A75" s="345"/>
      <c r="B75" s="345"/>
      <c r="C75" s="345"/>
      <c r="D75" s="345"/>
      <c r="E75" s="345"/>
      <c r="F75" s="345"/>
      <c r="G75" s="345"/>
      <c r="H75" s="345"/>
      <c r="I75" s="345"/>
      <c r="J75" s="345"/>
      <c r="K75" s="345"/>
      <c r="L75" s="345"/>
      <c r="M75" s="345"/>
      <c r="N75" s="345"/>
      <c r="O75" s="345"/>
      <c r="P75" s="366"/>
      <c r="Q75" s="366"/>
      <c r="R75" s="366"/>
      <c r="S75" s="366"/>
      <c r="T75" s="366"/>
      <c r="U75" s="366"/>
      <c r="V75" s="366"/>
      <c r="W75" s="366"/>
      <c r="X75" s="366"/>
      <c r="Y75" s="366"/>
      <c r="Z75" s="366"/>
      <c r="AA75" s="366"/>
      <c r="AB75" s="366"/>
      <c r="AC75" s="366"/>
      <c r="AD75" s="366"/>
      <c r="AE75" s="366"/>
      <c r="AF75" s="119"/>
      <c r="AG75" s="345"/>
      <c r="AH75" s="345"/>
      <c r="AI75" s="345"/>
      <c r="AJ75" s="345"/>
      <c r="AK75" s="345"/>
      <c r="AL75" s="345"/>
      <c r="AM75" s="345"/>
      <c r="AN75" s="345"/>
      <c r="AO75" s="345"/>
      <c r="AP75" s="345"/>
      <c r="AQ75" s="345"/>
      <c r="AR75" s="345"/>
      <c r="AS75" s="345"/>
    </row>
    <row r="76" customFormat="false" ht="13.2" hidden="false" customHeight="false" outlineLevel="0" collapsed="false">
      <c r="A76" s="345"/>
      <c r="B76" s="345"/>
      <c r="C76" s="345"/>
      <c r="D76" s="345"/>
      <c r="E76" s="345"/>
      <c r="F76" s="345"/>
      <c r="G76" s="345"/>
      <c r="H76" s="345"/>
      <c r="I76" s="345"/>
      <c r="J76" s="345"/>
      <c r="K76" s="345"/>
      <c r="L76" s="345"/>
      <c r="M76" s="345"/>
      <c r="N76" s="345"/>
      <c r="O76" s="345"/>
      <c r="P76" s="366"/>
      <c r="Q76" s="345"/>
      <c r="R76" s="345"/>
      <c r="S76" s="345"/>
      <c r="T76" s="345"/>
      <c r="U76" s="345"/>
      <c r="V76" s="366"/>
      <c r="W76" s="366"/>
      <c r="X76" s="366"/>
      <c r="Y76" s="366"/>
      <c r="Z76" s="366"/>
      <c r="AA76" s="366"/>
      <c r="AB76" s="366"/>
      <c r="AC76" s="366"/>
      <c r="AD76" s="366"/>
      <c r="AE76" s="366"/>
      <c r="AF76" s="119"/>
      <c r="AG76" s="345"/>
      <c r="AH76" s="345"/>
      <c r="AI76" s="345"/>
      <c r="AJ76" s="345"/>
      <c r="AK76" s="345"/>
      <c r="AL76" s="345"/>
      <c r="AM76" s="345"/>
      <c r="AN76" s="345"/>
      <c r="AO76" s="345"/>
      <c r="AP76" s="345"/>
      <c r="AQ76" s="345"/>
      <c r="AR76" s="345"/>
      <c r="AS76" s="345"/>
    </row>
    <row r="77" customFormat="false" ht="13.2" hidden="false" customHeight="false" outlineLevel="0" collapsed="false">
      <c r="A77" s="345"/>
      <c r="B77" s="345"/>
      <c r="C77" s="345"/>
      <c r="D77" s="345"/>
      <c r="E77" s="345"/>
      <c r="F77" s="345"/>
      <c r="G77" s="345"/>
      <c r="H77" s="345"/>
      <c r="I77" s="345"/>
      <c r="J77" s="345"/>
      <c r="K77" s="345"/>
      <c r="L77" s="345"/>
      <c r="M77" s="345"/>
      <c r="N77" s="345"/>
      <c r="O77" s="345"/>
      <c r="P77" s="366"/>
      <c r="Q77" s="345"/>
      <c r="R77" s="345"/>
      <c r="S77" s="345"/>
      <c r="T77" s="345"/>
      <c r="U77" s="345"/>
      <c r="V77" s="366"/>
      <c r="W77" s="366"/>
      <c r="X77" s="366"/>
      <c r="Y77" s="366"/>
      <c r="Z77" s="366"/>
      <c r="AA77" s="366"/>
      <c r="AB77" s="366"/>
      <c r="AC77" s="366"/>
      <c r="AD77" s="366"/>
      <c r="AE77" s="366"/>
      <c r="AF77" s="119"/>
      <c r="AG77" s="345"/>
      <c r="AH77" s="345"/>
      <c r="AI77" s="345"/>
      <c r="AJ77" s="345"/>
      <c r="AK77" s="345"/>
      <c r="AL77" s="345"/>
      <c r="AM77" s="345"/>
      <c r="AN77" s="345"/>
      <c r="AO77" s="345"/>
      <c r="AP77" s="345"/>
      <c r="AQ77" s="345"/>
      <c r="AR77" s="345"/>
      <c r="AS77" s="345"/>
    </row>
    <row r="78" customFormat="false" ht="13.2" hidden="false" customHeight="false" outlineLevel="0" collapsed="false">
      <c r="A78" s="345"/>
      <c r="B78" s="345"/>
      <c r="C78" s="345"/>
      <c r="D78" s="345"/>
      <c r="E78" s="345"/>
      <c r="F78" s="345"/>
      <c r="G78" s="345"/>
      <c r="H78" s="345"/>
      <c r="I78" s="345"/>
      <c r="J78" s="345"/>
      <c r="K78" s="345"/>
      <c r="L78" s="345"/>
      <c r="M78" s="345"/>
      <c r="N78" s="345"/>
      <c r="O78" s="345"/>
      <c r="P78" s="345"/>
      <c r="Q78" s="345"/>
      <c r="R78" s="345"/>
      <c r="S78" s="345"/>
      <c r="T78" s="345"/>
      <c r="U78" s="345"/>
      <c r="V78" s="366"/>
      <c r="W78" s="366"/>
      <c r="X78" s="366"/>
      <c r="Y78" s="366"/>
      <c r="Z78" s="366"/>
      <c r="AA78" s="366"/>
      <c r="AB78" s="366"/>
      <c r="AC78" s="366"/>
      <c r="AD78" s="366"/>
      <c r="AE78" s="366"/>
      <c r="AF78" s="119"/>
      <c r="AG78" s="345"/>
      <c r="AH78" s="345"/>
      <c r="AI78" s="345"/>
      <c r="AJ78" s="345"/>
      <c r="AK78" s="345"/>
      <c r="AL78" s="345"/>
      <c r="AM78" s="345"/>
      <c r="AN78" s="345"/>
      <c r="AO78" s="345"/>
      <c r="AP78" s="345"/>
      <c r="AQ78" s="345"/>
      <c r="AR78" s="345"/>
      <c r="AS78" s="345"/>
    </row>
    <row r="79" customFormat="false" ht="13.2" hidden="false" customHeight="false" outlineLevel="0" collapsed="false">
      <c r="A79" s="345"/>
      <c r="B79" s="345"/>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119"/>
      <c r="AG79" s="345"/>
      <c r="AH79" s="345"/>
      <c r="AI79" s="345"/>
      <c r="AJ79" s="345"/>
      <c r="AK79" s="345"/>
      <c r="AL79" s="345"/>
      <c r="AM79" s="345"/>
      <c r="AN79" s="345"/>
      <c r="AO79" s="345"/>
      <c r="AP79" s="345"/>
      <c r="AQ79" s="345"/>
      <c r="AR79" s="345"/>
      <c r="AS79" s="345"/>
    </row>
    <row r="80" customFormat="false" ht="13.2" hidden="false" customHeight="false" outlineLevel="0" collapsed="false">
      <c r="A80" s="345"/>
      <c r="B80" s="345"/>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119"/>
      <c r="AG80" s="345"/>
      <c r="AH80" s="345"/>
      <c r="AI80" s="345"/>
      <c r="AJ80" s="345"/>
      <c r="AK80" s="345"/>
      <c r="AL80" s="345"/>
      <c r="AM80" s="345"/>
      <c r="AN80" s="345"/>
      <c r="AO80" s="345"/>
      <c r="AP80" s="345"/>
      <c r="AQ80" s="345"/>
      <c r="AR80" s="345"/>
      <c r="AS80" s="345"/>
    </row>
    <row r="81" customFormat="false" ht="13.2" hidden="false" customHeight="false" outlineLevel="0" collapsed="false">
      <c r="A81" s="345"/>
      <c r="B81" s="345"/>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119"/>
      <c r="AG81" s="345"/>
      <c r="AH81" s="345"/>
      <c r="AI81" s="345"/>
      <c r="AJ81" s="345"/>
      <c r="AK81" s="345"/>
      <c r="AL81" s="345"/>
      <c r="AM81" s="345"/>
      <c r="AN81" s="345"/>
      <c r="AO81" s="345"/>
      <c r="AP81" s="345"/>
      <c r="AQ81" s="345"/>
      <c r="AR81" s="345"/>
      <c r="AS81" s="345"/>
    </row>
    <row r="82" customFormat="false" ht="13.2" hidden="false" customHeight="false" outlineLevel="0" collapsed="false">
      <c r="A82" s="345"/>
      <c r="B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119"/>
      <c r="AG82" s="345"/>
      <c r="AH82" s="345"/>
      <c r="AI82" s="345"/>
      <c r="AJ82" s="345"/>
      <c r="AK82" s="345"/>
      <c r="AL82" s="345"/>
      <c r="AM82" s="345"/>
      <c r="AN82" s="345"/>
      <c r="AO82" s="345"/>
      <c r="AP82" s="345"/>
      <c r="AQ82" s="345"/>
      <c r="AR82" s="345"/>
      <c r="AS82" s="345"/>
    </row>
    <row r="83" customFormat="false" ht="13.2" hidden="false" customHeight="false" outlineLevel="0" collapsed="false">
      <c r="A83" s="345"/>
      <c r="B83" s="345"/>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119"/>
      <c r="AG83" s="345"/>
      <c r="AH83" s="345"/>
      <c r="AI83" s="345"/>
      <c r="AJ83" s="345"/>
      <c r="AK83" s="345"/>
      <c r="AL83" s="345"/>
      <c r="AM83" s="345"/>
      <c r="AN83" s="345"/>
      <c r="AO83" s="345"/>
      <c r="AP83" s="345"/>
      <c r="AQ83" s="345"/>
      <c r="AR83" s="345"/>
      <c r="AS83" s="345"/>
    </row>
    <row r="84" customFormat="false" ht="13.2" hidden="false" customHeight="false" outlineLevel="0" collapsed="false">
      <c r="A84" s="345"/>
      <c r="B84" s="345"/>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119"/>
      <c r="AG84" s="345"/>
      <c r="AH84" s="345"/>
      <c r="AI84" s="345"/>
      <c r="AJ84" s="345"/>
      <c r="AK84" s="345"/>
      <c r="AL84" s="345"/>
      <c r="AM84" s="345"/>
      <c r="AN84" s="345"/>
      <c r="AO84" s="345"/>
      <c r="AP84" s="345"/>
      <c r="AQ84" s="345"/>
      <c r="AR84" s="345"/>
      <c r="AS84" s="345"/>
    </row>
    <row r="85" customFormat="false" ht="13.2" hidden="false" customHeight="false" outlineLevel="0" collapsed="false">
      <c r="A85" s="345"/>
      <c r="B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119"/>
      <c r="AG85" s="345"/>
      <c r="AH85" s="345"/>
      <c r="AI85" s="345"/>
      <c r="AJ85" s="345"/>
      <c r="AK85" s="345"/>
      <c r="AL85" s="345"/>
      <c r="AM85" s="345"/>
      <c r="AN85" s="345"/>
      <c r="AO85" s="345"/>
      <c r="AP85" s="345"/>
      <c r="AQ85" s="345"/>
      <c r="AR85" s="345"/>
      <c r="AS85" s="345"/>
    </row>
    <row r="86" customFormat="false" ht="13.2" hidden="false" customHeight="false" outlineLevel="0" collapsed="false">
      <c r="A86" s="345"/>
      <c r="B86" s="345"/>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119"/>
      <c r="AG86" s="345"/>
      <c r="AH86" s="345"/>
      <c r="AI86" s="345"/>
      <c r="AJ86" s="345"/>
      <c r="AK86" s="345"/>
      <c r="AL86" s="345"/>
      <c r="AM86" s="345"/>
      <c r="AN86" s="345"/>
      <c r="AO86" s="345"/>
      <c r="AP86" s="345"/>
      <c r="AQ86" s="345"/>
      <c r="AR86" s="345"/>
      <c r="AS86" s="345"/>
    </row>
    <row r="87" customFormat="false" ht="13.2" hidden="false" customHeight="false" outlineLevel="0" collapsed="false">
      <c r="A87" s="345"/>
      <c r="B87" s="345"/>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119"/>
      <c r="AG87" s="345"/>
      <c r="AH87" s="345"/>
      <c r="AI87" s="345"/>
      <c r="AJ87" s="345"/>
      <c r="AK87" s="345"/>
      <c r="AL87" s="345"/>
      <c r="AM87" s="345"/>
      <c r="AN87" s="345"/>
      <c r="AO87" s="345"/>
      <c r="AP87" s="345"/>
      <c r="AQ87" s="345"/>
      <c r="AR87" s="345"/>
      <c r="AS87" s="345"/>
    </row>
    <row r="88" customFormat="false" ht="13.2" hidden="false" customHeight="false" outlineLevel="0" collapsed="false">
      <c r="A88" s="345"/>
      <c r="B88" s="345"/>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119"/>
      <c r="AG88" s="345"/>
      <c r="AH88" s="345"/>
      <c r="AI88" s="345"/>
      <c r="AJ88" s="345"/>
      <c r="AK88" s="345"/>
      <c r="AL88" s="345"/>
      <c r="AM88" s="345"/>
      <c r="AN88" s="345"/>
      <c r="AO88" s="345"/>
      <c r="AP88" s="345"/>
      <c r="AQ88" s="345"/>
      <c r="AR88" s="345"/>
      <c r="AS88" s="345"/>
    </row>
    <row r="89" customFormat="false" ht="13.2" hidden="false" customHeight="false" outlineLevel="0" collapsed="false">
      <c r="A89" s="345"/>
      <c r="B89" s="345"/>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119"/>
      <c r="AG89" s="345"/>
      <c r="AH89" s="345"/>
      <c r="AI89" s="345"/>
      <c r="AJ89" s="345"/>
      <c r="AK89" s="345"/>
      <c r="AL89" s="345"/>
      <c r="AM89" s="345"/>
      <c r="AN89" s="345"/>
      <c r="AO89" s="345"/>
      <c r="AP89" s="345"/>
      <c r="AQ89" s="345"/>
      <c r="AR89" s="345"/>
      <c r="AS89" s="345"/>
    </row>
    <row r="90" customFormat="false" ht="13.2" hidden="false" customHeight="false" outlineLevel="0" collapsed="false">
      <c r="A90" s="345"/>
      <c r="B90" s="345"/>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119"/>
      <c r="AG90" s="345"/>
      <c r="AH90" s="345"/>
      <c r="AI90" s="345"/>
      <c r="AJ90" s="345"/>
      <c r="AK90" s="345"/>
      <c r="AL90" s="345"/>
      <c r="AM90" s="345"/>
      <c r="AN90" s="345"/>
      <c r="AO90" s="345"/>
      <c r="AP90" s="345"/>
      <c r="AQ90" s="345"/>
      <c r="AR90" s="345"/>
      <c r="AS90" s="345"/>
    </row>
    <row r="91" customFormat="false" ht="13.2" hidden="false" customHeight="false" outlineLevel="0" collapsed="false">
      <c r="A91" s="345"/>
      <c r="B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119"/>
      <c r="AG91" s="345"/>
      <c r="AH91" s="345"/>
      <c r="AI91" s="345"/>
      <c r="AJ91" s="345"/>
      <c r="AK91" s="345"/>
      <c r="AL91" s="345"/>
      <c r="AM91" s="345"/>
      <c r="AN91" s="345"/>
      <c r="AO91" s="345"/>
      <c r="AP91" s="345"/>
      <c r="AQ91" s="345"/>
      <c r="AR91" s="345"/>
      <c r="AS91" s="345"/>
    </row>
    <row r="92" customFormat="false" ht="13.2" hidden="false" customHeight="false" outlineLevel="0" collapsed="false">
      <c r="A92" s="345"/>
      <c r="B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119"/>
      <c r="AG92" s="345"/>
      <c r="AH92" s="345"/>
      <c r="AI92" s="345"/>
      <c r="AJ92" s="345"/>
      <c r="AK92" s="345"/>
      <c r="AL92" s="345"/>
      <c r="AM92" s="345"/>
      <c r="AN92" s="345"/>
      <c r="AO92" s="345"/>
      <c r="AP92" s="345"/>
      <c r="AQ92" s="345"/>
      <c r="AR92" s="345"/>
      <c r="AS92" s="345"/>
    </row>
    <row r="93" customFormat="false" ht="13.2" hidden="false" customHeight="false" outlineLevel="0" collapsed="false">
      <c r="A93" s="345"/>
      <c r="B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119"/>
      <c r="AG93" s="345"/>
      <c r="AH93" s="345"/>
      <c r="AI93" s="345"/>
      <c r="AJ93" s="345"/>
      <c r="AK93" s="345"/>
      <c r="AL93" s="345"/>
      <c r="AM93" s="345"/>
      <c r="AN93" s="345"/>
      <c r="AO93" s="345"/>
      <c r="AP93" s="345"/>
      <c r="AQ93" s="345"/>
      <c r="AR93" s="345"/>
      <c r="AS93" s="345"/>
    </row>
    <row r="94" customFormat="false" ht="13.2"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119"/>
      <c r="AG94" s="345"/>
      <c r="AH94" s="345"/>
      <c r="AI94" s="345"/>
      <c r="AJ94" s="345"/>
      <c r="AK94" s="345"/>
      <c r="AL94" s="345"/>
      <c r="AM94" s="345"/>
      <c r="AN94" s="345"/>
      <c r="AO94" s="345"/>
      <c r="AP94" s="345"/>
      <c r="AQ94" s="345"/>
      <c r="AR94" s="345"/>
      <c r="AS94" s="345"/>
    </row>
    <row r="95" customFormat="false" ht="13.2"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119"/>
      <c r="AG95" s="345"/>
      <c r="AH95" s="345"/>
      <c r="AI95" s="345"/>
      <c r="AJ95" s="345"/>
      <c r="AK95" s="345"/>
      <c r="AL95" s="345"/>
      <c r="AM95" s="345"/>
      <c r="AN95" s="345"/>
      <c r="AO95" s="345"/>
      <c r="AP95" s="345"/>
      <c r="AQ95" s="345"/>
      <c r="AR95" s="345"/>
      <c r="AS95" s="345"/>
    </row>
    <row r="96" customFormat="false" ht="13.2" hidden="false" customHeight="false" outlineLevel="0" collapsed="false">
      <c r="A96" s="345"/>
      <c r="B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119"/>
      <c r="AG96" s="345"/>
      <c r="AH96" s="345"/>
      <c r="AI96" s="345"/>
      <c r="AJ96" s="345"/>
      <c r="AK96" s="345"/>
      <c r="AL96" s="345"/>
      <c r="AM96" s="345"/>
      <c r="AN96" s="345"/>
      <c r="AO96" s="345"/>
      <c r="AP96" s="345"/>
      <c r="AQ96" s="345"/>
      <c r="AR96" s="345"/>
      <c r="AS96" s="345"/>
    </row>
    <row r="97" customFormat="false" ht="13.2" hidden="false" customHeight="false" outlineLevel="0" collapsed="false">
      <c r="A97" s="345"/>
      <c r="B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119"/>
      <c r="AG97" s="345"/>
      <c r="AH97" s="345"/>
      <c r="AI97" s="345"/>
      <c r="AJ97" s="345"/>
      <c r="AK97" s="345"/>
      <c r="AL97" s="345"/>
      <c r="AM97" s="345"/>
      <c r="AN97" s="345"/>
      <c r="AO97" s="345"/>
      <c r="AP97" s="345"/>
      <c r="AQ97" s="345"/>
      <c r="AR97" s="345"/>
      <c r="AS97" s="345"/>
    </row>
    <row r="98" customFormat="false" ht="13.2" hidden="false" customHeight="false" outlineLevel="0" collapsed="false">
      <c r="A98" s="345"/>
      <c r="B98" s="34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119"/>
      <c r="AG98" s="345"/>
      <c r="AH98" s="345"/>
      <c r="AI98" s="345"/>
      <c r="AJ98" s="345"/>
      <c r="AK98" s="345"/>
      <c r="AL98" s="345"/>
      <c r="AM98" s="345"/>
      <c r="AN98" s="345"/>
      <c r="AO98" s="345"/>
      <c r="AP98" s="345"/>
      <c r="AQ98" s="345"/>
      <c r="AR98" s="345"/>
      <c r="AS98" s="345"/>
    </row>
    <row r="99" customFormat="false" ht="13.2" hidden="false" customHeight="false" outlineLevel="0" collapsed="false">
      <c r="A99" s="345"/>
      <c r="B99" s="345"/>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119"/>
      <c r="AG99" s="345"/>
      <c r="AH99" s="345"/>
      <c r="AI99" s="345"/>
      <c r="AJ99" s="345"/>
      <c r="AK99" s="345"/>
      <c r="AL99" s="345"/>
      <c r="AM99" s="345"/>
      <c r="AN99" s="345"/>
      <c r="AO99" s="345"/>
      <c r="AP99" s="345"/>
      <c r="AQ99" s="345"/>
      <c r="AR99" s="345"/>
      <c r="AS99" s="345"/>
    </row>
    <row r="100" customFormat="false" ht="13.2" hidden="false" customHeight="false" outlineLevel="0" collapsed="false">
      <c r="A100" s="345"/>
      <c r="B100" s="345"/>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119"/>
      <c r="AG100" s="345"/>
      <c r="AH100" s="345"/>
      <c r="AI100" s="345"/>
      <c r="AJ100" s="345"/>
      <c r="AK100" s="345"/>
      <c r="AL100" s="345"/>
      <c r="AM100" s="345"/>
      <c r="AN100" s="345"/>
      <c r="AO100" s="345"/>
      <c r="AP100" s="345"/>
      <c r="AQ100" s="345"/>
      <c r="AR100" s="345"/>
      <c r="AS100" s="345"/>
    </row>
    <row r="101" customFormat="false" ht="13.2" hidden="false" customHeight="false" outlineLevel="0" collapsed="false">
      <c r="A101" s="345"/>
      <c r="B101" s="345"/>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119"/>
      <c r="AG101" s="345"/>
      <c r="AH101" s="345"/>
      <c r="AI101" s="345"/>
      <c r="AJ101" s="345"/>
      <c r="AK101" s="345"/>
      <c r="AL101" s="345"/>
      <c r="AM101" s="345"/>
      <c r="AN101" s="345"/>
      <c r="AO101" s="345"/>
      <c r="AP101" s="345"/>
      <c r="AQ101" s="345"/>
      <c r="AR101" s="345"/>
      <c r="AS101" s="345"/>
    </row>
    <row r="102" customFormat="false" ht="13.2" hidden="false" customHeight="false" outlineLevel="0" collapsed="false">
      <c r="A102" s="345"/>
      <c r="B102" s="345"/>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119"/>
      <c r="AG102" s="345"/>
      <c r="AH102" s="345"/>
      <c r="AI102" s="345"/>
      <c r="AJ102" s="345"/>
      <c r="AK102" s="345"/>
      <c r="AL102" s="345"/>
      <c r="AM102" s="345"/>
      <c r="AN102" s="345"/>
      <c r="AO102" s="345"/>
      <c r="AP102" s="345"/>
      <c r="AQ102" s="345"/>
      <c r="AR102" s="345"/>
      <c r="AS102" s="345"/>
    </row>
    <row r="103" customFormat="false" ht="13.2" hidden="false" customHeight="false" outlineLevel="0" collapsed="false">
      <c r="A103" s="345"/>
      <c r="B103" s="345"/>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119"/>
      <c r="AG103" s="345"/>
      <c r="AH103" s="345"/>
      <c r="AI103" s="345"/>
      <c r="AJ103" s="345"/>
      <c r="AK103" s="345"/>
      <c r="AL103" s="345"/>
      <c r="AM103" s="345"/>
      <c r="AN103" s="345"/>
      <c r="AO103" s="345"/>
      <c r="AP103" s="345"/>
      <c r="AQ103" s="345"/>
      <c r="AR103" s="345"/>
      <c r="AS103" s="345"/>
    </row>
    <row r="104" customFormat="false" ht="13.2" hidden="false" customHeight="false" outlineLevel="0" collapsed="false">
      <c r="A104" s="345"/>
      <c r="B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119"/>
      <c r="AG104" s="345"/>
      <c r="AH104" s="345"/>
      <c r="AI104" s="345"/>
      <c r="AJ104" s="345"/>
      <c r="AK104" s="345"/>
      <c r="AL104" s="345"/>
      <c r="AM104" s="345"/>
      <c r="AN104" s="345"/>
      <c r="AO104" s="345"/>
      <c r="AP104" s="345"/>
      <c r="AQ104" s="345"/>
      <c r="AR104" s="345"/>
      <c r="AS104" s="345"/>
    </row>
    <row r="105" customFormat="false" ht="13.2" hidden="false" customHeight="false" outlineLevel="0" collapsed="false">
      <c r="A105" s="345"/>
      <c r="B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119"/>
      <c r="AG105" s="345"/>
      <c r="AH105" s="345"/>
      <c r="AI105" s="345"/>
      <c r="AJ105" s="345"/>
      <c r="AK105" s="345"/>
      <c r="AL105" s="345"/>
      <c r="AM105" s="345"/>
      <c r="AN105" s="345"/>
      <c r="AO105" s="345"/>
      <c r="AP105" s="345"/>
      <c r="AQ105" s="345"/>
      <c r="AR105" s="345"/>
      <c r="AS105" s="345"/>
    </row>
    <row r="106" customFormat="false" ht="13.2" hidden="false" customHeight="false" outlineLevel="0" collapsed="false">
      <c r="A106" s="345"/>
      <c r="B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119"/>
      <c r="AG106" s="345"/>
      <c r="AH106" s="345"/>
      <c r="AI106" s="345"/>
      <c r="AJ106" s="345"/>
      <c r="AK106" s="345"/>
      <c r="AL106" s="345"/>
      <c r="AM106" s="345"/>
      <c r="AN106" s="345"/>
      <c r="AO106" s="345"/>
      <c r="AP106" s="345"/>
      <c r="AQ106" s="345"/>
      <c r="AR106" s="345"/>
      <c r="AS106" s="345"/>
    </row>
    <row r="107" customFormat="false" ht="13.2"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119"/>
      <c r="AG107" s="345"/>
      <c r="AH107" s="345"/>
      <c r="AI107" s="345"/>
      <c r="AJ107" s="345"/>
      <c r="AK107" s="345"/>
      <c r="AL107" s="345"/>
      <c r="AM107" s="345"/>
      <c r="AN107" s="345"/>
      <c r="AO107" s="345"/>
      <c r="AP107" s="345"/>
      <c r="AQ107" s="345"/>
      <c r="AR107" s="345"/>
      <c r="AS107" s="345"/>
    </row>
    <row r="108" customFormat="false" ht="13.2"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119"/>
      <c r="AG108" s="345"/>
      <c r="AH108" s="345"/>
      <c r="AI108" s="345"/>
      <c r="AJ108" s="345"/>
      <c r="AK108" s="345"/>
      <c r="AL108" s="345"/>
      <c r="AM108" s="345"/>
      <c r="AN108" s="345"/>
      <c r="AO108" s="345"/>
      <c r="AP108" s="345"/>
      <c r="AQ108" s="345"/>
      <c r="AR108" s="345"/>
      <c r="AS108" s="345"/>
    </row>
    <row r="109" customFormat="false" ht="13.2"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119"/>
      <c r="AG109" s="345"/>
      <c r="AH109" s="345"/>
      <c r="AI109" s="345"/>
      <c r="AJ109" s="345"/>
      <c r="AK109" s="345"/>
      <c r="AL109" s="345"/>
      <c r="AM109" s="345"/>
      <c r="AN109" s="345"/>
      <c r="AO109" s="345"/>
      <c r="AP109" s="345"/>
      <c r="AQ109" s="345"/>
      <c r="AR109" s="345"/>
      <c r="AS109" s="345"/>
    </row>
    <row r="110" customFormat="false" ht="13.2"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119"/>
      <c r="AG110" s="345"/>
      <c r="AH110" s="345"/>
      <c r="AI110" s="345"/>
      <c r="AJ110" s="345"/>
      <c r="AK110" s="345"/>
      <c r="AL110" s="345"/>
      <c r="AM110" s="345"/>
      <c r="AN110" s="345"/>
      <c r="AO110" s="345"/>
      <c r="AP110" s="345"/>
      <c r="AQ110" s="345"/>
      <c r="AR110" s="345"/>
      <c r="AS110" s="345"/>
    </row>
    <row r="111" customFormat="false" ht="13.2"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119"/>
      <c r="AG111" s="345"/>
      <c r="AH111" s="345"/>
      <c r="AI111" s="345"/>
      <c r="AJ111" s="345"/>
      <c r="AK111" s="345"/>
      <c r="AL111" s="345"/>
      <c r="AM111" s="345"/>
      <c r="AN111" s="345"/>
      <c r="AO111" s="345"/>
      <c r="AP111" s="345"/>
      <c r="AQ111" s="345"/>
      <c r="AR111" s="345"/>
      <c r="AS111" s="345"/>
    </row>
    <row r="112" customFormat="false" ht="13.2"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119"/>
      <c r="AG112" s="345"/>
      <c r="AH112" s="345"/>
      <c r="AI112" s="345"/>
      <c r="AJ112" s="345"/>
      <c r="AK112" s="345"/>
      <c r="AL112" s="345"/>
      <c r="AM112" s="345"/>
      <c r="AN112" s="345"/>
      <c r="AO112" s="345"/>
      <c r="AP112" s="345"/>
      <c r="AQ112" s="345"/>
      <c r="AR112" s="345"/>
      <c r="AS112" s="345"/>
    </row>
    <row r="113" customFormat="false" ht="13.2"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119"/>
      <c r="AG113" s="345"/>
      <c r="AH113" s="345"/>
      <c r="AI113" s="345"/>
      <c r="AJ113" s="345"/>
      <c r="AK113" s="345"/>
      <c r="AL113" s="345"/>
      <c r="AM113" s="345"/>
      <c r="AN113" s="345"/>
      <c r="AO113" s="345"/>
      <c r="AP113" s="345"/>
      <c r="AQ113" s="345"/>
      <c r="AR113" s="345"/>
      <c r="AS113" s="345"/>
    </row>
    <row r="114" customFormat="false" ht="13.2"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119"/>
      <c r="AG114" s="345"/>
      <c r="AH114" s="345"/>
      <c r="AI114" s="345"/>
      <c r="AJ114" s="345"/>
      <c r="AK114" s="345"/>
      <c r="AL114" s="345"/>
      <c r="AM114" s="345"/>
      <c r="AN114" s="345"/>
      <c r="AO114" s="345"/>
      <c r="AP114" s="345"/>
      <c r="AQ114" s="345"/>
      <c r="AR114" s="345"/>
      <c r="AS114" s="345"/>
    </row>
    <row r="115" customFormat="false" ht="13.2"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119"/>
      <c r="AG115" s="345"/>
      <c r="AH115" s="345"/>
      <c r="AI115" s="345"/>
      <c r="AJ115" s="345"/>
      <c r="AK115" s="345"/>
      <c r="AL115" s="345"/>
      <c r="AM115" s="345"/>
      <c r="AN115" s="345"/>
      <c r="AO115" s="345"/>
      <c r="AP115" s="345"/>
      <c r="AQ115" s="345"/>
      <c r="AR115" s="345"/>
      <c r="AS115" s="345"/>
    </row>
    <row r="116" customFormat="false" ht="13.2"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119"/>
      <c r="AG116" s="345"/>
      <c r="AH116" s="345"/>
      <c r="AI116" s="345"/>
      <c r="AJ116" s="345"/>
      <c r="AK116" s="345"/>
      <c r="AL116" s="345"/>
      <c r="AM116" s="345"/>
      <c r="AN116" s="345"/>
      <c r="AO116" s="345"/>
      <c r="AP116" s="345"/>
      <c r="AQ116" s="345"/>
      <c r="AR116" s="345"/>
      <c r="AS116" s="345"/>
    </row>
    <row r="117" customFormat="false" ht="13.2"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119"/>
      <c r="AG117" s="345"/>
      <c r="AH117" s="345"/>
      <c r="AI117" s="345"/>
      <c r="AJ117" s="345"/>
      <c r="AK117" s="345"/>
      <c r="AL117" s="345"/>
      <c r="AM117" s="345"/>
      <c r="AN117" s="345"/>
      <c r="AO117" s="345"/>
      <c r="AP117" s="345"/>
      <c r="AQ117" s="345"/>
      <c r="AR117" s="345"/>
      <c r="AS117" s="345"/>
    </row>
    <row r="118" customFormat="false" ht="13.2"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119"/>
      <c r="AG118" s="345"/>
      <c r="AH118" s="345"/>
      <c r="AI118" s="345"/>
      <c r="AJ118" s="345"/>
      <c r="AK118" s="345"/>
      <c r="AL118" s="345"/>
      <c r="AM118" s="345"/>
      <c r="AN118" s="345"/>
      <c r="AO118" s="345"/>
      <c r="AP118" s="345"/>
      <c r="AQ118" s="345"/>
      <c r="AR118" s="345"/>
      <c r="AS118" s="345"/>
    </row>
    <row r="119" customFormat="false" ht="13.2"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119"/>
      <c r="AG119" s="345"/>
      <c r="AH119" s="345"/>
      <c r="AI119" s="345"/>
      <c r="AJ119" s="345"/>
      <c r="AK119" s="345"/>
      <c r="AL119" s="345"/>
      <c r="AM119" s="345"/>
      <c r="AN119" s="345"/>
      <c r="AO119" s="345"/>
      <c r="AP119" s="345"/>
      <c r="AQ119" s="345"/>
      <c r="AR119" s="345"/>
      <c r="AS119" s="345"/>
    </row>
    <row r="120" customFormat="false" ht="13.2"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119"/>
      <c r="AG120" s="345"/>
      <c r="AH120" s="345"/>
      <c r="AI120" s="345"/>
      <c r="AJ120" s="345"/>
      <c r="AK120" s="345"/>
      <c r="AL120" s="345"/>
      <c r="AM120" s="345"/>
      <c r="AN120" s="345"/>
      <c r="AO120" s="345"/>
      <c r="AP120" s="345"/>
      <c r="AQ120" s="345"/>
      <c r="AR120" s="345"/>
      <c r="AS120" s="345"/>
    </row>
    <row r="121" customFormat="false" ht="13.2"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119"/>
      <c r="AG121" s="345"/>
      <c r="AH121" s="345"/>
      <c r="AI121" s="345"/>
      <c r="AJ121" s="345"/>
      <c r="AK121" s="345"/>
      <c r="AL121" s="345"/>
      <c r="AM121" s="345"/>
      <c r="AN121" s="345"/>
      <c r="AO121" s="345"/>
      <c r="AP121" s="345"/>
      <c r="AQ121" s="345"/>
      <c r="AR121" s="345"/>
      <c r="AS121" s="345"/>
    </row>
    <row r="122" customFormat="false" ht="13.2"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119"/>
      <c r="AG122" s="345"/>
      <c r="AH122" s="345"/>
      <c r="AI122" s="345"/>
      <c r="AJ122" s="345"/>
      <c r="AK122" s="345"/>
      <c r="AL122" s="345"/>
      <c r="AM122" s="345"/>
      <c r="AN122" s="345"/>
      <c r="AO122" s="345"/>
      <c r="AP122" s="345"/>
      <c r="AQ122" s="345"/>
      <c r="AR122" s="345"/>
      <c r="AS122" s="345"/>
    </row>
    <row r="123" customFormat="false" ht="13.2"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119"/>
      <c r="AG123" s="345"/>
      <c r="AH123" s="345"/>
      <c r="AI123" s="345"/>
      <c r="AJ123" s="345"/>
      <c r="AK123" s="345"/>
      <c r="AL123" s="345"/>
      <c r="AM123" s="345"/>
      <c r="AN123" s="345"/>
      <c r="AO123" s="345"/>
      <c r="AP123" s="345"/>
      <c r="AQ123" s="345"/>
      <c r="AR123" s="345"/>
      <c r="AS123" s="345"/>
    </row>
    <row r="124" customFormat="false" ht="13.2"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119"/>
      <c r="AG124" s="345"/>
      <c r="AH124" s="345"/>
      <c r="AI124" s="345"/>
      <c r="AJ124" s="345"/>
      <c r="AK124" s="345"/>
      <c r="AL124" s="345"/>
      <c r="AM124" s="345"/>
      <c r="AN124" s="345"/>
      <c r="AO124" s="345"/>
      <c r="AP124" s="345"/>
      <c r="AQ124" s="345"/>
      <c r="AR124" s="345"/>
      <c r="AS124" s="345"/>
    </row>
    <row r="125" customFormat="false" ht="13.2"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119"/>
      <c r="AG125" s="345"/>
      <c r="AH125" s="345"/>
      <c r="AI125" s="345"/>
      <c r="AJ125" s="345"/>
      <c r="AK125" s="345"/>
      <c r="AL125" s="345"/>
      <c r="AM125" s="345"/>
      <c r="AN125" s="345"/>
      <c r="AO125" s="345"/>
      <c r="AP125" s="345"/>
      <c r="AQ125" s="345"/>
      <c r="AR125" s="345"/>
      <c r="AS125" s="345"/>
    </row>
    <row r="126" customFormat="false" ht="13.2"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119"/>
      <c r="AG126" s="345"/>
      <c r="AH126" s="345"/>
      <c r="AI126" s="345"/>
      <c r="AJ126" s="345"/>
      <c r="AK126" s="345"/>
      <c r="AL126" s="345"/>
      <c r="AM126" s="345"/>
      <c r="AN126" s="345"/>
      <c r="AO126" s="345"/>
      <c r="AP126" s="345"/>
      <c r="AQ126" s="345"/>
      <c r="AR126" s="345"/>
      <c r="AS126" s="345"/>
    </row>
    <row r="127" customFormat="false" ht="13.2"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119"/>
      <c r="AG127" s="345"/>
      <c r="AH127" s="345"/>
      <c r="AI127" s="345"/>
      <c r="AJ127" s="345"/>
      <c r="AK127" s="345"/>
      <c r="AL127" s="345"/>
      <c r="AM127" s="345"/>
      <c r="AN127" s="345"/>
      <c r="AO127" s="345"/>
      <c r="AP127" s="345"/>
      <c r="AQ127" s="345"/>
      <c r="AR127" s="345"/>
      <c r="AS127" s="345"/>
    </row>
    <row r="128" customFormat="false" ht="13.2"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119"/>
      <c r="AG128" s="345"/>
      <c r="AH128" s="345"/>
      <c r="AI128" s="345"/>
      <c r="AJ128" s="345"/>
      <c r="AK128" s="345"/>
      <c r="AL128" s="345"/>
      <c r="AM128" s="345"/>
      <c r="AN128" s="345"/>
      <c r="AO128" s="345"/>
      <c r="AP128" s="345"/>
      <c r="AQ128" s="345"/>
      <c r="AR128" s="345"/>
      <c r="AS128" s="345"/>
    </row>
    <row r="129" customFormat="false" ht="13.2"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119"/>
      <c r="AG129" s="345"/>
      <c r="AH129" s="345"/>
      <c r="AI129" s="345"/>
      <c r="AJ129" s="345"/>
      <c r="AK129" s="345"/>
      <c r="AL129" s="345"/>
      <c r="AM129" s="345"/>
      <c r="AN129" s="345"/>
      <c r="AO129" s="345"/>
      <c r="AP129" s="345"/>
      <c r="AQ129" s="345"/>
      <c r="AR129" s="345"/>
      <c r="AS129" s="345"/>
    </row>
    <row r="130" customFormat="false" ht="13.2"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119"/>
      <c r="AG130" s="345"/>
      <c r="AH130" s="345"/>
      <c r="AI130" s="345"/>
      <c r="AJ130" s="345"/>
      <c r="AK130" s="345"/>
      <c r="AL130" s="345"/>
      <c r="AM130" s="345"/>
      <c r="AN130" s="345"/>
      <c r="AO130" s="345"/>
      <c r="AP130" s="345"/>
      <c r="AQ130" s="345"/>
      <c r="AR130" s="345"/>
      <c r="AS130" s="345"/>
    </row>
    <row r="131" customFormat="false" ht="13.2"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119"/>
      <c r="AG131" s="345"/>
      <c r="AH131" s="345"/>
      <c r="AI131" s="345"/>
      <c r="AJ131" s="345"/>
      <c r="AK131" s="345"/>
      <c r="AL131" s="345"/>
      <c r="AM131" s="345"/>
      <c r="AN131" s="345"/>
      <c r="AO131" s="345"/>
      <c r="AP131" s="345"/>
      <c r="AQ131" s="345"/>
      <c r="AR131" s="345"/>
      <c r="AS131" s="345"/>
    </row>
    <row r="132" customFormat="false" ht="13.2"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119"/>
      <c r="AG132" s="345"/>
      <c r="AH132" s="345"/>
      <c r="AI132" s="345"/>
      <c r="AJ132" s="345"/>
      <c r="AK132" s="345"/>
      <c r="AL132" s="345"/>
      <c r="AM132" s="345"/>
      <c r="AN132" s="345"/>
      <c r="AO132" s="345"/>
      <c r="AP132" s="345"/>
      <c r="AQ132" s="345"/>
      <c r="AR132" s="345"/>
      <c r="AS132" s="345"/>
    </row>
    <row r="133" customFormat="false" ht="13.2"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119"/>
      <c r="AG133" s="345"/>
      <c r="AH133" s="345"/>
      <c r="AI133" s="345"/>
      <c r="AJ133" s="345"/>
      <c r="AK133" s="345"/>
      <c r="AL133" s="345"/>
      <c r="AM133" s="345"/>
      <c r="AN133" s="345"/>
      <c r="AO133" s="345"/>
      <c r="AP133" s="345"/>
      <c r="AQ133" s="345"/>
      <c r="AR133" s="345"/>
      <c r="AS133" s="345"/>
    </row>
    <row r="134" customFormat="false" ht="13.2"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119"/>
      <c r="AG134" s="345"/>
      <c r="AH134" s="345"/>
      <c r="AI134" s="345"/>
      <c r="AJ134" s="345"/>
      <c r="AK134" s="345"/>
      <c r="AL134" s="345"/>
      <c r="AM134" s="345"/>
      <c r="AN134" s="345"/>
      <c r="AO134" s="345"/>
      <c r="AP134" s="345"/>
      <c r="AQ134" s="345"/>
      <c r="AR134" s="345"/>
      <c r="AS134" s="345"/>
    </row>
    <row r="135" customFormat="false" ht="13.2"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119"/>
      <c r="AG135" s="345"/>
      <c r="AH135" s="345"/>
      <c r="AI135" s="345"/>
      <c r="AJ135" s="345"/>
      <c r="AK135" s="345"/>
      <c r="AL135" s="345"/>
      <c r="AM135" s="345"/>
      <c r="AN135" s="345"/>
      <c r="AO135" s="345"/>
      <c r="AP135" s="345"/>
      <c r="AQ135" s="345"/>
      <c r="AR135" s="345"/>
      <c r="AS135" s="345"/>
    </row>
    <row r="136" customFormat="false" ht="13.2"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119"/>
      <c r="AG136" s="345"/>
      <c r="AH136" s="345"/>
      <c r="AI136" s="345"/>
      <c r="AJ136" s="345"/>
      <c r="AK136" s="345"/>
      <c r="AL136" s="345"/>
      <c r="AM136" s="345"/>
      <c r="AN136" s="345"/>
      <c r="AO136" s="345"/>
      <c r="AP136" s="345"/>
      <c r="AQ136" s="345"/>
      <c r="AR136" s="345"/>
      <c r="AS136" s="345"/>
    </row>
    <row r="137" customFormat="false" ht="13.2"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119"/>
      <c r="AG137" s="345"/>
      <c r="AH137" s="345"/>
      <c r="AI137" s="345"/>
      <c r="AJ137" s="345"/>
      <c r="AK137" s="345"/>
      <c r="AL137" s="345"/>
      <c r="AM137" s="345"/>
      <c r="AN137" s="345"/>
      <c r="AO137" s="345"/>
      <c r="AP137" s="345"/>
      <c r="AQ137" s="345"/>
      <c r="AR137" s="345"/>
      <c r="AS137" s="345"/>
    </row>
    <row r="138" customFormat="false" ht="13.2"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119"/>
      <c r="AG138" s="345"/>
      <c r="AH138" s="345"/>
      <c r="AI138" s="345"/>
      <c r="AJ138" s="345"/>
      <c r="AK138" s="345"/>
      <c r="AL138" s="345"/>
      <c r="AM138" s="345"/>
      <c r="AN138" s="345"/>
      <c r="AO138" s="345"/>
      <c r="AP138" s="345"/>
      <c r="AQ138" s="345"/>
      <c r="AR138" s="345"/>
      <c r="AS138" s="345"/>
    </row>
    <row r="139" customFormat="false" ht="13.2" hidden="false" customHeight="false" outlineLevel="0" collapsed="false">
      <c r="A139" s="345"/>
      <c r="B139" s="345"/>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119"/>
      <c r="AG139" s="345"/>
      <c r="AH139" s="345"/>
      <c r="AI139" s="345"/>
      <c r="AJ139" s="345"/>
      <c r="AK139" s="345"/>
      <c r="AL139" s="345"/>
      <c r="AM139" s="345"/>
      <c r="AN139" s="345"/>
      <c r="AO139" s="345"/>
      <c r="AP139" s="345"/>
      <c r="AQ139" s="345"/>
      <c r="AR139" s="345"/>
      <c r="AS139" s="345"/>
    </row>
    <row r="140" customFormat="false" ht="13.2" hidden="false" customHeight="false" outlineLevel="0" collapsed="false">
      <c r="A140" s="345"/>
      <c r="B140" s="345"/>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119"/>
      <c r="AG140" s="345"/>
      <c r="AH140" s="345"/>
      <c r="AI140" s="345"/>
      <c r="AJ140" s="345"/>
      <c r="AK140" s="345"/>
      <c r="AL140" s="345"/>
      <c r="AM140" s="345"/>
      <c r="AN140" s="345"/>
      <c r="AO140" s="345"/>
      <c r="AP140" s="345"/>
      <c r="AQ140" s="345"/>
      <c r="AR140" s="345"/>
      <c r="AS140" s="345"/>
    </row>
    <row r="141" customFormat="false" ht="13.2" hidden="false" customHeight="false" outlineLevel="0" collapsed="false">
      <c r="A141" s="345"/>
      <c r="B141" s="345"/>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119"/>
      <c r="AG141" s="345"/>
      <c r="AH141" s="345"/>
      <c r="AI141" s="345"/>
      <c r="AJ141" s="345"/>
      <c r="AK141" s="345"/>
      <c r="AL141" s="345"/>
      <c r="AM141" s="345"/>
      <c r="AN141" s="345"/>
      <c r="AO141" s="345"/>
      <c r="AP141" s="345"/>
      <c r="AQ141" s="345"/>
      <c r="AR141" s="345"/>
      <c r="AS141" s="345"/>
    </row>
    <row r="142" customFormat="false" ht="13.2" hidden="false" customHeight="false" outlineLevel="0" collapsed="false">
      <c r="A142" s="345"/>
      <c r="B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119"/>
      <c r="AG142" s="345"/>
      <c r="AH142" s="345"/>
      <c r="AI142" s="345"/>
      <c r="AJ142" s="345"/>
      <c r="AK142" s="345"/>
      <c r="AL142" s="345"/>
      <c r="AM142" s="345"/>
      <c r="AN142" s="345"/>
      <c r="AO142" s="345"/>
      <c r="AP142" s="345"/>
      <c r="AQ142" s="345"/>
      <c r="AR142" s="345"/>
      <c r="AS142" s="345"/>
    </row>
    <row r="143" customFormat="false" ht="13.2" hidden="false" customHeight="false" outlineLevel="0" collapsed="false">
      <c r="A143" s="345"/>
      <c r="B143" s="345"/>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119"/>
      <c r="AG143" s="345"/>
      <c r="AH143" s="345"/>
      <c r="AI143" s="345"/>
      <c r="AJ143" s="345"/>
      <c r="AK143" s="345"/>
      <c r="AL143" s="345"/>
      <c r="AM143" s="345"/>
      <c r="AN143" s="345"/>
      <c r="AO143" s="345"/>
      <c r="AP143" s="345"/>
      <c r="AQ143" s="345"/>
      <c r="AR143" s="345"/>
      <c r="AS143" s="345"/>
    </row>
    <row r="144" customFormat="false" ht="13.2" hidden="false" customHeight="false" outlineLevel="0" collapsed="false">
      <c r="A144" s="345"/>
      <c r="B144" s="345"/>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119"/>
      <c r="AG144" s="345"/>
      <c r="AH144" s="345"/>
      <c r="AI144" s="345"/>
      <c r="AJ144" s="345"/>
      <c r="AK144" s="345"/>
      <c r="AL144" s="345"/>
      <c r="AM144" s="345"/>
      <c r="AN144" s="345"/>
      <c r="AO144" s="345"/>
      <c r="AP144" s="345"/>
      <c r="AQ144" s="345"/>
      <c r="AR144" s="345"/>
      <c r="AS144" s="345"/>
    </row>
    <row r="145" customFormat="false" ht="13.2" hidden="false" customHeight="false" outlineLevel="0" collapsed="false">
      <c r="A145" s="345"/>
      <c r="B145" s="345"/>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119"/>
      <c r="AG145" s="345"/>
      <c r="AH145" s="345"/>
      <c r="AI145" s="345"/>
      <c r="AJ145" s="345"/>
      <c r="AK145" s="345"/>
      <c r="AL145" s="345"/>
      <c r="AM145" s="345"/>
      <c r="AN145" s="345"/>
      <c r="AO145" s="345"/>
      <c r="AP145" s="345"/>
      <c r="AQ145" s="345"/>
      <c r="AR145" s="345"/>
      <c r="AS145" s="345"/>
    </row>
    <row r="146" customFormat="false" ht="13.2" hidden="false" customHeight="false" outlineLevel="0" collapsed="false">
      <c r="A146" s="345"/>
      <c r="B146" s="345"/>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119"/>
      <c r="AG146" s="345"/>
      <c r="AH146" s="345"/>
      <c r="AI146" s="345"/>
      <c r="AJ146" s="345"/>
      <c r="AK146" s="345"/>
      <c r="AL146" s="345"/>
      <c r="AM146" s="345"/>
      <c r="AN146" s="345"/>
      <c r="AO146" s="345"/>
      <c r="AP146" s="345"/>
      <c r="AQ146" s="345"/>
      <c r="AR146" s="345"/>
      <c r="AS146" s="345"/>
    </row>
    <row r="147" customFormat="false" ht="13.2" hidden="false" customHeight="false" outlineLevel="0" collapsed="false">
      <c r="A147" s="345"/>
      <c r="B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119"/>
      <c r="AG147" s="345"/>
      <c r="AH147" s="345"/>
      <c r="AI147" s="345"/>
      <c r="AJ147" s="345"/>
      <c r="AK147" s="345"/>
      <c r="AL147" s="345"/>
      <c r="AM147" s="345"/>
      <c r="AN147" s="345"/>
      <c r="AO147" s="345"/>
      <c r="AP147" s="345"/>
      <c r="AQ147" s="345"/>
      <c r="AR147" s="345"/>
      <c r="AS147" s="345"/>
    </row>
    <row r="148" customFormat="false" ht="13.2" hidden="false" customHeight="false" outlineLevel="0" collapsed="false">
      <c r="A148" s="345"/>
      <c r="B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119"/>
      <c r="AG148" s="345"/>
      <c r="AH148" s="345"/>
      <c r="AI148" s="345"/>
      <c r="AJ148" s="345"/>
      <c r="AK148" s="345"/>
      <c r="AL148" s="345"/>
      <c r="AM148" s="345"/>
      <c r="AN148" s="345"/>
      <c r="AO148" s="345"/>
      <c r="AP148" s="345"/>
      <c r="AQ148" s="345"/>
      <c r="AR148" s="345"/>
      <c r="AS148" s="345"/>
    </row>
    <row r="149" customFormat="false" ht="6.75" hidden="false" customHeight="true" outlineLevel="0" collapsed="false">
      <c r="A149" s="345"/>
      <c r="B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119"/>
      <c r="AG149" s="345"/>
      <c r="AH149" s="345"/>
      <c r="AI149" s="345"/>
      <c r="AJ149" s="345"/>
      <c r="AK149" s="345"/>
      <c r="AL149" s="345"/>
      <c r="AM149" s="345"/>
      <c r="AN149" s="345"/>
      <c r="AO149" s="345"/>
      <c r="AP149" s="345"/>
      <c r="AQ149" s="345"/>
      <c r="AR149" s="345"/>
      <c r="AS149" s="345"/>
    </row>
    <row r="150" customFormat="false" ht="13.2" hidden="false" customHeight="false" outlineLevel="0" collapsed="false">
      <c r="A150" s="345"/>
      <c r="B150" s="345"/>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119"/>
      <c r="AG150" s="345"/>
      <c r="AH150" s="345"/>
      <c r="AI150" s="345"/>
      <c r="AJ150" s="345"/>
      <c r="AK150" s="345"/>
      <c r="AL150" s="345"/>
      <c r="AM150" s="345"/>
      <c r="AN150" s="345"/>
      <c r="AO150" s="345"/>
      <c r="AP150" s="345"/>
      <c r="AQ150" s="345"/>
      <c r="AR150" s="345"/>
      <c r="AS150" s="345"/>
    </row>
    <row r="151" customFormat="false" ht="13.2" hidden="false" customHeight="fals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119"/>
      <c r="AG151" s="345"/>
      <c r="AH151" s="345"/>
      <c r="AI151" s="345"/>
      <c r="AJ151" s="345"/>
      <c r="AK151" s="345"/>
      <c r="AL151" s="345"/>
      <c r="AM151" s="345"/>
      <c r="AN151" s="345"/>
      <c r="AO151" s="345"/>
      <c r="AP151" s="345"/>
      <c r="AQ151" s="345"/>
      <c r="AR151" s="345"/>
      <c r="AS151" s="345"/>
    </row>
    <row r="152" customFormat="false" ht="13.2" hidden="false" customHeight="false" outlineLevel="0" collapsed="false">
      <c r="A152" s="345"/>
      <c r="B152" s="345"/>
      <c r="C152" s="345"/>
      <c r="D152" s="345"/>
      <c r="E152" s="345"/>
      <c r="F152" s="345"/>
      <c r="G152" s="345"/>
      <c r="H152" s="345"/>
      <c r="I152" s="345"/>
      <c r="J152" s="345"/>
      <c r="K152" s="345"/>
      <c r="L152" s="345"/>
      <c r="M152" s="345"/>
      <c r="N152" s="345"/>
      <c r="O152" s="345"/>
      <c r="P152" s="345"/>
    </row>
  </sheetData>
  <sheetProtection sheet="true" password="b7a6" objects="true" scenarios="true" formatCells="false" selectLockedCells="true"/>
  <protectedRanges>
    <protectedRange name="EditRange" sqref="C37:D40"/>
    <protectedRange name="EditRange_1" sqref="M63 M60"/>
  </protectedRanges>
  <mergeCells count="22">
    <mergeCell ref="B8:C8"/>
    <mergeCell ref="F9:H9"/>
    <mergeCell ref="I9:K9"/>
    <mergeCell ref="E10:G10"/>
    <mergeCell ref="I10:L10"/>
    <mergeCell ref="F11:G11"/>
    <mergeCell ref="I11:J11"/>
    <mergeCell ref="F14:G14"/>
    <mergeCell ref="I14:J14"/>
    <mergeCell ref="F17:G17"/>
    <mergeCell ref="H17:K17"/>
    <mergeCell ref="L17:N17"/>
    <mergeCell ref="F21:G21"/>
    <mergeCell ref="I21:J21"/>
    <mergeCell ref="F25:G25"/>
    <mergeCell ref="F26:G26"/>
    <mergeCell ref="F27:G27"/>
    <mergeCell ref="F28:G28"/>
    <mergeCell ref="R28:S28"/>
    <mergeCell ref="F32:G32"/>
    <mergeCell ref="C34:F35"/>
    <mergeCell ref="N64:O64"/>
  </mergeCells>
  <conditionalFormatting sqref="E41">
    <cfRule type="cellIs" priority="2" operator="equal" aboveAverage="0" equalAverage="0" bottom="0" percent="0" rank="0" text="" dxfId="15">
      <formula>$F$32</formula>
    </cfRule>
    <cfRule type="cellIs" priority="3" operator="notEqual" aboveAverage="0" equalAverage="0" bottom="0" percent="0" rank="0" text="" dxfId="16">
      <formula>$F$32</formula>
    </cfRule>
  </conditionalFormatting>
  <conditionalFormatting sqref="C41">
    <cfRule type="cellIs" priority="4" operator="equal" aboveAverage="0" equalAverage="0" bottom="0" percent="0" rank="0" text="" dxfId="17">
      <formula>1</formula>
    </cfRule>
    <cfRule type="cellIs" priority="5" operator="notEqual" aboveAverage="0" equalAverage="0" bottom="0" percent="0" rank="0" text="" dxfId="18">
      <formula>1</formula>
    </cfRule>
  </conditionalFormatting>
  <conditionalFormatting sqref="E4:E6">
    <cfRule type="cellIs" priority="6" operator="equal" aboveAverage="0" equalAverage="0" bottom="0" percent="0" rank="0" text="" dxfId="19">
      <formula>0</formula>
    </cfRule>
  </conditionalFormatting>
  <dataValidations count="5">
    <dataValidation allowBlank="true" errorStyle="stop" operator="between" showDropDown="false" showErrorMessage="true" showInputMessage="false" sqref="F18" type="list">
      <formula1>$U$48:$U$58</formula1>
      <formula2>0</formula2>
    </dataValidation>
    <dataValidation allowBlank="true" errorStyle="stop" operator="between" showDropDown="false" showErrorMessage="true" showInputMessage="false" sqref="I10:L10" type="list">
      <formula1>$W$14:$W$15</formula1>
      <formula2>0</formula2>
    </dataValidation>
    <dataValidation allowBlank="true" errorStyle="stop" operator="between" showDropDown="false" showErrorMessage="true" showInputMessage="false" sqref="E10" type="list">
      <formula1>$T$14:$T$15</formula1>
      <formula2>0</formula2>
    </dataValidation>
    <dataValidation allowBlank="true" errorStyle="stop" operator="between" showDropDown="false" showErrorMessage="true" showInputMessage="false" sqref="L17:N17" type="list">
      <formula1>$W$19:$W$59</formula1>
      <formula2>0</formula2>
    </dataValidation>
    <dataValidation allowBlank="true" errorStyle="stop" operator="between" showDropDown="false" showErrorMessage="true" showInputMessage="false" sqref="F17:G17" type="list">
      <formula1>$T$18:$T$19</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2" activeCellId="0" sqref="F52:K52"/>
    </sheetView>
  </sheetViews>
  <sheetFormatPr defaultColWidth="9.0546875" defaultRowHeight="13.2" zeroHeight="false" outlineLevelRow="0" outlineLevelCol="0"/>
  <cols>
    <col collapsed="false" customWidth="true" hidden="false" outlineLevel="0" max="1" min="1" style="1" width="2.66"/>
    <col collapsed="false" customWidth="true" hidden="false" outlineLevel="0" max="2" min="2" style="1" width="1.1"/>
    <col collapsed="false" customWidth="true" hidden="false" outlineLevel="0" max="3" min="3" style="1" width="1.32"/>
    <col collapsed="false" customWidth="true" hidden="false" outlineLevel="0" max="4" min="4" style="1" width="2.32"/>
    <col collapsed="false" customWidth="true" hidden="false" outlineLevel="0" max="7" min="5" style="1" width="3.66"/>
    <col collapsed="false" customWidth="true" hidden="false" outlineLevel="0" max="8" min="8" style="1" width="0.99"/>
    <col collapsed="false" customWidth="true" hidden="false" outlineLevel="0" max="15" min="9" style="1" width="3.66"/>
    <col collapsed="false" customWidth="true" hidden="false" outlineLevel="0" max="16" min="16" style="1" width="1.1"/>
    <col collapsed="false" customWidth="true" hidden="false" outlineLevel="0" max="17" min="17" style="1" width="6.87"/>
    <col collapsed="false" customWidth="true" hidden="false" outlineLevel="0" max="18" min="18" style="1" width="7.32"/>
    <col collapsed="false" customWidth="true" hidden="false" outlineLevel="0" max="20" min="19" style="1" width="3.32"/>
    <col collapsed="false" customWidth="true" hidden="false" outlineLevel="0" max="21" min="21" style="1" width="4.55"/>
    <col collapsed="false" customWidth="true" hidden="false" outlineLevel="0" max="22" min="22" style="1" width="2.43"/>
    <col collapsed="false" customWidth="true" hidden="false" outlineLevel="0" max="23" min="23" style="1" width="5.1"/>
    <col collapsed="false" customWidth="true" hidden="false" outlineLevel="0" max="24" min="24" style="1" width="2.88"/>
    <col collapsed="false" customWidth="true" hidden="false" outlineLevel="0" max="26" min="25" style="1" width="3.32"/>
    <col collapsed="false" customWidth="true" hidden="false" outlineLevel="0" max="27" min="27" style="1" width="4.55"/>
    <col collapsed="false" customWidth="true" hidden="false" outlineLevel="0" max="28" min="28" style="1" width="1.66"/>
    <col collapsed="false" customWidth="true" hidden="false" outlineLevel="0" max="29" min="29" style="1" width="4.66"/>
    <col collapsed="false" customWidth="true" hidden="false" outlineLevel="0" max="30" min="30" style="1" width="3.32"/>
    <col collapsed="false" customWidth="true" hidden="false" outlineLevel="0" max="31" min="31" style="1" width="7.43"/>
    <col collapsed="false" customWidth="true" hidden="false" outlineLevel="0" max="32" min="32" style="1" width="1.32"/>
    <col collapsed="false" customWidth="true" hidden="false" outlineLevel="0" max="33" min="33" style="1" width="3.32"/>
    <col collapsed="false" customWidth="true" hidden="false" outlineLevel="0" max="34" min="34" style="1" width="78.43"/>
    <col collapsed="false" customWidth="true" hidden="false" outlineLevel="0" max="35" min="35" style="1" width="3.32"/>
    <col collapsed="false" customWidth="true" hidden="false" outlineLevel="0" max="36" min="36" style="1" width="25.87"/>
    <col collapsed="false" customWidth="true" hidden="false" outlineLevel="0" max="43" min="43" style="1" width="4.87"/>
    <col collapsed="false" customWidth="true" hidden="false" outlineLevel="0" max="44" min="44" style="1" width="10.87"/>
    <col collapsed="false" customWidth="true" hidden="false" outlineLevel="0" max="48" min="48" style="1" width="2.43"/>
    <col collapsed="false" customWidth="true" hidden="false" outlineLevel="0" max="51" min="51" style="1" width="2.1"/>
  </cols>
  <sheetData>
    <row r="1" customFormat="false" ht="13.2"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3.75" hidden="false" customHeight="true" outlineLevel="0" collapsed="false">
      <c r="A2" s="4"/>
      <c r="B2" s="482" t="b">
        <f aca="false">FALSE()</f>
        <v>0</v>
      </c>
      <c r="C2" s="482"/>
      <c r="D2" s="482"/>
      <c r="E2" s="482"/>
      <c r="F2" s="482"/>
      <c r="G2" s="482"/>
      <c r="H2" s="482"/>
      <c r="AH2" s="4"/>
      <c r="AI2" s="4"/>
      <c r="AJ2" s="4"/>
      <c r="AK2" s="4"/>
      <c r="AL2" s="4"/>
      <c r="AM2" s="4"/>
      <c r="AN2" s="4"/>
      <c r="AO2" s="4"/>
      <c r="AP2" s="4"/>
      <c r="AQ2" s="4"/>
      <c r="AR2" s="4"/>
      <c r="AS2" s="4"/>
      <c r="AT2" s="4"/>
      <c r="AU2" s="4"/>
      <c r="AV2" s="4"/>
      <c r="AW2" s="4"/>
      <c r="AX2" s="4"/>
      <c r="AY2" s="4"/>
      <c r="AZ2" s="4"/>
      <c r="BA2" s="4"/>
    </row>
    <row r="3" customFormat="false" ht="7.5" hidden="false" customHeight="true" outlineLevel="0" collapsed="false">
      <c r="A3" s="4"/>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H3" s="4"/>
      <c r="AI3" s="4"/>
      <c r="AJ3" s="4"/>
      <c r="AK3" s="4"/>
      <c r="AL3" s="4"/>
      <c r="AM3" s="4"/>
      <c r="AN3" s="4"/>
      <c r="AO3" s="4"/>
      <c r="AP3" s="4"/>
      <c r="AQ3" s="4"/>
      <c r="AR3" s="4"/>
      <c r="AS3" s="4"/>
      <c r="AT3" s="4"/>
      <c r="AU3" s="4"/>
      <c r="AV3" s="4"/>
      <c r="AW3" s="4"/>
      <c r="AX3" s="4"/>
      <c r="AY3" s="4"/>
      <c r="AZ3" s="4"/>
      <c r="BA3" s="4"/>
    </row>
    <row r="4" s="486" customFormat="true" ht="16.5" hidden="false" customHeight="true" outlineLevel="0" collapsed="false">
      <c r="A4" s="483"/>
      <c r="B4" s="484"/>
      <c r="C4" s="484"/>
      <c r="D4" s="485" t="s">
        <v>412</v>
      </c>
      <c r="E4" s="484"/>
      <c r="F4" s="484"/>
      <c r="G4" s="484"/>
      <c r="H4" s="484"/>
      <c r="I4" s="484"/>
      <c r="J4" s="484"/>
      <c r="K4" s="484"/>
      <c r="L4" s="484"/>
      <c r="M4" s="484"/>
      <c r="N4" s="484"/>
      <c r="O4" s="484"/>
      <c r="P4" s="484"/>
      <c r="Q4" s="484"/>
      <c r="R4" s="484"/>
      <c r="S4" s="484"/>
      <c r="T4" s="484"/>
      <c r="U4" s="484"/>
      <c r="V4" s="484"/>
      <c r="W4" s="484"/>
      <c r="X4" s="484"/>
      <c r="Y4" s="484"/>
      <c r="Z4" s="484"/>
      <c r="AA4" s="484"/>
      <c r="AB4" s="484"/>
      <c r="AC4" s="484"/>
      <c r="AD4" s="484"/>
      <c r="AE4" s="484"/>
      <c r="AH4" s="483"/>
      <c r="AI4" s="483"/>
      <c r="AJ4" s="487"/>
      <c r="AK4" s="483"/>
      <c r="AL4" s="483"/>
      <c r="AM4" s="483"/>
      <c r="AN4" s="483"/>
      <c r="AO4" s="483"/>
      <c r="AP4" s="483"/>
      <c r="AQ4" s="483"/>
      <c r="AR4" s="483"/>
      <c r="AS4" s="483"/>
      <c r="AT4" s="483"/>
      <c r="AU4" s="483"/>
      <c r="AV4" s="483"/>
      <c r="AW4" s="483"/>
      <c r="AX4" s="483"/>
      <c r="AY4" s="483"/>
      <c r="AZ4" s="483"/>
      <c r="BA4" s="483"/>
    </row>
    <row r="5" customFormat="false" ht="15" hidden="false" customHeight="true" outlineLevel="0" collapsed="false">
      <c r="A5" s="4"/>
      <c r="B5" s="482"/>
      <c r="C5" s="482"/>
      <c r="D5" s="488"/>
      <c r="E5" s="482"/>
      <c r="F5" s="482"/>
      <c r="G5" s="257" t="s">
        <v>131</v>
      </c>
      <c r="H5" s="484"/>
      <c r="I5" s="353" t="str">
        <f aca="false">IF(ISBLANK(CompanyName),"",CompanyName&amp;":  "&amp;SiteCity&amp;", "&amp;SiteState)</f>
        <v>:  , WA</v>
      </c>
      <c r="J5" s="482"/>
      <c r="K5" s="482"/>
      <c r="L5" s="482"/>
      <c r="M5" s="482"/>
      <c r="N5" s="482"/>
      <c r="O5" s="482"/>
      <c r="P5" s="482"/>
      <c r="Q5" s="482"/>
      <c r="R5" s="482"/>
      <c r="S5" s="482"/>
      <c r="T5" s="482"/>
      <c r="U5" s="482"/>
      <c r="V5" s="482"/>
      <c r="W5" s="489" t="str">
        <f aca="false">'Savings Calculations'!Q5</f>
        <v>Technical Review not complete</v>
      </c>
      <c r="X5" s="489"/>
      <c r="Y5" s="489"/>
      <c r="Z5" s="489"/>
      <c r="AA5" s="489"/>
      <c r="AB5" s="489"/>
      <c r="AC5" s="489"/>
      <c r="AD5" s="489"/>
      <c r="AE5" s="489"/>
      <c r="AH5" s="4"/>
      <c r="AI5" s="4"/>
      <c r="AJ5" s="490"/>
      <c r="AK5" s="4"/>
      <c r="AL5" s="4"/>
      <c r="AM5" s="4"/>
      <c r="AN5" s="4"/>
      <c r="AO5" s="4"/>
      <c r="AP5" s="4"/>
      <c r="AQ5" s="4"/>
      <c r="AR5" s="4"/>
      <c r="AS5" s="4"/>
      <c r="AT5" s="4"/>
      <c r="AU5" s="4"/>
      <c r="AV5" s="4"/>
      <c r="AW5" s="4"/>
      <c r="AX5" s="4"/>
      <c r="AY5" s="4"/>
      <c r="AZ5" s="4"/>
      <c r="BA5" s="4"/>
    </row>
    <row r="6" customFormat="false" ht="15" hidden="false" customHeight="true" outlineLevel="0" collapsed="false">
      <c r="A6" s="4"/>
      <c r="B6" s="482"/>
      <c r="C6" s="482"/>
      <c r="D6" s="482"/>
      <c r="E6" s="482"/>
      <c r="F6" s="482"/>
      <c r="G6" s="257" t="s">
        <v>132</v>
      </c>
      <c r="H6" s="484"/>
      <c r="I6" s="353" t="str">
        <f aca="false">VendorCompany</f>
        <v/>
      </c>
      <c r="J6" s="482"/>
      <c r="K6" s="482"/>
      <c r="L6" s="482"/>
      <c r="M6" s="482"/>
      <c r="N6" s="482"/>
      <c r="O6" s="482"/>
      <c r="P6" s="482"/>
      <c r="Q6" s="482"/>
      <c r="R6" s="482"/>
      <c r="S6" s="482"/>
      <c r="T6" s="482"/>
      <c r="U6" s="482"/>
      <c r="V6" s="482"/>
      <c r="W6" s="489"/>
      <c r="X6" s="489"/>
      <c r="Y6" s="489"/>
      <c r="Z6" s="489"/>
      <c r="AA6" s="489"/>
      <c r="AB6" s="489"/>
      <c r="AC6" s="489"/>
      <c r="AD6" s="489"/>
      <c r="AE6" s="489"/>
      <c r="AH6" s="4"/>
      <c r="AI6" s="4"/>
      <c r="AJ6" s="490"/>
      <c r="AK6" s="4"/>
      <c r="AL6" s="4"/>
      <c r="AM6" s="4"/>
      <c r="AN6" s="4"/>
      <c r="AO6" s="4"/>
      <c r="AP6" s="4"/>
      <c r="AQ6" s="4"/>
      <c r="AR6" s="4"/>
      <c r="AS6" s="4"/>
      <c r="AT6" s="4"/>
      <c r="AU6" s="4"/>
      <c r="AV6" s="4"/>
      <c r="AW6" s="4"/>
      <c r="AX6" s="4"/>
      <c r="AY6" s="4"/>
      <c r="AZ6" s="4"/>
      <c r="BA6" s="4"/>
    </row>
    <row r="7" customFormat="false" ht="9" hidden="false" customHeight="true" outlineLevel="0" collapsed="false">
      <c r="A7" s="4"/>
      <c r="B7" s="482"/>
      <c r="C7" s="482"/>
      <c r="D7" s="482"/>
      <c r="E7" s="482"/>
      <c r="F7" s="482"/>
      <c r="G7" s="482"/>
      <c r="H7" s="482"/>
      <c r="I7" s="482"/>
      <c r="J7" s="482"/>
      <c r="K7" s="482"/>
      <c r="L7" s="482"/>
      <c r="M7" s="482"/>
      <c r="N7" s="482"/>
      <c r="O7" s="482"/>
      <c r="P7" s="482"/>
      <c r="Q7" s="482"/>
      <c r="R7" s="482"/>
      <c r="S7" s="482"/>
      <c r="T7" s="482"/>
      <c r="U7" s="482"/>
      <c r="V7" s="482"/>
      <c r="W7" s="489"/>
      <c r="X7" s="489"/>
      <c r="Y7" s="489"/>
      <c r="Z7" s="489"/>
      <c r="AA7" s="489"/>
      <c r="AB7" s="489"/>
      <c r="AC7" s="489"/>
      <c r="AD7" s="489"/>
      <c r="AE7" s="489"/>
      <c r="AH7" s="4"/>
      <c r="AI7" s="4"/>
      <c r="AJ7" s="491"/>
      <c r="AK7" s="4"/>
      <c r="AL7" s="4"/>
      <c r="AM7" s="4"/>
      <c r="AN7" s="4"/>
      <c r="AO7" s="4"/>
      <c r="AP7" s="4"/>
      <c r="AQ7" s="4"/>
      <c r="AR7" s="4"/>
      <c r="AS7" s="4"/>
      <c r="AT7" s="4"/>
      <c r="AU7" s="4"/>
      <c r="AV7" s="4"/>
      <c r="AW7" s="4"/>
      <c r="AX7" s="4"/>
      <c r="AY7" s="4"/>
      <c r="AZ7" s="4"/>
      <c r="BA7" s="4"/>
    </row>
    <row r="8" customFormat="false" ht="13.2" hidden="false" customHeight="false" outlineLevel="0" collapsed="false">
      <c r="A8" s="4"/>
      <c r="B8" s="482"/>
      <c r="C8" s="482"/>
      <c r="D8" s="492" t="s">
        <v>413</v>
      </c>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11"/>
      <c r="AH8" s="4"/>
      <c r="AI8" s="4"/>
      <c r="AJ8" s="491"/>
      <c r="AK8" s="4"/>
      <c r="AL8" s="4"/>
      <c r="AM8" s="4"/>
      <c r="AN8" s="4"/>
      <c r="AO8" s="4"/>
      <c r="AP8" s="4"/>
      <c r="AQ8" s="4"/>
      <c r="AR8" s="4"/>
      <c r="AS8" s="4"/>
      <c r="AT8" s="4"/>
      <c r="AU8" s="4"/>
      <c r="AV8" s="4"/>
      <c r="AW8" s="4"/>
      <c r="AX8" s="4"/>
      <c r="AY8" s="4"/>
      <c r="AZ8" s="4"/>
      <c r="BA8" s="4"/>
    </row>
    <row r="9" customFormat="false" ht="15" hidden="false" customHeight="true" outlineLevel="0" collapsed="false">
      <c r="A9" s="4"/>
      <c r="B9" s="482"/>
      <c r="C9" s="482"/>
      <c r="D9" s="493" t="s">
        <v>414</v>
      </c>
      <c r="E9" s="494"/>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495"/>
      <c r="AH9" s="4"/>
      <c r="AI9" s="4"/>
      <c r="AJ9" s="491"/>
      <c r="AK9" s="4"/>
      <c r="AL9" s="4"/>
      <c r="AM9" s="4"/>
      <c r="AN9" s="4"/>
      <c r="AO9" s="4"/>
      <c r="AP9" s="4"/>
      <c r="AQ9" s="4"/>
      <c r="AR9" s="4"/>
      <c r="AS9" s="4"/>
      <c r="AT9" s="4"/>
      <c r="AU9" s="4"/>
      <c r="AV9" s="4"/>
      <c r="AW9" s="4"/>
      <c r="AX9" s="4"/>
      <c r="AY9" s="4"/>
      <c r="AZ9" s="4"/>
      <c r="BA9" s="4"/>
    </row>
    <row r="10" customFormat="false" ht="6" hidden="false" customHeight="true" outlineLevel="0" collapsed="false">
      <c r="A10" s="4"/>
      <c r="B10" s="482"/>
      <c r="C10" s="482"/>
      <c r="D10" s="493"/>
      <c r="E10" s="494"/>
      <c r="F10" s="494"/>
      <c r="G10" s="494"/>
      <c r="H10" s="494"/>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495"/>
      <c r="AH10" s="4"/>
      <c r="AI10" s="4"/>
      <c r="AJ10" s="491"/>
      <c r="AK10" s="4"/>
      <c r="AL10" s="4"/>
      <c r="AM10" s="4"/>
      <c r="AN10" s="4"/>
      <c r="AO10" s="4"/>
      <c r="AP10" s="4"/>
      <c r="AQ10" s="4"/>
      <c r="AR10" s="4"/>
      <c r="AS10" s="4"/>
      <c r="AT10" s="4"/>
      <c r="AU10" s="4"/>
      <c r="AV10" s="4"/>
      <c r="AW10" s="4"/>
      <c r="AX10" s="4"/>
      <c r="AY10" s="4"/>
      <c r="AZ10" s="4"/>
      <c r="BA10" s="4"/>
    </row>
    <row r="11" s="58" customFormat="true" ht="12.75" hidden="false" customHeight="true" outlineLevel="0" collapsed="false">
      <c r="A11" s="496"/>
      <c r="B11" s="497"/>
      <c r="C11" s="497"/>
      <c r="D11" s="498"/>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8"/>
      <c r="AG11" s="497"/>
      <c r="AH11" s="496"/>
      <c r="AI11" s="496"/>
      <c r="AJ11" s="496"/>
      <c r="AK11" s="496"/>
      <c r="AL11" s="496"/>
      <c r="AM11" s="496"/>
      <c r="AN11" s="496"/>
      <c r="AO11" s="496"/>
      <c r="AP11" s="496"/>
      <c r="AQ11" s="496"/>
      <c r="AR11" s="496"/>
      <c r="AS11" s="496"/>
      <c r="AT11" s="496"/>
      <c r="AU11" s="496"/>
      <c r="AV11" s="496"/>
      <c r="AW11" s="496"/>
      <c r="AX11" s="496"/>
      <c r="AY11" s="496"/>
      <c r="AZ11" s="496"/>
      <c r="BA11" s="496"/>
    </row>
    <row r="12" customFormat="false" ht="24.75" hidden="false" customHeight="true" outlineLevel="0" collapsed="false">
      <c r="A12" s="4"/>
      <c r="B12" s="482"/>
      <c r="C12" s="482"/>
      <c r="D12" s="78"/>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500"/>
      <c r="AG12" s="42"/>
      <c r="AH12" s="4"/>
      <c r="AI12" s="4"/>
      <c r="AJ12" s="4"/>
      <c r="AK12" s="4"/>
      <c r="AL12" s="4"/>
      <c r="AM12" s="4"/>
      <c r="AN12" s="4"/>
      <c r="AO12" s="4"/>
      <c r="AP12" s="4"/>
      <c r="AQ12" s="4"/>
      <c r="AR12" s="4"/>
      <c r="AS12" s="4"/>
      <c r="AT12" s="4"/>
      <c r="AU12" s="4"/>
      <c r="AV12" s="4"/>
      <c r="AW12" s="4"/>
      <c r="AX12" s="4"/>
      <c r="AY12" s="4"/>
      <c r="AZ12" s="4"/>
      <c r="BA12" s="4"/>
    </row>
    <row r="13" customFormat="false" ht="12.75" hidden="false" customHeight="true" outlineLevel="0" collapsed="false">
      <c r="A13" s="4"/>
      <c r="B13" s="482"/>
      <c r="C13" s="482"/>
      <c r="D13" s="78"/>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78"/>
      <c r="AG13" s="42"/>
      <c r="AH13" s="501" t="s">
        <v>415</v>
      </c>
      <c r="AI13" s="4"/>
      <c r="AJ13" s="4"/>
      <c r="AK13" s="4"/>
      <c r="AL13" s="4"/>
      <c r="AM13" s="4"/>
      <c r="AN13" s="4"/>
      <c r="AO13" s="4"/>
      <c r="AP13" s="4"/>
      <c r="AQ13" s="4"/>
      <c r="AR13" s="4"/>
      <c r="AS13" s="4"/>
      <c r="AT13" s="4"/>
      <c r="AU13" s="4"/>
      <c r="AV13" s="4"/>
      <c r="AW13" s="4"/>
      <c r="AX13" s="4"/>
      <c r="AY13" s="4"/>
      <c r="AZ13" s="4"/>
      <c r="BA13" s="4"/>
    </row>
    <row r="14" customFormat="false" ht="12.75" hidden="false" customHeight="true" outlineLevel="0" collapsed="false">
      <c r="A14" s="4"/>
      <c r="B14" s="482"/>
      <c r="C14" s="482"/>
      <c r="D14" s="500"/>
      <c r="E14" s="499"/>
      <c r="F14" s="499"/>
      <c r="G14" s="499"/>
      <c r="H14" s="499"/>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500"/>
      <c r="AG14" s="42"/>
      <c r="AH14" s="501" t="s">
        <v>416</v>
      </c>
      <c r="AI14" s="4"/>
      <c r="AJ14" s="4"/>
      <c r="AK14" s="4"/>
      <c r="AL14" s="4"/>
      <c r="AM14" s="4"/>
      <c r="AN14" s="4"/>
      <c r="AO14" s="4"/>
      <c r="AP14" s="4"/>
      <c r="AQ14" s="4"/>
      <c r="AR14" s="4"/>
      <c r="AS14" s="4"/>
      <c r="AT14" s="4"/>
      <c r="AU14" s="4"/>
      <c r="AV14" s="4"/>
      <c r="AW14" s="4"/>
      <c r="AX14" s="4"/>
      <c r="AY14" s="4"/>
      <c r="AZ14" s="4"/>
      <c r="BA14" s="4"/>
    </row>
    <row r="15" customFormat="false" ht="22.5" hidden="false" customHeight="true" outlineLevel="0" collapsed="false">
      <c r="A15" s="4"/>
      <c r="B15" s="482"/>
      <c r="C15" s="482"/>
      <c r="D15" s="482"/>
      <c r="AH15" s="4"/>
      <c r="AI15" s="4"/>
      <c r="AJ15" s="502"/>
      <c r="AK15" s="4"/>
      <c r="AL15" s="4"/>
      <c r="AM15" s="4"/>
      <c r="AN15" s="4"/>
      <c r="AO15" s="4"/>
      <c r="AP15" s="4"/>
      <c r="AQ15" s="4"/>
      <c r="AR15" s="4"/>
      <c r="AS15" s="4"/>
      <c r="AT15" s="4"/>
      <c r="AU15" s="4"/>
      <c r="AV15" s="4"/>
      <c r="AW15" s="4"/>
      <c r="AX15" s="4"/>
      <c r="AY15" s="4"/>
      <c r="AZ15" s="4"/>
      <c r="BA15" s="4"/>
    </row>
    <row r="16" customFormat="false" ht="12.75" hidden="false" customHeight="true" outlineLevel="0" collapsed="false">
      <c r="A16" s="4"/>
      <c r="B16" s="482"/>
      <c r="C16" s="482"/>
      <c r="D16" s="492" t="s">
        <v>417</v>
      </c>
      <c r="E16" s="11"/>
      <c r="F16" s="11"/>
      <c r="G16" s="11"/>
      <c r="H16" s="11"/>
      <c r="I16" s="11"/>
      <c r="J16" s="11"/>
      <c r="K16" s="11"/>
      <c r="L16" s="11"/>
      <c r="M16" s="38"/>
      <c r="N16" s="38"/>
      <c r="O16" s="38"/>
      <c r="P16" s="38"/>
      <c r="Q16" s="38"/>
      <c r="R16" s="38"/>
      <c r="S16" s="38"/>
      <c r="T16" s="38"/>
      <c r="U16" s="38"/>
      <c r="V16" s="38"/>
      <c r="W16" s="39"/>
      <c r="X16" s="11"/>
      <c r="Y16" s="11"/>
      <c r="Z16" s="11"/>
      <c r="AA16" s="11"/>
      <c r="AB16" s="11"/>
      <c r="AC16" s="11"/>
      <c r="AD16" s="11"/>
      <c r="AE16" s="11"/>
      <c r="AF16" s="11"/>
      <c r="AH16" s="4"/>
      <c r="AI16" s="4"/>
      <c r="AJ16" s="4"/>
      <c r="AK16" s="4"/>
      <c r="AL16" s="4"/>
      <c r="AM16" s="4"/>
      <c r="AN16" s="4"/>
      <c r="AO16" s="4"/>
      <c r="AP16" s="4"/>
      <c r="AQ16" s="4"/>
      <c r="AR16" s="4"/>
      <c r="AS16" s="4"/>
      <c r="AT16" s="4"/>
      <c r="AU16" s="4"/>
      <c r="AV16" s="4"/>
      <c r="AW16" s="4"/>
      <c r="AX16" s="4"/>
      <c r="AY16" s="4"/>
      <c r="AZ16" s="4"/>
      <c r="BA16" s="4"/>
    </row>
    <row r="17" customFormat="false" ht="15" hidden="false" customHeight="true" outlineLevel="0" collapsed="false">
      <c r="A17" s="4"/>
      <c r="B17" s="482"/>
      <c r="C17" s="482"/>
      <c r="D17" s="482" t="s">
        <v>418</v>
      </c>
      <c r="AH17" s="4"/>
      <c r="AI17" s="4"/>
      <c r="AJ17" s="4"/>
      <c r="AK17" s="4"/>
      <c r="AL17" s="4"/>
      <c r="AM17" s="4"/>
      <c r="AN17" s="4"/>
      <c r="AO17" s="4"/>
      <c r="AP17" s="4"/>
      <c r="AQ17" s="4"/>
      <c r="AR17" s="4"/>
      <c r="AS17" s="4"/>
      <c r="AT17" s="4"/>
      <c r="AU17" s="4"/>
      <c r="AV17" s="4"/>
      <c r="AW17" s="4"/>
      <c r="AX17" s="4"/>
      <c r="AY17" s="4"/>
      <c r="AZ17" s="4"/>
      <c r="BA17" s="4"/>
    </row>
    <row r="18" customFormat="false" ht="6.75" hidden="false" customHeight="true" outlineLevel="0" collapsed="false">
      <c r="A18" s="4"/>
      <c r="B18" s="482"/>
      <c r="C18" s="482"/>
      <c r="D18" s="503"/>
      <c r="V18" s="5"/>
      <c r="W18" s="44"/>
      <c r="X18" s="44"/>
      <c r="Y18" s="44"/>
      <c r="AH18" s="4"/>
      <c r="AI18" s="4"/>
      <c r="AJ18" s="4"/>
      <c r="AK18" s="4"/>
      <c r="AL18" s="4"/>
      <c r="AM18" s="4"/>
      <c r="AN18" s="4"/>
      <c r="AO18" s="4"/>
      <c r="AP18" s="4"/>
      <c r="AQ18" s="4"/>
      <c r="AR18" s="4"/>
      <c r="AS18" s="4"/>
      <c r="AT18" s="4"/>
      <c r="AU18" s="4"/>
      <c r="AV18" s="4"/>
      <c r="AW18" s="4"/>
      <c r="AX18" s="4"/>
      <c r="AY18" s="4"/>
      <c r="AZ18" s="4"/>
      <c r="BA18" s="4"/>
    </row>
    <row r="19" customFormat="false" ht="12.75" hidden="false" customHeight="true" outlineLevel="0" collapsed="false">
      <c r="A19" s="4"/>
      <c r="B19" s="482"/>
      <c r="C19" s="482"/>
      <c r="D19" s="503"/>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H19" s="4"/>
      <c r="AI19" s="4"/>
      <c r="AJ19" s="4"/>
      <c r="AK19" s="4"/>
      <c r="AL19" s="4"/>
      <c r="AM19" s="4"/>
      <c r="AN19" s="4"/>
      <c r="AO19" s="4"/>
      <c r="AP19" s="4"/>
      <c r="AQ19" s="4"/>
      <c r="AR19" s="4"/>
      <c r="AS19" s="4"/>
      <c r="AT19" s="4"/>
      <c r="AU19" s="4"/>
      <c r="AV19" s="4"/>
      <c r="AW19" s="4"/>
      <c r="AX19" s="4"/>
      <c r="AY19" s="4"/>
      <c r="AZ19" s="4"/>
      <c r="BA19" s="4"/>
    </row>
    <row r="20" customFormat="false" ht="12.75" hidden="false" customHeight="true" outlineLevel="0" collapsed="false">
      <c r="A20" s="4"/>
      <c r="B20" s="482"/>
      <c r="C20" s="482"/>
      <c r="D20" s="503"/>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H20" s="4"/>
      <c r="AI20" s="4"/>
      <c r="AJ20" s="4"/>
      <c r="AK20" s="4"/>
      <c r="AL20" s="4"/>
      <c r="AM20" s="4"/>
      <c r="AN20" s="4"/>
      <c r="AO20" s="4"/>
      <c r="AP20" s="4"/>
      <c r="AQ20" s="4"/>
      <c r="AR20" s="4"/>
      <c r="AS20" s="4"/>
      <c r="AT20" s="4"/>
      <c r="AU20" s="4"/>
      <c r="AV20" s="4"/>
      <c r="AW20" s="4"/>
      <c r="AX20" s="4"/>
      <c r="AY20" s="4"/>
      <c r="AZ20" s="4"/>
      <c r="BA20" s="4"/>
    </row>
    <row r="21" customFormat="false" ht="12.75" hidden="false" customHeight="true" outlineLevel="0" collapsed="false">
      <c r="A21" s="4"/>
      <c r="B21" s="482"/>
      <c r="C21" s="482"/>
      <c r="D21" s="482"/>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H21" s="4"/>
      <c r="AI21" s="4"/>
      <c r="AJ21" s="4"/>
      <c r="AK21" s="4"/>
      <c r="AL21" s="4"/>
      <c r="AM21" s="4"/>
      <c r="AN21" s="4"/>
      <c r="AO21" s="4"/>
      <c r="AP21" s="4"/>
      <c r="AQ21" s="4"/>
      <c r="AR21" s="4"/>
      <c r="AS21" s="4"/>
      <c r="AT21" s="4"/>
      <c r="AU21" s="4"/>
      <c r="AV21" s="4"/>
      <c r="AW21" s="4"/>
      <c r="AX21" s="4"/>
      <c r="AY21" s="4"/>
      <c r="AZ21" s="4"/>
      <c r="BA21" s="4"/>
    </row>
    <row r="22" customFormat="false" ht="12.75" hidden="false" customHeight="true" outlineLevel="0" collapsed="false">
      <c r="A22" s="4"/>
      <c r="B22" s="482"/>
      <c r="C22" s="482"/>
      <c r="D22" s="482"/>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H22" s="4"/>
      <c r="AI22" s="4"/>
      <c r="AJ22" s="4"/>
      <c r="AK22" s="4"/>
      <c r="AL22" s="4"/>
      <c r="AM22" s="4"/>
      <c r="AN22" s="4"/>
      <c r="AO22" s="4"/>
      <c r="AP22" s="4"/>
      <c r="AQ22" s="4"/>
      <c r="AR22" s="4"/>
      <c r="AS22" s="4"/>
      <c r="AT22" s="4"/>
      <c r="AU22" s="4"/>
      <c r="AV22" s="4"/>
      <c r="AW22" s="4"/>
      <c r="AX22" s="4"/>
      <c r="AY22" s="4"/>
      <c r="AZ22" s="4"/>
      <c r="BA22" s="4"/>
    </row>
    <row r="23" customFormat="false" ht="12.75" hidden="false" customHeight="true" outlineLevel="0" collapsed="false">
      <c r="A23" s="4"/>
      <c r="B23" s="482"/>
      <c r="C23" s="482"/>
      <c r="D23" s="482"/>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H23" s="4"/>
      <c r="AI23" s="4"/>
      <c r="AJ23" s="4"/>
      <c r="AK23" s="4"/>
      <c r="AL23" s="4"/>
      <c r="AM23" s="4"/>
      <c r="AN23" s="4"/>
      <c r="AO23" s="4"/>
      <c r="AP23" s="4"/>
      <c r="AQ23" s="4"/>
      <c r="AR23" s="4"/>
      <c r="AS23" s="4"/>
      <c r="AT23" s="4"/>
      <c r="AU23" s="4"/>
      <c r="AV23" s="4"/>
      <c r="AW23" s="4"/>
      <c r="AX23" s="4"/>
      <c r="AY23" s="4"/>
      <c r="AZ23" s="4"/>
      <c r="BA23" s="4"/>
    </row>
    <row r="24" customFormat="false" ht="12.75" hidden="false" customHeight="true" outlineLevel="0" collapsed="false">
      <c r="A24" s="4"/>
      <c r="B24" s="482"/>
      <c r="C24" s="482"/>
      <c r="D24" s="482"/>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H24" s="4"/>
      <c r="AI24" s="4"/>
      <c r="AJ24" s="4"/>
      <c r="AK24" s="4"/>
      <c r="AL24" s="4"/>
      <c r="AM24" s="4"/>
      <c r="AN24" s="4"/>
      <c r="AO24" s="4"/>
      <c r="AP24" s="4"/>
      <c r="AQ24" s="4"/>
      <c r="AR24" s="4"/>
      <c r="AS24" s="4"/>
      <c r="AT24" s="4"/>
      <c r="AU24" s="4"/>
      <c r="AV24" s="4"/>
      <c r="AW24" s="4"/>
      <c r="AX24" s="4"/>
      <c r="AY24" s="4"/>
      <c r="AZ24" s="4"/>
      <c r="BA24" s="4"/>
    </row>
    <row r="25" customFormat="false" ht="12.75" hidden="false" customHeight="true" outlineLevel="0" collapsed="false">
      <c r="A25" s="4"/>
      <c r="B25" s="482"/>
      <c r="C25" s="482"/>
      <c r="D25" s="482"/>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H25" s="4"/>
      <c r="AI25" s="4"/>
      <c r="AJ25" s="4"/>
      <c r="AK25" s="4"/>
      <c r="AL25" s="4"/>
      <c r="AM25" s="4"/>
      <c r="AN25" s="4"/>
      <c r="AO25" s="4"/>
      <c r="AP25" s="4"/>
      <c r="AQ25" s="4"/>
      <c r="AR25" s="4"/>
      <c r="AS25" s="4"/>
      <c r="AT25" s="4"/>
      <c r="AU25" s="4"/>
      <c r="AV25" s="4"/>
      <c r="AW25" s="4"/>
      <c r="AX25" s="4"/>
      <c r="AY25" s="4"/>
      <c r="AZ25" s="4"/>
      <c r="BA25" s="4"/>
    </row>
    <row r="26" customFormat="false" ht="12.75" hidden="false" customHeight="true" outlineLevel="0" collapsed="false">
      <c r="A26" s="4"/>
      <c r="B26" s="482"/>
      <c r="C26" s="482"/>
      <c r="D26" s="482"/>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H26" s="4"/>
      <c r="AI26" s="4"/>
      <c r="AJ26" s="57"/>
      <c r="AK26" s="4"/>
      <c r="AL26" s="4"/>
      <c r="AM26" s="4"/>
      <c r="AN26" s="4"/>
      <c r="AO26" s="4"/>
      <c r="AP26" s="4"/>
      <c r="AQ26" s="4"/>
      <c r="AR26" s="4"/>
      <c r="AS26" s="4"/>
      <c r="AT26" s="4"/>
      <c r="AU26" s="4"/>
      <c r="AV26" s="4"/>
      <c r="AW26" s="4"/>
      <c r="AX26" s="4"/>
      <c r="AY26" s="4"/>
      <c r="AZ26" s="4"/>
      <c r="BA26" s="4"/>
    </row>
    <row r="27" customFormat="false" ht="12.75" hidden="false" customHeight="true" outlineLevel="0" collapsed="false">
      <c r="A27" s="4"/>
      <c r="B27" s="482"/>
      <c r="C27" s="482"/>
      <c r="D27" s="482"/>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H27" s="4"/>
      <c r="AI27" s="4"/>
      <c r="AJ27" s="57"/>
      <c r="AK27" s="4"/>
      <c r="AL27" s="4"/>
      <c r="AM27" s="4"/>
      <c r="AN27" s="4"/>
      <c r="AO27" s="4"/>
      <c r="AP27" s="4"/>
      <c r="AQ27" s="4"/>
      <c r="AR27" s="4"/>
      <c r="AS27" s="4"/>
      <c r="AT27" s="4"/>
      <c r="AU27" s="4"/>
      <c r="AV27" s="4"/>
      <c r="AW27" s="4"/>
      <c r="AX27" s="4"/>
      <c r="AY27" s="4"/>
      <c r="AZ27" s="4"/>
      <c r="BA27" s="4"/>
    </row>
    <row r="28" customFormat="false" ht="12.75" hidden="false" customHeight="true" outlineLevel="0" collapsed="false">
      <c r="A28" s="4"/>
      <c r="B28" s="482"/>
      <c r="C28" s="482"/>
      <c r="D28" s="482"/>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H28" s="4"/>
      <c r="AI28" s="4"/>
      <c r="AJ28" s="63"/>
      <c r="AK28" s="4"/>
      <c r="AL28" s="4"/>
      <c r="AM28" s="4"/>
      <c r="AN28" s="4"/>
      <c r="AO28" s="4"/>
      <c r="AP28" s="4"/>
      <c r="AQ28" s="4"/>
      <c r="AR28" s="4"/>
      <c r="AS28" s="4"/>
      <c r="AT28" s="4"/>
      <c r="AU28" s="4"/>
      <c r="AV28" s="4"/>
      <c r="AW28" s="4"/>
      <c r="AX28" s="4"/>
      <c r="AY28" s="4"/>
      <c r="AZ28" s="4"/>
      <c r="BA28" s="4"/>
    </row>
    <row r="29" customFormat="false" ht="12.75" hidden="false" customHeight="true" outlineLevel="0" collapsed="false">
      <c r="A29" s="4"/>
      <c r="B29" s="482"/>
      <c r="C29" s="482"/>
      <c r="D29" s="482"/>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H29" s="4"/>
      <c r="AI29" s="4"/>
      <c r="AJ29" s="4"/>
      <c r="AK29" s="4"/>
      <c r="AL29" s="4"/>
      <c r="AM29" s="4"/>
      <c r="AN29" s="4"/>
      <c r="AO29" s="4"/>
      <c r="AP29" s="4"/>
      <c r="AQ29" s="4"/>
      <c r="AR29" s="4"/>
      <c r="AS29" s="4"/>
      <c r="AT29" s="4"/>
      <c r="AU29" s="4"/>
      <c r="AV29" s="4"/>
      <c r="AW29" s="4"/>
      <c r="AX29" s="4"/>
      <c r="AY29" s="4"/>
      <c r="AZ29" s="4"/>
      <c r="BA29" s="4"/>
    </row>
    <row r="30" customFormat="false" ht="12.75" hidden="false" customHeight="true" outlineLevel="0" collapsed="false">
      <c r="A30" s="4"/>
      <c r="B30" s="482"/>
      <c r="C30" s="482"/>
      <c r="D30" s="482"/>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H30" s="4"/>
      <c r="AI30" s="4"/>
      <c r="AJ30" s="4"/>
      <c r="AK30" s="4"/>
      <c r="AL30" s="4"/>
      <c r="AM30" s="4"/>
      <c r="AN30" s="4"/>
      <c r="AO30" s="4"/>
      <c r="AP30" s="4"/>
      <c r="AQ30" s="4"/>
      <c r="AR30" s="4"/>
      <c r="AS30" s="4"/>
      <c r="AT30" s="4"/>
      <c r="AU30" s="4"/>
      <c r="AV30" s="4"/>
      <c r="AW30" s="4"/>
      <c r="AX30" s="4"/>
      <c r="AY30" s="4"/>
      <c r="AZ30" s="4"/>
      <c r="BA30" s="4"/>
    </row>
    <row r="31" customFormat="false" ht="22.5" hidden="false" customHeight="true" outlineLevel="0" collapsed="false">
      <c r="A31" s="4"/>
      <c r="B31" s="482"/>
      <c r="C31" s="482"/>
      <c r="D31" s="482"/>
      <c r="AH31" s="4"/>
      <c r="AI31" s="4"/>
      <c r="AJ31" s="4"/>
      <c r="AK31" s="4"/>
      <c r="AL31" s="4"/>
      <c r="AM31" s="4"/>
      <c r="AN31" s="4"/>
      <c r="AO31" s="4"/>
      <c r="AP31" s="4"/>
      <c r="AQ31" s="4"/>
      <c r="AR31" s="4"/>
      <c r="AS31" s="4"/>
      <c r="AT31" s="4"/>
      <c r="AU31" s="4"/>
      <c r="AV31" s="4"/>
      <c r="AW31" s="4"/>
      <c r="AX31" s="4"/>
      <c r="AY31" s="4"/>
      <c r="AZ31" s="4"/>
      <c r="BA31" s="4"/>
    </row>
    <row r="32" customFormat="false" ht="13.2" hidden="false" customHeight="false" outlineLevel="0" collapsed="false">
      <c r="A32" s="4"/>
      <c r="B32" s="482"/>
      <c r="C32" s="482"/>
      <c r="D32" s="492" t="s">
        <v>419</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H32" s="4"/>
      <c r="AI32" s="4"/>
      <c r="AJ32" s="4"/>
      <c r="AK32" s="4"/>
      <c r="AL32" s="4"/>
      <c r="AM32" s="4"/>
      <c r="AN32" s="4"/>
      <c r="AO32" s="4"/>
      <c r="AP32" s="4"/>
      <c r="AQ32" s="4"/>
      <c r="AR32" s="4"/>
      <c r="AS32" s="4"/>
      <c r="AT32" s="4"/>
      <c r="AU32" s="4"/>
      <c r="AV32" s="4"/>
      <c r="AW32" s="4"/>
      <c r="AX32" s="4"/>
      <c r="AY32" s="4"/>
      <c r="AZ32" s="4"/>
      <c r="BA32" s="4"/>
    </row>
    <row r="33" customFormat="false" ht="15" hidden="false" customHeight="true" outlineLevel="0" collapsed="false">
      <c r="A33" s="4"/>
      <c r="B33" s="482"/>
      <c r="C33" s="482"/>
      <c r="D33" s="504" t="s">
        <v>420</v>
      </c>
      <c r="AH33" s="4"/>
      <c r="AI33" s="4"/>
      <c r="AJ33" s="4"/>
      <c r="AK33" s="4"/>
      <c r="AL33" s="4"/>
      <c r="AM33" s="4"/>
      <c r="AN33" s="4"/>
      <c r="AO33" s="4"/>
      <c r="AP33" s="4"/>
      <c r="AQ33" s="4"/>
      <c r="AR33" s="4"/>
      <c r="AS33" s="4"/>
      <c r="AT33" s="4"/>
      <c r="AU33" s="4"/>
      <c r="AV33" s="4"/>
      <c r="AW33" s="4"/>
      <c r="AX33" s="4"/>
      <c r="AY33" s="4"/>
      <c r="AZ33" s="4"/>
      <c r="BA33" s="4"/>
    </row>
    <row r="34" customFormat="false" ht="5.25" hidden="false" customHeight="true" outlineLevel="0" collapsed="false">
      <c r="A34" s="4"/>
      <c r="B34" s="482"/>
      <c r="C34" s="482"/>
      <c r="D34" s="482"/>
      <c r="AH34" s="4"/>
      <c r="AI34" s="4"/>
      <c r="AJ34" s="4"/>
      <c r="AK34" s="4"/>
      <c r="AL34" s="4"/>
      <c r="AM34" s="4"/>
      <c r="AN34" s="4"/>
      <c r="AO34" s="4"/>
      <c r="AP34" s="4"/>
      <c r="AQ34" s="4"/>
      <c r="AR34" s="4"/>
      <c r="AS34" s="4"/>
      <c r="AT34" s="4"/>
      <c r="AU34" s="4"/>
      <c r="AV34" s="4"/>
      <c r="AW34" s="4"/>
      <c r="AX34" s="4"/>
      <c r="AY34" s="4"/>
      <c r="AZ34" s="4"/>
      <c r="BA34" s="4"/>
    </row>
    <row r="35" customFormat="false" ht="12.75" hidden="false" customHeight="true" outlineLevel="0" collapsed="false">
      <c r="A35" s="4"/>
      <c r="B35" s="482"/>
      <c r="C35" s="482"/>
      <c r="D35" s="482"/>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H35" s="4"/>
      <c r="AI35" s="4"/>
      <c r="AJ35" s="4"/>
      <c r="AK35" s="4"/>
      <c r="AL35" s="4"/>
      <c r="AM35" s="4"/>
      <c r="AN35" s="4"/>
      <c r="AO35" s="4"/>
      <c r="AP35" s="4"/>
      <c r="AQ35" s="4"/>
      <c r="AR35" s="4"/>
      <c r="AS35" s="4"/>
      <c r="AT35" s="4"/>
      <c r="AU35" s="4"/>
      <c r="AV35" s="4"/>
      <c r="AW35" s="4"/>
      <c r="AX35" s="4"/>
      <c r="AY35" s="4"/>
      <c r="AZ35" s="4"/>
      <c r="BA35" s="4"/>
    </row>
    <row r="36" customFormat="false" ht="12.75" hidden="false" customHeight="true" outlineLevel="0" collapsed="false">
      <c r="A36" s="4"/>
      <c r="B36" s="482"/>
      <c r="C36" s="482"/>
      <c r="D36" s="482"/>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H36" s="4"/>
      <c r="AI36" s="4"/>
      <c r="AJ36" s="4"/>
      <c r="AK36" s="4"/>
      <c r="AL36" s="4"/>
      <c r="AM36" s="4"/>
      <c r="AN36" s="4"/>
      <c r="AO36" s="4"/>
      <c r="AP36" s="4"/>
      <c r="AQ36" s="4"/>
      <c r="AR36" s="4"/>
      <c r="AS36" s="4"/>
      <c r="AT36" s="4"/>
      <c r="AU36" s="4"/>
      <c r="AV36" s="4"/>
      <c r="AW36" s="4"/>
      <c r="AX36" s="4"/>
      <c r="AY36" s="4"/>
      <c r="AZ36" s="4"/>
      <c r="BA36" s="4"/>
    </row>
    <row r="37" customFormat="false" ht="12.75" hidden="false" customHeight="true" outlineLevel="0" collapsed="false">
      <c r="A37" s="4"/>
      <c r="B37" s="482"/>
      <c r="C37" s="482"/>
      <c r="D37" s="482"/>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H37" s="4"/>
      <c r="AI37" s="4"/>
      <c r="AJ37" s="4"/>
      <c r="AK37" s="4"/>
      <c r="AL37" s="4"/>
      <c r="AM37" s="4"/>
      <c r="AN37" s="4"/>
      <c r="AO37" s="4"/>
      <c r="AP37" s="4"/>
      <c r="AQ37" s="4"/>
      <c r="AR37" s="4"/>
      <c r="AS37" s="4"/>
      <c r="AT37" s="4"/>
      <c r="AU37" s="4"/>
      <c r="AV37" s="4"/>
      <c r="AW37" s="4"/>
      <c r="AX37" s="4"/>
      <c r="AY37" s="4"/>
      <c r="AZ37" s="4"/>
      <c r="BA37" s="4"/>
    </row>
    <row r="38" customFormat="false" ht="12.75" hidden="false" customHeight="true" outlineLevel="0" collapsed="false">
      <c r="A38" s="4"/>
      <c r="B38" s="482"/>
      <c r="C38" s="482"/>
      <c r="D38" s="482"/>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H38" s="4"/>
      <c r="AI38" s="4"/>
      <c r="AJ38" s="4"/>
      <c r="AK38" s="4"/>
      <c r="AL38" s="4"/>
      <c r="AM38" s="4"/>
      <c r="AN38" s="4"/>
      <c r="AO38" s="4"/>
      <c r="AP38" s="4"/>
      <c r="AQ38" s="4"/>
      <c r="AR38" s="4"/>
      <c r="AS38" s="4"/>
      <c r="AT38" s="4"/>
      <c r="AU38" s="4"/>
      <c r="AV38" s="4"/>
      <c r="AW38" s="4"/>
      <c r="AX38" s="4"/>
      <c r="AY38" s="4"/>
      <c r="AZ38" s="4"/>
      <c r="BA38" s="4"/>
    </row>
    <row r="39" customFormat="false" ht="12.75" hidden="false" customHeight="true" outlineLevel="0" collapsed="false">
      <c r="A39" s="4"/>
      <c r="B39" s="482"/>
      <c r="C39" s="78"/>
      <c r="D39" s="482"/>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H39" s="4"/>
      <c r="AI39" s="4"/>
      <c r="AJ39" s="4"/>
      <c r="AK39" s="4"/>
      <c r="AL39" s="4"/>
      <c r="AM39" s="4"/>
      <c r="AN39" s="4"/>
      <c r="AO39" s="4"/>
      <c r="AP39" s="4"/>
      <c r="AQ39" s="4"/>
      <c r="AR39" s="4"/>
      <c r="AS39" s="4"/>
      <c r="AT39" s="4"/>
      <c r="AU39" s="4"/>
      <c r="AV39" s="4"/>
      <c r="AW39" s="4"/>
      <c r="AX39" s="4"/>
      <c r="AY39" s="4"/>
      <c r="AZ39" s="4"/>
      <c r="BA39" s="4"/>
    </row>
    <row r="40" customFormat="false" ht="13.2" hidden="false" customHeight="false" outlineLevel="0" collapsed="false">
      <c r="A40" s="4"/>
      <c r="B40" s="482"/>
      <c r="C40" s="78"/>
      <c r="D40" s="482"/>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H40" s="4"/>
      <c r="AI40" s="4"/>
      <c r="AJ40" s="4"/>
      <c r="AK40" s="4"/>
      <c r="AL40" s="4"/>
      <c r="AM40" s="4"/>
      <c r="AN40" s="4"/>
      <c r="AO40" s="4"/>
      <c r="AP40" s="4"/>
      <c r="AQ40" s="4"/>
      <c r="AR40" s="4"/>
      <c r="AS40" s="4"/>
      <c r="AT40" s="4"/>
      <c r="AU40" s="4"/>
      <c r="AV40" s="4"/>
      <c r="AW40" s="4"/>
      <c r="AX40" s="4"/>
      <c r="AY40" s="4"/>
      <c r="AZ40" s="4"/>
      <c r="BA40" s="4"/>
    </row>
    <row r="41" customFormat="false" ht="13.2" hidden="false" customHeight="false" outlineLevel="0" collapsed="false">
      <c r="A41" s="4"/>
      <c r="B41" s="482"/>
      <c r="C41" s="78"/>
      <c r="D41" s="482"/>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H41" s="4"/>
      <c r="AI41" s="4"/>
      <c r="AJ41" s="4"/>
      <c r="AK41" s="4"/>
      <c r="AL41" s="4"/>
      <c r="AM41" s="4"/>
      <c r="AN41" s="4"/>
      <c r="AO41" s="4"/>
      <c r="AP41" s="4"/>
      <c r="AQ41" s="4"/>
      <c r="AR41" s="4"/>
      <c r="AS41" s="4"/>
      <c r="AT41" s="4"/>
      <c r="AU41" s="4"/>
      <c r="AV41" s="4"/>
      <c r="AW41" s="4"/>
      <c r="AX41" s="4"/>
      <c r="AY41" s="4"/>
      <c r="AZ41" s="4"/>
      <c r="BA41" s="4"/>
    </row>
    <row r="42" customFormat="false" ht="13.2" hidden="false" customHeight="false" outlineLevel="0" collapsed="false">
      <c r="A42" s="4"/>
      <c r="B42" s="482"/>
      <c r="C42" s="78"/>
      <c r="D42" s="482"/>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H42" s="4"/>
      <c r="AI42" s="4"/>
      <c r="AJ42" s="4"/>
      <c r="AK42" s="4"/>
      <c r="AL42" s="4"/>
      <c r="AM42" s="4"/>
      <c r="AN42" s="4"/>
      <c r="AO42" s="4"/>
      <c r="AP42" s="4"/>
      <c r="AQ42" s="4"/>
      <c r="AR42" s="4"/>
      <c r="AS42" s="4"/>
      <c r="AT42" s="4"/>
      <c r="AU42" s="4"/>
      <c r="AV42" s="4"/>
      <c r="AW42" s="4"/>
      <c r="AX42" s="4"/>
      <c r="AY42" s="4"/>
      <c r="AZ42" s="4"/>
      <c r="BA42" s="4"/>
    </row>
    <row r="43" customFormat="false" ht="13.2" hidden="false" customHeight="false" outlineLevel="0" collapsed="false">
      <c r="A43" s="4"/>
      <c r="B43" s="482"/>
      <c r="C43" s="78"/>
      <c r="D43" s="482"/>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H43" s="4"/>
      <c r="AI43" s="4"/>
      <c r="AJ43" s="4"/>
      <c r="AK43" s="4"/>
      <c r="AL43" s="4"/>
      <c r="AM43" s="4"/>
      <c r="AN43" s="4"/>
      <c r="AO43" s="4"/>
      <c r="AP43" s="4"/>
      <c r="AQ43" s="4"/>
      <c r="AR43" s="4"/>
      <c r="AS43" s="4"/>
      <c r="AT43" s="4"/>
      <c r="AU43" s="4"/>
      <c r="AV43" s="4"/>
      <c r="AW43" s="4"/>
      <c r="AX43" s="4"/>
      <c r="AY43" s="4"/>
      <c r="AZ43" s="4"/>
      <c r="BA43" s="4"/>
    </row>
    <row r="44" customFormat="false" ht="13.2" hidden="false" customHeight="false" outlineLevel="0" collapsed="false">
      <c r="A44" s="4"/>
      <c r="B44" s="482"/>
      <c r="C44" s="78"/>
      <c r="D44" s="482"/>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H44" s="4"/>
      <c r="AI44" s="4"/>
      <c r="AJ44" s="4"/>
      <c r="AK44" s="4"/>
      <c r="AL44" s="4"/>
      <c r="AM44" s="4"/>
      <c r="AN44" s="4"/>
      <c r="AO44" s="4"/>
      <c r="AP44" s="4"/>
      <c r="AQ44" s="4"/>
      <c r="AR44" s="4"/>
      <c r="AS44" s="4"/>
      <c r="AT44" s="4"/>
      <c r="AU44" s="4"/>
      <c r="AV44" s="4"/>
      <c r="AW44" s="4"/>
      <c r="AX44" s="4"/>
      <c r="AY44" s="4"/>
      <c r="AZ44" s="4"/>
      <c r="BA44" s="4"/>
    </row>
    <row r="45" customFormat="false" ht="13.2" hidden="false" customHeight="false" outlineLevel="0" collapsed="false">
      <c r="A45" s="4"/>
      <c r="B45" s="482"/>
      <c r="C45" s="78"/>
      <c r="D45" s="482"/>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H45" s="4"/>
      <c r="AI45" s="4"/>
      <c r="AJ45" s="4"/>
      <c r="AK45" s="4"/>
      <c r="AL45" s="4"/>
      <c r="AM45" s="4"/>
      <c r="AN45" s="4"/>
      <c r="AO45" s="4"/>
      <c r="AP45" s="4"/>
      <c r="AQ45" s="4"/>
      <c r="AR45" s="4"/>
      <c r="AS45" s="4"/>
      <c r="AT45" s="4"/>
      <c r="AU45" s="4"/>
      <c r="AV45" s="4"/>
      <c r="AW45" s="4"/>
      <c r="AX45" s="4"/>
      <c r="AY45" s="4"/>
      <c r="AZ45" s="4"/>
      <c r="BA45" s="4"/>
    </row>
    <row r="46" customFormat="false" ht="13.2" hidden="false" customHeight="false" outlineLevel="0" collapsed="false">
      <c r="A46" s="4"/>
      <c r="B46" s="482"/>
      <c r="C46" s="78"/>
      <c r="D46" s="482"/>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H46" s="4"/>
      <c r="AI46" s="4"/>
      <c r="AJ46" s="4"/>
      <c r="AK46" s="4"/>
      <c r="AL46" s="4"/>
      <c r="AM46" s="4"/>
      <c r="AN46" s="4"/>
      <c r="AO46" s="4"/>
      <c r="AP46" s="4"/>
      <c r="AQ46" s="4"/>
      <c r="AR46" s="4"/>
      <c r="AS46" s="4"/>
      <c r="AT46" s="4"/>
      <c r="AU46" s="4"/>
      <c r="AV46" s="4"/>
      <c r="AW46" s="4"/>
      <c r="AX46" s="4"/>
      <c r="AY46" s="4"/>
      <c r="AZ46" s="4"/>
      <c r="BA46" s="4"/>
    </row>
    <row r="47" customFormat="false" ht="22.5" hidden="false" customHeight="true" outlineLevel="0" collapsed="false">
      <c r="A47" s="4"/>
      <c r="B47" s="482"/>
      <c r="C47" s="78"/>
      <c r="D47" s="482"/>
      <c r="AH47" s="4"/>
      <c r="AI47" s="4"/>
      <c r="AJ47" s="4"/>
      <c r="AK47" s="4"/>
      <c r="AL47" s="4"/>
      <c r="AM47" s="4"/>
      <c r="AN47" s="4"/>
      <c r="AO47" s="4"/>
      <c r="AP47" s="4"/>
      <c r="AQ47" s="4"/>
      <c r="AR47" s="4"/>
      <c r="AS47" s="4"/>
      <c r="AT47" s="4"/>
      <c r="AU47" s="4"/>
      <c r="AV47" s="4"/>
      <c r="AW47" s="4"/>
      <c r="AX47" s="4"/>
      <c r="AY47" s="4"/>
      <c r="AZ47" s="4"/>
      <c r="BA47" s="4"/>
    </row>
    <row r="48" customFormat="false" ht="13.2" hidden="false" customHeight="false" outlineLevel="0" collapsed="false">
      <c r="A48" s="4"/>
      <c r="B48" s="482"/>
      <c r="C48" s="482"/>
      <c r="D48" s="492" t="s">
        <v>421</v>
      </c>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H48" s="4"/>
      <c r="AI48" s="4"/>
      <c r="AJ48" s="4"/>
      <c r="AK48" s="4"/>
      <c r="AL48" s="4"/>
      <c r="AM48" s="4"/>
      <c r="AN48" s="4"/>
      <c r="AO48" s="4"/>
      <c r="AP48" s="4"/>
      <c r="AQ48" s="4"/>
      <c r="AR48" s="4"/>
      <c r="AS48" s="4"/>
      <c r="AT48" s="4"/>
      <c r="AU48" s="4"/>
      <c r="AV48" s="4"/>
      <c r="AW48" s="4"/>
      <c r="AX48" s="4"/>
      <c r="AY48" s="4"/>
      <c r="AZ48" s="4"/>
      <c r="BA48" s="4"/>
    </row>
    <row r="49" customFormat="false" ht="15" hidden="false" customHeight="true" outlineLevel="0" collapsed="false">
      <c r="A49" s="4"/>
      <c r="B49" s="482"/>
      <c r="C49" s="482"/>
      <c r="D49" s="504" t="s">
        <v>422</v>
      </c>
      <c r="AH49" s="4"/>
      <c r="AI49" s="4"/>
      <c r="AJ49" s="4"/>
      <c r="AK49" s="4"/>
      <c r="AL49" s="4"/>
      <c r="AM49" s="4"/>
      <c r="AN49" s="4"/>
      <c r="AO49" s="4"/>
      <c r="AP49" s="4"/>
      <c r="AQ49" s="4"/>
      <c r="AR49" s="4"/>
      <c r="AS49" s="4"/>
      <c r="AT49" s="4"/>
      <c r="AU49" s="4"/>
      <c r="AV49" s="4"/>
      <c r="AW49" s="4"/>
      <c r="AX49" s="4"/>
      <c r="AY49" s="4"/>
      <c r="AZ49" s="4"/>
      <c r="BA49" s="4"/>
    </row>
    <row r="50" customFormat="false" ht="5.25" hidden="false" customHeight="true" outlineLevel="0" collapsed="false">
      <c r="A50" s="4"/>
      <c r="B50" s="482"/>
      <c r="C50" s="482"/>
      <c r="D50" s="482"/>
      <c r="AH50" s="4"/>
      <c r="AI50" s="4"/>
      <c r="AJ50" s="4"/>
      <c r="AK50" s="4"/>
      <c r="AL50" s="4"/>
      <c r="AM50" s="4"/>
      <c r="AN50" s="4"/>
      <c r="AO50" s="4"/>
      <c r="AP50" s="4"/>
      <c r="AQ50" s="4"/>
      <c r="AR50" s="4"/>
      <c r="AS50" s="4"/>
      <c r="AT50" s="4"/>
      <c r="AU50" s="4"/>
      <c r="AV50" s="4"/>
      <c r="AW50" s="4"/>
      <c r="AX50" s="4"/>
      <c r="AY50" s="4"/>
      <c r="AZ50" s="4"/>
      <c r="BA50" s="4"/>
    </row>
    <row r="51" customFormat="false" ht="12.75" hidden="false" customHeight="true" outlineLevel="0" collapsed="false">
      <c r="A51" s="4"/>
      <c r="B51" s="482"/>
      <c r="C51" s="482"/>
      <c r="D51" s="482"/>
      <c r="E51" s="505" t="s">
        <v>423</v>
      </c>
      <c r="F51" s="506" t="s">
        <v>424</v>
      </c>
      <c r="G51" s="506"/>
      <c r="H51" s="506"/>
      <c r="I51" s="506"/>
      <c r="J51" s="506"/>
      <c r="K51" s="506"/>
      <c r="L51" s="507" t="s">
        <v>425</v>
      </c>
      <c r="M51" s="507"/>
      <c r="N51" s="507"/>
      <c r="O51" s="507"/>
      <c r="P51" s="507"/>
      <c r="Q51" s="507"/>
      <c r="R51" s="507"/>
      <c r="S51" s="507"/>
      <c r="T51" s="507"/>
      <c r="U51" s="507"/>
      <c r="V51" s="507"/>
      <c r="W51" s="507"/>
      <c r="X51" s="507"/>
      <c r="Y51" s="507"/>
      <c r="Z51" s="507"/>
      <c r="AA51" s="507"/>
      <c r="AB51" s="507"/>
      <c r="AC51" s="508" t="s">
        <v>426</v>
      </c>
      <c r="AD51" s="508"/>
      <c r="AE51" s="508"/>
      <c r="AF51" s="509"/>
      <c r="AH51" s="4"/>
      <c r="AI51" s="4"/>
      <c r="AJ51" s="4"/>
      <c r="AK51" s="4"/>
      <c r="AL51" s="4"/>
      <c r="AM51" s="4"/>
      <c r="AN51" s="4"/>
      <c r="AO51" s="4"/>
      <c r="AP51" s="4"/>
      <c r="AQ51" s="4"/>
      <c r="AR51" s="4"/>
      <c r="AS51" s="4"/>
      <c r="AT51" s="4"/>
      <c r="AU51" s="4"/>
      <c r="AV51" s="4"/>
      <c r="AW51" s="4"/>
      <c r="AX51" s="4"/>
      <c r="AY51" s="4"/>
      <c r="AZ51" s="4"/>
      <c r="BA51" s="4"/>
    </row>
    <row r="52" customFormat="false" ht="12.75" hidden="false" customHeight="true" outlineLevel="0" collapsed="false">
      <c r="A52" s="4"/>
      <c r="B52" s="482"/>
      <c r="C52" s="482"/>
      <c r="D52" s="482"/>
      <c r="E52" s="510" t="n">
        <v>1</v>
      </c>
      <c r="F52" s="511"/>
      <c r="G52" s="511"/>
      <c r="H52" s="511"/>
      <c r="I52" s="511"/>
      <c r="J52" s="511"/>
      <c r="K52" s="511"/>
      <c r="L52" s="512"/>
      <c r="M52" s="512"/>
      <c r="N52" s="512"/>
      <c r="O52" s="512"/>
      <c r="P52" s="512"/>
      <c r="Q52" s="512"/>
      <c r="R52" s="512"/>
      <c r="S52" s="512"/>
      <c r="T52" s="512"/>
      <c r="U52" s="512"/>
      <c r="V52" s="512"/>
      <c r="W52" s="512"/>
      <c r="X52" s="512"/>
      <c r="Y52" s="512"/>
      <c r="Z52" s="512"/>
      <c r="AA52" s="512"/>
      <c r="AB52" s="512"/>
      <c r="AC52" s="513"/>
      <c r="AD52" s="513"/>
      <c r="AE52" s="513"/>
      <c r="AF52" s="509"/>
      <c r="AH52" s="4"/>
      <c r="AI52" s="4"/>
      <c r="AJ52" s="4"/>
      <c r="AK52" s="4"/>
      <c r="AL52" s="4"/>
      <c r="AM52" s="4"/>
      <c r="AN52" s="4"/>
      <c r="AO52" s="4"/>
      <c r="AP52" s="4"/>
      <c r="AQ52" s="4"/>
      <c r="AR52" s="4"/>
      <c r="AS52" s="4"/>
      <c r="AT52" s="4"/>
      <c r="AU52" s="4"/>
      <c r="AV52" s="4"/>
      <c r="AW52" s="4"/>
      <c r="AX52" s="4"/>
      <c r="AY52" s="4"/>
      <c r="AZ52" s="4"/>
      <c r="BA52" s="4"/>
    </row>
    <row r="53" customFormat="false" ht="12.75" hidden="false" customHeight="true" outlineLevel="0" collapsed="false">
      <c r="A53" s="4"/>
      <c r="B53" s="482"/>
      <c r="C53" s="482"/>
      <c r="D53" s="482"/>
      <c r="E53" s="510" t="n">
        <v>2</v>
      </c>
      <c r="F53" s="511"/>
      <c r="G53" s="511"/>
      <c r="H53" s="511"/>
      <c r="I53" s="511"/>
      <c r="J53" s="511"/>
      <c r="K53" s="511"/>
      <c r="L53" s="512"/>
      <c r="M53" s="512"/>
      <c r="N53" s="512"/>
      <c r="O53" s="512"/>
      <c r="P53" s="512"/>
      <c r="Q53" s="512"/>
      <c r="R53" s="512"/>
      <c r="S53" s="512"/>
      <c r="T53" s="512"/>
      <c r="U53" s="512"/>
      <c r="V53" s="512"/>
      <c r="W53" s="512"/>
      <c r="X53" s="512"/>
      <c r="Y53" s="512"/>
      <c r="Z53" s="512"/>
      <c r="AA53" s="512"/>
      <c r="AB53" s="512"/>
      <c r="AC53" s="514"/>
      <c r="AD53" s="514"/>
      <c r="AE53" s="514"/>
      <c r="AH53" s="4"/>
      <c r="AI53" s="4"/>
      <c r="AJ53" s="4"/>
      <c r="AK53" s="4"/>
      <c r="AL53" s="4"/>
      <c r="AM53" s="4"/>
      <c r="AN53" s="4"/>
      <c r="AO53" s="4"/>
      <c r="AP53" s="4"/>
      <c r="AQ53" s="4"/>
      <c r="AR53" s="4"/>
      <c r="AS53" s="4"/>
      <c r="AT53" s="4"/>
      <c r="AU53" s="4"/>
      <c r="AV53" s="4"/>
      <c r="AW53" s="4"/>
      <c r="AX53" s="4"/>
      <c r="AY53" s="4"/>
      <c r="AZ53" s="4"/>
      <c r="BA53" s="4"/>
    </row>
    <row r="54" customFormat="false" ht="12.75" hidden="false" customHeight="true" outlineLevel="0" collapsed="false">
      <c r="A54" s="4"/>
      <c r="B54" s="482"/>
      <c r="C54" s="482"/>
      <c r="D54" s="482"/>
      <c r="E54" s="510" t="n">
        <v>3</v>
      </c>
      <c r="F54" s="511"/>
      <c r="G54" s="511"/>
      <c r="H54" s="511"/>
      <c r="I54" s="511"/>
      <c r="J54" s="511"/>
      <c r="K54" s="511"/>
      <c r="L54" s="512"/>
      <c r="M54" s="512"/>
      <c r="N54" s="512"/>
      <c r="O54" s="512"/>
      <c r="P54" s="512"/>
      <c r="Q54" s="512"/>
      <c r="R54" s="512"/>
      <c r="S54" s="512"/>
      <c r="T54" s="512"/>
      <c r="U54" s="512"/>
      <c r="V54" s="512"/>
      <c r="W54" s="512"/>
      <c r="X54" s="512"/>
      <c r="Y54" s="512"/>
      <c r="Z54" s="512"/>
      <c r="AA54" s="512"/>
      <c r="AB54" s="512"/>
      <c r="AC54" s="513"/>
      <c r="AD54" s="513"/>
      <c r="AE54" s="513"/>
      <c r="AF54" s="509"/>
      <c r="AH54" s="4"/>
      <c r="AI54" s="4"/>
      <c r="AJ54" s="4"/>
      <c r="AK54" s="4"/>
      <c r="AL54" s="4"/>
      <c r="AM54" s="4"/>
      <c r="AN54" s="4"/>
      <c r="AO54" s="4"/>
      <c r="AP54" s="4"/>
      <c r="AQ54" s="4"/>
      <c r="AR54" s="4"/>
      <c r="AS54" s="4"/>
      <c r="AT54" s="4"/>
      <c r="AU54" s="4"/>
      <c r="AV54" s="4"/>
      <c r="AW54" s="4"/>
      <c r="AX54" s="4"/>
      <c r="AY54" s="4"/>
      <c r="AZ54" s="4"/>
      <c r="BA54" s="4"/>
    </row>
    <row r="55" customFormat="false" ht="12.75" hidden="false" customHeight="true" outlineLevel="0" collapsed="false">
      <c r="A55" s="4"/>
      <c r="B55" s="482"/>
      <c r="C55" s="482"/>
      <c r="D55" s="482"/>
      <c r="E55" s="510" t="n">
        <v>4</v>
      </c>
      <c r="F55" s="511"/>
      <c r="G55" s="511"/>
      <c r="H55" s="511"/>
      <c r="I55" s="511"/>
      <c r="J55" s="511"/>
      <c r="K55" s="511"/>
      <c r="L55" s="512"/>
      <c r="M55" s="512"/>
      <c r="N55" s="512"/>
      <c r="O55" s="512"/>
      <c r="P55" s="512"/>
      <c r="Q55" s="512"/>
      <c r="R55" s="512"/>
      <c r="S55" s="512"/>
      <c r="T55" s="512"/>
      <c r="U55" s="512"/>
      <c r="V55" s="512"/>
      <c r="W55" s="512"/>
      <c r="X55" s="512"/>
      <c r="Y55" s="512"/>
      <c r="Z55" s="512"/>
      <c r="AA55" s="512"/>
      <c r="AB55" s="512"/>
      <c r="AC55" s="513"/>
      <c r="AD55" s="513"/>
      <c r="AE55" s="513"/>
      <c r="AF55" s="509"/>
      <c r="AH55" s="4"/>
      <c r="AI55" s="4"/>
      <c r="AJ55" s="4"/>
      <c r="AK55" s="4"/>
      <c r="AL55" s="4"/>
      <c r="AM55" s="4"/>
      <c r="AN55" s="4"/>
      <c r="AO55" s="4"/>
      <c r="AP55" s="4"/>
      <c r="AQ55" s="4"/>
      <c r="AR55" s="4"/>
      <c r="AS55" s="4"/>
      <c r="AT55" s="4"/>
      <c r="AU55" s="4"/>
      <c r="AV55" s="4"/>
      <c r="AW55" s="4"/>
      <c r="AX55" s="4"/>
      <c r="AY55" s="4"/>
      <c r="AZ55" s="4"/>
      <c r="BA55" s="4"/>
    </row>
    <row r="56" customFormat="false" ht="12.75" hidden="false" customHeight="true" outlineLevel="0" collapsed="false">
      <c r="A56" s="4"/>
      <c r="B56" s="482"/>
      <c r="C56" s="482"/>
      <c r="D56" s="482"/>
      <c r="E56" s="510" t="n">
        <v>5</v>
      </c>
      <c r="F56" s="511"/>
      <c r="G56" s="511"/>
      <c r="H56" s="511"/>
      <c r="I56" s="511"/>
      <c r="J56" s="511"/>
      <c r="K56" s="511"/>
      <c r="L56" s="512"/>
      <c r="M56" s="512"/>
      <c r="N56" s="512"/>
      <c r="O56" s="512"/>
      <c r="P56" s="512"/>
      <c r="Q56" s="512"/>
      <c r="R56" s="512"/>
      <c r="S56" s="512"/>
      <c r="T56" s="512"/>
      <c r="U56" s="512"/>
      <c r="V56" s="512"/>
      <c r="W56" s="512"/>
      <c r="X56" s="512"/>
      <c r="Y56" s="512"/>
      <c r="Z56" s="512"/>
      <c r="AA56" s="512"/>
      <c r="AB56" s="512"/>
      <c r="AC56" s="513"/>
      <c r="AD56" s="513"/>
      <c r="AE56" s="513"/>
      <c r="AF56" s="509"/>
      <c r="AH56" s="4"/>
      <c r="AI56" s="4"/>
      <c r="AJ56" s="4"/>
      <c r="AK56" s="4"/>
      <c r="AL56" s="4"/>
      <c r="AM56" s="4"/>
      <c r="AN56" s="4"/>
      <c r="AO56" s="4"/>
      <c r="AP56" s="4"/>
      <c r="AQ56" s="4"/>
      <c r="AR56" s="4"/>
      <c r="AS56" s="4"/>
      <c r="AT56" s="4"/>
      <c r="AU56" s="4"/>
      <c r="AV56" s="4"/>
      <c r="AW56" s="4"/>
      <c r="AX56" s="4"/>
      <c r="AY56" s="4"/>
      <c r="AZ56" s="4"/>
      <c r="BA56" s="4"/>
    </row>
    <row r="57" customFormat="false" ht="12.75" hidden="false" customHeight="true" outlineLevel="0" collapsed="false">
      <c r="A57" s="4"/>
      <c r="B57" s="482"/>
      <c r="C57" s="482"/>
      <c r="D57" s="482"/>
      <c r="E57" s="510" t="n">
        <v>6</v>
      </c>
      <c r="F57" s="511"/>
      <c r="G57" s="511"/>
      <c r="H57" s="511"/>
      <c r="I57" s="511"/>
      <c r="J57" s="511"/>
      <c r="K57" s="511"/>
      <c r="L57" s="512"/>
      <c r="M57" s="512"/>
      <c r="N57" s="512"/>
      <c r="O57" s="512"/>
      <c r="P57" s="512"/>
      <c r="Q57" s="512"/>
      <c r="R57" s="512"/>
      <c r="S57" s="512"/>
      <c r="T57" s="512"/>
      <c r="U57" s="512"/>
      <c r="V57" s="512"/>
      <c r="W57" s="512"/>
      <c r="X57" s="512"/>
      <c r="Y57" s="512"/>
      <c r="Z57" s="512"/>
      <c r="AA57" s="512"/>
      <c r="AB57" s="512"/>
      <c r="AC57" s="513"/>
      <c r="AD57" s="513"/>
      <c r="AE57" s="513"/>
      <c r="AF57" s="509"/>
      <c r="AH57" s="4"/>
      <c r="AI57" s="4"/>
      <c r="AJ57" s="4"/>
      <c r="AK57" s="4"/>
      <c r="AL57" s="4"/>
      <c r="AM57" s="4"/>
      <c r="AN57" s="4"/>
      <c r="AO57" s="4"/>
      <c r="AP57" s="4"/>
      <c r="AQ57" s="4"/>
      <c r="AR57" s="4"/>
      <c r="AS57" s="4"/>
      <c r="AT57" s="4"/>
      <c r="AU57" s="4"/>
      <c r="AV57" s="4"/>
      <c r="AW57" s="4"/>
      <c r="AX57" s="4"/>
      <c r="AY57" s="4"/>
      <c r="AZ57" s="4"/>
      <c r="BA57" s="4"/>
    </row>
    <row r="58" customFormat="false" ht="12.75" hidden="false" customHeight="true" outlineLevel="0" collapsed="false">
      <c r="A58" s="4"/>
      <c r="B58" s="482"/>
      <c r="C58" s="482"/>
      <c r="D58" s="482"/>
      <c r="E58" s="510" t="n">
        <v>7</v>
      </c>
      <c r="F58" s="511"/>
      <c r="G58" s="511"/>
      <c r="H58" s="511"/>
      <c r="I58" s="511"/>
      <c r="J58" s="511"/>
      <c r="K58" s="511"/>
      <c r="L58" s="512"/>
      <c r="M58" s="512"/>
      <c r="N58" s="512"/>
      <c r="O58" s="512"/>
      <c r="P58" s="512"/>
      <c r="Q58" s="512"/>
      <c r="R58" s="512"/>
      <c r="S58" s="512"/>
      <c r="T58" s="512"/>
      <c r="U58" s="512"/>
      <c r="V58" s="512"/>
      <c r="W58" s="512"/>
      <c r="X58" s="512"/>
      <c r="Y58" s="512"/>
      <c r="Z58" s="512"/>
      <c r="AA58" s="512"/>
      <c r="AB58" s="512"/>
      <c r="AC58" s="513"/>
      <c r="AD58" s="513"/>
      <c r="AE58" s="513"/>
      <c r="AF58" s="509"/>
      <c r="AH58" s="4"/>
      <c r="AI58" s="4"/>
      <c r="AJ58" s="4"/>
      <c r="AK58" s="4"/>
      <c r="AL58" s="4"/>
      <c r="AM58" s="4"/>
      <c r="AN58" s="4"/>
      <c r="AO58" s="4"/>
      <c r="AP58" s="4"/>
      <c r="AQ58" s="4"/>
      <c r="AR58" s="4"/>
      <c r="AS58" s="4"/>
      <c r="AT58" s="4"/>
      <c r="AU58" s="4"/>
      <c r="AV58" s="4"/>
      <c r="AW58" s="4"/>
      <c r="AX58" s="4"/>
      <c r="AY58" s="4"/>
      <c r="AZ58" s="4"/>
      <c r="BA58" s="4"/>
    </row>
    <row r="59" customFormat="false" ht="12.75" hidden="false" customHeight="true" outlineLevel="0" collapsed="false">
      <c r="A59" s="4"/>
      <c r="B59" s="482"/>
      <c r="C59" s="482"/>
      <c r="D59" s="482"/>
      <c r="E59" s="510" t="n">
        <v>8</v>
      </c>
      <c r="F59" s="511"/>
      <c r="G59" s="511"/>
      <c r="H59" s="511"/>
      <c r="I59" s="511"/>
      <c r="J59" s="511"/>
      <c r="K59" s="511"/>
      <c r="L59" s="512"/>
      <c r="M59" s="512"/>
      <c r="N59" s="512"/>
      <c r="O59" s="512"/>
      <c r="P59" s="512"/>
      <c r="Q59" s="512"/>
      <c r="R59" s="512"/>
      <c r="S59" s="512"/>
      <c r="T59" s="512"/>
      <c r="U59" s="512"/>
      <c r="V59" s="512"/>
      <c r="W59" s="512"/>
      <c r="X59" s="512"/>
      <c r="Y59" s="512"/>
      <c r="Z59" s="512"/>
      <c r="AA59" s="512"/>
      <c r="AB59" s="512"/>
      <c r="AC59" s="513"/>
      <c r="AD59" s="513"/>
      <c r="AE59" s="513"/>
      <c r="AF59" s="509"/>
      <c r="AH59" s="4"/>
      <c r="AI59" s="4"/>
      <c r="AJ59" s="4"/>
      <c r="AK59" s="4"/>
      <c r="AL59" s="4"/>
      <c r="AM59" s="4"/>
      <c r="AN59" s="4"/>
      <c r="AO59" s="4"/>
      <c r="AP59" s="4"/>
      <c r="AQ59" s="4"/>
      <c r="AR59" s="4"/>
      <c r="AS59" s="4"/>
      <c r="AT59" s="4"/>
      <c r="AU59" s="4"/>
      <c r="AV59" s="4"/>
      <c r="AW59" s="4"/>
      <c r="AX59" s="4"/>
      <c r="AY59" s="4"/>
      <c r="AZ59" s="4"/>
      <c r="BA59" s="4"/>
    </row>
    <row r="60" customFormat="false" ht="12.75" hidden="false" customHeight="true" outlineLevel="0" collapsed="false">
      <c r="A60" s="4"/>
      <c r="B60" s="482"/>
      <c r="C60" s="482"/>
      <c r="D60" s="482"/>
      <c r="E60" s="510" t="n">
        <v>9</v>
      </c>
      <c r="F60" s="511"/>
      <c r="G60" s="511"/>
      <c r="H60" s="511"/>
      <c r="I60" s="511"/>
      <c r="J60" s="511"/>
      <c r="K60" s="511"/>
      <c r="L60" s="512"/>
      <c r="M60" s="512"/>
      <c r="N60" s="512"/>
      <c r="O60" s="512"/>
      <c r="P60" s="512"/>
      <c r="Q60" s="512"/>
      <c r="R60" s="512"/>
      <c r="S60" s="512"/>
      <c r="T60" s="512"/>
      <c r="U60" s="512"/>
      <c r="V60" s="512"/>
      <c r="W60" s="512"/>
      <c r="X60" s="512"/>
      <c r="Y60" s="512"/>
      <c r="Z60" s="512"/>
      <c r="AA60" s="512"/>
      <c r="AB60" s="512"/>
      <c r="AC60" s="514"/>
      <c r="AD60" s="514"/>
      <c r="AE60" s="514"/>
      <c r="AH60" s="4"/>
      <c r="AI60" s="4"/>
      <c r="AJ60" s="4"/>
      <c r="AK60" s="4"/>
      <c r="AL60" s="4"/>
      <c r="AM60" s="4"/>
      <c r="AN60" s="4"/>
      <c r="AO60" s="4"/>
      <c r="AP60" s="4"/>
      <c r="AQ60" s="4"/>
      <c r="AR60" s="4"/>
      <c r="AS60" s="4"/>
      <c r="AT60" s="4"/>
      <c r="AU60" s="4"/>
      <c r="AV60" s="4"/>
      <c r="AW60" s="4"/>
      <c r="AX60" s="4"/>
      <c r="AY60" s="4"/>
      <c r="AZ60" s="4"/>
      <c r="BA60" s="4"/>
    </row>
    <row r="61" customFormat="false" ht="12.75" hidden="false" customHeight="true" outlineLevel="0" collapsed="false">
      <c r="A61" s="4"/>
      <c r="B61" s="482"/>
      <c r="C61" s="482"/>
      <c r="D61" s="482"/>
      <c r="E61" s="510" t="n">
        <v>10</v>
      </c>
      <c r="F61" s="511"/>
      <c r="G61" s="511"/>
      <c r="H61" s="511"/>
      <c r="I61" s="511"/>
      <c r="J61" s="511"/>
      <c r="K61" s="511"/>
      <c r="L61" s="512"/>
      <c r="M61" s="512"/>
      <c r="N61" s="512"/>
      <c r="O61" s="512"/>
      <c r="P61" s="512"/>
      <c r="Q61" s="512"/>
      <c r="R61" s="512"/>
      <c r="S61" s="512"/>
      <c r="T61" s="512"/>
      <c r="U61" s="512"/>
      <c r="V61" s="512"/>
      <c r="W61" s="512"/>
      <c r="X61" s="512"/>
      <c r="Y61" s="512"/>
      <c r="Z61" s="512"/>
      <c r="AA61" s="512"/>
      <c r="AB61" s="512"/>
      <c r="AC61" s="513"/>
      <c r="AD61" s="513"/>
      <c r="AE61" s="513"/>
      <c r="AF61" s="509"/>
      <c r="AH61" s="4"/>
      <c r="AI61" s="4"/>
      <c r="AJ61" s="4"/>
      <c r="AK61" s="4"/>
      <c r="AL61" s="4"/>
      <c r="AM61" s="4"/>
      <c r="AN61" s="4"/>
      <c r="AO61" s="4"/>
      <c r="AP61" s="4"/>
      <c r="AQ61" s="4"/>
      <c r="AR61" s="4"/>
      <c r="AS61" s="4"/>
      <c r="AT61" s="4"/>
      <c r="AU61" s="4"/>
      <c r="AV61" s="4"/>
      <c r="AW61" s="4"/>
      <c r="AX61" s="4"/>
      <c r="AY61" s="4"/>
      <c r="AZ61" s="4"/>
      <c r="BA61" s="4"/>
    </row>
    <row r="62" customFormat="false" ht="12.75" hidden="false" customHeight="true" outlineLevel="0" collapsed="false">
      <c r="A62" s="4"/>
      <c r="B62" s="482"/>
      <c r="C62" s="482"/>
      <c r="D62" s="482"/>
      <c r="E62" s="510" t="n">
        <v>11</v>
      </c>
      <c r="F62" s="511"/>
      <c r="G62" s="511"/>
      <c r="H62" s="511"/>
      <c r="I62" s="511"/>
      <c r="J62" s="511"/>
      <c r="K62" s="511"/>
      <c r="L62" s="512"/>
      <c r="M62" s="512"/>
      <c r="N62" s="512"/>
      <c r="O62" s="512"/>
      <c r="P62" s="512"/>
      <c r="Q62" s="512"/>
      <c r="R62" s="512"/>
      <c r="S62" s="512"/>
      <c r="T62" s="512"/>
      <c r="U62" s="512"/>
      <c r="V62" s="512"/>
      <c r="W62" s="512"/>
      <c r="X62" s="512"/>
      <c r="Y62" s="512"/>
      <c r="Z62" s="512"/>
      <c r="AA62" s="512"/>
      <c r="AB62" s="512"/>
      <c r="AC62" s="513"/>
      <c r="AD62" s="513"/>
      <c r="AE62" s="513"/>
      <c r="AF62" s="509"/>
      <c r="AH62" s="4"/>
      <c r="AI62" s="4"/>
      <c r="AJ62" s="4"/>
      <c r="AK62" s="4"/>
      <c r="AL62" s="4"/>
      <c r="AM62" s="4"/>
      <c r="AN62" s="4"/>
      <c r="AO62" s="4"/>
      <c r="AP62" s="4"/>
      <c r="AQ62" s="4"/>
      <c r="AR62" s="4"/>
      <c r="AS62" s="4"/>
      <c r="AT62" s="4"/>
      <c r="AU62" s="4"/>
      <c r="AV62" s="4"/>
      <c r="AW62" s="4"/>
      <c r="AX62" s="4"/>
      <c r="AY62" s="4"/>
      <c r="AZ62" s="4"/>
      <c r="BA62" s="4"/>
    </row>
    <row r="63" customFormat="false" ht="12.75" hidden="false" customHeight="true" outlineLevel="0" collapsed="false">
      <c r="A63" s="4"/>
      <c r="B63" s="482"/>
      <c r="C63" s="78"/>
      <c r="D63" s="482"/>
      <c r="E63" s="510" t="n">
        <v>12</v>
      </c>
      <c r="F63" s="511"/>
      <c r="G63" s="511"/>
      <c r="H63" s="511"/>
      <c r="I63" s="511"/>
      <c r="J63" s="511"/>
      <c r="K63" s="511"/>
      <c r="L63" s="512"/>
      <c r="M63" s="512"/>
      <c r="N63" s="512"/>
      <c r="O63" s="512"/>
      <c r="P63" s="512"/>
      <c r="Q63" s="512"/>
      <c r="R63" s="512"/>
      <c r="S63" s="512"/>
      <c r="T63" s="512"/>
      <c r="U63" s="512"/>
      <c r="V63" s="512"/>
      <c r="W63" s="512"/>
      <c r="X63" s="512"/>
      <c r="Y63" s="512"/>
      <c r="Z63" s="512"/>
      <c r="AA63" s="512"/>
      <c r="AB63" s="512"/>
      <c r="AC63" s="514"/>
      <c r="AD63" s="514"/>
      <c r="AE63" s="514"/>
      <c r="AH63" s="4"/>
      <c r="AI63" s="4"/>
      <c r="AJ63" s="4"/>
      <c r="AK63" s="4"/>
      <c r="AL63" s="4"/>
      <c r="AM63" s="4"/>
      <c r="AN63" s="4"/>
      <c r="AO63" s="4"/>
      <c r="AP63" s="4"/>
      <c r="AQ63" s="4"/>
      <c r="AR63" s="4"/>
      <c r="AS63" s="4"/>
      <c r="AT63" s="4"/>
      <c r="AU63" s="4"/>
      <c r="AV63" s="4"/>
      <c r="AW63" s="4"/>
      <c r="AX63" s="4"/>
      <c r="AY63" s="4"/>
      <c r="AZ63" s="4"/>
      <c r="BA63" s="4"/>
    </row>
    <row r="64" customFormat="false" ht="13.2" hidden="false" customHeight="false" outlineLevel="0" collapsed="false">
      <c r="A64" s="4"/>
      <c r="B64" s="482"/>
      <c r="C64" s="78"/>
      <c r="D64" s="482"/>
      <c r="E64" s="510" t="n">
        <v>13</v>
      </c>
      <c r="F64" s="511"/>
      <c r="G64" s="511"/>
      <c r="H64" s="511"/>
      <c r="I64" s="511"/>
      <c r="J64" s="511"/>
      <c r="K64" s="511"/>
      <c r="L64" s="512"/>
      <c r="M64" s="512"/>
      <c r="N64" s="512"/>
      <c r="O64" s="512"/>
      <c r="P64" s="512"/>
      <c r="Q64" s="512"/>
      <c r="R64" s="512"/>
      <c r="S64" s="512"/>
      <c r="T64" s="512"/>
      <c r="U64" s="512"/>
      <c r="V64" s="512"/>
      <c r="W64" s="512"/>
      <c r="X64" s="512"/>
      <c r="Y64" s="512"/>
      <c r="Z64" s="512"/>
      <c r="AA64" s="512"/>
      <c r="AB64" s="512"/>
      <c r="AC64" s="513"/>
      <c r="AD64" s="513"/>
      <c r="AE64" s="513"/>
      <c r="AF64" s="509"/>
      <c r="AH64" s="4"/>
      <c r="AI64" s="4"/>
      <c r="AJ64" s="4"/>
      <c r="AK64" s="4"/>
      <c r="AL64" s="4"/>
      <c r="AM64" s="4"/>
      <c r="AN64" s="4"/>
      <c r="AO64" s="4"/>
      <c r="AP64" s="4"/>
      <c r="AQ64" s="4"/>
      <c r="AR64" s="4"/>
      <c r="AS64" s="4"/>
      <c r="AT64" s="4"/>
      <c r="AU64" s="4"/>
      <c r="AV64" s="4"/>
      <c r="AW64" s="4"/>
      <c r="AX64" s="4"/>
      <c r="AY64" s="4"/>
      <c r="AZ64" s="4"/>
      <c r="BA64" s="4"/>
    </row>
    <row r="65" customFormat="false" ht="13.2" hidden="false" customHeight="false" outlineLevel="0" collapsed="false">
      <c r="A65" s="4"/>
      <c r="B65" s="482"/>
      <c r="C65" s="78"/>
      <c r="D65" s="482"/>
      <c r="E65" s="510" t="n">
        <v>14</v>
      </c>
      <c r="F65" s="511"/>
      <c r="G65" s="511"/>
      <c r="H65" s="511"/>
      <c r="I65" s="511"/>
      <c r="J65" s="511"/>
      <c r="K65" s="511"/>
      <c r="L65" s="512"/>
      <c r="M65" s="512"/>
      <c r="N65" s="512"/>
      <c r="O65" s="512"/>
      <c r="P65" s="512"/>
      <c r="Q65" s="512"/>
      <c r="R65" s="512"/>
      <c r="S65" s="512"/>
      <c r="T65" s="512"/>
      <c r="U65" s="512"/>
      <c r="V65" s="512"/>
      <c r="W65" s="512"/>
      <c r="X65" s="512"/>
      <c r="Y65" s="512"/>
      <c r="Z65" s="512"/>
      <c r="AA65" s="512"/>
      <c r="AB65" s="512"/>
      <c r="AC65" s="514"/>
      <c r="AD65" s="514"/>
      <c r="AE65" s="514"/>
      <c r="AH65" s="4"/>
      <c r="AI65" s="4"/>
      <c r="AJ65" s="4"/>
      <c r="AK65" s="4"/>
      <c r="AL65" s="4"/>
      <c r="AM65" s="4"/>
      <c r="AN65" s="4"/>
      <c r="AO65" s="4"/>
      <c r="AP65" s="4"/>
      <c r="AQ65" s="4"/>
      <c r="AR65" s="4"/>
      <c r="AS65" s="4"/>
      <c r="AT65" s="4"/>
      <c r="AU65" s="4"/>
      <c r="AV65" s="4"/>
      <c r="AW65" s="4"/>
      <c r="AX65" s="4"/>
      <c r="AY65" s="4"/>
      <c r="AZ65" s="4"/>
      <c r="BA65" s="4"/>
    </row>
    <row r="66" customFormat="false" ht="13.2" hidden="false" customHeight="false" outlineLevel="0" collapsed="false">
      <c r="A66" s="4"/>
      <c r="B66" s="482"/>
      <c r="C66" s="78"/>
      <c r="D66" s="482"/>
      <c r="E66" s="510" t="n">
        <v>15</v>
      </c>
      <c r="F66" s="511"/>
      <c r="G66" s="511"/>
      <c r="H66" s="511"/>
      <c r="I66" s="511"/>
      <c r="J66" s="511"/>
      <c r="K66" s="511"/>
      <c r="L66" s="512"/>
      <c r="M66" s="512"/>
      <c r="N66" s="512"/>
      <c r="O66" s="512"/>
      <c r="P66" s="512"/>
      <c r="Q66" s="512"/>
      <c r="R66" s="512"/>
      <c r="S66" s="512"/>
      <c r="T66" s="512"/>
      <c r="U66" s="512"/>
      <c r="V66" s="512"/>
      <c r="W66" s="512"/>
      <c r="X66" s="512"/>
      <c r="Y66" s="512"/>
      <c r="Z66" s="512"/>
      <c r="AA66" s="512"/>
      <c r="AB66" s="512"/>
      <c r="AC66" s="513"/>
      <c r="AD66" s="513"/>
      <c r="AE66" s="513"/>
      <c r="AF66" s="509"/>
      <c r="AH66" s="4"/>
      <c r="AI66" s="4"/>
      <c r="AJ66" s="4"/>
      <c r="AK66" s="4"/>
      <c r="AL66" s="4"/>
      <c r="AM66" s="4"/>
      <c r="AN66" s="4"/>
      <c r="AO66" s="4"/>
      <c r="AP66" s="4"/>
      <c r="AQ66" s="4"/>
      <c r="AR66" s="4"/>
      <c r="AS66" s="4"/>
      <c r="AT66" s="4"/>
      <c r="AU66" s="4"/>
      <c r="AV66" s="4"/>
      <c r="AW66" s="4"/>
      <c r="AX66" s="4"/>
      <c r="AY66" s="4"/>
      <c r="AZ66" s="4"/>
      <c r="BA66" s="4"/>
    </row>
    <row r="67" customFormat="false" ht="13.2" hidden="false" customHeight="false" outlineLevel="0" collapsed="false">
      <c r="A67" s="4"/>
      <c r="B67" s="482"/>
      <c r="C67" s="78"/>
      <c r="D67" s="482"/>
      <c r="E67" s="510" t="n">
        <v>16</v>
      </c>
      <c r="F67" s="511"/>
      <c r="G67" s="511"/>
      <c r="H67" s="511"/>
      <c r="I67" s="511"/>
      <c r="J67" s="511"/>
      <c r="K67" s="511"/>
      <c r="L67" s="512"/>
      <c r="M67" s="512"/>
      <c r="N67" s="512"/>
      <c r="O67" s="512"/>
      <c r="P67" s="512"/>
      <c r="Q67" s="512"/>
      <c r="R67" s="512"/>
      <c r="S67" s="512"/>
      <c r="T67" s="512"/>
      <c r="U67" s="512"/>
      <c r="V67" s="512"/>
      <c r="W67" s="512"/>
      <c r="X67" s="512"/>
      <c r="Y67" s="512"/>
      <c r="Z67" s="512"/>
      <c r="AA67" s="512"/>
      <c r="AB67" s="512"/>
      <c r="AC67" s="513"/>
      <c r="AD67" s="513"/>
      <c r="AE67" s="513"/>
      <c r="AF67" s="509"/>
      <c r="AH67" s="4"/>
      <c r="AI67" s="4"/>
      <c r="AJ67" s="4"/>
      <c r="AK67" s="4"/>
      <c r="AL67" s="4"/>
      <c r="AM67" s="4"/>
      <c r="AN67" s="4"/>
      <c r="AO67" s="4"/>
      <c r="AP67" s="4"/>
      <c r="AQ67" s="4"/>
      <c r="AR67" s="4"/>
      <c r="AS67" s="4"/>
      <c r="AT67" s="4"/>
      <c r="AU67" s="4"/>
      <c r="AV67" s="4"/>
      <c r="AW67" s="4"/>
      <c r="AX67" s="4"/>
      <c r="AY67" s="4"/>
      <c r="AZ67" s="4"/>
      <c r="BA67" s="4"/>
    </row>
    <row r="68" customFormat="false" ht="13.2" hidden="false" customHeight="false" outlineLevel="0" collapsed="false">
      <c r="A68" s="4"/>
      <c r="B68" s="482"/>
      <c r="C68" s="78"/>
      <c r="D68" s="482"/>
      <c r="E68" s="510" t="n">
        <v>17</v>
      </c>
      <c r="F68" s="511"/>
      <c r="G68" s="511"/>
      <c r="H68" s="511"/>
      <c r="I68" s="511"/>
      <c r="J68" s="511"/>
      <c r="K68" s="511"/>
      <c r="L68" s="512"/>
      <c r="M68" s="512"/>
      <c r="N68" s="512"/>
      <c r="O68" s="512"/>
      <c r="P68" s="512"/>
      <c r="Q68" s="512"/>
      <c r="R68" s="512"/>
      <c r="S68" s="512"/>
      <c r="T68" s="512"/>
      <c r="U68" s="512"/>
      <c r="V68" s="512"/>
      <c r="W68" s="512"/>
      <c r="X68" s="512"/>
      <c r="Y68" s="512"/>
      <c r="Z68" s="512"/>
      <c r="AA68" s="512"/>
      <c r="AB68" s="512"/>
      <c r="AC68" s="513"/>
      <c r="AD68" s="513"/>
      <c r="AE68" s="513"/>
      <c r="AF68" s="509"/>
      <c r="AH68" s="4"/>
      <c r="AI68" s="4"/>
      <c r="AJ68" s="4"/>
      <c r="AK68" s="4"/>
      <c r="AL68" s="4"/>
      <c r="AM68" s="4"/>
      <c r="AN68" s="4"/>
      <c r="AO68" s="4"/>
      <c r="AP68" s="4"/>
      <c r="AQ68" s="4"/>
      <c r="AR68" s="4"/>
      <c r="AS68" s="4"/>
      <c r="AT68" s="4"/>
      <c r="AU68" s="4"/>
      <c r="AV68" s="4"/>
      <c r="AW68" s="4"/>
      <c r="AX68" s="4"/>
      <c r="AY68" s="4"/>
      <c r="AZ68" s="4"/>
      <c r="BA68" s="4"/>
    </row>
    <row r="69" customFormat="false" ht="13.2" hidden="false" customHeight="false" outlineLevel="0" collapsed="false">
      <c r="A69" s="4"/>
      <c r="B69" s="482"/>
      <c r="C69" s="78"/>
      <c r="D69" s="482"/>
      <c r="E69" s="510" t="n">
        <v>18</v>
      </c>
      <c r="F69" s="511"/>
      <c r="G69" s="511"/>
      <c r="H69" s="511"/>
      <c r="I69" s="511"/>
      <c r="J69" s="511"/>
      <c r="K69" s="511"/>
      <c r="L69" s="512"/>
      <c r="M69" s="512"/>
      <c r="N69" s="512"/>
      <c r="O69" s="512"/>
      <c r="P69" s="512"/>
      <c r="Q69" s="512"/>
      <c r="R69" s="512"/>
      <c r="S69" s="512"/>
      <c r="T69" s="512"/>
      <c r="U69" s="512"/>
      <c r="V69" s="512"/>
      <c r="W69" s="512"/>
      <c r="X69" s="512"/>
      <c r="Y69" s="512"/>
      <c r="Z69" s="512"/>
      <c r="AA69" s="512"/>
      <c r="AB69" s="512"/>
      <c r="AC69" s="514"/>
      <c r="AD69" s="514"/>
      <c r="AE69" s="514"/>
      <c r="AH69" s="4"/>
      <c r="AI69" s="4"/>
      <c r="AJ69" s="4"/>
      <c r="AK69" s="4"/>
      <c r="AL69" s="4"/>
      <c r="AM69" s="4"/>
      <c r="AN69" s="4"/>
      <c r="AO69" s="4"/>
      <c r="AP69" s="4"/>
      <c r="AQ69" s="4"/>
      <c r="AR69" s="4"/>
      <c r="AS69" s="4"/>
      <c r="AT69" s="4"/>
      <c r="AU69" s="4"/>
      <c r="AV69" s="4"/>
      <c r="AW69" s="4"/>
      <c r="AX69" s="4"/>
      <c r="AY69" s="4"/>
      <c r="AZ69" s="4"/>
      <c r="BA69" s="4"/>
    </row>
    <row r="70" customFormat="false" ht="13.2" hidden="false" customHeight="false" outlineLevel="0" collapsed="false">
      <c r="A70" s="4"/>
      <c r="B70" s="482"/>
      <c r="C70" s="78"/>
      <c r="D70" s="482"/>
      <c r="E70" s="510" t="n">
        <v>19</v>
      </c>
      <c r="F70" s="511"/>
      <c r="G70" s="511"/>
      <c r="H70" s="511"/>
      <c r="I70" s="511"/>
      <c r="J70" s="511"/>
      <c r="K70" s="511"/>
      <c r="L70" s="512"/>
      <c r="M70" s="512"/>
      <c r="N70" s="512"/>
      <c r="O70" s="512"/>
      <c r="P70" s="512"/>
      <c r="Q70" s="512"/>
      <c r="R70" s="512"/>
      <c r="S70" s="512"/>
      <c r="T70" s="512"/>
      <c r="U70" s="512"/>
      <c r="V70" s="512"/>
      <c r="W70" s="512"/>
      <c r="X70" s="512"/>
      <c r="Y70" s="512"/>
      <c r="Z70" s="512"/>
      <c r="AA70" s="512"/>
      <c r="AB70" s="512"/>
      <c r="AC70" s="514"/>
      <c r="AD70" s="514"/>
      <c r="AE70" s="514"/>
      <c r="AH70" s="4"/>
      <c r="AI70" s="4"/>
      <c r="AJ70" s="4"/>
      <c r="AK70" s="4"/>
      <c r="AL70" s="4"/>
      <c r="AM70" s="4"/>
      <c r="AN70" s="4"/>
      <c r="AO70" s="4"/>
      <c r="AP70" s="4"/>
      <c r="AQ70" s="4"/>
      <c r="AR70" s="4"/>
      <c r="AS70" s="4"/>
      <c r="AT70" s="4"/>
      <c r="AU70" s="4"/>
      <c r="AV70" s="4"/>
      <c r="AW70" s="4"/>
      <c r="AX70" s="4"/>
      <c r="AY70" s="4"/>
      <c r="AZ70" s="4"/>
      <c r="BA70" s="4"/>
    </row>
    <row r="71" customFormat="false" ht="13.2" hidden="false" customHeight="false" outlineLevel="0" collapsed="false">
      <c r="A71" s="4"/>
      <c r="B71" s="482"/>
      <c r="C71" s="78"/>
      <c r="D71" s="482"/>
      <c r="E71" s="510" t="n">
        <v>20</v>
      </c>
      <c r="F71" s="511"/>
      <c r="G71" s="511"/>
      <c r="H71" s="511"/>
      <c r="I71" s="511"/>
      <c r="J71" s="511"/>
      <c r="K71" s="511"/>
      <c r="L71" s="512"/>
      <c r="M71" s="512"/>
      <c r="N71" s="512"/>
      <c r="O71" s="512"/>
      <c r="P71" s="512"/>
      <c r="Q71" s="512"/>
      <c r="R71" s="512"/>
      <c r="S71" s="512"/>
      <c r="T71" s="512"/>
      <c r="U71" s="512"/>
      <c r="V71" s="512"/>
      <c r="W71" s="512"/>
      <c r="X71" s="512"/>
      <c r="Y71" s="512"/>
      <c r="Z71" s="512"/>
      <c r="AA71" s="512"/>
      <c r="AB71" s="512"/>
      <c r="AC71" s="513"/>
      <c r="AD71" s="513"/>
      <c r="AE71" s="513"/>
      <c r="AF71" s="509"/>
      <c r="AH71" s="4"/>
      <c r="AI71" s="4"/>
      <c r="AJ71" s="4"/>
      <c r="AK71" s="4"/>
      <c r="AL71" s="4"/>
      <c r="AM71" s="4"/>
      <c r="AN71" s="4"/>
      <c r="AO71" s="4"/>
      <c r="AP71" s="4"/>
      <c r="AQ71" s="4"/>
      <c r="AR71" s="4"/>
      <c r="AS71" s="4"/>
      <c r="AT71" s="4"/>
      <c r="AU71" s="4"/>
      <c r="AV71" s="4"/>
      <c r="AW71" s="4"/>
      <c r="AX71" s="4"/>
      <c r="AY71" s="4"/>
      <c r="AZ71" s="4"/>
      <c r="BA71" s="4"/>
    </row>
    <row r="72" customFormat="false" ht="13.2" hidden="false" customHeight="false" outlineLevel="0" collapsed="false">
      <c r="A72" s="4"/>
      <c r="B72" s="482"/>
      <c r="C72" s="78"/>
      <c r="D72" s="482"/>
      <c r="E72" s="510" t="n">
        <v>21</v>
      </c>
      <c r="F72" s="511"/>
      <c r="G72" s="511"/>
      <c r="H72" s="511"/>
      <c r="I72" s="511"/>
      <c r="J72" s="511"/>
      <c r="K72" s="511"/>
      <c r="L72" s="512"/>
      <c r="M72" s="512"/>
      <c r="N72" s="512"/>
      <c r="O72" s="512"/>
      <c r="P72" s="512"/>
      <c r="Q72" s="512"/>
      <c r="R72" s="512"/>
      <c r="S72" s="512"/>
      <c r="T72" s="512"/>
      <c r="U72" s="512"/>
      <c r="V72" s="512"/>
      <c r="W72" s="512"/>
      <c r="X72" s="512"/>
      <c r="Y72" s="512"/>
      <c r="Z72" s="512"/>
      <c r="AA72" s="512"/>
      <c r="AB72" s="512"/>
      <c r="AC72" s="515"/>
      <c r="AD72" s="515"/>
      <c r="AE72" s="515"/>
      <c r="AF72" s="509"/>
      <c r="AH72" s="4"/>
      <c r="AI72" s="4"/>
      <c r="AJ72" s="4"/>
      <c r="AK72" s="4"/>
      <c r="AL72" s="4"/>
      <c r="AM72" s="4"/>
      <c r="AN72" s="4"/>
      <c r="AO72" s="4"/>
      <c r="AP72" s="4"/>
      <c r="AQ72" s="4"/>
      <c r="AR72" s="4"/>
      <c r="AS72" s="4"/>
      <c r="AT72" s="4"/>
      <c r="AU72" s="4"/>
      <c r="AV72" s="4"/>
      <c r="AW72" s="4"/>
      <c r="AX72" s="4"/>
      <c r="AY72" s="4"/>
      <c r="AZ72" s="4"/>
      <c r="BA72" s="4"/>
    </row>
    <row r="73" customFormat="false" ht="15" hidden="false" customHeight="true" outlineLevel="0" collapsed="false">
      <c r="A73" s="4"/>
      <c r="C73" s="516"/>
      <c r="E73" s="517" t="s">
        <v>427</v>
      </c>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9" t="n">
        <f aca="false">SUM(AC52:AE72)</f>
        <v>0</v>
      </c>
      <c r="AD73" s="519"/>
      <c r="AE73" s="519"/>
      <c r="AH73" s="4"/>
      <c r="AI73" s="4"/>
      <c r="AJ73" s="4"/>
      <c r="AK73" s="4"/>
      <c r="AL73" s="4"/>
      <c r="AM73" s="4"/>
      <c r="AN73" s="4"/>
      <c r="AO73" s="4"/>
      <c r="AP73" s="4"/>
      <c r="AQ73" s="4"/>
      <c r="AR73" s="4"/>
      <c r="AS73" s="4"/>
      <c r="AT73" s="4"/>
      <c r="AU73" s="4"/>
      <c r="AV73" s="4"/>
      <c r="AW73" s="4"/>
      <c r="AX73" s="4"/>
      <c r="AY73" s="4"/>
      <c r="AZ73" s="4"/>
      <c r="BA73" s="4"/>
    </row>
    <row r="74" customFormat="false" ht="13.2" hidden="false" customHeight="true" outlineLevel="0" collapsed="false">
      <c r="A74" s="4"/>
      <c r="C74" s="516"/>
      <c r="E74" s="520" t="s">
        <v>428</v>
      </c>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H74" s="4"/>
      <c r="AI74" s="4"/>
      <c r="AJ74" s="4"/>
      <c r="AK74" s="4"/>
      <c r="AL74" s="4"/>
      <c r="AM74" s="4"/>
      <c r="AN74" s="4"/>
      <c r="AO74" s="4"/>
      <c r="AP74" s="4"/>
      <c r="AQ74" s="4"/>
      <c r="AR74" s="4"/>
      <c r="AS74" s="4"/>
      <c r="AT74" s="4"/>
      <c r="AU74" s="4"/>
      <c r="AV74" s="4"/>
      <c r="AW74" s="4"/>
      <c r="AX74" s="4"/>
      <c r="AY74" s="4"/>
      <c r="AZ74" s="4"/>
      <c r="BA74" s="4"/>
    </row>
    <row r="75" customFormat="false" ht="13.2" hidden="false" customHeight="false" outlineLevel="0" collapsed="false">
      <c r="A75" s="4"/>
      <c r="C75" s="516"/>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H75" s="4"/>
      <c r="AI75" s="4"/>
      <c r="AJ75" s="4"/>
      <c r="AK75" s="4"/>
      <c r="AL75" s="4"/>
      <c r="AM75" s="4"/>
      <c r="AN75" s="4"/>
      <c r="AO75" s="4"/>
      <c r="AP75" s="4"/>
      <c r="AQ75" s="4"/>
      <c r="AR75" s="4"/>
      <c r="AS75" s="4"/>
      <c r="AT75" s="4"/>
      <c r="AU75" s="4"/>
      <c r="AV75" s="4"/>
      <c r="AW75" s="4"/>
      <c r="AX75" s="4"/>
      <c r="AY75" s="4"/>
      <c r="AZ75" s="4"/>
      <c r="BA75" s="4"/>
    </row>
    <row r="76" customFormat="false" ht="13.2" hidden="false" customHeight="false" outlineLevel="0" collapsed="false">
      <c r="A76" s="4"/>
      <c r="B76" s="91" t="str">
        <f aca="true">"Cascade Energy, Inc. © "&amp;YEAR(TODAY())</f>
        <v>Cascade Energy, Inc. © 2026</v>
      </c>
      <c r="AF76" s="521"/>
      <c r="AG76" s="521" t="str">
        <f aca="false">ToolName&amp;" - "&amp;ToolVersion</f>
        <v>BPA NW Regional Compressed Air Tool - 4.0</v>
      </c>
      <c r="AH76" s="4"/>
      <c r="AI76" s="4"/>
      <c r="AJ76" s="4"/>
      <c r="AK76" s="4"/>
      <c r="AL76" s="4"/>
      <c r="AM76" s="4"/>
      <c r="AN76" s="4"/>
      <c r="AO76" s="4"/>
      <c r="AP76" s="4"/>
      <c r="AQ76" s="4"/>
      <c r="AR76" s="4"/>
      <c r="AS76" s="4"/>
      <c r="AT76" s="4"/>
      <c r="AU76" s="4"/>
      <c r="AV76" s="4"/>
      <c r="AW76" s="4"/>
      <c r="AX76" s="4"/>
      <c r="AY76" s="4"/>
      <c r="AZ76" s="4"/>
      <c r="BA76" s="4"/>
    </row>
    <row r="77" customFormat="false" ht="13.2"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row>
    <row r="78" customFormat="false" ht="13.2"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row>
    <row r="79" customFormat="false" ht="13.2"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row>
    <row r="80" customFormat="false" ht="13.2"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row>
    <row r="81" customFormat="false" ht="13.2"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row>
    <row r="82" customFormat="false" ht="13.2"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row>
    <row r="83" customFormat="false" ht="13.2"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row>
    <row r="84" customFormat="false" ht="13.2"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row>
    <row r="85" customFormat="false" ht="13.2"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row>
    <row r="86" customFormat="false" ht="13.2"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row>
    <row r="87" customFormat="false" ht="13.2"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row>
    <row r="88" customFormat="false" ht="13.2"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row>
    <row r="89" customFormat="false" ht="13.2"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row>
    <row r="90" customFormat="false" ht="13.2"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row>
    <row r="91" customFormat="false" ht="13.2"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row>
    <row r="92" customFormat="false" ht="13.2"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row>
    <row r="93" customFormat="false" ht="13.2"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row>
    <row r="94" customFormat="false" ht="13.2"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row>
    <row r="95" customFormat="false" ht="13.2"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row>
    <row r="96" customFormat="false" ht="13.2"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row>
    <row r="97" customFormat="false" ht="13.2"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row>
    <row r="98" customFormat="false" ht="13.2"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row>
    <row r="99" customFormat="false" ht="13.2"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row>
    <row r="100" customFormat="false" ht="13.2"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row>
    <row r="101" customFormat="false" ht="13.2"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row>
    <row r="102" customFormat="false" ht="13.2"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row>
    <row r="103" customFormat="false" ht="13.2"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row>
    <row r="104" customFormat="false" ht="13.2"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row>
    <row r="105" customFormat="false" ht="13.2"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row>
    <row r="106" customFormat="false" ht="13.2"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row>
    <row r="107" customFormat="false" ht="13.2"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row>
    <row r="108" customFormat="false" ht="13.2"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row>
    <row r="109" customFormat="false" ht="13.2"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row>
    <row r="110" customFormat="false" ht="13.2"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row>
    <row r="111" customFormat="false" ht="13.2"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row>
    <row r="112" customFormat="false" ht="13.2"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row>
    <row r="113" customFormat="false" ht="13.2"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row>
    <row r="118" customFormat="false" ht="13.2"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4"/>
      <c r="AH118" s="4"/>
      <c r="AI118" s="4"/>
      <c r="AJ118" s="4"/>
      <c r="AK118" s="4"/>
      <c r="AL118" s="4"/>
      <c r="AM118" s="4"/>
      <c r="AN118" s="4"/>
      <c r="AO118" s="4"/>
      <c r="AP118" s="4"/>
      <c r="AQ118" s="4"/>
      <c r="AR118" s="4"/>
      <c r="AS118" s="4"/>
      <c r="AT118" s="4"/>
      <c r="AU118" s="4"/>
      <c r="AV118" s="4"/>
      <c r="AW118" s="4"/>
      <c r="AX118" s="4"/>
      <c r="AY118" s="4"/>
      <c r="AZ118" s="4"/>
      <c r="BA118" s="4"/>
    </row>
    <row r="119" customFormat="false" ht="13.2"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4"/>
      <c r="AH119" s="4"/>
      <c r="AI119" s="4"/>
      <c r="AJ119" s="4"/>
      <c r="AK119" s="4"/>
      <c r="AL119" s="4"/>
      <c r="AM119" s="4"/>
      <c r="AN119" s="4"/>
      <c r="AO119" s="4"/>
      <c r="AP119" s="4"/>
      <c r="AQ119" s="4"/>
      <c r="AR119" s="4"/>
      <c r="AS119" s="4"/>
      <c r="AT119" s="4"/>
      <c r="AU119" s="4"/>
      <c r="AV119" s="4"/>
      <c r="AW119" s="4"/>
      <c r="AX119" s="4"/>
      <c r="AY119" s="4"/>
      <c r="AZ119" s="4"/>
      <c r="BA119" s="4"/>
    </row>
    <row r="120" customFormat="false" ht="13.2" hidden="false" customHeight="false" outlineLevel="0" collapsed="false">
      <c r="A120" s="89"/>
      <c r="B120" s="89"/>
      <c r="C120" s="89"/>
      <c r="D120" s="522" t="s">
        <v>65</v>
      </c>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4" t="s">
        <v>66</v>
      </c>
      <c r="AH120" s="4"/>
      <c r="AI120" s="4"/>
      <c r="AJ120" s="4"/>
      <c r="AK120" s="4"/>
      <c r="AL120" s="4"/>
      <c r="AM120" s="4"/>
      <c r="AN120" s="4"/>
      <c r="AO120" s="4"/>
      <c r="AP120" s="4"/>
      <c r="AQ120" s="4"/>
      <c r="AR120" s="4"/>
      <c r="AS120" s="4"/>
      <c r="AT120" s="4"/>
      <c r="AU120" s="4"/>
      <c r="AV120" s="4"/>
      <c r="AW120" s="4"/>
      <c r="AX120" s="4"/>
      <c r="AY120" s="4"/>
      <c r="AZ120" s="4"/>
      <c r="BA120" s="4"/>
    </row>
    <row r="121" customFormat="false" ht="13.2" hidden="false" customHeight="false" outlineLevel="0" collapsed="false">
      <c r="A121" s="89"/>
      <c r="B121" s="89"/>
      <c r="C121" s="89"/>
      <c r="D121" s="89"/>
      <c r="E121" s="101" t="s">
        <v>39</v>
      </c>
      <c r="F121" s="101" t="s">
        <v>429</v>
      </c>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4"/>
      <c r="AH121" s="4"/>
      <c r="AI121" s="4"/>
      <c r="AJ121" s="4"/>
      <c r="AK121" s="4"/>
      <c r="AL121" s="4"/>
      <c r="AM121" s="4"/>
      <c r="AN121" s="4"/>
      <c r="AO121" s="4"/>
      <c r="AP121" s="4"/>
      <c r="AQ121" s="4"/>
      <c r="AR121" s="4"/>
      <c r="AS121" s="4"/>
      <c r="AT121" s="4"/>
      <c r="AU121" s="4"/>
      <c r="AV121" s="4"/>
      <c r="AW121" s="4"/>
      <c r="AX121" s="4"/>
      <c r="AY121" s="4"/>
      <c r="AZ121" s="4"/>
      <c r="BA121" s="4"/>
    </row>
    <row r="122" customFormat="false" ht="13.2" hidden="false" customHeight="false" outlineLevel="0" collapsed="false">
      <c r="A122" s="89"/>
      <c r="B122" s="89"/>
      <c r="C122" s="89"/>
      <c r="D122" s="89"/>
      <c r="E122" s="101"/>
      <c r="F122" s="101" t="s">
        <v>44</v>
      </c>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4"/>
      <c r="AH122" s="4"/>
      <c r="AI122" s="4"/>
      <c r="AJ122" s="4"/>
      <c r="AK122" s="4"/>
      <c r="AL122" s="4"/>
      <c r="AM122" s="4"/>
      <c r="AN122" s="4"/>
      <c r="AO122" s="4"/>
      <c r="AP122" s="4"/>
      <c r="AQ122" s="4"/>
      <c r="AR122" s="4" t="b">
        <f aca="false">FALSE()</f>
        <v>0</v>
      </c>
      <c r="AS122" s="4"/>
      <c r="AT122" s="4"/>
      <c r="AU122" s="4"/>
      <c r="AV122" s="4"/>
      <c r="AW122" s="4"/>
      <c r="AX122" s="4"/>
      <c r="AY122" s="4"/>
      <c r="AZ122" s="4"/>
      <c r="BA122" s="4"/>
    </row>
    <row r="123" customFormat="false" ht="13.2" hidden="false" customHeight="false" outlineLevel="0" collapsed="false">
      <c r="A123" s="89"/>
      <c r="B123" s="89"/>
      <c r="C123" s="89"/>
      <c r="D123" s="89"/>
      <c r="E123" s="101" t="s">
        <v>42</v>
      </c>
      <c r="F123" s="101" t="s">
        <v>67</v>
      </c>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4"/>
      <c r="AH123" s="4"/>
      <c r="AI123" s="4"/>
      <c r="AJ123" s="4"/>
      <c r="AK123" s="4"/>
      <c r="AL123" s="4"/>
      <c r="AM123" s="4"/>
      <c r="AN123" s="4"/>
      <c r="AO123" s="4"/>
      <c r="AP123" s="4"/>
      <c r="AQ123" s="4"/>
      <c r="AR123" s="4"/>
      <c r="AS123" s="4"/>
      <c r="AT123" s="4"/>
      <c r="AU123" s="4"/>
      <c r="AV123" s="4"/>
      <c r="AW123" s="4"/>
      <c r="AX123" s="4"/>
      <c r="AY123" s="4"/>
      <c r="AZ123" s="4"/>
      <c r="BA123" s="4"/>
    </row>
    <row r="124" customFormat="false" ht="13.2" hidden="false" customHeight="false" outlineLevel="0" collapsed="false">
      <c r="A124" s="89"/>
      <c r="B124" s="89"/>
      <c r="C124" s="89"/>
      <c r="D124" s="89"/>
      <c r="E124" s="101"/>
      <c r="F124" s="101" t="s">
        <v>68</v>
      </c>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4"/>
      <c r="AH124" s="4"/>
      <c r="AI124" s="4"/>
      <c r="AJ124" s="4"/>
      <c r="AK124" s="4"/>
      <c r="AL124" s="4"/>
      <c r="AM124" s="4"/>
      <c r="AN124" s="4"/>
      <c r="AO124" s="4"/>
      <c r="AP124" s="4"/>
      <c r="AQ124" s="4"/>
      <c r="AR124" s="4"/>
      <c r="AS124" s="4"/>
      <c r="AT124" s="4"/>
      <c r="AU124" s="4"/>
      <c r="AV124" s="4"/>
      <c r="AW124" s="4"/>
      <c r="AX124" s="4"/>
      <c r="AY124" s="4"/>
      <c r="AZ124" s="4"/>
      <c r="BA124" s="4"/>
    </row>
    <row r="125" customFormat="false" ht="13.2" hidden="false" customHeight="false" outlineLevel="0" collapsed="false">
      <c r="A125" s="89"/>
      <c r="B125" s="89"/>
      <c r="C125" s="89"/>
      <c r="D125" s="89"/>
      <c r="E125" s="101" t="s">
        <v>45</v>
      </c>
      <c r="F125" s="101" t="s">
        <v>69</v>
      </c>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4"/>
      <c r="AH125" s="4"/>
      <c r="AI125" s="4"/>
      <c r="AJ125" s="4"/>
      <c r="AK125" s="4"/>
      <c r="AL125" s="4"/>
      <c r="AM125" s="4"/>
      <c r="AN125" s="4"/>
      <c r="AO125" s="4"/>
      <c r="AP125" s="4"/>
      <c r="AQ125" s="4"/>
      <c r="AR125" s="4"/>
      <c r="AS125" s="4"/>
      <c r="AT125" s="4"/>
      <c r="AU125" s="4"/>
      <c r="AV125" s="4"/>
      <c r="AW125" s="4"/>
      <c r="AX125" s="4"/>
      <c r="AY125" s="4"/>
      <c r="AZ125" s="4"/>
      <c r="BA125" s="4"/>
    </row>
    <row r="126" customFormat="false" ht="13.2" hidden="false" customHeight="false" outlineLevel="0" collapsed="false">
      <c r="A126" s="89"/>
      <c r="B126" s="89"/>
      <c r="C126" s="89"/>
      <c r="D126" s="89"/>
      <c r="E126" s="101"/>
      <c r="F126" s="101" t="s">
        <v>430</v>
      </c>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4"/>
      <c r="AH126" s="4"/>
      <c r="AI126" s="4"/>
      <c r="AJ126" s="4"/>
      <c r="AK126" s="4"/>
      <c r="AL126" s="4"/>
      <c r="AM126" s="4"/>
      <c r="AN126" s="4"/>
      <c r="AO126" s="4"/>
      <c r="AP126" s="4"/>
      <c r="AQ126" s="4"/>
      <c r="AR126" s="4"/>
      <c r="AS126" s="4"/>
      <c r="AT126" s="4"/>
      <c r="AU126" s="4"/>
      <c r="AV126" s="4"/>
      <c r="AW126" s="4"/>
      <c r="AX126" s="4"/>
      <c r="AY126" s="4"/>
      <c r="AZ126" s="4"/>
      <c r="BA126" s="4"/>
    </row>
    <row r="127" customFormat="false" ht="13.2" hidden="false" customHeight="false" outlineLevel="0" collapsed="false">
      <c r="A127" s="89"/>
      <c r="B127" s="89"/>
      <c r="C127" s="89"/>
      <c r="D127" s="89"/>
      <c r="E127" s="101"/>
      <c r="F127" s="101" t="s">
        <v>431</v>
      </c>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4"/>
      <c r="AH127" s="4"/>
      <c r="AI127" s="4"/>
      <c r="AJ127" s="4"/>
      <c r="AK127" s="4"/>
      <c r="AL127" s="4"/>
      <c r="AM127" s="4"/>
      <c r="AN127" s="4"/>
      <c r="AO127" s="4"/>
      <c r="AP127" s="4"/>
      <c r="AQ127" s="4"/>
      <c r="AR127" s="4"/>
      <c r="AS127" s="4"/>
      <c r="AT127" s="4"/>
      <c r="AU127" s="4"/>
      <c r="AV127" s="4"/>
      <c r="AW127" s="4"/>
      <c r="AX127" s="4"/>
      <c r="AY127" s="4"/>
      <c r="AZ127" s="4"/>
      <c r="BA127" s="4"/>
    </row>
    <row r="128" customFormat="false" ht="13.2" hidden="false" customHeight="false" outlineLevel="0" collapsed="false">
      <c r="A128" s="89"/>
      <c r="B128" s="89"/>
      <c r="C128" s="89"/>
      <c r="D128" s="89"/>
      <c r="E128" s="101" t="s">
        <v>48</v>
      </c>
      <c r="F128" s="101" t="s">
        <v>71</v>
      </c>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4"/>
      <c r="AH128" s="4"/>
      <c r="AI128" s="4"/>
      <c r="AJ128" s="4"/>
      <c r="AK128" s="4"/>
      <c r="AL128" s="4"/>
      <c r="AM128" s="4"/>
      <c r="AN128" s="4"/>
      <c r="AO128" s="4"/>
      <c r="AP128" s="4"/>
      <c r="AQ128" s="4"/>
      <c r="AR128" s="4"/>
      <c r="AS128" s="4"/>
      <c r="AT128" s="4"/>
      <c r="AU128" s="4"/>
      <c r="AV128" s="4"/>
      <c r="AW128" s="4"/>
      <c r="AX128" s="4"/>
      <c r="AY128" s="4"/>
      <c r="AZ128" s="4"/>
      <c r="BA128" s="4"/>
    </row>
    <row r="129" customFormat="false" ht="13.2" hidden="false" customHeight="false" outlineLevel="0" collapsed="false">
      <c r="A129" s="89"/>
      <c r="B129" s="89"/>
      <c r="C129" s="89"/>
      <c r="D129" s="89"/>
      <c r="E129" s="101"/>
      <c r="F129" s="101" t="s">
        <v>432</v>
      </c>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4"/>
      <c r="AH129" s="4"/>
      <c r="AI129" s="4"/>
      <c r="AJ129" s="4"/>
      <c r="AK129" s="4"/>
      <c r="AL129" s="4"/>
      <c r="AM129" s="4"/>
      <c r="AN129" s="4"/>
      <c r="AO129" s="4"/>
      <c r="AP129" s="4"/>
      <c r="AQ129" s="4"/>
      <c r="AR129" s="4"/>
      <c r="AS129" s="4"/>
      <c r="AT129" s="4"/>
      <c r="AU129" s="4"/>
      <c r="AV129" s="4"/>
      <c r="AW129" s="4"/>
      <c r="AX129" s="4"/>
      <c r="AY129" s="4"/>
      <c r="AZ129" s="4"/>
      <c r="BA129" s="4"/>
      <c r="BG129" s="5"/>
      <c r="BH129" s="5"/>
      <c r="BI129" s="5"/>
    </row>
    <row r="130" customFormat="false" ht="13.2" hidden="false" customHeight="false" outlineLevel="0" collapsed="false">
      <c r="A130" s="89"/>
      <c r="B130" s="89"/>
      <c r="C130" s="89"/>
      <c r="D130" s="89"/>
      <c r="E130" s="101"/>
      <c r="F130" s="101" t="s">
        <v>433</v>
      </c>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4"/>
      <c r="AH130" s="4"/>
      <c r="AI130" s="4"/>
      <c r="AJ130" s="4"/>
      <c r="AK130" s="4"/>
      <c r="AL130" s="4"/>
      <c r="AM130" s="4"/>
      <c r="AN130" s="4"/>
      <c r="AO130" s="4"/>
      <c r="AP130" s="4"/>
      <c r="AQ130" s="4"/>
      <c r="AR130" s="4"/>
      <c r="AS130" s="4"/>
      <c r="AT130" s="4"/>
      <c r="AU130" s="4"/>
      <c r="AV130" s="4"/>
      <c r="AW130" s="4"/>
      <c r="AX130" s="4"/>
      <c r="AY130" s="4"/>
      <c r="AZ130" s="4"/>
      <c r="BA130" s="4"/>
      <c r="BG130" s="5"/>
      <c r="BH130" s="5"/>
      <c r="BI130" s="5"/>
    </row>
    <row r="131" customFormat="false" ht="13.2" hidden="false" customHeight="false" outlineLevel="0" collapsed="false">
      <c r="A131" s="89"/>
      <c r="B131" s="89"/>
      <c r="C131" s="89"/>
      <c r="D131" s="89"/>
      <c r="E131" s="101" t="s">
        <v>54</v>
      </c>
      <c r="F131" s="101" t="s">
        <v>434</v>
      </c>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4"/>
      <c r="AH131" s="4"/>
      <c r="AI131" s="4"/>
      <c r="AJ131" s="4"/>
      <c r="AK131" s="4"/>
      <c r="AL131" s="4"/>
      <c r="AM131" s="4"/>
      <c r="AN131" s="4"/>
      <c r="AO131" s="4"/>
      <c r="AP131" s="4"/>
      <c r="AQ131" s="4"/>
      <c r="AR131" s="4"/>
      <c r="AS131" s="4"/>
      <c r="AT131" s="4"/>
      <c r="AU131" s="4"/>
      <c r="AV131" s="4"/>
      <c r="AW131" s="4"/>
      <c r="AX131" s="4"/>
      <c r="AY131" s="4"/>
      <c r="AZ131" s="4"/>
      <c r="BA131" s="4"/>
      <c r="BG131" s="5"/>
      <c r="BH131" s="5"/>
      <c r="BI131" s="5"/>
    </row>
    <row r="132" customFormat="false" ht="13.2" hidden="false" customHeight="false" outlineLevel="0" collapsed="false">
      <c r="A132" s="89"/>
      <c r="B132" s="89"/>
      <c r="C132" s="89"/>
      <c r="D132" s="89"/>
      <c r="E132" s="101"/>
      <c r="F132" s="101" t="s">
        <v>435</v>
      </c>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4"/>
      <c r="AH132" s="4"/>
      <c r="AI132" s="4"/>
      <c r="AJ132" s="4"/>
      <c r="AK132" s="4"/>
      <c r="AL132" s="4"/>
      <c r="AM132" s="4"/>
      <c r="AN132" s="4"/>
      <c r="AO132" s="4"/>
      <c r="AP132" s="4"/>
      <c r="AQ132" s="4"/>
      <c r="AR132" s="4"/>
      <c r="AS132" s="4"/>
      <c r="AT132" s="4"/>
      <c r="AU132" s="4"/>
      <c r="AV132" s="4"/>
      <c r="AW132" s="4"/>
      <c r="AX132" s="4"/>
      <c r="AY132" s="4"/>
      <c r="AZ132" s="4"/>
      <c r="BA132" s="4"/>
    </row>
    <row r="133" customFormat="false" ht="13.2"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4"/>
      <c r="AH133" s="4"/>
      <c r="AI133" s="4"/>
      <c r="AJ133" s="4"/>
      <c r="AK133" s="4"/>
      <c r="AL133" s="4"/>
      <c r="AM133" s="4"/>
      <c r="AN133" s="4"/>
      <c r="AO133" s="4"/>
      <c r="AP133" s="4"/>
      <c r="AQ133" s="4"/>
      <c r="AR133" s="4"/>
      <c r="AS133" s="4"/>
      <c r="AT133" s="4"/>
      <c r="AU133" s="4"/>
      <c r="AV133" s="4"/>
      <c r="AW133" s="4"/>
      <c r="AX133" s="4"/>
      <c r="AY133" s="4"/>
      <c r="AZ133" s="4"/>
      <c r="BA133" s="4"/>
    </row>
    <row r="134" customFormat="false" ht="13.2"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4"/>
      <c r="AH134" s="4"/>
      <c r="AI134" s="4"/>
      <c r="AJ134" s="4"/>
      <c r="AK134" s="4"/>
      <c r="AL134" s="4"/>
      <c r="AM134" s="4"/>
      <c r="AN134" s="4"/>
      <c r="AO134" s="4"/>
      <c r="AP134" s="4"/>
      <c r="AQ134" s="4"/>
      <c r="AR134" s="4"/>
      <c r="AS134" s="4"/>
      <c r="AT134" s="4"/>
      <c r="AU134" s="4"/>
      <c r="AV134" s="4"/>
      <c r="AW134" s="4"/>
      <c r="AX134" s="4"/>
      <c r="AY134" s="4"/>
      <c r="AZ134" s="4"/>
      <c r="BA134" s="4"/>
    </row>
    <row r="135" customFormat="false" ht="13.2"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4"/>
      <c r="AH135" s="4"/>
      <c r="AI135" s="4"/>
      <c r="AJ135" s="4"/>
      <c r="AK135" s="4"/>
      <c r="AL135" s="4"/>
      <c r="AM135" s="4"/>
      <c r="AN135" s="4"/>
      <c r="AO135" s="4"/>
      <c r="AP135" s="4"/>
      <c r="AQ135" s="4"/>
      <c r="AR135" s="4"/>
      <c r="AS135" s="4"/>
      <c r="AT135" s="4"/>
      <c r="AU135" s="4"/>
      <c r="AV135" s="4"/>
      <c r="AW135" s="4"/>
      <c r="AX135" s="4"/>
      <c r="AY135" s="4"/>
      <c r="AZ135" s="4"/>
      <c r="BA135" s="4"/>
    </row>
    <row r="136" customFormat="false" ht="13.2"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4"/>
      <c r="AH136" s="4"/>
      <c r="AI136" s="4"/>
      <c r="AJ136" s="4"/>
      <c r="AK136" s="4"/>
      <c r="AL136" s="4"/>
      <c r="AM136" s="4"/>
      <c r="AN136" s="4"/>
      <c r="AO136" s="4"/>
      <c r="AP136" s="4"/>
      <c r="AQ136" s="4"/>
      <c r="AR136" s="4"/>
      <c r="AS136" s="4"/>
      <c r="AT136" s="4"/>
      <c r="AU136" s="4"/>
      <c r="AV136" s="4"/>
      <c r="AW136" s="4"/>
      <c r="AX136" s="4"/>
      <c r="AY136" s="4"/>
      <c r="AZ136" s="4"/>
      <c r="BA136" s="4"/>
    </row>
    <row r="137" customFormat="false" ht="13.2"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4"/>
      <c r="AH137" s="4"/>
      <c r="AI137" s="4"/>
      <c r="AJ137" s="4"/>
      <c r="AK137" s="4"/>
      <c r="AL137" s="4"/>
      <c r="AM137" s="4"/>
      <c r="AN137" s="4"/>
      <c r="AO137" s="4"/>
      <c r="AP137" s="4"/>
      <c r="AQ137" s="4"/>
      <c r="AR137" s="4"/>
      <c r="AS137" s="4"/>
      <c r="AT137" s="4"/>
      <c r="AU137" s="4"/>
      <c r="AV137" s="4"/>
      <c r="AW137" s="4"/>
      <c r="AX137" s="4"/>
      <c r="AY137" s="4"/>
      <c r="AZ137" s="4"/>
      <c r="BA137" s="4"/>
    </row>
    <row r="138" customFormat="false" ht="13.2"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4"/>
      <c r="AH138" s="4"/>
      <c r="AI138" s="4"/>
      <c r="AJ138" s="4"/>
      <c r="AK138" s="4"/>
      <c r="AL138" s="4"/>
      <c r="AM138" s="4"/>
      <c r="AN138" s="4"/>
      <c r="AO138" s="4"/>
      <c r="AP138" s="4"/>
      <c r="AQ138" s="4"/>
      <c r="AR138" s="4"/>
      <c r="AS138" s="4"/>
      <c r="AT138" s="4"/>
      <c r="AU138" s="4"/>
      <c r="AV138" s="4"/>
      <c r="AW138" s="4"/>
      <c r="AX138" s="4"/>
      <c r="AY138" s="4"/>
      <c r="AZ138" s="4"/>
      <c r="BA138" s="4"/>
    </row>
    <row r="139" customFormat="false" ht="13.2"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4"/>
      <c r="AH139" s="4"/>
      <c r="AI139" s="4"/>
      <c r="AJ139" s="4"/>
      <c r="AK139" s="4"/>
      <c r="AL139" s="4"/>
      <c r="AM139" s="4"/>
      <c r="AN139" s="4"/>
      <c r="AO139" s="4"/>
      <c r="AP139" s="4"/>
      <c r="AQ139" s="4"/>
      <c r="AR139" s="4"/>
      <c r="AS139" s="4"/>
      <c r="AT139" s="4"/>
      <c r="AU139" s="4"/>
      <c r="AV139" s="4"/>
      <c r="AW139" s="4"/>
      <c r="AX139" s="4"/>
      <c r="AY139" s="4"/>
      <c r="AZ139" s="4"/>
      <c r="BA139" s="4"/>
    </row>
    <row r="140" customFormat="false" ht="13.2" hidden="false" customHeight="false" outlineLevel="0" collapsed="false">
      <c r="A140" s="89"/>
      <c r="B140" s="89"/>
      <c r="C140" s="89"/>
      <c r="D140" s="522" t="s">
        <v>38</v>
      </c>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4" t="s">
        <v>79</v>
      </c>
      <c r="AH140" s="4"/>
      <c r="AI140" s="4"/>
      <c r="AJ140" s="4"/>
      <c r="AK140" s="4"/>
      <c r="AL140" s="4"/>
      <c r="AM140" s="4"/>
      <c r="AN140" s="4"/>
      <c r="AO140" s="4"/>
      <c r="AP140" s="4"/>
      <c r="AQ140" s="4"/>
      <c r="AR140" s="4"/>
      <c r="AS140" s="4"/>
      <c r="AT140" s="4"/>
      <c r="AU140" s="4"/>
      <c r="AV140" s="4"/>
      <c r="AW140" s="4"/>
      <c r="AX140" s="4"/>
      <c r="AY140" s="4"/>
      <c r="AZ140" s="4"/>
      <c r="BA140" s="4"/>
    </row>
    <row r="141" customFormat="false" ht="13.2" hidden="false" customHeight="false" outlineLevel="0" collapsed="false">
      <c r="A141" s="89"/>
      <c r="B141" s="89"/>
      <c r="C141" s="89"/>
      <c r="D141" s="89"/>
      <c r="E141" s="101" t="s">
        <v>39</v>
      </c>
      <c r="F141" s="101" t="s">
        <v>436</v>
      </c>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4"/>
      <c r="AH141" s="4"/>
      <c r="AI141" s="4"/>
      <c r="AJ141" s="4"/>
      <c r="AK141" s="4"/>
      <c r="AL141" s="4"/>
      <c r="AM141" s="4"/>
      <c r="AN141" s="4"/>
      <c r="AO141" s="4"/>
      <c r="AP141" s="4"/>
      <c r="AQ141" s="4"/>
      <c r="AR141" s="4"/>
      <c r="AS141" s="4"/>
      <c r="AT141" s="4"/>
      <c r="AU141" s="4"/>
      <c r="AV141" s="4"/>
      <c r="AW141" s="4"/>
      <c r="AX141" s="4"/>
      <c r="AY141" s="4"/>
      <c r="AZ141" s="4"/>
      <c r="BA141" s="4"/>
    </row>
    <row r="142" customFormat="false" ht="13.2" hidden="false" customHeight="false" outlineLevel="0" collapsed="false">
      <c r="A142" s="89"/>
      <c r="B142" s="89"/>
      <c r="C142" s="89"/>
      <c r="D142" s="89"/>
      <c r="E142" s="101"/>
      <c r="F142" s="101" t="s">
        <v>437</v>
      </c>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4"/>
      <c r="AH142" s="4"/>
      <c r="AI142" s="4"/>
      <c r="AJ142" s="4"/>
      <c r="AK142" s="4"/>
      <c r="AL142" s="4"/>
      <c r="AM142" s="4"/>
      <c r="AN142" s="4"/>
      <c r="AO142" s="4"/>
      <c r="AP142" s="4"/>
      <c r="AQ142" s="4"/>
      <c r="AR142" s="4"/>
      <c r="AS142" s="4"/>
      <c r="AT142" s="4"/>
      <c r="AU142" s="4"/>
      <c r="AV142" s="4"/>
      <c r="AW142" s="4"/>
      <c r="AX142" s="4"/>
      <c r="AY142" s="4"/>
      <c r="AZ142" s="4"/>
      <c r="BA142" s="4"/>
    </row>
    <row r="143" customFormat="false" ht="13.2" hidden="false" customHeight="false" outlineLevel="0" collapsed="false">
      <c r="A143" s="89"/>
      <c r="B143" s="89"/>
      <c r="C143" s="89"/>
      <c r="D143" s="89"/>
      <c r="E143" s="101"/>
      <c r="F143" s="89" t="s">
        <v>438</v>
      </c>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4"/>
      <c r="AH143" s="4"/>
      <c r="AI143" s="4"/>
      <c r="AJ143" s="4"/>
      <c r="AK143" s="4"/>
      <c r="AL143" s="4"/>
      <c r="AM143" s="4"/>
      <c r="AN143" s="4"/>
      <c r="AO143" s="4"/>
      <c r="AP143" s="4"/>
      <c r="AQ143" s="4"/>
      <c r="AR143" s="4"/>
      <c r="AS143" s="4"/>
      <c r="AT143" s="4"/>
      <c r="AU143" s="4"/>
      <c r="AV143" s="4"/>
      <c r="AW143" s="4"/>
      <c r="AX143" s="4"/>
      <c r="AY143" s="4"/>
      <c r="AZ143" s="4"/>
      <c r="BA143" s="4"/>
    </row>
    <row r="144" customFormat="false" ht="13.2" hidden="false" customHeight="false" outlineLevel="0" collapsed="false">
      <c r="A144" s="89"/>
      <c r="B144" s="89"/>
      <c r="C144" s="89"/>
      <c r="D144" s="89"/>
      <c r="E144" s="101" t="s">
        <v>42</v>
      </c>
      <c r="F144" s="101" t="s">
        <v>439</v>
      </c>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4"/>
      <c r="AH144" s="4"/>
      <c r="AI144" s="4"/>
      <c r="AJ144" s="4"/>
      <c r="AK144" s="4"/>
      <c r="AL144" s="4"/>
      <c r="AM144" s="4"/>
      <c r="AN144" s="4"/>
      <c r="AO144" s="4"/>
      <c r="AP144" s="4"/>
      <c r="AQ144" s="4"/>
      <c r="AR144" s="4"/>
      <c r="AS144" s="4"/>
      <c r="AT144" s="4"/>
      <c r="AU144" s="4"/>
      <c r="AV144" s="4"/>
      <c r="AW144" s="4"/>
      <c r="AX144" s="4"/>
      <c r="AY144" s="4"/>
      <c r="AZ144" s="4"/>
      <c r="BA144" s="4"/>
    </row>
    <row r="145" customFormat="false" ht="13.2" hidden="false" customHeight="false" outlineLevel="0" collapsed="false">
      <c r="A145" s="89"/>
      <c r="B145" s="89"/>
      <c r="C145" s="89"/>
      <c r="D145" s="89"/>
      <c r="E145" s="101"/>
      <c r="F145" s="101" t="s">
        <v>44</v>
      </c>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4"/>
      <c r="AH145" s="4"/>
      <c r="AI145" s="4"/>
      <c r="AJ145" s="4"/>
      <c r="AK145" s="4"/>
      <c r="AL145" s="4"/>
      <c r="AM145" s="4"/>
      <c r="AN145" s="4"/>
      <c r="AO145" s="4"/>
      <c r="AP145" s="4"/>
      <c r="AQ145" s="4"/>
      <c r="AR145" s="4"/>
      <c r="AS145" s="4"/>
      <c r="AT145" s="4"/>
      <c r="AU145" s="4"/>
      <c r="AV145" s="4"/>
      <c r="AW145" s="4"/>
      <c r="AX145" s="4"/>
      <c r="AY145" s="4"/>
      <c r="AZ145" s="4"/>
      <c r="BA145" s="4"/>
    </row>
    <row r="146" customFormat="false" ht="13.2" hidden="false" customHeight="false" outlineLevel="0" collapsed="false">
      <c r="A146" s="89"/>
      <c r="B146" s="89"/>
      <c r="C146" s="89"/>
      <c r="D146" s="89"/>
      <c r="E146" s="101" t="s">
        <v>45</v>
      </c>
      <c r="F146" s="101" t="s">
        <v>440</v>
      </c>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4"/>
      <c r="AH146" s="4"/>
      <c r="AI146" s="4"/>
      <c r="AJ146" s="4"/>
      <c r="AK146" s="4"/>
      <c r="AL146" s="4"/>
      <c r="AM146" s="4"/>
      <c r="AN146" s="4"/>
      <c r="AO146" s="4"/>
      <c r="AP146" s="4"/>
      <c r="AQ146" s="4"/>
      <c r="AR146" s="4"/>
      <c r="AS146" s="4"/>
      <c r="AT146" s="4"/>
      <c r="AU146" s="4"/>
      <c r="AV146" s="4"/>
      <c r="AW146" s="4"/>
      <c r="AX146" s="4"/>
      <c r="AY146" s="4"/>
      <c r="AZ146" s="4"/>
      <c r="BA146" s="4"/>
    </row>
    <row r="147" customFormat="false" ht="13.2" hidden="false" customHeight="false" outlineLevel="0" collapsed="false">
      <c r="A147" s="89"/>
      <c r="B147" s="89"/>
      <c r="C147" s="89"/>
      <c r="D147" s="89"/>
      <c r="E147" s="101"/>
      <c r="F147" s="101" t="s">
        <v>441</v>
      </c>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4"/>
      <c r="AH147" s="4"/>
      <c r="AI147" s="4"/>
      <c r="AJ147" s="4"/>
      <c r="AK147" s="4"/>
      <c r="AL147" s="4"/>
      <c r="AM147" s="4"/>
      <c r="AN147" s="4"/>
      <c r="AO147" s="4"/>
      <c r="AP147" s="4"/>
      <c r="AQ147" s="4"/>
      <c r="AR147" s="4"/>
      <c r="AS147" s="4"/>
      <c r="AT147" s="4"/>
      <c r="AU147" s="4"/>
      <c r="AV147" s="4"/>
      <c r="AW147" s="4"/>
      <c r="AX147" s="4"/>
      <c r="AY147" s="4"/>
      <c r="AZ147" s="4"/>
      <c r="BA147" s="4"/>
    </row>
    <row r="148" customFormat="false" ht="13.2" hidden="false" customHeight="false" outlineLevel="0" collapsed="false">
      <c r="A148" s="89"/>
      <c r="B148" s="89"/>
      <c r="C148" s="89"/>
      <c r="D148" s="89"/>
      <c r="E148" s="101"/>
      <c r="F148" s="101" t="s">
        <v>442</v>
      </c>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4"/>
      <c r="AH148" s="4"/>
      <c r="AI148" s="4"/>
      <c r="AJ148" s="4"/>
      <c r="AK148" s="4"/>
      <c r="AL148" s="4"/>
      <c r="AM148" s="4"/>
      <c r="AN148" s="4"/>
      <c r="AO148" s="4"/>
      <c r="AP148" s="4"/>
      <c r="AQ148" s="4"/>
      <c r="AR148" s="4"/>
      <c r="AS148" s="4"/>
      <c r="AT148" s="4"/>
      <c r="AU148" s="4"/>
      <c r="AV148" s="4"/>
      <c r="AW148" s="4"/>
      <c r="AX148" s="4"/>
      <c r="AY148" s="4"/>
      <c r="AZ148" s="4"/>
      <c r="BA148" s="4"/>
    </row>
    <row r="149" customFormat="false" ht="13.2" hidden="false" customHeight="false" outlineLevel="0" collapsed="false">
      <c r="A149" s="89"/>
      <c r="B149" s="89"/>
      <c r="C149" s="89"/>
      <c r="D149" s="89"/>
      <c r="E149" s="101" t="s">
        <v>48</v>
      </c>
      <c r="F149" s="101" t="s">
        <v>443</v>
      </c>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4"/>
      <c r="AH149" s="4"/>
      <c r="AI149" s="4"/>
      <c r="AJ149" s="4"/>
      <c r="AK149" s="4"/>
      <c r="AL149" s="4"/>
      <c r="AM149" s="4"/>
      <c r="AN149" s="4"/>
      <c r="AO149" s="4"/>
      <c r="AP149" s="4"/>
      <c r="AQ149" s="4"/>
      <c r="AR149" s="4"/>
      <c r="AS149" s="4"/>
      <c r="AT149" s="4"/>
      <c r="AU149" s="4"/>
      <c r="AV149" s="4"/>
      <c r="AW149" s="4"/>
      <c r="AX149" s="4"/>
      <c r="AY149" s="4"/>
      <c r="AZ149" s="4"/>
      <c r="BA149" s="4"/>
    </row>
    <row r="150" customFormat="false" ht="13.2" hidden="false" customHeight="false" outlineLevel="0" collapsed="false">
      <c r="A150" s="89"/>
      <c r="B150" s="89"/>
      <c r="C150" s="89"/>
      <c r="D150" s="89"/>
      <c r="E150" s="101"/>
      <c r="F150" s="101" t="s">
        <v>444</v>
      </c>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4"/>
      <c r="AH150" s="4"/>
      <c r="AI150" s="4"/>
      <c r="AJ150" s="4"/>
      <c r="AK150" s="4"/>
      <c r="AL150" s="4"/>
      <c r="AM150" s="4"/>
      <c r="AN150" s="4"/>
      <c r="AO150" s="4"/>
      <c r="AP150" s="4"/>
      <c r="AQ150" s="4"/>
      <c r="AR150" s="4"/>
      <c r="AS150" s="4"/>
      <c r="AT150" s="4"/>
      <c r="AU150" s="4"/>
      <c r="AV150" s="4"/>
      <c r="AW150" s="4"/>
      <c r="AX150" s="4"/>
      <c r="AY150" s="4"/>
      <c r="AZ150" s="4"/>
      <c r="BA150" s="4"/>
    </row>
    <row r="151" customFormat="false" ht="13.2" hidden="false" customHeight="false" outlineLevel="0" collapsed="false">
      <c r="A151" s="89"/>
      <c r="B151" s="89"/>
      <c r="C151" s="89"/>
      <c r="D151" s="89"/>
      <c r="E151" s="101"/>
      <c r="F151" s="101" t="s">
        <v>445</v>
      </c>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4"/>
      <c r="AH151" s="4"/>
      <c r="AI151" s="4"/>
      <c r="AJ151" s="4"/>
      <c r="AK151" s="4"/>
      <c r="AL151" s="4"/>
      <c r="AM151" s="4"/>
      <c r="AN151" s="4"/>
      <c r="AO151" s="4"/>
      <c r="AP151" s="4"/>
      <c r="AQ151" s="4"/>
      <c r="AR151" s="4"/>
      <c r="AS151" s="4"/>
      <c r="AT151" s="4"/>
      <c r="AU151" s="4"/>
      <c r="AV151" s="4"/>
      <c r="AW151" s="4"/>
      <c r="AX151" s="4"/>
      <c r="AY151" s="4"/>
      <c r="AZ151" s="4"/>
      <c r="BA151" s="4"/>
    </row>
    <row r="152" customFormat="false" ht="13.2" hidden="false" customHeight="false" outlineLevel="0" collapsed="false">
      <c r="A152" s="89"/>
      <c r="B152" s="89"/>
      <c r="C152" s="89"/>
      <c r="D152" s="89"/>
      <c r="E152" s="101" t="s">
        <v>54</v>
      </c>
      <c r="F152" s="101" t="s">
        <v>55</v>
      </c>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4"/>
      <c r="AH152" s="4"/>
      <c r="AI152" s="4"/>
      <c r="AJ152" s="4"/>
      <c r="AK152" s="4"/>
      <c r="AL152" s="4"/>
      <c r="AM152" s="4"/>
      <c r="AN152" s="4"/>
      <c r="AO152" s="4"/>
      <c r="AP152" s="4"/>
      <c r="AQ152" s="4"/>
      <c r="AR152" s="4"/>
      <c r="AS152" s="4"/>
      <c r="AT152" s="4"/>
      <c r="AU152" s="4"/>
      <c r="AV152" s="4"/>
      <c r="AW152" s="4"/>
      <c r="AX152" s="4"/>
      <c r="AY152" s="4"/>
      <c r="AZ152" s="4"/>
      <c r="BA152" s="4"/>
    </row>
    <row r="153" customFormat="false" ht="13.2" hidden="false" customHeight="false" outlineLevel="0" collapsed="false">
      <c r="A153" s="89"/>
      <c r="B153" s="89"/>
      <c r="C153" s="89"/>
      <c r="D153" s="89"/>
      <c r="E153" s="101"/>
      <c r="F153" s="101" t="s">
        <v>446</v>
      </c>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4"/>
      <c r="AH153" s="4"/>
      <c r="AI153" s="4"/>
      <c r="AJ153" s="4"/>
      <c r="AK153" s="4"/>
      <c r="AL153" s="4"/>
      <c r="AM153" s="4"/>
      <c r="AN153" s="4"/>
      <c r="AO153" s="4"/>
      <c r="AP153" s="4"/>
      <c r="AQ153" s="4"/>
      <c r="AR153" s="4"/>
      <c r="AS153" s="4"/>
      <c r="AT153" s="4"/>
      <c r="AU153" s="4"/>
      <c r="AV153" s="4"/>
      <c r="AW153" s="4"/>
      <c r="AX153" s="4"/>
      <c r="AY153" s="4"/>
      <c r="AZ153" s="4"/>
      <c r="BA153" s="4"/>
    </row>
    <row r="154" customFormat="false" ht="13.2" hidden="false" customHeight="false" outlineLevel="0" collapsed="false">
      <c r="A154" s="89"/>
      <c r="B154" s="89"/>
      <c r="C154" s="89"/>
      <c r="D154" s="89"/>
      <c r="E154" s="101"/>
      <c r="F154" s="89" t="s">
        <v>447</v>
      </c>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4"/>
      <c r="AH154" s="4"/>
      <c r="AI154" s="4"/>
      <c r="AJ154" s="4"/>
      <c r="AK154" s="4"/>
      <c r="AL154" s="4"/>
      <c r="AM154" s="4"/>
      <c r="AN154" s="4"/>
      <c r="AO154" s="4"/>
      <c r="AP154" s="4"/>
      <c r="AQ154" s="4"/>
      <c r="AR154" s="4"/>
      <c r="AS154" s="4"/>
      <c r="AT154" s="4"/>
      <c r="AU154" s="4"/>
      <c r="AV154" s="4"/>
      <c r="AW154" s="4"/>
      <c r="AX154" s="4"/>
      <c r="AY154" s="4"/>
      <c r="AZ154" s="4"/>
      <c r="BA154" s="4"/>
    </row>
    <row r="155" customFormat="false" ht="13.2" hidden="false" customHeight="false" outlineLevel="0" collapsed="false">
      <c r="A155" s="89"/>
      <c r="B155" s="89"/>
      <c r="C155" s="89"/>
      <c r="D155" s="89"/>
      <c r="E155" s="101" t="s">
        <v>58</v>
      </c>
      <c r="F155" s="89" t="s">
        <v>448</v>
      </c>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4"/>
      <c r="AH155" s="4"/>
      <c r="AI155" s="4"/>
      <c r="AJ155" s="4"/>
      <c r="AK155" s="4"/>
      <c r="AL155" s="4"/>
      <c r="AM155" s="4"/>
      <c r="AN155" s="4"/>
      <c r="AO155" s="4"/>
      <c r="AP155" s="4"/>
      <c r="AQ155" s="4"/>
      <c r="AR155" s="4"/>
      <c r="AS155" s="4"/>
      <c r="AT155" s="4"/>
      <c r="AU155" s="4"/>
      <c r="AV155" s="4"/>
      <c r="AW155" s="4"/>
      <c r="AX155" s="4"/>
      <c r="AY155" s="4"/>
      <c r="AZ155" s="4"/>
      <c r="BA155" s="4"/>
    </row>
    <row r="156" customFormat="false" ht="13.2" hidden="false" customHeight="false" outlineLevel="0" collapsed="false">
      <c r="A156" s="89"/>
      <c r="B156" s="89"/>
      <c r="C156" s="89"/>
      <c r="D156" s="89"/>
      <c r="E156" s="101"/>
      <c r="F156" s="89" t="s">
        <v>449</v>
      </c>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4"/>
      <c r="AH156" s="4"/>
      <c r="AI156" s="4"/>
      <c r="AJ156" s="4"/>
      <c r="AK156" s="4"/>
      <c r="AL156" s="4"/>
      <c r="AM156" s="4"/>
      <c r="AN156" s="4" t="s">
        <v>83</v>
      </c>
      <c r="AO156" s="4"/>
      <c r="AP156" s="4"/>
      <c r="AQ156" s="4"/>
      <c r="AR156" s="4"/>
      <c r="AS156" s="4"/>
      <c r="AT156" s="4"/>
      <c r="AU156" s="4"/>
      <c r="AV156" s="4"/>
      <c r="AW156" s="4"/>
      <c r="AX156" s="4"/>
      <c r="AY156" s="4"/>
      <c r="AZ156" s="4"/>
      <c r="BA156" s="4"/>
    </row>
    <row r="157" customFormat="false" ht="13.2"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4"/>
      <c r="AH157" s="4"/>
      <c r="AI157" s="4"/>
      <c r="AJ157" s="4"/>
      <c r="AK157" s="4"/>
      <c r="AL157" s="4"/>
      <c r="AM157" s="4"/>
      <c r="AN157" s="4"/>
      <c r="AO157" s="4"/>
      <c r="AP157" s="4"/>
      <c r="AQ157" s="4"/>
      <c r="AR157" s="4" t="b">
        <f aca="false">TRUE()</f>
        <v>1</v>
      </c>
      <c r="AS157" s="523" t="n">
        <f aca="false">IF(AR157,10,1)</f>
        <v>10</v>
      </c>
      <c r="AT157" s="4" t="s">
        <v>84</v>
      </c>
      <c r="AU157" s="4"/>
      <c r="AV157" s="4"/>
      <c r="AW157" s="4"/>
      <c r="AX157" s="4"/>
      <c r="AY157" s="4"/>
      <c r="AZ157" s="4"/>
      <c r="BA157" s="4"/>
    </row>
    <row r="158" customFormat="false" ht="13.2"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4"/>
      <c r="AH158" s="4"/>
      <c r="AI158" s="4"/>
      <c r="AJ158" s="4"/>
      <c r="AK158" s="4"/>
      <c r="AL158" s="4"/>
      <c r="AM158" s="4"/>
      <c r="AN158" s="4"/>
      <c r="AO158" s="4"/>
      <c r="AP158" s="4"/>
      <c r="AQ158" s="4"/>
      <c r="AR158" s="4" t="b">
        <f aca="false">FALSE()</f>
        <v>0</v>
      </c>
      <c r="AS158" s="523" t="n">
        <f aca="false">IF(AR158,10,2)</f>
        <v>2</v>
      </c>
      <c r="AT158" s="4" t="s">
        <v>85</v>
      </c>
      <c r="AU158" s="4"/>
      <c r="AV158" s="4"/>
      <c r="AW158" s="4"/>
      <c r="AX158" s="4"/>
      <c r="AY158" s="4"/>
      <c r="AZ158" s="4"/>
      <c r="BA158" s="4"/>
    </row>
    <row r="159" customFormat="false" ht="13.2"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4"/>
      <c r="AH159" s="4"/>
      <c r="AI159" s="4"/>
      <c r="AJ159" s="4"/>
      <c r="AK159" s="4"/>
      <c r="AL159" s="4"/>
      <c r="AM159" s="4"/>
      <c r="AN159" s="4"/>
      <c r="AO159" s="4"/>
      <c r="AP159" s="4"/>
      <c r="AQ159" s="4"/>
      <c r="AR159" s="4" t="b">
        <f aca="false">FALSE()</f>
        <v>0</v>
      </c>
      <c r="AS159" s="523" t="n">
        <f aca="false">IF(AR159,10,3)</f>
        <v>3</v>
      </c>
      <c r="AT159" s="4" t="s">
        <v>86</v>
      </c>
      <c r="AU159" s="4"/>
      <c r="AV159" s="4"/>
      <c r="AW159" s="4"/>
      <c r="AX159" s="4"/>
      <c r="AY159" s="4"/>
      <c r="AZ159" s="4"/>
      <c r="BA159" s="4"/>
    </row>
    <row r="160" customFormat="false" ht="13.2" hidden="false" customHeight="false" outlineLevel="0" collapsed="false">
      <c r="A160" s="89"/>
      <c r="B160" s="89"/>
      <c r="C160" s="89"/>
      <c r="D160" s="522" t="s">
        <v>38</v>
      </c>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4" t="s">
        <v>90</v>
      </c>
      <c r="AH160" s="4"/>
      <c r="AI160" s="4"/>
      <c r="AJ160" s="4"/>
      <c r="AK160" s="4"/>
      <c r="AL160" s="4"/>
      <c r="AM160" s="4"/>
      <c r="AN160" s="4"/>
      <c r="AO160" s="4"/>
      <c r="AP160" s="4"/>
      <c r="AQ160" s="4"/>
      <c r="AR160" s="4" t="b">
        <f aca="false">TRUE()</f>
        <v>1</v>
      </c>
      <c r="AS160" s="523" t="n">
        <f aca="false">IF(AR160,10,4)</f>
        <v>10</v>
      </c>
      <c r="AT160" s="4" t="s">
        <v>88</v>
      </c>
      <c r="AU160" s="4"/>
      <c r="AV160" s="4"/>
      <c r="AW160" s="4"/>
      <c r="AX160" s="4"/>
      <c r="AY160" s="4"/>
      <c r="AZ160" s="4"/>
      <c r="BA160" s="4"/>
    </row>
    <row r="161" customFormat="false" ht="13.2" hidden="false" customHeight="false" outlineLevel="0" collapsed="false">
      <c r="A161" s="89"/>
      <c r="B161" s="89"/>
      <c r="C161" s="89"/>
      <c r="D161" s="89"/>
      <c r="E161" s="101" t="s">
        <v>39</v>
      </c>
      <c r="F161" s="101" t="s">
        <v>436</v>
      </c>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4"/>
      <c r="AH161" s="4"/>
      <c r="AI161" s="4"/>
      <c r="AJ161" s="4"/>
      <c r="AK161" s="4"/>
      <c r="AL161" s="4"/>
      <c r="AM161" s="4"/>
      <c r="AN161" s="4"/>
      <c r="AO161" s="4"/>
      <c r="AP161" s="4"/>
      <c r="AQ161" s="4"/>
      <c r="AR161" s="4"/>
      <c r="AS161" s="523" t="n">
        <f aca="false">IF(AND(NOT(AR157),NOT(AR158),NOT(AR159),NOT(AR160)),10,5)</f>
        <v>5</v>
      </c>
      <c r="AT161" s="4" t="s">
        <v>89</v>
      </c>
      <c r="AU161" s="4"/>
      <c r="AV161" s="4"/>
      <c r="AW161" s="4"/>
      <c r="AX161" s="4"/>
      <c r="AY161" s="4"/>
      <c r="AZ161" s="4"/>
      <c r="BA161" s="4"/>
    </row>
    <row r="162" customFormat="false" ht="13.2" hidden="false" customHeight="false" outlineLevel="0" collapsed="false">
      <c r="A162" s="89"/>
      <c r="B162" s="89"/>
      <c r="C162" s="89"/>
      <c r="D162" s="89"/>
      <c r="E162" s="101"/>
      <c r="F162" s="101" t="s">
        <v>437</v>
      </c>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4"/>
      <c r="AH162" s="4"/>
      <c r="AI162" s="4"/>
      <c r="AJ162" s="4"/>
      <c r="AK162" s="4"/>
      <c r="AL162" s="4"/>
      <c r="AM162" s="4"/>
      <c r="AN162" s="4"/>
      <c r="AO162" s="4"/>
      <c r="AP162" s="4"/>
      <c r="AQ162" s="4"/>
      <c r="AR162" s="4"/>
      <c r="AS162" s="4"/>
      <c r="AT162" s="524" t="str">
        <f aca="false">VLOOKUP(10,AS157:AT161,2,FALSE())</f>
        <v>Replace working compressor</v>
      </c>
      <c r="AU162" s="525"/>
      <c r="AV162" s="525"/>
      <c r="AW162" s="526"/>
      <c r="AX162" s="4"/>
      <c r="AY162" s="4"/>
      <c r="AZ162" s="4"/>
      <c r="BA162" s="4"/>
    </row>
    <row r="163" customFormat="false" ht="13.2" hidden="false" customHeight="false" outlineLevel="0" collapsed="false">
      <c r="A163" s="89"/>
      <c r="B163" s="89"/>
      <c r="C163" s="89"/>
      <c r="D163" s="89"/>
      <c r="E163" s="101"/>
      <c r="F163" s="89" t="s">
        <v>438</v>
      </c>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4"/>
      <c r="AH163" s="4"/>
      <c r="AI163" s="4"/>
      <c r="AJ163" s="4"/>
      <c r="AK163" s="4"/>
      <c r="AL163" s="4"/>
      <c r="AM163" s="4"/>
      <c r="AN163" s="4"/>
      <c r="AO163" s="4"/>
      <c r="AP163" s="4"/>
      <c r="AQ163" s="4"/>
      <c r="AR163" s="4"/>
      <c r="AS163" s="4"/>
      <c r="AT163" s="4"/>
      <c r="AU163" s="4"/>
      <c r="AV163" s="4"/>
      <c r="AW163" s="4"/>
      <c r="AX163" s="4"/>
      <c r="AY163" s="4"/>
      <c r="AZ163" s="4"/>
      <c r="BA163" s="4"/>
    </row>
    <row r="164" customFormat="false" ht="13.2" hidden="false" customHeight="false" outlineLevel="0" collapsed="false">
      <c r="A164" s="89"/>
      <c r="B164" s="89"/>
      <c r="C164" s="89"/>
      <c r="D164" s="89"/>
      <c r="E164" s="101" t="s">
        <v>42</v>
      </c>
      <c r="F164" s="101" t="s">
        <v>439</v>
      </c>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4"/>
      <c r="AH164" s="4"/>
      <c r="AI164" s="4"/>
      <c r="AJ164" s="4"/>
      <c r="AK164" s="4"/>
      <c r="AL164" s="4"/>
      <c r="AM164" s="4"/>
      <c r="AN164" s="4"/>
      <c r="AO164" s="4"/>
      <c r="AP164" s="4"/>
      <c r="AQ164" s="4"/>
      <c r="AR164" s="4"/>
      <c r="AS164" s="4"/>
      <c r="AT164" s="4"/>
      <c r="AU164" s="4"/>
      <c r="AV164" s="4"/>
      <c r="AW164" s="4"/>
      <c r="AX164" s="4"/>
      <c r="AY164" s="4"/>
      <c r="AZ164" s="4"/>
      <c r="BA164" s="4"/>
    </row>
    <row r="165" customFormat="false" ht="13.2" hidden="false" customHeight="false" outlineLevel="0" collapsed="false">
      <c r="A165" s="89"/>
      <c r="B165" s="89"/>
      <c r="C165" s="89"/>
      <c r="D165" s="89"/>
      <c r="E165" s="101"/>
      <c r="F165" s="101" t="s">
        <v>44</v>
      </c>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4"/>
      <c r="AH165" s="4"/>
      <c r="AI165" s="4"/>
      <c r="AJ165" s="4"/>
      <c r="AK165" s="4"/>
      <c r="AL165" s="4"/>
      <c r="AM165" s="4"/>
      <c r="AN165" s="4"/>
      <c r="AO165" s="4"/>
      <c r="AP165" s="4"/>
      <c r="AQ165" s="4"/>
      <c r="AR165" s="4"/>
      <c r="AS165" s="4"/>
      <c r="AT165" s="4"/>
      <c r="AU165" s="4"/>
      <c r="AV165" s="4"/>
      <c r="AW165" s="4"/>
      <c r="AX165" s="4"/>
      <c r="AY165" s="4"/>
      <c r="AZ165" s="4"/>
      <c r="BA165" s="4"/>
    </row>
    <row r="166" customFormat="false" ht="13.2" hidden="false" customHeight="false" outlineLevel="0" collapsed="false">
      <c r="A166" s="89"/>
      <c r="B166" s="89"/>
      <c r="C166" s="89"/>
      <c r="D166" s="89"/>
      <c r="E166" s="101" t="s">
        <v>45</v>
      </c>
      <c r="F166" s="101" t="s">
        <v>440</v>
      </c>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4"/>
      <c r="AH166" s="4"/>
      <c r="AI166" s="4"/>
      <c r="AJ166" s="4"/>
      <c r="AK166" s="4"/>
      <c r="AL166" s="4"/>
      <c r="AM166" s="4"/>
      <c r="AN166" s="4"/>
      <c r="AO166" s="4"/>
      <c r="AP166" s="4"/>
      <c r="AQ166" s="4"/>
      <c r="AR166" s="4"/>
      <c r="AS166" s="4"/>
      <c r="AT166" s="4"/>
      <c r="AU166" s="4"/>
      <c r="AV166" s="4"/>
      <c r="AW166" s="4"/>
      <c r="AX166" s="4"/>
      <c r="AY166" s="4"/>
      <c r="AZ166" s="4"/>
      <c r="BA166" s="4"/>
    </row>
    <row r="167" customFormat="false" ht="13.2" hidden="false" customHeight="false" outlineLevel="0" collapsed="false">
      <c r="A167" s="89"/>
      <c r="B167" s="89"/>
      <c r="C167" s="89"/>
      <c r="D167" s="89"/>
      <c r="E167" s="101"/>
      <c r="F167" s="101" t="s">
        <v>450</v>
      </c>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4"/>
      <c r="AH167" s="4"/>
      <c r="AI167" s="4"/>
      <c r="AJ167" s="4"/>
      <c r="AK167" s="4"/>
      <c r="AL167" s="4"/>
      <c r="AM167" s="4"/>
      <c r="AN167" s="4"/>
      <c r="AO167" s="4"/>
      <c r="AP167" s="4"/>
      <c r="AQ167" s="4"/>
      <c r="AR167" s="4"/>
      <c r="AS167" s="4"/>
      <c r="AT167" s="4"/>
      <c r="AU167" s="4"/>
      <c r="AV167" s="4"/>
      <c r="AW167" s="4"/>
      <c r="AX167" s="4"/>
      <c r="AY167" s="4"/>
      <c r="AZ167" s="4"/>
      <c r="BA167" s="4"/>
    </row>
    <row r="168" customFormat="false" ht="13.2" hidden="false" customHeight="false" outlineLevel="0" collapsed="false">
      <c r="A168" s="89"/>
      <c r="B168" s="89"/>
      <c r="C168" s="89"/>
      <c r="D168" s="89"/>
      <c r="E168" s="101" t="s">
        <v>48</v>
      </c>
      <c r="F168" s="101" t="s">
        <v>443</v>
      </c>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4"/>
      <c r="AH168" s="4"/>
      <c r="AI168" s="4"/>
      <c r="AJ168" s="4"/>
      <c r="AK168" s="4"/>
      <c r="AL168" s="4"/>
      <c r="AM168" s="4"/>
      <c r="AN168" s="4"/>
      <c r="AO168" s="4"/>
      <c r="AP168" s="4"/>
      <c r="AQ168" s="4"/>
      <c r="AR168" s="4"/>
      <c r="AS168" s="4"/>
      <c r="AT168" s="4"/>
      <c r="AU168" s="4"/>
      <c r="AV168" s="4"/>
      <c r="AW168" s="4"/>
      <c r="AX168" s="4"/>
      <c r="AY168" s="4"/>
      <c r="AZ168" s="4"/>
      <c r="BA168" s="4"/>
    </row>
    <row r="169" customFormat="false" ht="13.2" hidden="false" customHeight="false" outlineLevel="0" collapsed="false">
      <c r="A169" s="89"/>
      <c r="B169" s="89"/>
      <c r="C169" s="89"/>
      <c r="D169" s="89"/>
      <c r="E169" s="101"/>
      <c r="F169" s="101" t="s">
        <v>444</v>
      </c>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4"/>
      <c r="AH169" s="4"/>
      <c r="AI169" s="4"/>
      <c r="AJ169" s="4"/>
      <c r="AK169" s="4"/>
      <c r="AL169" s="4"/>
      <c r="AM169" s="4"/>
      <c r="AN169" s="4"/>
      <c r="AO169" s="4"/>
      <c r="AP169" s="4"/>
      <c r="AQ169" s="4"/>
      <c r="AR169" s="4"/>
      <c r="AS169" s="4"/>
      <c r="AT169" s="4"/>
      <c r="AU169" s="4"/>
      <c r="AV169" s="4"/>
      <c r="AW169" s="4"/>
      <c r="AX169" s="4"/>
      <c r="AY169" s="4"/>
      <c r="AZ169" s="4"/>
      <c r="BA169" s="4"/>
    </row>
    <row r="170" customFormat="false" ht="13.2" hidden="false" customHeight="false" outlineLevel="0" collapsed="false">
      <c r="A170" s="89"/>
      <c r="B170" s="89"/>
      <c r="C170" s="89"/>
      <c r="D170" s="89"/>
      <c r="E170" s="101"/>
      <c r="F170" s="101" t="s">
        <v>445</v>
      </c>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4"/>
      <c r="AH170" s="4"/>
      <c r="AI170" s="4"/>
      <c r="AJ170" s="4"/>
      <c r="AK170" s="4"/>
      <c r="AL170" s="4"/>
      <c r="AM170" s="4"/>
      <c r="AN170" s="4"/>
      <c r="AO170" s="4"/>
      <c r="AP170" s="4"/>
      <c r="AQ170" s="4"/>
      <c r="AR170" s="4"/>
      <c r="AS170" s="4"/>
      <c r="AT170" s="4"/>
      <c r="AU170" s="4"/>
      <c r="AV170" s="4"/>
      <c r="AW170" s="4"/>
      <c r="AX170" s="4"/>
      <c r="AY170" s="4"/>
      <c r="AZ170" s="4"/>
      <c r="BA170" s="4"/>
    </row>
    <row r="171" customFormat="false" ht="13.2" hidden="false" customHeight="false" outlineLevel="0" collapsed="false">
      <c r="A171" s="89"/>
      <c r="B171" s="89"/>
      <c r="C171" s="89"/>
      <c r="D171" s="89"/>
      <c r="E171" s="101" t="s">
        <v>54</v>
      </c>
      <c r="F171" s="101" t="s">
        <v>451</v>
      </c>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4"/>
      <c r="AH171" s="4"/>
      <c r="AI171" s="4"/>
      <c r="AJ171" s="4"/>
      <c r="AK171" s="4"/>
      <c r="AL171" s="4"/>
      <c r="AM171" s="4"/>
      <c r="AN171" s="4"/>
      <c r="AO171" s="4"/>
      <c r="AP171" s="4"/>
      <c r="AQ171" s="4"/>
      <c r="AR171" s="4"/>
      <c r="AS171" s="4"/>
      <c r="AT171" s="4"/>
      <c r="AU171" s="4"/>
      <c r="AV171" s="4"/>
      <c r="AW171" s="4"/>
      <c r="AX171" s="4"/>
      <c r="AY171" s="4"/>
      <c r="AZ171" s="4"/>
      <c r="BA171" s="4"/>
    </row>
    <row r="172" customFormat="false" ht="13.2" hidden="false" customHeight="false" outlineLevel="0" collapsed="false">
      <c r="A172" s="89"/>
      <c r="B172" s="89"/>
      <c r="C172" s="89"/>
      <c r="D172" s="89"/>
      <c r="E172" s="101"/>
      <c r="F172" s="101" t="s">
        <v>452</v>
      </c>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4"/>
      <c r="AH172" s="4"/>
      <c r="AI172" s="4"/>
      <c r="AJ172" s="4"/>
      <c r="AK172" s="4"/>
      <c r="AL172" s="4"/>
      <c r="AM172" s="4"/>
      <c r="AN172" s="4"/>
      <c r="AO172" s="4"/>
      <c r="AP172" s="4"/>
      <c r="AQ172" s="4"/>
      <c r="AR172" s="4"/>
      <c r="AS172" s="4"/>
      <c r="AT172" s="4"/>
      <c r="AU172" s="4"/>
      <c r="AV172" s="4"/>
      <c r="AW172" s="4"/>
      <c r="AX172" s="4"/>
      <c r="AY172" s="4"/>
      <c r="AZ172" s="4"/>
      <c r="BA172" s="4"/>
    </row>
    <row r="173" customFormat="false" ht="13.2" hidden="false" customHeight="false" outlineLevel="0" collapsed="false">
      <c r="A173" s="89"/>
      <c r="B173" s="89"/>
      <c r="C173" s="89"/>
      <c r="D173" s="89"/>
      <c r="E173" s="101" t="s">
        <v>58</v>
      </c>
      <c r="F173" s="89" t="s">
        <v>448</v>
      </c>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4"/>
      <c r="AH173" s="4"/>
      <c r="AI173" s="4"/>
      <c r="AJ173" s="4"/>
      <c r="AK173" s="4"/>
      <c r="AL173" s="4"/>
      <c r="AM173" s="4"/>
      <c r="AN173" s="4"/>
      <c r="AO173" s="4"/>
      <c r="AP173" s="4"/>
      <c r="AQ173" s="4"/>
      <c r="AR173" s="4"/>
      <c r="AS173" s="4"/>
      <c r="AT173" s="4"/>
      <c r="AU173" s="4"/>
      <c r="AV173" s="4"/>
      <c r="AW173" s="4"/>
      <c r="AX173" s="4"/>
      <c r="AY173" s="4"/>
      <c r="AZ173" s="4"/>
      <c r="BA173" s="4"/>
    </row>
    <row r="174" customFormat="false" ht="13.2" hidden="false" customHeight="false" outlineLevel="0" collapsed="false">
      <c r="A174" s="89"/>
      <c r="B174" s="89"/>
      <c r="C174" s="89"/>
      <c r="D174" s="89"/>
      <c r="E174" s="101"/>
      <c r="F174" s="89" t="s">
        <v>449</v>
      </c>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4"/>
      <c r="AH174" s="4"/>
      <c r="AI174" s="4"/>
      <c r="AJ174" s="4"/>
      <c r="AK174" s="4"/>
      <c r="AL174" s="4"/>
      <c r="AM174" s="4"/>
      <c r="AN174" s="4"/>
      <c r="AO174" s="4"/>
      <c r="AP174" s="4"/>
      <c r="AQ174" s="4"/>
      <c r="AR174" s="4"/>
      <c r="AS174" s="4"/>
      <c r="AT174" s="4"/>
      <c r="AU174" s="4"/>
      <c r="AV174" s="4"/>
      <c r="AW174" s="4"/>
      <c r="AX174" s="4"/>
      <c r="AY174" s="4"/>
      <c r="AZ174" s="4"/>
      <c r="BA174" s="4"/>
    </row>
    <row r="175" customFormat="false" ht="13.2" hidden="false" customHeight="false" outlineLevel="0" collapsed="false">
      <c r="A175" s="89"/>
      <c r="B175" s="89"/>
      <c r="C175" s="89"/>
      <c r="D175" s="89"/>
      <c r="E175" s="101"/>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4"/>
      <c r="AH175" s="4"/>
      <c r="AI175" s="4"/>
      <c r="AJ175" s="4"/>
      <c r="AK175" s="4"/>
      <c r="AL175" s="4"/>
      <c r="AM175" s="4"/>
      <c r="AN175" s="4"/>
      <c r="AO175" s="4"/>
      <c r="AP175" s="4"/>
      <c r="AQ175" s="4"/>
      <c r="AR175" s="4"/>
      <c r="AS175" s="4"/>
      <c r="AT175" s="4"/>
      <c r="AU175" s="4"/>
      <c r="AV175" s="4"/>
      <c r="AW175" s="4"/>
      <c r="AX175" s="4"/>
      <c r="AY175" s="4"/>
      <c r="AZ175" s="4"/>
      <c r="BA175" s="4"/>
    </row>
    <row r="176" customFormat="false" ht="13.2"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4"/>
      <c r="AH176" s="4"/>
      <c r="AI176" s="4"/>
      <c r="AJ176" s="4"/>
      <c r="AK176" s="4"/>
      <c r="AL176" s="4"/>
      <c r="AM176" s="4"/>
      <c r="AN176" s="4"/>
      <c r="AO176" s="4"/>
      <c r="AP176" s="4"/>
      <c r="AQ176" s="4"/>
      <c r="AR176" s="4"/>
      <c r="AS176" s="4"/>
      <c r="AT176" s="4"/>
      <c r="AU176" s="4"/>
      <c r="AV176" s="4"/>
      <c r="AW176" s="4"/>
      <c r="AX176" s="4"/>
      <c r="AY176" s="4"/>
      <c r="AZ176" s="4"/>
      <c r="BA176" s="4"/>
    </row>
    <row r="177" customFormat="false" ht="13.2"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4"/>
      <c r="AH177" s="4"/>
      <c r="AI177" s="4"/>
      <c r="AJ177" s="4"/>
      <c r="AK177" s="4"/>
      <c r="AL177" s="4"/>
      <c r="AM177" s="4"/>
      <c r="AN177" s="4"/>
      <c r="AO177" s="4"/>
      <c r="AP177" s="4"/>
      <c r="AQ177" s="4"/>
      <c r="AR177" s="4"/>
      <c r="AS177" s="4"/>
      <c r="AT177" s="4"/>
      <c r="AU177" s="4"/>
      <c r="AV177" s="4"/>
      <c r="AW177" s="4"/>
      <c r="AX177" s="4"/>
      <c r="AY177" s="4"/>
      <c r="AZ177" s="4"/>
      <c r="BA177" s="4"/>
    </row>
    <row r="178" customFormat="false" ht="13.2"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4"/>
      <c r="AH178" s="4"/>
      <c r="AI178" s="4"/>
      <c r="AJ178" s="4"/>
      <c r="AK178" s="4"/>
      <c r="AL178" s="4"/>
      <c r="AM178" s="4"/>
      <c r="AN178" s="4"/>
      <c r="AO178" s="4"/>
      <c r="AP178" s="4"/>
      <c r="AQ178" s="4"/>
      <c r="AR178" s="4"/>
      <c r="AS178" s="4"/>
      <c r="AT178" s="4"/>
      <c r="AU178" s="4"/>
      <c r="AV178" s="4"/>
      <c r="AW178" s="4"/>
      <c r="AX178" s="4"/>
      <c r="AY178" s="4"/>
      <c r="AZ178" s="4"/>
      <c r="BA178" s="4"/>
    </row>
    <row r="179" customFormat="false" ht="13.2" hidden="false" customHeight="false" outlineLevel="0" collapsed="false">
      <c r="A179" s="89"/>
      <c r="B179" s="89"/>
      <c r="C179" s="89"/>
      <c r="D179" s="89" t="s">
        <v>453</v>
      </c>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4"/>
      <c r="AH179" s="4"/>
      <c r="AI179" s="4"/>
      <c r="AJ179" s="4"/>
      <c r="AK179" s="4"/>
      <c r="AL179" s="4"/>
      <c r="AM179" s="4"/>
      <c r="AN179" s="4"/>
      <c r="AO179" s="4"/>
      <c r="AP179" s="4"/>
      <c r="AQ179" s="4"/>
      <c r="AR179" s="4"/>
      <c r="AS179" s="4"/>
      <c r="AT179" s="4"/>
      <c r="AU179" s="4"/>
      <c r="AV179" s="4"/>
      <c r="AW179" s="4"/>
      <c r="AX179" s="4"/>
      <c r="AY179" s="4"/>
      <c r="AZ179" s="4"/>
      <c r="BA179" s="4"/>
    </row>
    <row r="180" customFormat="false" ht="13.2" hidden="false" customHeight="false" outlineLevel="0" collapsed="false">
      <c r="A180" s="89"/>
      <c r="B180" s="89"/>
      <c r="C180" s="89"/>
      <c r="D180" s="522"/>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4"/>
      <c r="AH180" s="4"/>
      <c r="AI180" s="4"/>
      <c r="AJ180" s="4"/>
      <c r="AK180" s="4"/>
      <c r="AL180" s="4"/>
      <c r="AM180" s="4"/>
      <c r="AN180" s="4"/>
      <c r="AO180" s="4"/>
      <c r="AP180" s="4"/>
      <c r="AQ180" s="4"/>
      <c r="AR180" s="4"/>
      <c r="AS180" s="4"/>
      <c r="AT180" s="4"/>
      <c r="AU180" s="4"/>
      <c r="AV180" s="4"/>
      <c r="AW180" s="4"/>
      <c r="AX180" s="4"/>
      <c r="AY180" s="4"/>
      <c r="AZ180" s="4"/>
      <c r="BA180" s="4"/>
    </row>
    <row r="181" customFormat="false" ht="13.2" hidden="false" customHeight="false" outlineLevel="0" collapsed="false">
      <c r="A181" s="89"/>
      <c r="B181" s="89"/>
      <c r="C181" s="89"/>
      <c r="D181" s="101"/>
      <c r="E181" s="101"/>
      <c r="F181" s="101"/>
      <c r="G181" s="101"/>
      <c r="H181" s="101"/>
      <c r="I181" s="101"/>
      <c r="J181" s="101"/>
      <c r="K181" s="101"/>
      <c r="L181" s="89"/>
      <c r="M181" s="89"/>
      <c r="N181" s="89"/>
      <c r="O181" s="89"/>
      <c r="P181" s="89"/>
      <c r="Q181" s="89"/>
      <c r="R181" s="89"/>
      <c r="S181" s="89"/>
      <c r="T181" s="89"/>
      <c r="U181" s="89"/>
      <c r="V181" s="89"/>
      <c r="W181" s="89"/>
      <c r="X181" s="89"/>
      <c r="Y181" s="89"/>
      <c r="Z181" s="89"/>
      <c r="AA181" s="89"/>
      <c r="AB181" s="89"/>
      <c r="AC181" s="89"/>
      <c r="AD181" s="89"/>
      <c r="AE181" s="89"/>
      <c r="AF181" s="89"/>
      <c r="AG181" s="4"/>
      <c r="AH181" s="4"/>
      <c r="AI181" s="4"/>
      <c r="AJ181" s="4"/>
      <c r="AK181" s="4"/>
      <c r="AL181" s="4"/>
      <c r="AM181" s="4"/>
      <c r="AN181" s="4"/>
      <c r="AO181" s="4"/>
      <c r="AP181" s="4"/>
      <c r="AQ181" s="4"/>
      <c r="AR181" s="4"/>
      <c r="AS181" s="4"/>
      <c r="AT181" s="4"/>
      <c r="AU181" s="4"/>
      <c r="AV181" s="4"/>
      <c r="AW181" s="4"/>
      <c r="AX181" s="4"/>
      <c r="AY181" s="4"/>
      <c r="AZ181" s="4"/>
      <c r="BA181" s="4"/>
    </row>
    <row r="182" customFormat="false" ht="13.2" hidden="false" customHeight="false" outlineLevel="0" collapsed="false">
      <c r="A182" s="89"/>
      <c r="B182" s="89"/>
      <c r="C182" s="89"/>
      <c r="D182" s="101"/>
      <c r="E182" s="101"/>
      <c r="F182" s="101"/>
      <c r="G182" s="101"/>
      <c r="H182" s="101"/>
      <c r="I182" s="101"/>
      <c r="J182" s="101"/>
      <c r="K182" s="101"/>
      <c r="L182" s="89"/>
      <c r="M182" s="89"/>
      <c r="N182" s="89"/>
      <c r="O182" s="89"/>
      <c r="P182" s="89"/>
      <c r="Q182" s="89"/>
      <c r="R182" s="89"/>
      <c r="S182" s="89"/>
      <c r="T182" s="89"/>
      <c r="U182" s="89"/>
      <c r="V182" s="89"/>
      <c r="W182" s="89"/>
      <c r="X182" s="89"/>
      <c r="Y182" s="89"/>
      <c r="Z182" s="89"/>
      <c r="AA182" s="89"/>
      <c r="AB182" s="89"/>
      <c r="AC182" s="89"/>
      <c r="AD182" s="89"/>
      <c r="AE182" s="89"/>
      <c r="AF182" s="89"/>
      <c r="AG182" s="4"/>
      <c r="AH182" s="4"/>
      <c r="AI182" s="4"/>
      <c r="AJ182" s="4"/>
      <c r="AK182" s="4"/>
      <c r="AL182" s="4"/>
      <c r="AM182" s="4"/>
      <c r="AN182" s="4"/>
      <c r="AO182" s="4"/>
      <c r="AP182" s="4"/>
      <c r="AQ182" s="4"/>
      <c r="AR182" s="4"/>
      <c r="AS182" s="4"/>
      <c r="AT182" s="4"/>
      <c r="AU182" s="4"/>
      <c r="AV182" s="4"/>
      <c r="AW182" s="4"/>
      <c r="AX182" s="4"/>
      <c r="AY182" s="4"/>
      <c r="AZ182" s="4"/>
      <c r="BA182" s="4"/>
    </row>
    <row r="183" customFormat="false" ht="13.2" hidden="false" customHeight="false" outlineLevel="0" collapsed="false">
      <c r="A183" s="89"/>
      <c r="B183" s="89"/>
      <c r="C183" s="89"/>
      <c r="D183" s="89"/>
      <c r="E183" s="101"/>
      <c r="F183" s="101"/>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4"/>
      <c r="AH183" s="4"/>
      <c r="AI183" s="4"/>
      <c r="AJ183" s="4"/>
      <c r="AK183" s="4"/>
      <c r="AL183" s="4"/>
      <c r="AM183" s="4"/>
      <c r="AN183" s="4"/>
      <c r="AO183" s="4"/>
      <c r="AP183" s="4"/>
      <c r="AQ183" s="4"/>
      <c r="AR183" s="4"/>
      <c r="AS183" s="4"/>
      <c r="AT183" s="4"/>
      <c r="AU183" s="4"/>
      <c r="AV183" s="4"/>
      <c r="AW183" s="4"/>
      <c r="AX183" s="4"/>
      <c r="AY183" s="4"/>
      <c r="AZ183" s="4"/>
      <c r="BA183" s="4"/>
    </row>
    <row r="184" customFormat="false" ht="13.2" hidden="false" customHeight="false" outlineLevel="0" collapsed="false">
      <c r="A184" s="89"/>
      <c r="B184" s="89"/>
      <c r="C184" s="89"/>
      <c r="D184" s="89"/>
      <c r="E184" s="89"/>
      <c r="F184" s="101"/>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4"/>
      <c r="AH184" s="4"/>
      <c r="AI184" s="4"/>
      <c r="AJ184" s="4"/>
      <c r="AK184" s="4"/>
      <c r="AL184" s="4"/>
      <c r="AM184" s="4"/>
      <c r="AN184" s="4"/>
      <c r="AO184" s="4"/>
      <c r="AP184" s="4"/>
      <c r="AQ184" s="4"/>
      <c r="AR184" s="4"/>
      <c r="AS184" s="4"/>
      <c r="AT184" s="4"/>
      <c r="AU184" s="4"/>
      <c r="AV184" s="4"/>
      <c r="AW184" s="4"/>
      <c r="AX184" s="4"/>
      <c r="AY184" s="4"/>
      <c r="AZ184" s="4"/>
      <c r="BA184" s="4"/>
    </row>
    <row r="185" customFormat="false" ht="13.2" hidden="false" customHeight="false" outlineLevel="0" collapsed="false">
      <c r="A185" s="89"/>
      <c r="B185" s="89"/>
      <c r="C185" s="89"/>
      <c r="D185" s="89"/>
      <c r="E185" s="101"/>
      <c r="F185" s="101"/>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4"/>
      <c r="AH185" s="4"/>
      <c r="AI185" s="4"/>
      <c r="AJ185" s="4"/>
      <c r="AK185" s="4"/>
      <c r="AL185" s="4"/>
      <c r="AM185" s="4"/>
      <c r="AN185" s="4"/>
      <c r="AO185" s="4"/>
      <c r="AP185" s="4"/>
      <c r="AQ185" s="4"/>
      <c r="AR185" s="4"/>
      <c r="AS185" s="4"/>
      <c r="AT185" s="4"/>
      <c r="AU185" s="4"/>
      <c r="AV185" s="4"/>
      <c r="AW185" s="4"/>
      <c r="AX185" s="4"/>
      <c r="AY185" s="4"/>
      <c r="AZ185" s="4"/>
      <c r="BA185" s="4"/>
    </row>
    <row r="186" customFormat="false" ht="13.2" hidden="false" customHeight="false" outlineLevel="0" collapsed="false">
      <c r="A186" s="89"/>
      <c r="B186" s="89"/>
      <c r="C186" s="89"/>
      <c r="D186" s="89"/>
      <c r="E186" s="101"/>
      <c r="F186" s="101"/>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4"/>
      <c r="AH186" s="4"/>
      <c r="AI186" s="4"/>
      <c r="AJ186" s="4"/>
      <c r="AK186" s="4"/>
      <c r="AL186" s="4"/>
      <c r="AM186" s="4"/>
      <c r="AN186" s="4"/>
      <c r="AO186" s="4"/>
      <c r="AP186" s="4"/>
      <c r="AQ186" s="4"/>
      <c r="AR186" s="4"/>
      <c r="AS186" s="4"/>
      <c r="AT186" s="4"/>
      <c r="AU186" s="4"/>
      <c r="AV186" s="4"/>
      <c r="AW186" s="4"/>
      <c r="AX186" s="4"/>
      <c r="AY186" s="4"/>
      <c r="AZ186" s="4"/>
      <c r="BA186" s="4"/>
    </row>
    <row r="187" customFormat="false" ht="13.2" hidden="false" customHeight="false" outlineLevel="0" collapsed="false">
      <c r="A187" s="89"/>
      <c r="B187" s="89"/>
      <c r="C187" s="89"/>
      <c r="D187" s="101"/>
      <c r="E187" s="89"/>
      <c r="F187" s="101"/>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4"/>
      <c r="AH187" s="4"/>
      <c r="AI187" s="4"/>
      <c r="AJ187" s="4"/>
      <c r="AK187" s="4"/>
      <c r="AL187" s="4"/>
      <c r="AM187" s="4"/>
      <c r="AN187" s="4"/>
      <c r="AO187" s="4"/>
      <c r="AP187" s="4"/>
      <c r="AQ187" s="4"/>
      <c r="AR187" s="4"/>
      <c r="AS187" s="4"/>
      <c r="AT187" s="4"/>
      <c r="AU187" s="4"/>
      <c r="AV187" s="4"/>
      <c r="AW187" s="4"/>
      <c r="AX187" s="4"/>
      <c r="AY187" s="4"/>
      <c r="AZ187" s="4"/>
      <c r="BA187" s="4"/>
    </row>
    <row r="188" customFormat="false" ht="13.2" hidden="false" customHeight="false" outlineLevel="0" collapsed="false">
      <c r="A188" s="89"/>
      <c r="B188" s="89"/>
      <c r="C188" s="89"/>
      <c r="D188" s="89"/>
      <c r="E188" s="101"/>
      <c r="F188" s="101"/>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4"/>
      <c r="AH188" s="4"/>
      <c r="AI188" s="4"/>
      <c r="AJ188" s="4"/>
      <c r="AK188" s="4"/>
      <c r="AL188" s="4"/>
      <c r="AM188" s="4"/>
      <c r="AN188" s="4"/>
      <c r="AO188" s="4"/>
      <c r="AP188" s="4"/>
      <c r="AQ188" s="4"/>
      <c r="AR188" s="4"/>
      <c r="AS188" s="4"/>
      <c r="AT188" s="4"/>
      <c r="AU188" s="4"/>
      <c r="AV188" s="4"/>
      <c r="AW188" s="4"/>
      <c r="AX188" s="4"/>
      <c r="AY188" s="4"/>
      <c r="AZ188" s="4"/>
      <c r="BA188" s="4"/>
    </row>
    <row r="189" customFormat="false" ht="13.2" hidden="false" customHeight="false" outlineLevel="0" collapsed="false">
      <c r="A189" s="89"/>
      <c r="B189" s="89"/>
      <c r="C189" s="89"/>
      <c r="D189" s="89"/>
      <c r="E189" s="89"/>
      <c r="F189" s="101"/>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4"/>
      <c r="AH189" s="4"/>
      <c r="AI189" s="4"/>
      <c r="AJ189" s="4"/>
      <c r="AK189" s="4"/>
      <c r="AL189" s="4"/>
      <c r="AM189" s="4"/>
      <c r="AN189" s="4"/>
      <c r="AO189" s="4"/>
      <c r="AP189" s="4"/>
      <c r="AQ189" s="4"/>
      <c r="AR189" s="4"/>
      <c r="AS189" s="4"/>
      <c r="AT189" s="4"/>
      <c r="AU189" s="4"/>
      <c r="AV189" s="4"/>
      <c r="AW189" s="4"/>
      <c r="AX189" s="4"/>
      <c r="AY189" s="4"/>
      <c r="AZ189" s="4"/>
      <c r="BA189" s="4"/>
    </row>
    <row r="190" customFormat="false" ht="13.2" hidden="false" customHeight="false" outlineLevel="0" collapsed="false">
      <c r="A190" s="89"/>
      <c r="B190" s="89"/>
      <c r="C190" s="89"/>
      <c r="D190" s="89"/>
      <c r="E190" s="89"/>
      <c r="F190" s="101"/>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4"/>
      <c r="AH190" s="4"/>
      <c r="AI190" s="4"/>
      <c r="AJ190" s="4"/>
      <c r="AK190" s="4"/>
      <c r="AL190" s="4"/>
      <c r="AM190" s="4"/>
      <c r="AN190" s="4"/>
      <c r="AO190" s="4"/>
      <c r="AP190" s="4"/>
      <c r="AQ190" s="4"/>
      <c r="AR190" s="4"/>
      <c r="AS190" s="4"/>
      <c r="AT190" s="4"/>
      <c r="AU190" s="4"/>
      <c r="AV190" s="4"/>
      <c r="AW190" s="4"/>
      <c r="AX190" s="4"/>
      <c r="AY190" s="4"/>
      <c r="AZ190" s="4"/>
      <c r="BA190" s="4"/>
    </row>
    <row r="191" customFormat="false" ht="13.2" hidden="false" customHeight="false" outlineLevel="0" collapsed="false">
      <c r="A191" s="89"/>
      <c r="B191" s="89"/>
      <c r="C191" s="89"/>
      <c r="D191" s="89"/>
      <c r="E191" s="89"/>
      <c r="F191" s="101"/>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4"/>
      <c r="AH191" s="4"/>
      <c r="AI191" s="4"/>
      <c r="AJ191" s="4"/>
      <c r="AK191" s="4"/>
      <c r="AL191" s="4"/>
      <c r="AM191" s="4"/>
      <c r="AN191" s="4"/>
      <c r="AO191" s="4"/>
      <c r="AP191" s="4"/>
      <c r="AQ191" s="4"/>
      <c r="AR191" s="4"/>
      <c r="AS191" s="4"/>
      <c r="AT191" s="4"/>
      <c r="AU191" s="4"/>
      <c r="AV191" s="4"/>
      <c r="AW191" s="4"/>
      <c r="AX191" s="4"/>
      <c r="AY191" s="4"/>
      <c r="AZ191" s="4"/>
      <c r="BA191" s="4"/>
    </row>
    <row r="192" customFormat="false" ht="13.2" hidden="false" customHeight="false" outlineLevel="0" collapsed="false">
      <c r="A192" s="89"/>
      <c r="B192" s="89"/>
      <c r="C192" s="89"/>
      <c r="D192" s="89"/>
      <c r="E192" s="89"/>
      <c r="F192" s="101"/>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4"/>
      <c r="AH192" s="4"/>
      <c r="AI192" s="4"/>
      <c r="AJ192" s="4"/>
      <c r="AK192" s="4"/>
      <c r="AL192" s="4"/>
      <c r="AM192" s="4"/>
      <c r="AN192" s="4"/>
      <c r="AO192" s="4"/>
      <c r="AP192" s="4"/>
      <c r="AQ192" s="4"/>
      <c r="AR192" s="4"/>
      <c r="AS192" s="4"/>
      <c r="AT192" s="4"/>
      <c r="AU192" s="4"/>
      <c r="AV192" s="4"/>
      <c r="AW192" s="4"/>
      <c r="AX192" s="4"/>
      <c r="AY192" s="4"/>
      <c r="AZ192" s="4"/>
      <c r="BA192" s="4"/>
    </row>
    <row r="193" customFormat="false" ht="13.2" hidden="false" customHeight="false" outlineLevel="0" collapsed="false">
      <c r="A193" s="89"/>
      <c r="B193" s="89"/>
      <c r="C193" s="89"/>
      <c r="D193" s="89"/>
      <c r="E193" s="89"/>
      <c r="F193" s="101"/>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4"/>
      <c r="AH193" s="4"/>
      <c r="AI193" s="4"/>
      <c r="AJ193" s="4"/>
      <c r="AK193" s="4"/>
      <c r="AL193" s="4"/>
      <c r="AM193" s="4"/>
      <c r="AN193" s="4"/>
      <c r="AO193" s="4"/>
      <c r="AP193" s="4"/>
      <c r="AQ193" s="4"/>
      <c r="AR193" s="4"/>
      <c r="AS193" s="4"/>
      <c r="AT193" s="4"/>
      <c r="AU193" s="4"/>
      <c r="AV193" s="4"/>
      <c r="AW193" s="4"/>
      <c r="AX193" s="4"/>
      <c r="AY193" s="4"/>
      <c r="AZ193" s="4"/>
      <c r="BA193" s="4"/>
    </row>
    <row r="194" customFormat="false" ht="13.2" hidden="false" customHeight="false" outlineLevel="0" collapsed="false">
      <c r="A194" s="89"/>
      <c r="B194" s="89"/>
      <c r="C194" s="89"/>
      <c r="D194" s="89"/>
      <c r="E194" s="89"/>
      <c r="F194" s="101"/>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4"/>
      <c r="AH194" s="4"/>
      <c r="AI194" s="4"/>
      <c r="AJ194" s="4"/>
      <c r="AK194" s="4"/>
      <c r="AL194" s="4"/>
      <c r="AM194" s="4"/>
      <c r="AN194" s="4"/>
      <c r="AO194" s="4"/>
      <c r="AP194" s="4"/>
      <c r="AQ194" s="4"/>
      <c r="AR194" s="4"/>
      <c r="AS194" s="4"/>
      <c r="AT194" s="4"/>
      <c r="AU194" s="4"/>
      <c r="AV194" s="4"/>
      <c r="AW194" s="4"/>
      <c r="AX194" s="4"/>
      <c r="AY194" s="4"/>
      <c r="AZ194" s="4"/>
      <c r="BA194" s="4"/>
    </row>
    <row r="195" customFormat="false" ht="13.2" hidden="false" customHeight="false" outlineLevel="0" collapsed="false">
      <c r="A195" s="89"/>
      <c r="B195" s="89"/>
      <c r="C195" s="89"/>
      <c r="D195" s="89"/>
      <c r="E195" s="89"/>
      <c r="F195" s="101"/>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4"/>
      <c r="AH195" s="4"/>
      <c r="AI195" s="4"/>
      <c r="AJ195" s="4"/>
      <c r="AK195" s="4"/>
      <c r="AL195" s="4"/>
      <c r="AM195" s="4"/>
      <c r="AN195" s="4"/>
      <c r="AO195" s="4"/>
      <c r="AP195" s="4"/>
      <c r="AQ195" s="4"/>
      <c r="AR195" s="4"/>
      <c r="AS195" s="4"/>
      <c r="AT195" s="4"/>
      <c r="AU195" s="4"/>
      <c r="AV195" s="4"/>
      <c r="AW195" s="4"/>
      <c r="AX195" s="4"/>
      <c r="AY195" s="4"/>
      <c r="AZ195" s="4"/>
      <c r="BA195" s="4"/>
    </row>
    <row r="196" customFormat="false" ht="13.2" hidden="false" customHeight="false" outlineLevel="0" collapsed="false">
      <c r="A196" s="89"/>
      <c r="B196" s="89"/>
      <c r="C196" s="89"/>
      <c r="D196" s="89"/>
      <c r="E196" s="89"/>
      <c r="F196" s="101"/>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4"/>
      <c r="AH196" s="4"/>
      <c r="AI196" s="4"/>
      <c r="AJ196" s="4"/>
      <c r="AK196" s="4"/>
      <c r="AL196" s="4"/>
      <c r="AM196" s="4"/>
      <c r="AN196" s="4"/>
      <c r="AO196" s="4"/>
      <c r="AP196" s="4"/>
      <c r="AQ196" s="4"/>
      <c r="AR196" s="4"/>
      <c r="AS196" s="4"/>
      <c r="AT196" s="4"/>
      <c r="AU196" s="4"/>
      <c r="AV196" s="4"/>
      <c r="AW196" s="4"/>
      <c r="AX196" s="4"/>
      <c r="AY196" s="4"/>
      <c r="AZ196" s="4"/>
      <c r="BA196" s="4"/>
    </row>
    <row r="197" customFormat="false" ht="13.2"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4"/>
      <c r="AH197" s="4"/>
      <c r="AI197" s="4"/>
      <c r="AJ197" s="4"/>
      <c r="AK197" s="4"/>
      <c r="AL197" s="4"/>
      <c r="AM197" s="4"/>
      <c r="AN197" s="4"/>
      <c r="AO197" s="4"/>
      <c r="AP197" s="4"/>
      <c r="AQ197" s="4"/>
      <c r="AR197" s="4"/>
      <c r="AS197" s="4"/>
      <c r="AT197" s="4"/>
      <c r="AU197" s="4"/>
      <c r="AV197" s="4"/>
      <c r="AW197" s="4"/>
      <c r="AX197" s="4"/>
      <c r="AY197" s="4"/>
      <c r="AZ197" s="4"/>
      <c r="BA197" s="4"/>
    </row>
    <row r="198" customFormat="false" ht="13.2" hidden="false" customHeight="false" outlineLevel="0" collapsed="false">
      <c r="A198" s="89"/>
      <c r="B198" s="89"/>
      <c r="C198" s="89"/>
      <c r="D198" s="527"/>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4"/>
      <c r="AH198" s="4"/>
      <c r="AI198" s="4"/>
      <c r="AJ198" s="4"/>
      <c r="AK198" s="4"/>
      <c r="AL198" s="4"/>
      <c r="AM198" s="4"/>
      <c r="AN198" s="4"/>
      <c r="AO198" s="4"/>
      <c r="AP198" s="4"/>
      <c r="AQ198" s="4"/>
      <c r="AR198" s="4"/>
      <c r="AS198" s="4"/>
      <c r="AT198" s="4"/>
      <c r="AU198" s="4"/>
      <c r="AV198" s="4"/>
      <c r="AW198" s="4"/>
      <c r="AX198" s="4"/>
      <c r="AY198" s="4"/>
      <c r="AZ198" s="4"/>
      <c r="BA198" s="4"/>
    </row>
    <row r="199" customFormat="false" ht="13.2"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4"/>
      <c r="AH199" s="4"/>
      <c r="AI199" s="4"/>
      <c r="AJ199" s="4"/>
      <c r="AK199" s="4"/>
      <c r="AL199" s="4"/>
      <c r="AM199" s="4"/>
      <c r="AN199" s="4"/>
      <c r="AO199" s="4"/>
      <c r="AP199" s="4"/>
      <c r="AQ199" s="4"/>
      <c r="AR199" s="4"/>
      <c r="AS199" s="4"/>
      <c r="AT199" s="4"/>
      <c r="AU199" s="4"/>
      <c r="AV199" s="4"/>
      <c r="AW199" s="4"/>
      <c r="AX199" s="4"/>
      <c r="AY199" s="4"/>
      <c r="AZ199" s="4"/>
      <c r="BA199" s="4"/>
    </row>
    <row r="200" customFormat="false" ht="13.2"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4"/>
      <c r="AH200" s="4"/>
      <c r="AI200" s="4"/>
      <c r="AJ200" s="4"/>
      <c r="AK200" s="4"/>
      <c r="AL200" s="4"/>
      <c r="AM200" s="4"/>
      <c r="AN200" s="4"/>
      <c r="AO200" s="4"/>
      <c r="AP200" s="4"/>
      <c r="AQ200" s="4"/>
      <c r="AR200" s="4"/>
      <c r="AS200" s="4"/>
      <c r="AT200" s="4"/>
      <c r="AU200" s="4"/>
      <c r="AV200" s="4"/>
      <c r="AW200" s="4"/>
      <c r="AX200" s="4"/>
      <c r="AY200" s="4"/>
      <c r="AZ200" s="4"/>
      <c r="BA200" s="4"/>
    </row>
    <row r="201" customFormat="false" ht="13.2"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4"/>
      <c r="AH201" s="4"/>
      <c r="AI201" s="4"/>
      <c r="AJ201" s="4"/>
      <c r="AK201" s="4"/>
      <c r="AL201" s="4"/>
      <c r="AM201" s="4"/>
      <c r="AN201" s="4"/>
      <c r="AO201" s="4"/>
      <c r="AP201" s="4"/>
      <c r="AQ201" s="4"/>
      <c r="AR201" s="4"/>
      <c r="AS201" s="4"/>
      <c r="AT201" s="4"/>
      <c r="AU201" s="4"/>
      <c r="AV201" s="4"/>
      <c r="AW201" s="4"/>
      <c r="AX201" s="4"/>
      <c r="AY201" s="4"/>
      <c r="AZ201" s="4"/>
      <c r="BA201" s="4"/>
    </row>
    <row r="202" customFormat="false" ht="13.2"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4"/>
      <c r="AH202" s="4"/>
      <c r="AI202" s="4"/>
      <c r="AJ202" s="4"/>
      <c r="AK202" s="4"/>
      <c r="AL202" s="4"/>
      <c r="AM202" s="4"/>
      <c r="AN202" s="4"/>
      <c r="AO202" s="4"/>
      <c r="AP202" s="4"/>
      <c r="AQ202" s="4"/>
      <c r="AR202" s="4"/>
      <c r="AS202" s="4"/>
      <c r="AT202" s="4"/>
      <c r="AU202" s="4"/>
      <c r="AV202" s="4"/>
      <c r="AW202" s="4"/>
      <c r="AX202" s="4"/>
      <c r="AY202" s="4"/>
      <c r="AZ202" s="4"/>
      <c r="BA202" s="4"/>
    </row>
    <row r="203" customFormat="false" ht="13.2"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row>
    <row r="204" customFormat="false" ht="13.2"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row>
    <row r="205" customFormat="false" ht="13.2"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row>
    <row r="206" customFormat="false" ht="13.2"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row>
    <row r="207" customFormat="false" ht="13.2"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row>
    <row r="208" customFormat="false" ht="13.2"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row>
    <row r="209" customFormat="false" ht="13.2"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row>
    <row r="210" customFormat="false" ht="13.2"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row>
    <row r="211" customFormat="false" ht="13.2"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row>
    <row r="212" customFormat="false" ht="13.2"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row>
    <row r="213" customFormat="false" ht="13.2"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row>
    <row r="214" customFormat="false" ht="13.2"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row>
    <row r="215" customFormat="false" ht="13.2"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row>
    <row r="216" customFormat="false" ht="13.2"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row>
    <row r="217" customFormat="false" ht="13.2"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row>
    <row r="218" customFormat="false" ht="13.2"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row>
    <row r="219" customFormat="false" ht="13.2"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row>
    <row r="220" customFormat="false" ht="13.2"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row>
    <row r="221" customFormat="false" ht="13.2"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row>
    <row r="222" customFormat="false" ht="13.2"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row>
    <row r="223" customFormat="false" ht="13.2"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row>
    <row r="224" customFormat="false" ht="13.2"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row>
    <row r="225" customFormat="false" ht="13.2"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row>
    <row r="226" customFormat="false" ht="13.2"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row>
    <row r="227" customFormat="false" ht="13.2"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row>
    <row r="228" customFormat="false" ht="13.2"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row>
    <row r="229" customFormat="false" ht="13.2"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row>
    <row r="230" customFormat="false" ht="13.2"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row>
    <row r="231" customFormat="false" ht="13.2"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row>
  </sheetData>
  <sheetProtection sheet="true" password="b7a6" objects="true" scenarios="true" formatCells="false" selectLockedCells="true"/>
  <protectedRanges>
    <protectedRange name="weeks per year" sqref="Q13:Q14"/>
    <protectedRange name="daily hours" sqref="I13:O14"/>
  </protectedRanges>
  <mergeCells count="79">
    <mergeCell ref="W5:AE7"/>
    <mergeCell ref="E11:AE14"/>
    <mergeCell ref="E19:AE30"/>
    <mergeCell ref="E35:AE46"/>
    <mergeCell ref="F51:K51"/>
    <mergeCell ref="L51:AB51"/>
    <mergeCell ref="AC51:AE51"/>
    <mergeCell ref="F52:K52"/>
    <mergeCell ref="L52:AB52"/>
    <mergeCell ref="AC52:AE52"/>
    <mergeCell ref="F53:K53"/>
    <mergeCell ref="L53:AB53"/>
    <mergeCell ref="AC53:AE53"/>
    <mergeCell ref="F54:K54"/>
    <mergeCell ref="L54:AB54"/>
    <mergeCell ref="AC54:AE54"/>
    <mergeCell ref="F55:K55"/>
    <mergeCell ref="L55:AB55"/>
    <mergeCell ref="AC55:AE55"/>
    <mergeCell ref="F56:K56"/>
    <mergeCell ref="L56:AB56"/>
    <mergeCell ref="AC56:AE56"/>
    <mergeCell ref="F57:K57"/>
    <mergeCell ref="L57:AB57"/>
    <mergeCell ref="AC57:AE57"/>
    <mergeCell ref="F58:K58"/>
    <mergeCell ref="L58:AB58"/>
    <mergeCell ref="AC58:AE58"/>
    <mergeCell ref="F59:K59"/>
    <mergeCell ref="L59:AB59"/>
    <mergeCell ref="AC59:AE59"/>
    <mergeCell ref="F60:K60"/>
    <mergeCell ref="L60:AB60"/>
    <mergeCell ref="AC60:AE60"/>
    <mergeCell ref="F61:K61"/>
    <mergeCell ref="L61:AB61"/>
    <mergeCell ref="AC61:AE61"/>
    <mergeCell ref="F62:K62"/>
    <mergeCell ref="L62:AB62"/>
    <mergeCell ref="AC62:AE62"/>
    <mergeCell ref="F63:K63"/>
    <mergeCell ref="L63:AB63"/>
    <mergeCell ref="AC63:AE63"/>
    <mergeCell ref="F64:K64"/>
    <mergeCell ref="L64:AB64"/>
    <mergeCell ref="AC64:AE64"/>
    <mergeCell ref="F65:K65"/>
    <mergeCell ref="L65:AB65"/>
    <mergeCell ref="AC65:AE65"/>
    <mergeCell ref="F66:K66"/>
    <mergeCell ref="L66:AB66"/>
    <mergeCell ref="AC66:AE66"/>
    <mergeCell ref="F67:K67"/>
    <mergeCell ref="L67:AB67"/>
    <mergeCell ref="AC67:AE67"/>
    <mergeCell ref="F68:K68"/>
    <mergeCell ref="L68:AB68"/>
    <mergeCell ref="AC68:AE68"/>
    <mergeCell ref="F69:K69"/>
    <mergeCell ref="L69:AB69"/>
    <mergeCell ref="AC69:AE69"/>
    <mergeCell ref="F70:K70"/>
    <mergeCell ref="L70:AB70"/>
    <mergeCell ref="AC70:AE70"/>
    <mergeCell ref="F71:K71"/>
    <mergeCell ref="L71:AB71"/>
    <mergeCell ref="AC71:AE71"/>
    <mergeCell ref="F72:K72"/>
    <mergeCell ref="L72:AB72"/>
    <mergeCell ref="AC72:AE72"/>
    <mergeCell ref="H73:J73"/>
    <mergeCell ref="K73:M73"/>
    <mergeCell ref="N73:P73"/>
    <mergeCell ref="Q73:S73"/>
    <mergeCell ref="T73:V73"/>
    <mergeCell ref="W73:Y73"/>
    <mergeCell ref="Z73:AB73"/>
    <mergeCell ref="AC73:AE73"/>
    <mergeCell ref="E74:AE75"/>
  </mergeCells>
  <conditionalFormatting sqref="I5:I6">
    <cfRule type="cellIs" priority="2" operator="equal" aboveAverage="0" equalAverage="0" bottom="0" percent="0" rank="0" text="" dxfId="20">
      <formula>0</formula>
    </cfRule>
  </conditionalFormatting>
  <conditionalFormatting sqref="AC52:AE52">
    <cfRule type="cellIs" priority="3" operator="lessThan" aboveAverage="0" equalAverage="0" bottom="0" percent="0" rank="0" text="" dxfId="21">
      <formula>0</formula>
    </cfRule>
  </conditionalFormatting>
  <conditionalFormatting sqref="AC52:AE72">
    <cfRule type="cellIs" priority="4" operator="lessThan" aboveAverage="0" equalAverage="0" bottom="0" percent="0" rank="0" text="" dxfId="22">
      <formula>0</formula>
    </cfRule>
  </conditionalFormatting>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0"/>
  <sheetViews>
    <sheetView showFormulas="false" showGridLines="true" showRowColHeaders="true" showZeros="true" rightToLeft="false" tabSelected="false" showOutlineSymbols="true" defaultGridColor="true" view="normal" topLeftCell="L257" colorId="64" zoomScale="90" zoomScaleNormal="90" zoomScalePageLayoutView="100" workbookViewId="0">
      <selection pane="topLeft" activeCell="R279" activeCellId="0" sqref="R279"/>
    </sheetView>
  </sheetViews>
  <sheetFormatPr defaultColWidth="9.0546875" defaultRowHeight="13.2" zeroHeight="false" outlineLevelRow="0" outlineLevelCol="0"/>
  <cols>
    <col collapsed="false" customWidth="true" hidden="false" outlineLevel="0" max="1" min="1" style="1" width="55.88"/>
    <col collapsed="false" customWidth="true" hidden="false" outlineLevel="0" max="2" min="2" style="1" width="24.33"/>
    <col collapsed="false" customWidth="true" hidden="false" outlineLevel="0" max="3" min="3" style="1" width="25.87"/>
    <col collapsed="false" customWidth="true" hidden="false" outlineLevel="0" max="4" min="4" style="1" width="18.87"/>
    <col collapsed="false" customWidth="true" hidden="false" outlineLevel="0" max="5" min="5" style="1" width="27.87"/>
    <col collapsed="false" customWidth="true" hidden="false" outlineLevel="0" max="6" min="6" style="1" width="36.66"/>
    <col collapsed="false" customWidth="true" hidden="false" outlineLevel="0" max="7" min="7" style="1" width="89.99"/>
    <col collapsed="false" customWidth="true" hidden="false" outlineLevel="0" max="8" min="8" style="1" width="11.66"/>
    <col collapsed="false" customWidth="true" hidden="false" outlineLevel="0" max="9" min="9" style="1" width="28.43"/>
    <col collapsed="false" customWidth="true" hidden="false" outlineLevel="0" max="10" min="10" style="1" width="19.55"/>
    <col collapsed="false" customWidth="true" hidden="false" outlineLevel="0" max="11" min="11" style="1" width="58.1"/>
    <col collapsed="false" customWidth="true" hidden="false" outlineLevel="0" max="12" min="12" style="1" width="13.1"/>
    <col collapsed="false" customWidth="true" hidden="false" outlineLevel="0" max="13" min="13" style="1" width="12.32"/>
    <col collapsed="false" customWidth="true" hidden="false" outlineLevel="0" max="14" min="14" style="1" width="15.1"/>
    <col collapsed="false" customWidth="true" hidden="false" outlineLevel="0" max="16" min="16" style="1" width="20.55"/>
    <col collapsed="false" customWidth="true" hidden="false" outlineLevel="0" max="17" min="17" style="1" width="19.55"/>
    <col collapsed="false" customWidth="true" hidden="false" outlineLevel="0" max="18" min="18" style="1" width="14.66"/>
    <col collapsed="false" customWidth="true" hidden="false" outlineLevel="0" max="19" min="19" style="1" width="18.87"/>
    <col collapsed="false" customWidth="true" hidden="false" outlineLevel="0" max="20" min="20" style="1" width="12.1"/>
  </cols>
  <sheetData>
    <row r="1" customFormat="false" ht="17.4" hidden="false" customHeight="false" outlineLevel="0" collapsed="false">
      <c r="A1" s="528" t="s">
        <v>454</v>
      </c>
      <c r="B1" s="85"/>
      <c r="C1" s="85"/>
      <c r="D1" s="85"/>
      <c r="E1" s="85"/>
      <c r="F1" s="85"/>
      <c r="G1" s="85"/>
      <c r="H1" s="85"/>
      <c r="I1" s="85"/>
      <c r="J1" s="85"/>
      <c r="K1" s="85"/>
      <c r="L1" s="85"/>
      <c r="M1" s="85"/>
      <c r="N1" s="85"/>
      <c r="O1" s="85"/>
      <c r="P1" s="85"/>
      <c r="Q1" s="85"/>
      <c r="R1" s="85"/>
      <c r="S1" s="85"/>
    </row>
    <row r="2" customFormat="false" ht="30" hidden="false" customHeight="true" outlineLevel="0" collapsed="false">
      <c r="A2" s="529" t="s">
        <v>455</v>
      </c>
      <c r="B2" s="530" t="s">
        <v>456</v>
      </c>
      <c r="C2" s="530" t="s">
        <v>457</v>
      </c>
      <c r="D2" s="85"/>
      <c r="E2" s="85"/>
      <c r="F2" s="85"/>
      <c r="G2" s="85"/>
      <c r="H2" s="85"/>
      <c r="I2" s="85"/>
      <c r="J2" s="85"/>
      <c r="K2" s="531" t="s">
        <v>458</v>
      </c>
      <c r="L2" s="85"/>
      <c r="M2" s="85"/>
      <c r="N2" s="85"/>
      <c r="O2" s="85"/>
      <c r="P2" s="85"/>
      <c r="Q2" s="85"/>
      <c r="R2" s="85"/>
      <c r="S2" s="85"/>
    </row>
    <row r="3" customFormat="false" ht="14.4" hidden="false" customHeight="false" outlineLevel="0" collapsed="false">
      <c r="A3" s="532" t="s">
        <v>459</v>
      </c>
      <c r="B3" s="533" t="str">
        <f aca="false">IF('Customer Information'!D10=0,"",'Customer Information'!D10)</f>
        <v/>
      </c>
      <c r="C3" s="534" t="s">
        <v>460</v>
      </c>
      <c r="D3" s="535"/>
      <c r="E3" s="536" t="s">
        <v>461</v>
      </c>
      <c r="F3" s="85" t="s">
        <v>462</v>
      </c>
      <c r="G3" s="85"/>
      <c r="H3" s="85"/>
      <c r="I3" s="85"/>
      <c r="J3" s="85"/>
      <c r="K3" s="537" t="s">
        <v>16</v>
      </c>
      <c r="L3" s="538" t="n">
        <v>1</v>
      </c>
      <c r="M3" s="85"/>
      <c r="N3" s="85"/>
      <c r="O3" s="539" t="s">
        <v>463</v>
      </c>
      <c r="P3" s="85"/>
      <c r="Q3" s="85"/>
      <c r="R3" s="85"/>
      <c r="S3" s="85"/>
    </row>
    <row r="4" customFormat="false" ht="13.2" hidden="false" customHeight="false" outlineLevel="0" collapsed="false">
      <c r="A4" s="85" t="s">
        <v>464</v>
      </c>
      <c r="B4" s="540" t="e">
        <f aca="false">IF(ISERR(FIND(" ",ContactName,1+FIND(" ",ContactName))),MID(ContactName,FIND(" ",ContactName)+1,LEN(ContactName)),MID(ContactName,1+FIND(" ",ContactName,1+FIND(" ",ContactName)),LEN(ContactName)))</f>
        <v>#VALUE!</v>
      </c>
      <c r="C4" s="534" t="s">
        <v>465</v>
      </c>
      <c r="D4" s="541"/>
      <c r="E4" s="542" t="s">
        <v>466</v>
      </c>
      <c r="F4" s="85" t="s">
        <v>467</v>
      </c>
      <c r="G4" s="85"/>
      <c r="H4" s="85"/>
      <c r="I4" s="85"/>
      <c r="J4" s="85"/>
      <c r="K4" s="543" t="s">
        <v>468</v>
      </c>
      <c r="L4" s="85"/>
      <c r="M4" s="85"/>
      <c r="N4" s="85"/>
      <c r="O4" s="85" t="s">
        <v>469</v>
      </c>
      <c r="P4" s="85"/>
      <c r="Q4" s="85" t="s">
        <v>470</v>
      </c>
    </row>
    <row r="5" customFormat="false" ht="12.75" hidden="false" customHeight="true" outlineLevel="0" collapsed="false">
      <c r="A5" s="85" t="s">
        <v>7</v>
      </c>
      <c r="B5" s="540" t="str">
        <f aca="false">IF($L$3=2,"Ms.","Mr.")</f>
        <v>Mr.</v>
      </c>
      <c r="C5" s="534" t="s">
        <v>471</v>
      </c>
      <c r="D5" s="541"/>
      <c r="E5" s="544" t="s">
        <v>472</v>
      </c>
      <c r="F5" s="85" t="s">
        <v>473</v>
      </c>
      <c r="G5" s="85"/>
      <c r="H5" s="85"/>
      <c r="I5" s="85"/>
      <c r="J5" s="85"/>
      <c r="K5" s="545" t="s">
        <v>474</v>
      </c>
      <c r="L5" s="85"/>
      <c r="M5" s="85"/>
      <c r="N5" s="85"/>
      <c r="O5" s="85" t="s">
        <v>475</v>
      </c>
      <c r="P5" s="546" t="n">
        <v>39976</v>
      </c>
      <c r="Q5" s="547" t="s">
        <v>476</v>
      </c>
      <c r="W5" s="548"/>
      <c r="X5" s="548"/>
    </row>
    <row r="6" customFormat="false" ht="14.4" hidden="false" customHeight="false" outlineLevel="0" collapsed="false">
      <c r="A6" s="532" t="s">
        <v>7</v>
      </c>
      <c r="B6" s="533" t="str">
        <f aca="false">IF('Customer Information'!R10=0,"",'Customer Information'!R10)</f>
        <v/>
      </c>
      <c r="C6" s="534" t="s">
        <v>477</v>
      </c>
      <c r="D6" s="541"/>
      <c r="E6" s="549" t="s">
        <v>478</v>
      </c>
      <c r="F6" s="85" t="s">
        <v>479</v>
      </c>
      <c r="G6" s="85"/>
      <c r="H6" s="85"/>
      <c r="I6" s="85"/>
      <c r="J6" s="85"/>
      <c r="K6" s="545" t="s">
        <v>480</v>
      </c>
      <c r="L6" s="85"/>
      <c r="M6" s="85"/>
      <c r="N6" s="85"/>
      <c r="O6" s="85" t="s">
        <v>475</v>
      </c>
      <c r="P6" s="546" t="n">
        <v>39976</v>
      </c>
      <c r="Q6" s="547" t="s">
        <v>481</v>
      </c>
      <c r="R6" s="550"/>
      <c r="S6" s="550"/>
      <c r="T6" s="548"/>
      <c r="U6" s="548"/>
      <c r="V6" s="548"/>
      <c r="W6" s="548"/>
      <c r="X6" s="548"/>
    </row>
    <row r="7" customFormat="false" ht="14.4" hidden="false" customHeight="false" outlineLevel="0" collapsed="false">
      <c r="A7" s="85" t="s">
        <v>3</v>
      </c>
      <c r="B7" s="533" t="str">
        <f aca="false">IF('Customer Information'!D8=0,"",'Customer Information'!D8)</f>
        <v/>
      </c>
      <c r="C7" s="534" t="s">
        <v>482</v>
      </c>
      <c r="D7" s="84"/>
      <c r="E7" s="551" t="s">
        <v>461</v>
      </c>
      <c r="F7" s="85" t="s">
        <v>483</v>
      </c>
      <c r="G7" s="85"/>
      <c r="H7" s="85"/>
      <c r="I7" s="85"/>
      <c r="J7" s="85"/>
      <c r="K7" s="545" t="s">
        <v>484</v>
      </c>
      <c r="L7" s="85"/>
      <c r="M7" s="85"/>
      <c r="N7" s="85"/>
      <c r="O7" s="85" t="s">
        <v>475</v>
      </c>
      <c r="P7" s="546" t="n">
        <v>39976</v>
      </c>
      <c r="Q7" s="547" t="s">
        <v>485</v>
      </c>
      <c r="R7" s="550"/>
      <c r="S7" s="550"/>
      <c r="T7" s="548"/>
      <c r="U7" s="548"/>
      <c r="V7" s="548"/>
      <c r="W7" s="548"/>
      <c r="X7" s="548"/>
    </row>
    <row r="8" customFormat="false" ht="13.2" hidden="false" customHeight="false" outlineLevel="0" collapsed="false">
      <c r="A8" s="85" t="s">
        <v>8</v>
      </c>
      <c r="B8" s="533" t="str">
        <f aca="false">IF('Customer Information'!D12=0,"",'Customer Information'!D12)</f>
        <v/>
      </c>
      <c r="C8" s="534" t="s">
        <v>486</v>
      </c>
      <c r="D8" s="85"/>
      <c r="E8" s="552" t="s">
        <v>487</v>
      </c>
      <c r="F8" s="85" t="s">
        <v>488</v>
      </c>
      <c r="G8" s="85"/>
      <c r="H8" s="85"/>
      <c r="I8" s="85"/>
      <c r="J8" s="85"/>
      <c r="K8" s="543" t="s">
        <v>489</v>
      </c>
      <c r="L8" s="85"/>
      <c r="M8" s="85"/>
      <c r="N8" s="85"/>
      <c r="O8" s="85" t="s">
        <v>475</v>
      </c>
      <c r="P8" s="546" t="n">
        <v>39976</v>
      </c>
      <c r="Q8" s="85" t="s">
        <v>490</v>
      </c>
      <c r="R8" s="85"/>
      <c r="S8" s="85"/>
    </row>
    <row r="9" customFormat="false" ht="13.2" hidden="false" customHeight="false" outlineLevel="0" collapsed="false">
      <c r="A9" s="85" t="s">
        <v>9</v>
      </c>
      <c r="B9" s="533" t="str">
        <f aca="false">IF('Customer Information'!R12=0,"",'Customer Information'!R12)</f>
        <v/>
      </c>
      <c r="C9" s="534" t="s">
        <v>491</v>
      </c>
      <c r="D9" s="86"/>
      <c r="E9" s="553" t="s">
        <v>492</v>
      </c>
      <c r="F9" s="85" t="s">
        <v>493</v>
      </c>
      <c r="G9" s="85"/>
      <c r="H9" s="85"/>
      <c r="I9" s="85"/>
      <c r="J9" s="85"/>
      <c r="K9" s="543" t="s">
        <v>494</v>
      </c>
      <c r="L9" s="85"/>
      <c r="M9" s="85"/>
      <c r="N9" s="85"/>
      <c r="O9" s="85" t="s">
        <v>475</v>
      </c>
      <c r="P9" s="546" t="n">
        <v>39976</v>
      </c>
      <c r="Q9" s="85" t="s">
        <v>495</v>
      </c>
      <c r="R9" s="85"/>
      <c r="S9" s="85"/>
    </row>
    <row r="10" customFormat="false" ht="13.2" hidden="false" customHeight="false" outlineLevel="0" collapsed="false">
      <c r="A10" s="85" t="s">
        <v>10</v>
      </c>
      <c r="B10" s="533" t="str">
        <f aca="false">IF('Customer Information'!Z12=0,"",'Customer Information'!Z12)</f>
        <v/>
      </c>
      <c r="C10" s="534" t="s">
        <v>496</v>
      </c>
      <c r="D10" s="86"/>
      <c r="E10" s="554" t="s">
        <v>497</v>
      </c>
      <c r="F10" s="85" t="s">
        <v>498</v>
      </c>
      <c r="G10" s="85"/>
      <c r="H10" s="85"/>
      <c r="I10" s="85"/>
      <c r="J10" s="85"/>
      <c r="K10" s="543" t="s">
        <v>499</v>
      </c>
      <c r="L10" s="85"/>
      <c r="M10" s="85"/>
      <c r="N10" s="85"/>
      <c r="O10" s="85" t="s">
        <v>475</v>
      </c>
      <c r="P10" s="546" t="n">
        <v>39980</v>
      </c>
      <c r="Q10" s="85" t="s">
        <v>500</v>
      </c>
      <c r="R10" s="85"/>
      <c r="S10" s="85"/>
    </row>
    <row r="11" customFormat="false" ht="14.4" hidden="false" customHeight="false" outlineLevel="0" collapsed="false">
      <c r="A11" s="85" t="s">
        <v>11</v>
      </c>
      <c r="B11" s="555" t="str">
        <f aca="false">IF('Customer Information'!AC12=0,"",'Customer Information'!AC12)</f>
        <v/>
      </c>
      <c r="C11" s="534" t="s">
        <v>501</v>
      </c>
      <c r="D11" s="86"/>
      <c r="E11" s="556" t="s">
        <v>502</v>
      </c>
      <c r="F11" s="85" t="s">
        <v>503</v>
      </c>
      <c r="G11" s="85"/>
      <c r="H11" s="85"/>
      <c r="I11" s="85"/>
      <c r="J11" s="85"/>
      <c r="K11" s="537" t="s">
        <v>504</v>
      </c>
      <c r="L11" s="85"/>
      <c r="M11" s="85"/>
      <c r="N11" s="85"/>
      <c r="O11" s="85" t="s">
        <v>475</v>
      </c>
      <c r="P11" s="546" t="n">
        <v>39980</v>
      </c>
      <c r="Q11" s="85" t="s">
        <v>505</v>
      </c>
      <c r="R11" s="85"/>
      <c r="S11" s="85"/>
    </row>
    <row r="12" customFormat="false" ht="13.2" hidden="false" customHeight="false" outlineLevel="0" collapsed="false">
      <c r="A12" s="85" t="s">
        <v>506</v>
      </c>
      <c r="B12" s="557" t="str">
        <f aca="false">IF(IF(ISBLANK('Customer Information'!D25),'Customer Information'!D12,'Customer Information'!D25)=0,"",IF(ISBLANK('Customer Information'!D25),'Customer Information'!D12,'Customer Information'!D25))</f>
        <v/>
      </c>
      <c r="C12" s="534" t="s">
        <v>507</v>
      </c>
      <c r="D12" s="86"/>
      <c r="E12" s="558" t="s">
        <v>508</v>
      </c>
      <c r="F12" s="85" t="s">
        <v>509</v>
      </c>
      <c r="G12" s="85"/>
      <c r="H12" s="85"/>
      <c r="I12" s="85"/>
      <c r="J12" s="85"/>
      <c r="K12" s="543" t="s">
        <v>510</v>
      </c>
      <c r="L12" s="85"/>
      <c r="M12" s="85"/>
      <c r="N12" s="85"/>
      <c r="O12" s="85" t="s">
        <v>511</v>
      </c>
      <c r="P12" s="559" t="n">
        <v>39989</v>
      </c>
      <c r="Q12" s="85" t="s">
        <v>512</v>
      </c>
      <c r="R12" s="85"/>
      <c r="S12" s="85"/>
    </row>
    <row r="13" customFormat="false" ht="13.2" hidden="false" customHeight="false" outlineLevel="0" collapsed="false">
      <c r="A13" s="85" t="s">
        <v>513</v>
      </c>
      <c r="B13" s="557" t="str">
        <f aca="false">IF(IF(ISBLANK('Customer Information'!Q25),'Customer Information'!R12,'Customer Information'!Q25)=0,"",IF(ISBLANK('Customer Information'!Q25),'Customer Information'!R12,'Customer Information'!Q25))</f>
        <v/>
      </c>
      <c r="C13" s="534" t="s">
        <v>514</v>
      </c>
      <c r="D13" s="86"/>
      <c r="E13" s="86"/>
      <c r="F13" s="85"/>
      <c r="G13" s="85"/>
      <c r="H13" s="85"/>
      <c r="I13" s="85"/>
      <c r="J13" s="85"/>
      <c r="K13" s="543" t="s">
        <v>515</v>
      </c>
      <c r="L13" s="85"/>
      <c r="M13" s="85"/>
      <c r="N13" s="85"/>
      <c r="O13" s="85" t="s">
        <v>511</v>
      </c>
      <c r="P13" s="559" t="n">
        <v>39989</v>
      </c>
      <c r="Q13" s="85" t="s">
        <v>516</v>
      </c>
      <c r="R13" s="85"/>
      <c r="S13" s="85"/>
    </row>
    <row r="14" customFormat="false" ht="13.2" hidden="false" customHeight="false" outlineLevel="0" collapsed="false">
      <c r="A14" s="85" t="s">
        <v>517</v>
      </c>
      <c r="B14" s="560" t="s">
        <v>518</v>
      </c>
      <c r="C14" s="534" t="s">
        <v>519</v>
      </c>
      <c r="D14" s="86"/>
      <c r="E14" s="86"/>
      <c r="F14" s="85"/>
      <c r="G14" s="85"/>
      <c r="H14" s="85"/>
      <c r="I14" s="85"/>
      <c r="J14" s="85"/>
      <c r="K14" s="543" t="s">
        <v>520</v>
      </c>
      <c r="L14" s="85"/>
      <c r="M14" s="85"/>
      <c r="N14" s="85"/>
      <c r="O14" s="85" t="s">
        <v>511</v>
      </c>
      <c r="P14" s="559" t="n">
        <v>39989</v>
      </c>
      <c r="Q14" s="85" t="s">
        <v>521</v>
      </c>
      <c r="R14" s="85"/>
      <c r="S14" s="85"/>
    </row>
    <row r="15" customFormat="false" ht="14.4" hidden="false" customHeight="false" outlineLevel="0" collapsed="false">
      <c r="A15" s="85" t="s">
        <v>522</v>
      </c>
      <c r="B15" s="557" t="str">
        <f aca="false">IF(IF(ISBLANK('Customer Information'!Z25),'Customer Information'!AC12,'Customer Information'!Z25)=0,"",IF(ISBLANK('Customer Information'!Z25),'Customer Information'!AC12,'Customer Information'!Z25))</f>
        <v/>
      </c>
      <c r="C15" s="534" t="s">
        <v>523</v>
      </c>
      <c r="D15" s="86"/>
      <c r="E15" s="85"/>
      <c r="F15" s="85"/>
      <c r="G15" s="85"/>
      <c r="H15" s="85"/>
      <c r="I15" s="85"/>
      <c r="J15" s="85"/>
      <c r="K15" s="537" t="s">
        <v>524</v>
      </c>
      <c r="L15" s="85"/>
      <c r="M15" s="85"/>
      <c r="N15" s="85"/>
      <c r="O15" s="85" t="s">
        <v>525</v>
      </c>
      <c r="P15" s="559" t="n">
        <v>39993</v>
      </c>
      <c r="Q15" s="85" t="s">
        <v>526</v>
      </c>
      <c r="R15" s="85"/>
      <c r="S15" s="85"/>
    </row>
    <row r="16" customFormat="false" ht="13.2" hidden="false" customHeight="false" outlineLevel="0" collapsed="false">
      <c r="A16" s="85" t="s">
        <v>24</v>
      </c>
      <c r="B16" s="557" t="str">
        <f aca="false">IF(ISBLANK('Customer Information'!D27),"",'Customer Information'!D27)</f>
        <v>Mason</v>
      </c>
      <c r="C16" s="534" t="s">
        <v>527</v>
      </c>
      <c r="D16" s="86"/>
      <c r="E16" s="85"/>
      <c r="F16" s="85"/>
      <c r="G16" s="85"/>
      <c r="H16" s="85"/>
      <c r="I16" s="85"/>
      <c r="J16" s="85"/>
      <c r="K16" s="543" t="s">
        <v>528</v>
      </c>
      <c r="L16" s="85"/>
      <c r="M16" s="85"/>
      <c r="N16" s="85"/>
      <c r="O16" s="85"/>
      <c r="P16" s="85"/>
      <c r="Q16" s="85" t="s">
        <v>529</v>
      </c>
      <c r="R16" s="85"/>
      <c r="S16" s="85"/>
    </row>
    <row r="17" customFormat="false" ht="13.2" hidden="false" customHeight="false" outlineLevel="0" collapsed="false">
      <c r="A17" s="85" t="s">
        <v>530</v>
      </c>
      <c r="B17" s="561" t="str">
        <f aca="false">IF('Customer Information'!C14=0,"",'Customer Information'!C14)</f>
        <v/>
      </c>
      <c r="C17" s="534" t="s">
        <v>531</v>
      </c>
      <c r="D17" s="562"/>
      <c r="E17" s="85"/>
      <c r="F17" s="85"/>
      <c r="G17" s="85"/>
      <c r="H17" s="85"/>
      <c r="I17" s="85"/>
      <c r="J17" s="85"/>
      <c r="K17" s="543" t="s">
        <v>532</v>
      </c>
      <c r="L17" s="85"/>
      <c r="M17" s="85"/>
      <c r="N17" s="85"/>
      <c r="O17" s="85" t="s">
        <v>533</v>
      </c>
      <c r="P17" s="559" t="n">
        <v>40224</v>
      </c>
      <c r="Q17" s="85" t="s">
        <v>534</v>
      </c>
      <c r="R17" s="85"/>
      <c r="S17" s="85"/>
    </row>
    <row r="18" customFormat="false" ht="13.2" hidden="false" customHeight="false" outlineLevel="0" collapsed="false">
      <c r="A18" s="85" t="s">
        <v>13</v>
      </c>
      <c r="B18" s="561" t="str">
        <f aca="false">IF('Customer Information'!I14=0,"",'Customer Information'!I14)</f>
        <v/>
      </c>
      <c r="C18" s="534" t="s">
        <v>535</v>
      </c>
      <c r="D18" s="562"/>
      <c r="E18" s="563"/>
      <c r="F18" s="85"/>
      <c r="G18" s="85"/>
      <c r="H18" s="85"/>
      <c r="I18" s="85"/>
      <c r="J18" s="85"/>
      <c r="K18" s="543" t="s">
        <v>536</v>
      </c>
      <c r="L18" s="85"/>
      <c r="M18" s="85"/>
      <c r="N18" s="85"/>
      <c r="O18" s="85"/>
      <c r="P18" s="85"/>
      <c r="Q18" s="85" t="s">
        <v>537</v>
      </c>
      <c r="R18" s="85"/>
      <c r="S18" s="85"/>
    </row>
    <row r="19" customFormat="false" ht="14.4" hidden="false" customHeight="false" outlineLevel="0" collapsed="false">
      <c r="A19" s="85" t="s">
        <v>14</v>
      </c>
      <c r="B19" s="557" t="str">
        <f aca="false">IF('Customer Information'!O14=0,"",'Customer Information'!O14)</f>
        <v/>
      </c>
      <c r="C19" s="534" t="s">
        <v>538</v>
      </c>
      <c r="D19" s="86"/>
      <c r="E19" s="85"/>
      <c r="F19" s="85"/>
      <c r="G19" s="85"/>
      <c r="H19" s="85"/>
      <c r="I19" s="85"/>
      <c r="J19" s="85"/>
      <c r="K19" s="545" t="s">
        <v>539</v>
      </c>
      <c r="L19" s="85"/>
      <c r="M19" s="85"/>
      <c r="N19" s="85"/>
      <c r="O19" s="85"/>
      <c r="P19" s="85"/>
      <c r="Q19" s="85" t="s">
        <v>540</v>
      </c>
      <c r="R19" s="85"/>
      <c r="S19" s="85"/>
    </row>
    <row r="20" customFormat="false" ht="14.4" hidden="false" customHeight="false" outlineLevel="0" collapsed="false">
      <c r="A20" s="85" t="s">
        <v>541</v>
      </c>
      <c r="B20" s="564" t="str">
        <f aca="true">TEXT(NOW(),"mmmm d,yyyy")</f>
        <v>July 29,2026</v>
      </c>
      <c r="C20" s="534" t="s">
        <v>542</v>
      </c>
      <c r="D20" s="85"/>
      <c r="E20" s="85"/>
      <c r="F20" s="85"/>
      <c r="G20" s="85"/>
      <c r="H20" s="85"/>
      <c r="I20" s="85"/>
      <c r="J20" s="85"/>
      <c r="K20" s="545" t="s">
        <v>543</v>
      </c>
      <c r="L20" s="85"/>
      <c r="M20" s="85"/>
      <c r="N20" s="85"/>
      <c r="O20" s="85" t="s">
        <v>544</v>
      </c>
      <c r="P20" s="559" t="n">
        <v>40256</v>
      </c>
      <c r="Q20" s="85" t="s">
        <v>545</v>
      </c>
      <c r="R20" s="85"/>
      <c r="S20" s="85"/>
    </row>
    <row r="21" customFormat="false" ht="14.4" hidden="false" customHeight="false" outlineLevel="0" collapsed="false">
      <c r="A21" s="85"/>
      <c r="B21" s="85"/>
      <c r="C21" s="85"/>
      <c r="D21" s="85"/>
      <c r="E21" s="85"/>
      <c r="F21" s="85"/>
      <c r="G21" s="85"/>
      <c r="H21" s="85"/>
      <c r="I21" s="85"/>
      <c r="J21" s="85"/>
      <c r="K21" s="537" t="s">
        <v>546</v>
      </c>
      <c r="L21" s="85"/>
      <c r="M21" s="85"/>
      <c r="N21" s="85"/>
      <c r="O21" s="85"/>
      <c r="P21" s="85"/>
      <c r="Q21" s="85" t="s">
        <v>547</v>
      </c>
      <c r="R21" s="85"/>
      <c r="S21" s="85"/>
    </row>
    <row r="22" customFormat="false" ht="13.2" hidden="false" customHeight="false" outlineLevel="0" collapsed="false">
      <c r="A22" s="565" t="s">
        <v>548</v>
      </c>
      <c r="B22" s="566"/>
      <c r="C22" s="567"/>
      <c r="D22" s="85"/>
      <c r="E22" s="85"/>
      <c r="F22" s="85"/>
      <c r="G22" s="85"/>
      <c r="H22" s="85"/>
      <c r="I22" s="85"/>
      <c r="J22" s="85"/>
      <c r="K22" s="543" t="s">
        <v>549</v>
      </c>
      <c r="L22" s="85"/>
      <c r="M22" s="85"/>
      <c r="N22" s="85"/>
      <c r="O22" s="85"/>
      <c r="P22" s="85"/>
      <c r="Q22" s="85" t="s">
        <v>550</v>
      </c>
      <c r="R22" s="85"/>
      <c r="S22" s="85"/>
    </row>
    <row r="23" customFormat="false" ht="13.2" hidden="false" customHeight="false" outlineLevel="0" collapsed="false">
      <c r="A23" s="85" t="s">
        <v>551</v>
      </c>
      <c r="B23" s="560"/>
      <c r="C23" s="568" t="s">
        <v>552</v>
      </c>
      <c r="D23" s="569"/>
      <c r="E23" s="534" t="s">
        <v>553</v>
      </c>
      <c r="F23" s="85"/>
      <c r="G23" s="85"/>
      <c r="H23" s="85"/>
      <c r="I23" s="85"/>
      <c r="J23" s="85"/>
      <c r="K23" s="543" t="s">
        <v>554</v>
      </c>
      <c r="L23" s="85"/>
      <c r="M23" s="85"/>
      <c r="N23" s="85"/>
      <c r="O23" s="532" t="s">
        <v>555</v>
      </c>
      <c r="P23" s="85"/>
      <c r="Q23" s="532" t="s">
        <v>556</v>
      </c>
      <c r="R23" s="85"/>
      <c r="S23" s="85"/>
    </row>
    <row r="24" customFormat="false" ht="14.4" hidden="false" customHeight="false" outlineLevel="0" collapsed="false">
      <c r="A24" s="85" t="s">
        <v>557</v>
      </c>
      <c r="B24" s="85"/>
      <c r="C24" s="85"/>
      <c r="D24" s="85"/>
      <c r="E24" s="86"/>
      <c r="F24" s="85"/>
      <c r="G24" s="85"/>
      <c r="H24" s="85"/>
      <c r="I24" s="85"/>
      <c r="J24" s="85"/>
      <c r="K24" s="545" t="s">
        <v>558</v>
      </c>
      <c r="L24" s="85"/>
      <c r="M24" s="85"/>
      <c r="N24" s="85"/>
      <c r="O24" s="532" t="s">
        <v>559</v>
      </c>
      <c r="P24" s="85"/>
      <c r="Q24" s="532" t="s">
        <v>560</v>
      </c>
      <c r="R24" s="85"/>
      <c r="S24" s="85"/>
    </row>
    <row r="25" customFormat="false" ht="14.4" hidden="false" customHeight="false" outlineLevel="0" collapsed="false">
      <c r="A25" s="85" t="s">
        <v>561</v>
      </c>
      <c r="B25" s="570" t="str">
        <f aca="false">IF(LEN(TEXT('Customer Information'!Q23,"#"))&gt;2,'Customer Information'!Q23,"")</f>
        <v>10055</v>
      </c>
      <c r="C25" s="534" t="s">
        <v>562</v>
      </c>
      <c r="D25" s="571"/>
      <c r="E25" s="85"/>
      <c r="F25" s="85"/>
      <c r="G25" s="85"/>
      <c r="H25" s="85"/>
      <c r="I25" s="85"/>
      <c r="J25" s="85"/>
      <c r="K25" s="545" t="s">
        <v>563</v>
      </c>
      <c r="L25" s="85"/>
      <c r="M25" s="85"/>
      <c r="N25" s="85"/>
      <c r="O25" s="85"/>
      <c r="P25" s="85"/>
      <c r="Q25" s="532" t="s">
        <v>564</v>
      </c>
      <c r="R25" s="85"/>
      <c r="S25" s="85"/>
    </row>
    <row r="26" customFormat="false" ht="13.2" hidden="false" customHeight="false" outlineLevel="0" collapsed="false">
      <c r="A26" s="85" t="s">
        <v>565</v>
      </c>
      <c r="B26" s="557" t="str">
        <f aca="false">IF('Customer Information'!M27=0,"",'Customer Information'!M27)</f>
        <v/>
      </c>
      <c r="C26" s="534" t="s">
        <v>566</v>
      </c>
      <c r="D26" s="85"/>
      <c r="E26" s="86"/>
      <c r="F26" s="85"/>
      <c r="G26" s="85"/>
      <c r="H26" s="85"/>
      <c r="I26" s="85"/>
      <c r="J26" s="85"/>
      <c r="K26" s="543" t="s">
        <v>567</v>
      </c>
      <c r="L26" s="85"/>
      <c r="M26" s="85"/>
      <c r="N26" s="85"/>
      <c r="O26" s="85"/>
      <c r="P26" s="85"/>
      <c r="Q26" s="532" t="s">
        <v>568</v>
      </c>
      <c r="R26" s="85"/>
      <c r="S26" s="85"/>
    </row>
    <row r="27" customFormat="false" ht="13.2" hidden="false" customHeight="false" outlineLevel="0" collapsed="false">
      <c r="A27" s="85" t="s">
        <v>569</v>
      </c>
      <c r="B27" s="557" t="str">
        <f aca="false">'Customer Information'!AT144</f>
        <v>Replace working compressor</v>
      </c>
      <c r="C27" s="534" t="s">
        <v>570</v>
      </c>
      <c r="D27" s="572"/>
      <c r="E27" s="86"/>
      <c r="F27" s="85"/>
      <c r="G27" s="85"/>
      <c r="H27" s="85"/>
      <c r="I27" s="85"/>
      <c r="J27" s="85"/>
      <c r="K27" s="543" t="s">
        <v>571</v>
      </c>
      <c r="L27" s="85"/>
      <c r="M27" s="85"/>
      <c r="N27" s="85"/>
      <c r="O27" s="532"/>
      <c r="P27" s="85"/>
      <c r="Q27" s="532" t="s">
        <v>572</v>
      </c>
      <c r="R27" s="85"/>
      <c r="S27" s="85"/>
    </row>
    <row r="28" customFormat="false" ht="13.2" hidden="false" customHeight="false" outlineLevel="0" collapsed="false">
      <c r="A28" s="85"/>
      <c r="B28" s="573"/>
      <c r="C28" s="574"/>
      <c r="D28" s="572"/>
      <c r="E28" s="85"/>
      <c r="F28" s="85"/>
      <c r="G28" s="85"/>
      <c r="H28" s="85"/>
      <c r="I28" s="85"/>
      <c r="J28" s="85"/>
      <c r="K28" s="543" t="s">
        <v>573</v>
      </c>
      <c r="L28" s="85"/>
      <c r="M28" s="85"/>
      <c r="N28" s="85"/>
      <c r="O28" s="532" t="s">
        <v>574</v>
      </c>
      <c r="P28" s="575" t="n">
        <v>40870</v>
      </c>
      <c r="Q28" s="363" t="s">
        <v>575</v>
      </c>
      <c r="R28" s="85"/>
      <c r="S28" s="85"/>
    </row>
    <row r="29" customFormat="false" ht="13.2" hidden="false" customHeight="false" outlineLevel="0" collapsed="false">
      <c r="A29" s="565" t="s">
        <v>576</v>
      </c>
      <c r="B29" s="576"/>
      <c r="C29" s="567"/>
      <c r="D29" s="572"/>
      <c r="E29" s="85"/>
      <c r="F29" s="85"/>
      <c r="G29" s="85"/>
      <c r="H29" s="85"/>
      <c r="I29" s="85"/>
      <c r="J29" s="85"/>
      <c r="K29" s="543" t="s">
        <v>577</v>
      </c>
      <c r="L29" s="85"/>
      <c r="M29" s="85"/>
      <c r="N29" s="85"/>
      <c r="P29" s="577" t="n">
        <v>40505</v>
      </c>
      <c r="Q29" s="346" t="s">
        <v>578</v>
      </c>
      <c r="R29" s="85"/>
      <c r="S29" s="85"/>
    </row>
    <row r="30" customFormat="false" ht="13.2" hidden="false" customHeight="false" outlineLevel="0" collapsed="false">
      <c r="A30" s="532" t="s">
        <v>579</v>
      </c>
      <c r="B30" s="557" t="str">
        <f aca="false">IF('Customer Information'!D38=0,"",'Customer Information'!D38)</f>
        <v/>
      </c>
      <c r="C30" s="534" t="s">
        <v>580</v>
      </c>
      <c r="D30" s="572"/>
      <c r="E30" s="85"/>
      <c r="F30" s="85"/>
      <c r="G30" s="85"/>
      <c r="H30" s="85"/>
      <c r="I30" s="85"/>
      <c r="J30" s="85"/>
      <c r="K30" s="543" t="s">
        <v>581</v>
      </c>
      <c r="L30" s="85"/>
      <c r="M30" s="85"/>
      <c r="N30" s="85"/>
      <c r="P30" s="577" t="n">
        <v>40511</v>
      </c>
      <c r="Q30" s="346" t="s">
        <v>582</v>
      </c>
      <c r="R30" s="85"/>
      <c r="S30" s="85"/>
    </row>
    <row r="31" customFormat="false" ht="13.2" hidden="false" customHeight="false" outlineLevel="0" collapsed="false">
      <c r="A31" s="85" t="s">
        <v>583</v>
      </c>
      <c r="B31" s="557" t="str">
        <f aca="false">IF('Customer Information'!P38=0,"",'Customer Information'!P38)</f>
        <v/>
      </c>
      <c r="C31" s="534" t="s">
        <v>584</v>
      </c>
      <c r="D31" s="572"/>
      <c r="E31" s="85"/>
      <c r="F31" s="85"/>
      <c r="G31" s="85"/>
      <c r="H31" s="85"/>
      <c r="I31" s="85"/>
      <c r="J31" s="85"/>
      <c r="K31" s="543" t="s">
        <v>585</v>
      </c>
      <c r="L31" s="85"/>
      <c r="M31" s="85"/>
      <c r="N31" s="85"/>
      <c r="O31" s="85"/>
      <c r="Q31" s="85"/>
      <c r="R31" s="85"/>
      <c r="S31" s="85"/>
    </row>
    <row r="32" customFormat="false" ht="13.2" hidden="false" customHeight="false" outlineLevel="0" collapsed="false">
      <c r="A32" s="85" t="s">
        <v>586</v>
      </c>
      <c r="B32" s="561" t="str">
        <f aca="false">IF('Customer Information'!Y38=0,"",'Customer Information'!Y38)</f>
        <v/>
      </c>
      <c r="C32" s="534" t="s">
        <v>587</v>
      </c>
      <c r="D32" s="571"/>
      <c r="E32" s="85"/>
      <c r="F32" s="85"/>
      <c r="G32" s="85"/>
      <c r="H32" s="85"/>
      <c r="I32" s="85"/>
      <c r="J32" s="85"/>
      <c r="K32" s="543" t="s">
        <v>588</v>
      </c>
      <c r="L32" s="85"/>
      <c r="M32" s="85"/>
      <c r="N32" s="85"/>
      <c r="O32" s="105" t="s">
        <v>589</v>
      </c>
      <c r="P32" s="578" t="n">
        <v>40504</v>
      </c>
      <c r="Q32" s="107" t="s">
        <v>590</v>
      </c>
      <c r="R32" s="89"/>
      <c r="S32" s="105"/>
      <c r="T32" s="105"/>
      <c r="U32" s="89"/>
    </row>
    <row r="33" customFormat="false" ht="13.2" hidden="false" customHeight="false" outlineLevel="0" collapsed="false">
      <c r="A33" s="85"/>
      <c r="B33" s="573"/>
      <c r="C33" s="574"/>
      <c r="D33" s="572"/>
      <c r="E33" s="85"/>
      <c r="F33" s="85"/>
      <c r="G33" s="85"/>
      <c r="H33" s="85"/>
      <c r="I33" s="85"/>
      <c r="J33" s="85"/>
      <c r="K33" s="543" t="s">
        <v>591</v>
      </c>
      <c r="L33" s="85"/>
      <c r="M33" s="85"/>
      <c r="N33" s="85"/>
      <c r="O33" s="105"/>
      <c r="P33" s="105"/>
      <c r="Q33" s="107" t="s">
        <v>592</v>
      </c>
      <c r="R33" s="89"/>
      <c r="S33" s="105"/>
      <c r="T33" s="105"/>
      <c r="U33" s="89"/>
    </row>
    <row r="34" customFormat="false" ht="13.2" hidden="false" customHeight="false" outlineLevel="0" collapsed="false">
      <c r="A34" s="539" t="s">
        <v>593</v>
      </c>
      <c r="B34" s="573"/>
      <c r="C34" s="574"/>
      <c r="D34" s="572"/>
      <c r="E34" s="85"/>
      <c r="F34" s="85"/>
      <c r="G34" s="85"/>
      <c r="H34" s="85"/>
      <c r="I34" s="85"/>
      <c r="J34" s="85"/>
      <c r="K34" s="543" t="s">
        <v>594</v>
      </c>
      <c r="L34" s="85"/>
      <c r="M34" s="85"/>
      <c r="N34" s="85"/>
      <c r="O34" s="105"/>
      <c r="P34" s="346"/>
      <c r="Q34" s="363" t="s">
        <v>595</v>
      </c>
      <c r="R34" s="89"/>
      <c r="S34" s="346"/>
      <c r="T34" s="346"/>
      <c r="U34" s="89"/>
    </row>
    <row r="35" customFormat="false" ht="13.2" hidden="false" customHeight="false" outlineLevel="0" collapsed="false">
      <c r="A35" s="85" t="s">
        <v>596</v>
      </c>
      <c r="B35" s="579" t="n">
        <f aca="false">IncentiveRateCell</f>
        <v>0</v>
      </c>
      <c r="C35" s="534" t="s">
        <v>597</v>
      </c>
      <c r="D35" s="572"/>
      <c r="E35" s="86"/>
      <c r="F35" s="85"/>
      <c r="G35" s="85"/>
      <c r="H35" s="85"/>
      <c r="I35" s="85"/>
      <c r="J35" s="85"/>
      <c r="K35" s="543" t="s">
        <v>598</v>
      </c>
      <c r="L35" s="85"/>
      <c r="M35" s="85"/>
      <c r="N35" s="85"/>
      <c r="O35" s="105"/>
      <c r="P35" s="577" t="n">
        <v>40511</v>
      </c>
      <c r="Q35" s="346" t="s">
        <v>599</v>
      </c>
      <c r="R35" s="89"/>
      <c r="S35" s="346"/>
      <c r="T35" s="346"/>
      <c r="U35" s="89"/>
    </row>
    <row r="36" customFormat="false" ht="14.4" hidden="false" customHeight="false" outlineLevel="0" collapsed="false">
      <c r="A36" s="85" t="s">
        <v>600</v>
      </c>
      <c r="B36" s="580" t="n">
        <f aca="false">IncentiveCapCell</f>
        <v>0</v>
      </c>
      <c r="C36" s="534" t="s">
        <v>601</v>
      </c>
      <c r="D36" s="572"/>
      <c r="E36" s="86"/>
      <c r="F36" s="85"/>
      <c r="G36" s="85"/>
      <c r="H36" s="85"/>
      <c r="I36" s="85"/>
      <c r="J36" s="85"/>
      <c r="K36" s="545" t="s">
        <v>602</v>
      </c>
      <c r="L36" s="85"/>
      <c r="M36" s="85"/>
      <c r="N36" s="85"/>
      <c r="O36" s="105"/>
      <c r="P36" s="577" t="n">
        <v>40644</v>
      </c>
      <c r="Q36" s="363" t="s">
        <v>603</v>
      </c>
      <c r="R36" s="89"/>
      <c r="S36" s="346"/>
      <c r="T36" s="346"/>
      <c r="U36" s="89"/>
    </row>
    <row r="37" customFormat="false" ht="14.4" hidden="false" customHeight="false" outlineLevel="0" collapsed="false">
      <c r="A37" s="85" t="s">
        <v>604</v>
      </c>
      <c r="B37" s="581" t="n">
        <f aca="false">'Customer Information'!V33</f>
        <v>0</v>
      </c>
      <c r="C37" s="534" t="s">
        <v>605</v>
      </c>
      <c r="D37" s="572"/>
      <c r="E37" s="86"/>
      <c r="F37" s="85"/>
      <c r="G37" s="85"/>
      <c r="H37" s="85"/>
      <c r="I37" s="85"/>
      <c r="J37" s="85"/>
      <c r="K37" s="545" t="s">
        <v>606</v>
      </c>
      <c r="L37" s="85"/>
      <c r="M37" s="85"/>
      <c r="N37" s="85"/>
      <c r="O37" s="105"/>
      <c r="P37" s="577" t="n">
        <v>40897</v>
      </c>
      <c r="Q37" s="346" t="s">
        <v>607</v>
      </c>
      <c r="R37" s="89"/>
      <c r="S37" s="346"/>
      <c r="T37" s="346"/>
      <c r="U37" s="89"/>
    </row>
    <row r="38" customFormat="false" ht="13.2" hidden="false" customHeight="false" outlineLevel="0" collapsed="false">
      <c r="A38" s="85"/>
      <c r="B38" s="573"/>
      <c r="C38" s="85"/>
      <c r="D38" s="85"/>
      <c r="E38" s="85"/>
      <c r="F38" s="85"/>
      <c r="G38" s="85"/>
      <c r="H38" s="85"/>
      <c r="I38" s="85"/>
      <c r="J38" s="550"/>
      <c r="K38" s="543" t="s">
        <v>608</v>
      </c>
      <c r="L38" s="85"/>
      <c r="M38" s="85"/>
      <c r="N38" s="85"/>
      <c r="O38" s="105"/>
      <c r="P38" s="577"/>
      <c r="Q38" s="346" t="s">
        <v>609</v>
      </c>
      <c r="R38" s="89"/>
      <c r="S38" s="346"/>
      <c r="T38" s="346"/>
      <c r="U38" s="89"/>
    </row>
    <row r="39" customFormat="false" ht="13.2" hidden="false" customHeight="false" outlineLevel="0" collapsed="false">
      <c r="A39" s="539" t="s">
        <v>610</v>
      </c>
      <c r="B39" s="582" t="s">
        <v>611</v>
      </c>
      <c r="C39" s="582"/>
      <c r="D39" s="582" t="s">
        <v>612</v>
      </c>
      <c r="E39" s="582"/>
      <c r="F39" s="582" t="s">
        <v>613</v>
      </c>
      <c r="G39" s="582"/>
      <c r="H39" s="582" t="s">
        <v>614</v>
      </c>
      <c r="I39" s="582"/>
      <c r="J39" s="85"/>
      <c r="K39" s="543" t="s">
        <v>615</v>
      </c>
      <c r="L39" s="85"/>
      <c r="M39" s="85"/>
      <c r="N39" s="85"/>
      <c r="O39" s="105"/>
      <c r="P39" s="577"/>
      <c r="Q39" s="346" t="s">
        <v>616</v>
      </c>
      <c r="R39" s="89"/>
      <c r="S39" s="346"/>
      <c r="T39" s="346"/>
      <c r="U39" s="89"/>
    </row>
    <row r="40" customFormat="false" ht="13.2" hidden="false" customHeight="false" outlineLevel="0" collapsed="false">
      <c r="A40" s="85" t="s">
        <v>617</v>
      </c>
      <c r="B40" s="583" t="e">
        <f aca="false">SUM('Savings Calculations'!E68:H68)</f>
        <v>#VALUE!</v>
      </c>
      <c r="C40" s="534" t="s">
        <v>618</v>
      </c>
      <c r="D40" s="584"/>
      <c r="E40" s="534" t="s">
        <v>619</v>
      </c>
      <c r="F40" s="585"/>
      <c r="G40" s="534" t="s">
        <v>620</v>
      </c>
      <c r="H40" s="586"/>
      <c r="I40" s="587"/>
      <c r="J40" s="85"/>
      <c r="K40" s="543" t="s">
        <v>621</v>
      </c>
      <c r="L40" s="559"/>
      <c r="M40" s="588"/>
      <c r="N40" s="589"/>
      <c r="O40" s="105"/>
      <c r="P40" s="577"/>
      <c r="Q40" s="346" t="s">
        <v>622</v>
      </c>
      <c r="R40" s="89"/>
      <c r="S40" s="346"/>
      <c r="T40" s="346"/>
      <c r="U40" s="89"/>
    </row>
    <row r="41" customFormat="false" ht="13.2" hidden="false" customHeight="false" outlineLevel="0" collapsed="false">
      <c r="A41" s="85" t="s">
        <v>623</v>
      </c>
      <c r="B41" s="590" t="e">
        <f aca="false">BaselineElectricityKwh*3413/1000000</f>
        <v>#VALUE!</v>
      </c>
      <c r="C41" s="534" t="s">
        <v>624</v>
      </c>
      <c r="D41" s="591" t="n">
        <f aca="false">BaselineDieselGal*138800/1000000</f>
        <v>0</v>
      </c>
      <c r="E41" s="534" t="s">
        <v>625</v>
      </c>
      <c r="F41" s="592" t="n">
        <f aca="false">BaselineGasTherms*100000/1000000</f>
        <v>0</v>
      </c>
      <c r="G41" s="534" t="s">
        <v>626</v>
      </c>
      <c r="H41" s="593" t="e">
        <f aca="false">BetcBaselineElectricityMMBTU+BaselineDieselMMBTU+BetcBaselineGasMMBTU</f>
        <v>#VALUE!</v>
      </c>
      <c r="I41" s="534" t="s">
        <v>627</v>
      </c>
      <c r="J41" s="85"/>
      <c r="K41" s="543" t="s">
        <v>628</v>
      </c>
      <c r="L41" s="559"/>
      <c r="M41" s="588"/>
      <c r="N41" s="589"/>
      <c r="O41" s="346"/>
      <c r="P41" s="577" t="n">
        <v>40914</v>
      </c>
      <c r="Q41" s="346" t="s">
        <v>629</v>
      </c>
      <c r="R41" s="89"/>
      <c r="S41" s="346"/>
      <c r="T41" s="346"/>
      <c r="U41" s="89"/>
    </row>
    <row r="42" customFormat="false" ht="13.2" hidden="false" customHeight="false" outlineLevel="0" collapsed="false">
      <c r="A42" s="85" t="s">
        <v>630</v>
      </c>
      <c r="B42" s="583" t="e">
        <f aca="false">SUM('Savings Calculations'!E69:H69)</f>
        <v>#VALUE!</v>
      </c>
      <c r="C42" s="534" t="s">
        <v>631</v>
      </c>
      <c r="D42" s="584"/>
      <c r="E42" s="534" t="s">
        <v>632</v>
      </c>
      <c r="F42" s="585"/>
      <c r="G42" s="534" t="s">
        <v>633</v>
      </c>
      <c r="H42" s="586"/>
      <c r="I42" s="594"/>
      <c r="J42" s="85"/>
      <c r="K42" s="543" t="s">
        <v>634</v>
      </c>
      <c r="L42" s="559"/>
      <c r="M42" s="588"/>
      <c r="N42" s="589"/>
      <c r="O42" s="346" t="s">
        <v>635</v>
      </c>
      <c r="P42" s="577" t="n">
        <v>40973</v>
      </c>
      <c r="Q42" s="363" t="s">
        <v>636</v>
      </c>
      <c r="R42" s="89"/>
      <c r="S42" s="346"/>
      <c r="T42" s="346"/>
      <c r="U42" s="89"/>
    </row>
    <row r="43" customFormat="false" ht="13.2" hidden="false" customHeight="false" outlineLevel="0" collapsed="false">
      <c r="A43" s="85" t="s">
        <v>637</v>
      </c>
      <c r="B43" s="595" t="e">
        <f aca="false">UpgradeElectricityKwh*3413/1000000</f>
        <v>#VALUE!</v>
      </c>
      <c r="C43" s="534" t="s">
        <v>638</v>
      </c>
      <c r="D43" s="591" t="n">
        <f aca="false">UpgradeDieselGal*138800/1000000</f>
        <v>0</v>
      </c>
      <c r="E43" s="534" t="s">
        <v>639</v>
      </c>
      <c r="F43" s="592" t="n">
        <f aca="false">UpgradeGasTherms*100000/1000000</f>
        <v>0</v>
      </c>
      <c r="G43" s="534" t="s">
        <v>640</v>
      </c>
      <c r="H43" s="593" t="e">
        <f aca="false">BetcUpgradeElectricityMMBTU+BetcUpgradeDieselMMBTU+BetcUpgradeGasMMBTU</f>
        <v>#VALUE!</v>
      </c>
      <c r="I43" s="534" t="s">
        <v>641</v>
      </c>
      <c r="J43" s="85"/>
      <c r="K43" s="543" t="s">
        <v>642</v>
      </c>
      <c r="L43" s="85"/>
      <c r="M43" s="85"/>
      <c r="N43" s="85"/>
      <c r="O43" s="86"/>
      <c r="P43" s="86"/>
      <c r="Q43" s="596" t="s">
        <v>643</v>
      </c>
      <c r="R43" s="86"/>
      <c r="S43" s="86"/>
      <c r="T43" s="89"/>
      <c r="U43" s="89"/>
    </row>
    <row r="44" customFormat="false" ht="13.2" hidden="false" customHeight="false" outlineLevel="0" collapsed="false">
      <c r="A44" s="85" t="s">
        <v>644</v>
      </c>
      <c r="B44" s="595" t="e">
        <f aca="false">BaselineElectricityKwh-UpgradeElectricityKwh</f>
        <v>#VALUE!</v>
      </c>
      <c r="C44" s="534" t="s">
        <v>645</v>
      </c>
      <c r="D44" s="591" t="n">
        <f aca="false">BaselineDieselGal-UpgradeDieselGal</f>
        <v>0</v>
      </c>
      <c r="E44" s="534" t="s">
        <v>646</v>
      </c>
      <c r="F44" s="591" t="n">
        <f aca="false">BaselineGasTherms-UpgradeGasTherms</f>
        <v>0</v>
      </c>
      <c r="G44" s="534" t="s">
        <v>647</v>
      </c>
      <c r="H44" s="586"/>
      <c r="I44" s="594"/>
      <c r="J44" s="85"/>
      <c r="K44" s="543" t="s">
        <v>648</v>
      </c>
      <c r="L44" s="85"/>
      <c r="M44" s="85"/>
      <c r="N44" s="85"/>
      <c r="O44" s="85"/>
      <c r="P44" s="85"/>
      <c r="Q44" s="532" t="s">
        <v>649</v>
      </c>
      <c r="R44" s="85"/>
      <c r="S44" s="85"/>
    </row>
    <row r="45" customFormat="false" ht="14.4" hidden="false" customHeight="false" outlineLevel="0" collapsed="false">
      <c r="A45" s="85" t="s">
        <v>650</v>
      </c>
      <c r="B45" s="595" t="e">
        <f aca="false">BetcBaselineElectricityMMBTU-BetcUpgradeElectricityMMBTU</f>
        <v>#VALUE!</v>
      </c>
      <c r="C45" s="534" t="s">
        <v>651</v>
      </c>
      <c r="D45" s="591" t="n">
        <f aca="false">BetcBaselineDieselMMBTU-BetcUpgradeDieselMMBTU</f>
        <v>0</v>
      </c>
      <c r="E45" s="534" t="s">
        <v>652</v>
      </c>
      <c r="F45" s="592" t="n">
        <f aca="false">BetcGasSavedTherms*100000/1000000</f>
        <v>0</v>
      </c>
      <c r="G45" s="534" t="s">
        <v>653</v>
      </c>
      <c r="H45" s="591" t="e">
        <f aca="false">BetcElectricitySavedMMBTU+BetcDieselSavedMMBTU+BetcGasSavedMMBTU</f>
        <v>#VALUE!</v>
      </c>
      <c r="I45" s="534" t="s">
        <v>654</v>
      </c>
      <c r="J45" s="85"/>
      <c r="K45" s="537" t="s">
        <v>655</v>
      </c>
      <c r="L45" s="85"/>
      <c r="M45" s="85"/>
      <c r="N45" s="597" t="s">
        <v>656</v>
      </c>
      <c r="O45" s="532" t="s">
        <v>657</v>
      </c>
      <c r="P45" s="559" t="n">
        <v>40990</v>
      </c>
      <c r="Q45" s="532" t="s">
        <v>658</v>
      </c>
      <c r="R45" s="85"/>
      <c r="S45" s="85"/>
    </row>
    <row r="46" customFormat="false" ht="14.4" hidden="false" customHeight="false" outlineLevel="0" collapsed="false">
      <c r="A46" s="85" t="s">
        <v>659</v>
      </c>
      <c r="B46" s="595" t="e">
        <f aca="false">(BaselineElectricityKwh-UpgradeElectricityKwh)*B50</f>
        <v>#VALUE!</v>
      </c>
      <c r="C46" s="534" t="s">
        <v>660</v>
      </c>
      <c r="D46" s="598"/>
      <c r="E46" s="567"/>
      <c r="F46" s="599"/>
      <c r="G46" s="567"/>
      <c r="H46" s="598"/>
      <c r="I46" s="567"/>
      <c r="J46" s="86"/>
      <c r="K46" s="537" t="s">
        <v>661</v>
      </c>
      <c r="L46" s="85"/>
      <c r="M46" s="85"/>
      <c r="N46" s="85"/>
      <c r="O46" s="85"/>
      <c r="P46" s="85"/>
      <c r="Q46" s="532" t="s">
        <v>662</v>
      </c>
      <c r="R46" s="85"/>
      <c r="S46" s="85"/>
    </row>
    <row r="47" customFormat="false" ht="14.4" hidden="false" customHeight="false" outlineLevel="0" collapsed="false">
      <c r="A47" s="85" t="s">
        <v>663</v>
      </c>
      <c r="B47" s="600" t="n">
        <f aca="false">ElectricRate</f>
        <v>0.045</v>
      </c>
      <c r="C47" s="534" t="s">
        <v>664</v>
      </c>
      <c r="D47" s="601" t="n">
        <v>2.5</v>
      </c>
      <c r="E47" s="534" t="s">
        <v>665</v>
      </c>
      <c r="F47" s="601" t="n">
        <v>1.15</v>
      </c>
      <c r="G47" s="534" t="s">
        <v>666</v>
      </c>
      <c r="H47" s="586"/>
      <c r="I47" s="587"/>
      <c r="J47" s="85"/>
      <c r="K47" s="537" t="s">
        <v>667</v>
      </c>
      <c r="L47" s="85"/>
      <c r="M47" s="85"/>
      <c r="N47" s="85"/>
      <c r="O47" s="85"/>
      <c r="P47" s="85"/>
      <c r="Q47" s="532" t="s">
        <v>668</v>
      </c>
      <c r="R47" s="85"/>
      <c r="S47" s="85"/>
    </row>
    <row r="48" customFormat="false" ht="13.2" hidden="false" customHeight="false" outlineLevel="0" collapsed="false">
      <c r="A48" s="85" t="s">
        <v>669</v>
      </c>
      <c r="B48" s="602" t="e">
        <f aca="false">(BaselineElectricityKwh-UpgradeElectricityKwh)*ElectricityRate</f>
        <v>#VALUE!</v>
      </c>
      <c r="C48" s="534" t="s">
        <v>670</v>
      </c>
      <c r="D48" s="603" t="n">
        <f aca="false">BetcDieselSavedGal*DieselPrice</f>
        <v>0</v>
      </c>
      <c r="E48" s="534" t="s">
        <v>671</v>
      </c>
      <c r="F48" s="603" t="n">
        <f aca="false">BetcGasSavedTherms*GasPrice</f>
        <v>0</v>
      </c>
      <c r="G48" s="534" t="s">
        <v>672</v>
      </c>
      <c r="H48" s="604" t="e">
        <f aca="false">ElectricityCostSavings+BetcValueDieselSavings+BetcValueGasSavings</f>
        <v>#VALUE!</v>
      </c>
      <c r="I48" s="534" t="s">
        <v>673</v>
      </c>
      <c r="J48" s="85"/>
      <c r="K48" s="543" t="s">
        <v>674</v>
      </c>
      <c r="L48" s="85"/>
      <c r="M48" s="85"/>
      <c r="N48" s="85"/>
      <c r="O48" s="85"/>
      <c r="P48" s="85"/>
      <c r="Q48" s="532" t="s">
        <v>675</v>
      </c>
      <c r="R48" s="85"/>
      <c r="S48" s="85"/>
    </row>
    <row r="49" customFormat="false" ht="13.2" hidden="false" customHeight="false" outlineLevel="0" collapsed="false">
      <c r="A49" s="85" t="s">
        <v>676</v>
      </c>
      <c r="B49" s="602" t="e">
        <f aca="false">ElectricityCostSavings+BetcValueGasSavings</f>
        <v>#VALUE!</v>
      </c>
      <c r="C49" s="534" t="s">
        <v>677</v>
      </c>
      <c r="D49" s="605"/>
      <c r="E49" s="534"/>
      <c r="F49" s="606"/>
      <c r="G49" s="534"/>
      <c r="H49" s="607"/>
      <c r="I49" s="534"/>
      <c r="J49" s="85"/>
      <c r="K49" s="543" t="s">
        <v>678</v>
      </c>
      <c r="L49" s="85"/>
      <c r="M49" s="85"/>
      <c r="N49" s="85"/>
      <c r="O49" s="85"/>
      <c r="P49" s="85"/>
      <c r="Q49" s="532" t="s">
        <v>679</v>
      </c>
      <c r="R49" s="85"/>
      <c r="S49" s="85"/>
    </row>
    <row r="50" customFormat="false" ht="13.2" hidden="false" customHeight="false" outlineLevel="0" collapsed="false">
      <c r="A50" s="85" t="s">
        <v>680</v>
      </c>
      <c r="B50" s="608" t="n">
        <v>1.09056</v>
      </c>
      <c r="C50" s="534" t="s">
        <v>681</v>
      </c>
      <c r="D50" s="609"/>
      <c r="E50" s="567"/>
      <c r="F50" s="85"/>
      <c r="G50" s="85"/>
      <c r="H50" s="610"/>
      <c r="I50" s="567"/>
      <c r="J50" s="85"/>
      <c r="K50" s="85"/>
      <c r="L50" s="85"/>
      <c r="M50" s="85"/>
      <c r="N50" s="85"/>
      <c r="O50" s="85"/>
      <c r="P50" s="85"/>
      <c r="Q50" s="532" t="s">
        <v>682</v>
      </c>
      <c r="R50" s="85"/>
      <c r="S50" s="85"/>
    </row>
    <row r="51" customFormat="false" ht="13.2" hidden="false" customHeight="false" outlineLevel="0" collapsed="false">
      <c r="A51" s="389" t="s">
        <v>683</v>
      </c>
      <c r="B51" s="611" t="e">
        <f aca="false">IF(BETCElectricitySavedkWh=0,CONCATENATE(TEXT(BetcGasSavedTherms,"#,###")," "," therms"),CONCATENATE(TEXT(BETCElectricitySavedkWh,"#,###"),""," kWh"))</f>
        <v>#VALUE!</v>
      </c>
      <c r="C51" s="612" t="s">
        <v>684</v>
      </c>
      <c r="D51" s="609"/>
      <c r="E51" s="567"/>
      <c r="F51" s="85"/>
      <c r="G51" s="85"/>
      <c r="H51" s="610"/>
      <c r="I51" s="567"/>
      <c r="J51" s="85"/>
      <c r="K51" s="85"/>
      <c r="L51" s="85"/>
      <c r="M51" s="85"/>
      <c r="N51" s="85"/>
      <c r="O51" s="532" t="s">
        <v>685</v>
      </c>
      <c r="P51" s="559" t="n">
        <v>41023</v>
      </c>
      <c r="Q51" s="532" t="s">
        <v>686</v>
      </c>
      <c r="R51" s="85"/>
      <c r="S51" s="85"/>
    </row>
    <row r="52" customFormat="false" ht="13.2" hidden="false" customHeight="false" outlineLevel="0" collapsed="false">
      <c r="A52" s="85"/>
      <c r="B52" s="613"/>
      <c r="C52" s="567"/>
      <c r="D52" s="609"/>
      <c r="E52" s="567"/>
      <c r="F52" s="85"/>
      <c r="G52" s="85"/>
      <c r="H52" s="610"/>
      <c r="I52" s="567"/>
      <c r="J52" s="85"/>
      <c r="K52" s="85"/>
      <c r="L52" s="85"/>
      <c r="M52" s="85"/>
      <c r="N52" s="85"/>
      <c r="O52" s="85"/>
      <c r="P52" s="559" t="n">
        <v>41092</v>
      </c>
      <c r="Q52" s="532" t="s">
        <v>687</v>
      </c>
      <c r="R52" s="85"/>
      <c r="S52" s="85"/>
    </row>
    <row r="53" customFormat="false" ht="13.2" hidden="false" customHeight="false" outlineLevel="0" collapsed="false">
      <c r="A53" s="539" t="s">
        <v>688</v>
      </c>
      <c r="B53" s="614"/>
      <c r="C53" s="567"/>
      <c r="D53" s="615"/>
      <c r="E53" s="567"/>
      <c r="F53" s="616"/>
      <c r="G53" s="567"/>
      <c r="H53" s="86"/>
      <c r="I53" s="86"/>
      <c r="J53" s="85"/>
      <c r="K53" s="85"/>
      <c r="L53" s="85"/>
      <c r="M53" s="85"/>
      <c r="N53" s="85"/>
      <c r="O53" s="85"/>
      <c r="P53" s="85"/>
      <c r="Q53" s="617" t="s">
        <v>689</v>
      </c>
      <c r="R53" s="85"/>
      <c r="S53" s="85"/>
    </row>
    <row r="54" customFormat="false" ht="13.2" hidden="false" customHeight="false" outlineLevel="0" collapsed="false">
      <c r="A54" s="85" t="s">
        <v>690</v>
      </c>
      <c r="B54" s="618" t="n">
        <f aca="false">'Savings Calculations'!J26</f>
        <v>-0</v>
      </c>
      <c r="C54" s="534" t="s">
        <v>691</v>
      </c>
      <c r="D54" s="85"/>
      <c r="E54" s="85"/>
      <c r="F54" s="85"/>
      <c r="G54" s="567"/>
      <c r="H54" s="85"/>
      <c r="I54" s="85"/>
      <c r="J54" s="85"/>
      <c r="K54" s="85"/>
      <c r="L54" s="85"/>
      <c r="M54" s="85"/>
      <c r="N54" s="85"/>
      <c r="O54" s="85"/>
      <c r="P54" s="85"/>
      <c r="Q54" s="619" t="s">
        <v>692</v>
      </c>
      <c r="R54" s="85"/>
      <c r="S54" s="85"/>
    </row>
    <row r="55" customFormat="false" ht="13.2" hidden="false" customHeight="false" outlineLevel="0" collapsed="false">
      <c r="A55" s="85" t="s">
        <v>693</v>
      </c>
      <c r="B55" s="618" t="n">
        <f aca="false">'Savings Calculations'!J27</f>
        <v>0</v>
      </c>
      <c r="C55" s="534" t="s">
        <v>694</v>
      </c>
      <c r="D55" s="85"/>
      <c r="E55" s="85"/>
      <c r="F55" s="85"/>
      <c r="G55" s="567"/>
      <c r="H55" s="85"/>
      <c r="I55" s="85"/>
      <c r="J55" s="85"/>
      <c r="K55" s="85"/>
      <c r="L55" s="85"/>
      <c r="M55" s="85"/>
      <c r="N55" s="85"/>
      <c r="O55" s="85"/>
      <c r="P55" s="85"/>
      <c r="Q55" s="619" t="s">
        <v>695</v>
      </c>
      <c r="R55" s="85"/>
      <c r="S55" s="85"/>
    </row>
    <row r="56" customFormat="false" ht="13.2" hidden="false" customHeight="false" outlineLevel="0" collapsed="false">
      <c r="A56" s="85" t="s">
        <v>696</v>
      </c>
      <c r="B56" s="620" t="n">
        <f aca="false">BaselineEquipmentCost+BaselineLaborCost</f>
        <v>0</v>
      </c>
      <c r="C56" s="534" t="s">
        <v>697</v>
      </c>
      <c r="D56" s="85"/>
      <c r="E56" s="85"/>
      <c r="F56" s="532" t="s">
        <v>698</v>
      </c>
      <c r="G56" s="567"/>
      <c r="H56" s="85"/>
      <c r="I56" s="85"/>
      <c r="J56" s="85"/>
      <c r="K56" s="85"/>
      <c r="L56" s="85"/>
      <c r="M56" s="85"/>
      <c r="N56" s="85"/>
      <c r="O56" s="85"/>
      <c r="P56" s="85"/>
      <c r="Q56" s="619" t="s">
        <v>699</v>
      </c>
      <c r="R56" s="85"/>
      <c r="S56" s="85"/>
    </row>
    <row r="57" customFormat="false" ht="13.2" hidden="false" customHeight="false" outlineLevel="0" collapsed="false">
      <c r="A57" s="85" t="s">
        <v>700</v>
      </c>
      <c r="B57" s="618" t="n">
        <f aca="false">'Savings Calculations'!P26</f>
        <v>0</v>
      </c>
      <c r="C57" s="534" t="s">
        <v>701</v>
      </c>
      <c r="D57" s="85"/>
      <c r="E57" s="85"/>
      <c r="F57" s="621" t="n">
        <f aca="false">ShowDryer</f>
        <v>0</v>
      </c>
      <c r="G57" s="621" t="s">
        <v>702</v>
      </c>
      <c r="H57" s="622" t="s">
        <v>703</v>
      </c>
      <c r="I57" s="85"/>
      <c r="J57" s="85"/>
      <c r="K57" s="85"/>
      <c r="L57" s="85"/>
      <c r="M57" s="85"/>
      <c r="N57" s="85"/>
      <c r="O57" s="85"/>
      <c r="P57" s="85"/>
      <c r="Q57" s="532" t="s">
        <v>704</v>
      </c>
      <c r="R57" s="85"/>
      <c r="S57" s="85"/>
    </row>
    <row r="58" customFormat="false" ht="13.2" hidden="false" customHeight="false" outlineLevel="0" collapsed="false">
      <c r="A58" s="85" t="s">
        <v>705</v>
      </c>
      <c r="B58" s="618" t="n">
        <f aca="false">'Savings Calculations'!P27</f>
        <v>0</v>
      </c>
      <c r="C58" s="534" t="s">
        <v>706</v>
      </c>
      <c r="D58" s="85"/>
      <c r="E58" s="85"/>
      <c r="F58" s="623" t="n">
        <f aca="false">InstallFanVFD</f>
        <v>0</v>
      </c>
      <c r="G58" s="623" t="s">
        <v>707</v>
      </c>
      <c r="H58" s="622" t="s">
        <v>708</v>
      </c>
      <c r="I58" s="85"/>
      <c r="J58" s="85"/>
      <c r="K58" s="85"/>
      <c r="L58" s="85"/>
      <c r="M58" s="85"/>
      <c r="N58" s="85"/>
      <c r="O58" s="85"/>
      <c r="P58" s="85"/>
      <c r="Q58" s="624" t="s">
        <v>709</v>
      </c>
      <c r="R58" s="85"/>
      <c r="S58" s="85"/>
    </row>
    <row r="59" customFormat="false" ht="13.2" hidden="false" customHeight="false" outlineLevel="0" collapsed="false">
      <c r="A59" s="85" t="s">
        <v>710</v>
      </c>
      <c r="B59" s="618" t="n">
        <f aca="false">(UpgradeEquipmentCost+UpgradeLaborCost)-(BaselineEquipmentCost+BaselineLaborCost)</f>
        <v>0</v>
      </c>
      <c r="C59" s="534" t="s">
        <v>711</v>
      </c>
      <c r="D59" s="86"/>
      <c r="E59" s="85"/>
      <c r="F59" s="625" t="n">
        <f aca="false">FlowReductionEEM</f>
        <v>0</v>
      </c>
      <c r="G59" s="625" t="s">
        <v>712</v>
      </c>
      <c r="H59" s="622" t="s">
        <v>713</v>
      </c>
      <c r="I59" s="85"/>
      <c r="J59" s="85"/>
      <c r="K59" s="85"/>
      <c r="L59" s="85"/>
      <c r="M59" s="85"/>
      <c r="N59" s="85"/>
      <c r="O59" s="85"/>
      <c r="P59" s="85"/>
      <c r="Q59" s="624" t="s">
        <v>714</v>
      </c>
      <c r="R59" s="85"/>
      <c r="S59" s="85"/>
    </row>
    <row r="60" customFormat="false" ht="13.2" hidden="false" customHeight="false" outlineLevel="0" collapsed="false">
      <c r="A60" s="85" t="s">
        <v>715</v>
      </c>
      <c r="B60" s="626"/>
      <c r="C60" s="534" t="s">
        <v>716</v>
      </c>
      <c r="D60" s="85"/>
      <c r="E60" s="85"/>
      <c r="F60" s="627"/>
      <c r="G60" s="628"/>
      <c r="H60" s="85"/>
      <c r="I60" s="85"/>
      <c r="J60" s="85"/>
      <c r="K60" s="85"/>
      <c r="L60" s="85"/>
      <c r="M60" s="85"/>
      <c r="N60" s="85"/>
      <c r="O60" s="532" t="s">
        <v>717</v>
      </c>
      <c r="P60" s="559" t="n">
        <v>41702</v>
      </c>
      <c r="Q60" s="532" t="s">
        <v>718</v>
      </c>
      <c r="R60" s="85"/>
      <c r="S60" s="85"/>
    </row>
    <row r="61" customFormat="false" ht="13.2" hidden="false" customHeight="true" outlineLevel="0" collapsed="false">
      <c r="A61" s="85" t="s">
        <v>719</v>
      </c>
      <c r="B61" s="626"/>
      <c r="C61" s="534" t="s">
        <v>720</v>
      </c>
      <c r="D61" s="85"/>
      <c r="E61" s="85"/>
      <c r="F61" s="629" t="str">
        <f aca="false">IF(AND(F57:F59),", "&amp;G57&amp;", "&amp;G58&amp;", and "&amp;G59,F62)</f>
        <v/>
      </c>
      <c r="G61" s="630" t="s">
        <v>721</v>
      </c>
      <c r="H61" s="85" t="str">
        <f aca="false">F61</f>
        <v/>
      </c>
      <c r="I61" s="85"/>
      <c r="J61" s="85"/>
      <c r="K61" s="85"/>
      <c r="L61" s="85"/>
      <c r="M61" s="85"/>
      <c r="N61" s="85"/>
      <c r="O61" s="85"/>
      <c r="P61" s="85"/>
      <c r="Q61" s="631" t="s">
        <v>722</v>
      </c>
      <c r="R61" s="85"/>
      <c r="S61" s="85"/>
    </row>
    <row r="62" customFormat="false" ht="13.2" hidden="false" customHeight="false" outlineLevel="0" collapsed="false">
      <c r="A62" s="85" t="s">
        <v>723</v>
      </c>
      <c r="B62" s="632" t="n">
        <f aca="false">UpgradeEquipmentCost+UpgradeLaborCost+BetcEngineeringCost+BetcOtherCost</f>
        <v>0</v>
      </c>
      <c r="C62" s="534" t="s">
        <v>724</v>
      </c>
      <c r="D62" s="85"/>
      <c r="E62" s="85"/>
      <c r="F62" s="633" t="str">
        <f aca="false">IF(AND(F57:F58),", "&amp;G57&amp;", and "&amp;G58,F63)</f>
        <v/>
      </c>
      <c r="G62" s="630"/>
      <c r="H62" s="85" t="str">
        <f aca="false">F62</f>
        <v/>
      </c>
      <c r="I62" s="85"/>
      <c r="J62" s="85"/>
      <c r="K62" s="85"/>
      <c r="L62" s="85"/>
      <c r="M62" s="85"/>
      <c r="N62" s="85"/>
      <c r="O62" s="85"/>
      <c r="P62" s="85"/>
      <c r="Q62" s="532" t="s">
        <v>725</v>
      </c>
      <c r="R62" s="85"/>
      <c r="S62" s="85"/>
    </row>
    <row r="63" customFormat="false" ht="13.2" hidden="false" customHeight="false" outlineLevel="0" collapsed="false">
      <c r="A63" s="85" t="s">
        <v>726</v>
      </c>
      <c r="B63" s="632" t="n">
        <f aca="false">BetcTotalEstCost-FederalFunding-BetcTotalBaselineCost</f>
        <v>0</v>
      </c>
      <c r="C63" s="534" t="s">
        <v>727</v>
      </c>
      <c r="D63" s="85"/>
      <c r="F63" s="633" t="str">
        <f aca="false">IF(AND(F58:F59),", "&amp;G58&amp;", and "&amp;G59,F64)</f>
        <v/>
      </c>
      <c r="G63" s="630"/>
      <c r="H63" s="85" t="str">
        <f aca="false">F63</f>
        <v/>
      </c>
      <c r="I63" s="85"/>
      <c r="J63" s="85"/>
      <c r="K63" s="85"/>
      <c r="L63" s="85"/>
      <c r="M63" s="85"/>
      <c r="N63" s="85"/>
      <c r="O63" s="85"/>
      <c r="P63" s="85"/>
      <c r="Q63" s="532" t="s">
        <v>728</v>
      </c>
      <c r="R63" s="85"/>
      <c r="S63" s="85"/>
    </row>
    <row r="64" customFormat="false" ht="13.2" hidden="false" customHeight="false" outlineLevel="0" collapsed="false">
      <c r="A64" s="85" t="s">
        <v>729</v>
      </c>
      <c r="B64" s="634" t="e">
        <f aca="false">(BetcTotalEnergySavedMMBTU/BetcTotalEnergyUsedMMBTU)*100</f>
        <v>#VALUE!</v>
      </c>
      <c r="C64" s="534" t="s">
        <v>730</v>
      </c>
      <c r="D64" s="85"/>
      <c r="F64" s="633" t="str">
        <f aca="false">IF(AND(F57,F59),", "&amp;G57&amp;", and "&amp;G59,F65)</f>
        <v/>
      </c>
      <c r="G64" s="630"/>
      <c r="H64" s="85" t="str">
        <f aca="false">F64</f>
        <v/>
      </c>
      <c r="I64" s="85"/>
      <c r="J64" s="85"/>
      <c r="K64" s="85"/>
      <c r="L64" s="85"/>
      <c r="M64" s="85"/>
      <c r="N64" s="85"/>
      <c r="O64" s="85"/>
      <c r="P64" s="85"/>
      <c r="Q64" s="532" t="s">
        <v>731</v>
      </c>
      <c r="R64" s="85"/>
      <c r="S64" s="85"/>
    </row>
    <row r="65" customFormat="false" ht="13.2" hidden="false" customHeight="false" outlineLevel="0" collapsed="false">
      <c r="A65" s="85" t="s">
        <v>732</v>
      </c>
      <c r="B65" s="634" t="e">
        <f aca="false">BetcTotalProjectCost/BetcValueTotalSavings</f>
        <v>#VALUE!</v>
      </c>
      <c r="C65" s="534" t="s">
        <v>733</v>
      </c>
      <c r="D65" s="85"/>
      <c r="F65" s="623" t="str">
        <f aca="false">IF(F57," and "&amp;G57,F66)</f>
        <v/>
      </c>
      <c r="G65" s="630"/>
      <c r="H65" s="85" t="str">
        <f aca="false">F65</f>
        <v/>
      </c>
      <c r="I65" s="85"/>
      <c r="J65" s="85"/>
      <c r="K65" s="85"/>
      <c r="L65" s="85"/>
      <c r="M65" s="85"/>
      <c r="N65" s="85"/>
      <c r="O65" s="85"/>
      <c r="P65" s="85"/>
      <c r="Q65" s="532" t="s">
        <v>734</v>
      </c>
      <c r="R65" s="85"/>
      <c r="S65" s="85"/>
    </row>
    <row r="66" customFormat="false" ht="13.2" hidden="false" customHeight="false" outlineLevel="0" collapsed="false">
      <c r="A66" s="85" t="s">
        <v>735</v>
      </c>
      <c r="B66" s="595" t="n">
        <f aca="false">BetcTotalProjectCost*0.006</f>
        <v>0</v>
      </c>
      <c r="C66" s="534" t="s">
        <v>736</v>
      </c>
      <c r="D66" s="85"/>
      <c r="F66" s="623" t="str">
        <f aca="false">IF(F58," and "&amp;G58,F67)</f>
        <v/>
      </c>
      <c r="G66" s="630"/>
      <c r="H66" s="85" t="str">
        <f aca="false">F66</f>
        <v/>
      </c>
      <c r="I66" s="85"/>
      <c r="J66" s="85"/>
      <c r="K66" s="85"/>
      <c r="L66" s="85"/>
      <c r="M66" s="85"/>
      <c r="N66" s="85"/>
      <c r="O66" s="85"/>
      <c r="P66" s="85"/>
      <c r="Q66" s="532" t="s">
        <v>737</v>
      </c>
      <c r="R66" s="85"/>
      <c r="S66" s="85"/>
    </row>
    <row r="67" customFormat="false" ht="13.2" hidden="false" customHeight="false" outlineLevel="0" collapsed="false">
      <c r="A67" s="85"/>
      <c r="B67" s="635"/>
      <c r="C67" s="534"/>
      <c r="D67" s="85"/>
      <c r="F67" s="625" t="str">
        <f aca="false">IF(F59," and "&amp;G59,"")</f>
        <v/>
      </c>
      <c r="G67" s="630"/>
      <c r="H67" s="85" t="str">
        <f aca="false">F67</f>
        <v/>
      </c>
      <c r="I67" s="85"/>
      <c r="J67" s="85"/>
      <c r="K67" s="85"/>
      <c r="L67" s="85"/>
      <c r="M67" s="85"/>
      <c r="N67" s="85"/>
      <c r="O67" s="85"/>
      <c r="P67" s="85"/>
      <c r="Q67" s="532" t="s">
        <v>738</v>
      </c>
      <c r="R67" s="85"/>
      <c r="S67" s="85"/>
    </row>
    <row r="68" customFormat="false" ht="13.2" hidden="false" customHeight="false" outlineLevel="0" collapsed="false">
      <c r="A68" s="389" t="s">
        <v>739</v>
      </c>
      <c r="B68" s="636" t="e">
        <f aca="false">ETOUpTo50PercentIncentive+FederalFunding</f>
        <v>#VALUE!</v>
      </c>
      <c r="C68" s="637" t="s">
        <v>740</v>
      </c>
      <c r="D68" s="85"/>
      <c r="H68" s="85"/>
      <c r="I68" s="85"/>
      <c r="J68" s="85"/>
      <c r="K68" s="85"/>
      <c r="L68" s="85"/>
      <c r="M68" s="85"/>
      <c r="N68" s="85"/>
      <c r="O68" s="85"/>
      <c r="P68" s="85"/>
      <c r="Q68" s="532" t="s">
        <v>741</v>
      </c>
      <c r="R68" s="85"/>
      <c r="S68" s="85"/>
    </row>
    <row r="69" customFormat="false" ht="13.2" hidden="false" customHeight="false" outlineLevel="0" collapsed="false">
      <c r="A69" s="389" t="s">
        <v>742</v>
      </c>
      <c r="B69" s="636" t="e">
        <f aca="false">IncentiveSubTotal+EstTaxCredit</f>
        <v>#VALUE!</v>
      </c>
      <c r="C69" s="637" t="s">
        <v>743</v>
      </c>
      <c r="D69" s="85"/>
      <c r="G69" s="85"/>
      <c r="H69" s="85"/>
      <c r="I69" s="85"/>
      <c r="J69" s="85"/>
      <c r="K69" s="85"/>
      <c r="L69" s="85"/>
      <c r="M69" s="85"/>
      <c r="N69" s="85"/>
      <c r="O69" s="532" t="s">
        <v>717</v>
      </c>
      <c r="P69" s="559" t="n">
        <v>41788</v>
      </c>
      <c r="Q69" s="532" t="s">
        <v>744</v>
      </c>
      <c r="R69" s="85"/>
      <c r="S69" s="85"/>
    </row>
    <row r="70" customFormat="false" ht="13.2" hidden="false" customHeight="false" outlineLevel="0" collapsed="false">
      <c r="A70" s="85"/>
      <c r="B70" s="85"/>
      <c r="C70" s="85"/>
      <c r="D70" s="85"/>
      <c r="E70" s="85"/>
      <c r="F70" s="85"/>
      <c r="H70" s="85"/>
      <c r="I70" s="85"/>
      <c r="J70" s="85"/>
      <c r="K70" s="85"/>
      <c r="L70" s="85"/>
      <c r="M70" s="85"/>
      <c r="N70" s="85"/>
      <c r="O70" s="85"/>
      <c r="P70" s="85"/>
      <c r="Q70" s="532" t="s">
        <v>745</v>
      </c>
      <c r="R70" s="85"/>
      <c r="S70" s="85"/>
    </row>
    <row r="71" customFormat="false" ht="13.2" hidden="false" customHeight="false" outlineLevel="0" collapsed="false">
      <c r="A71" s="85" t="s">
        <v>746</v>
      </c>
      <c r="B71" s="618" t="n">
        <f aca="false">'Savings Calculations'!$P$30</f>
        <v>0</v>
      </c>
      <c r="C71" s="534" t="s">
        <v>747</v>
      </c>
      <c r="D71" s="85"/>
      <c r="E71" s="85"/>
      <c r="F71" s="85"/>
      <c r="G71" s="85"/>
      <c r="H71" s="85"/>
      <c r="I71" s="85"/>
      <c r="J71" s="85"/>
      <c r="K71" s="85"/>
      <c r="L71" s="85"/>
      <c r="M71" s="85"/>
      <c r="N71" s="85"/>
      <c r="O71" s="85"/>
      <c r="P71" s="85"/>
      <c r="Q71" s="532" t="s">
        <v>748</v>
      </c>
      <c r="R71" s="85"/>
      <c r="S71" s="85"/>
    </row>
    <row r="72" customFormat="false" ht="13.2" hidden="false" customHeight="false" outlineLevel="0" collapsed="false">
      <c r="A72" s="85" t="s">
        <v>749</v>
      </c>
      <c r="B72" s="618" t="n">
        <f aca="false">'Savings Calculations'!$P$29</f>
        <v>0</v>
      </c>
      <c r="C72" s="534" t="s">
        <v>750</v>
      </c>
      <c r="D72" s="85"/>
      <c r="E72" s="85"/>
      <c r="F72" s="85"/>
      <c r="G72" s="85"/>
      <c r="H72" s="85"/>
      <c r="I72" s="85"/>
      <c r="J72" s="85"/>
      <c r="K72" s="85"/>
      <c r="L72" s="85"/>
      <c r="M72" s="85"/>
      <c r="N72" s="85"/>
      <c r="O72" s="85" t="s">
        <v>751</v>
      </c>
      <c r="P72" s="559" t="n">
        <v>41858</v>
      </c>
      <c r="Q72" s="85" t="s">
        <v>752</v>
      </c>
      <c r="R72" s="85"/>
      <c r="S72" s="85"/>
    </row>
    <row r="73" customFormat="false" ht="13.2" hidden="false" customHeight="false" outlineLevel="0" collapsed="false">
      <c r="A73" s="85" t="s">
        <v>753</v>
      </c>
      <c r="B73" s="638" t="n">
        <v>0.05</v>
      </c>
      <c r="C73" s="568" t="s">
        <v>754</v>
      </c>
      <c r="D73" s="587" t="s">
        <v>755</v>
      </c>
      <c r="E73" s="85"/>
      <c r="F73" s="85"/>
      <c r="G73" s="85"/>
      <c r="H73" s="85"/>
      <c r="I73" s="85"/>
      <c r="J73" s="85"/>
      <c r="K73" s="85"/>
      <c r="L73" s="85"/>
      <c r="M73" s="85"/>
      <c r="N73" s="85"/>
      <c r="O73" s="85" t="s">
        <v>756</v>
      </c>
      <c r="P73" s="559" t="n">
        <v>42003</v>
      </c>
      <c r="Q73" s="532" t="s">
        <v>757</v>
      </c>
      <c r="R73" s="85"/>
      <c r="S73" s="85"/>
    </row>
    <row r="74" customFormat="false" ht="13.2" hidden="false" customHeight="false" outlineLevel="0" collapsed="false">
      <c r="A74" s="85" t="s">
        <v>758</v>
      </c>
      <c r="B74" s="639" t="str">
        <f aca="false">IF(AND(F57:F59),"Compressed Air Upgrades","Air Compressor"&amp;F61&amp;" Upgrade")</f>
        <v>Air Compressor Upgrade</v>
      </c>
      <c r="C74" s="568" t="s">
        <v>759</v>
      </c>
      <c r="D74" s="587"/>
      <c r="E74" s="85"/>
      <c r="F74" s="85"/>
      <c r="G74" s="85"/>
      <c r="H74" s="85"/>
      <c r="I74" s="85"/>
      <c r="J74" s="85"/>
      <c r="K74" s="85"/>
      <c r="L74" s="85"/>
      <c r="M74" s="85"/>
      <c r="N74" s="85"/>
      <c r="O74" s="532" t="s">
        <v>760</v>
      </c>
      <c r="P74" s="559" t="n">
        <v>42212</v>
      </c>
      <c r="Q74" s="532" t="s">
        <v>761</v>
      </c>
      <c r="R74" s="85"/>
      <c r="S74" s="85"/>
    </row>
    <row r="75" customFormat="false" ht="13.2" hidden="false" customHeight="false" outlineLevel="0" collapsed="false">
      <c r="A75" s="85" t="s">
        <v>762</v>
      </c>
      <c r="B75" s="639" t="s">
        <v>763</v>
      </c>
      <c r="C75" s="568" t="s">
        <v>764</v>
      </c>
      <c r="D75" s="587" t="s">
        <v>755</v>
      </c>
      <c r="E75" s="85"/>
      <c r="F75" s="85"/>
      <c r="G75" s="85"/>
      <c r="H75" s="85"/>
      <c r="I75" s="85"/>
      <c r="J75" s="85"/>
      <c r="K75" s="85"/>
      <c r="L75" s="85"/>
      <c r="M75" s="85"/>
      <c r="N75" s="85"/>
      <c r="O75" s="532" t="s">
        <v>765</v>
      </c>
      <c r="P75" s="559" t="n">
        <v>42251</v>
      </c>
      <c r="Q75" s="532" t="s">
        <v>766</v>
      </c>
      <c r="R75" s="85"/>
      <c r="S75" s="85"/>
    </row>
    <row r="76" customFormat="false" ht="13.2" hidden="false" customHeight="false" outlineLevel="0" collapsed="false">
      <c r="A76" s="85" t="s">
        <v>767</v>
      </c>
      <c r="B76" s="640" t="s">
        <v>768</v>
      </c>
      <c r="C76" s="568" t="s">
        <v>769</v>
      </c>
      <c r="D76" s="587" t="s">
        <v>755</v>
      </c>
      <c r="E76" s="85"/>
      <c r="F76" s="85"/>
      <c r="G76" s="85"/>
      <c r="H76" s="85"/>
      <c r="I76" s="85"/>
      <c r="J76" s="85"/>
      <c r="K76" s="85"/>
      <c r="L76" s="85"/>
      <c r="M76" s="85"/>
      <c r="N76" s="85"/>
      <c r="O76" s="532" t="s">
        <v>770</v>
      </c>
      <c r="P76" s="559" t="n">
        <v>42010</v>
      </c>
      <c r="Q76" s="641" t="s">
        <v>771</v>
      </c>
      <c r="R76" s="85"/>
      <c r="S76" s="85"/>
    </row>
    <row r="77" customFormat="false" ht="13.2" hidden="false" customHeight="false" outlineLevel="0" collapsed="false">
      <c r="A77" s="85" t="s">
        <v>772</v>
      </c>
      <c r="B77" s="642" t="str">
        <f aca="false">'Savings Calculations'!P18&amp;" hp "&amp;VLOOKUP('Savings Calculations'!Q15,'Savings Calculations'!$CF$92:$CG$96,2)&amp;" air compressor"</f>
        <v> hp VFD air compressor</v>
      </c>
      <c r="C77" s="568" t="s">
        <v>773</v>
      </c>
      <c r="D77" s="587"/>
      <c r="E77" s="85"/>
      <c r="F77" s="85"/>
      <c r="G77" s="85"/>
      <c r="H77" s="85"/>
      <c r="I77" s="85"/>
      <c r="J77" s="85"/>
      <c r="K77" s="85"/>
      <c r="L77" s="85"/>
      <c r="M77" s="85"/>
      <c r="N77" s="85"/>
      <c r="O77" s="532" t="s">
        <v>774</v>
      </c>
      <c r="P77" s="559" t="n">
        <v>42440</v>
      </c>
      <c r="Q77" s="532" t="s">
        <v>775</v>
      </c>
      <c r="R77" s="85"/>
      <c r="S77" s="85"/>
    </row>
    <row r="78" customFormat="false" ht="13.2" hidden="false" customHeight="false" outlineLevel="0" collapsed="false">
      <c r="A78" s="539"/>
      <c r="B78" s="573"/>
      <c r="C78" s="85"/>
      <c r="D78" s="85"/>
      <c r="E78" s="85"/>
      <c r="F78" s="85"/>
      <c r="G78" s="85"/>
      <c r="H78" s="85"/>
      <c r="I78" s="85"/>
      <c r="J78" s="85"/>
      <c r="K78" s="85"/>
      <c r="L78" s="85"/>
      <c r="M78" s="85"/>
      <c r="N78" s="85"/>
      <c r="O78" s="85" t="s">
        <v>776</v>
      </c>
      <c r="P78" s="559" t="n">
        <v>43671</v>
      </c>
      <c r="Q78" s="85" t="s">
        <v>777</v>
      </c>
      <c r="R78" s="85"/>
      <c r="S78" s="85"/>
    </row>
    <row r="79" customFormat="false" ht="13.8" hidden="false" customHeight="false" outlineLevel="0" collapsed="false">
      <c r="A79" s="539" t="s">
        <v>778</v>
      </c>
      <c r="B79" s="532"/>
      <c r="C79" s="85"/>
      <c r="D79" s="85"/>
      <c r="E79" s="85"/>
      <c r="F79" s="85"/>
      <c r="G79" s="85"/>
      <c r="H79" s="85"/>
      <c r="I79" s="85"/>
      <c r="J79" s="85"/>
      <c r="K79" s="85"/>
      <c r="L79" s="85"/>
      <c r="M79" s="85"/>
      <c r="N79" s="85"/>
      <c r="O79" s="85"/>
      <c r="P79" s="85"/>
      <c r="Q79" s="85"/>
      <c r="R79" s="85"/>
      <c r="S79" s="85"/>
    </row>
    <row r="80" customFormat="false" ht="13.2" hidden="false" customHeight="false" outlineLevel="0" collapsed="false">
      <c r="A80" s="85" t="s">
        <v>779</v>
      </c>
      <c r="B80" s="643" t="str">
        <f aca="false">"The new "&amp;'Savings Calculations'!P18&amp;" hp "&amp;VLOOKUP('Savings Calculations'!Q15,'Savings Calculations'!$CF$92:$CG$96,2)&amp;" controlled air compressor"&amp;IF(ShowDryer," and cycling air dryer","")&amp;" has been installed and is operational."</f>
        <v>The new  hp VFD controlled air compressor has been installed and is operational.</v>
      </c>
      <c r="C80" s="644"/>
      <c r="D80" s="644"/>
      <c r="E80" s="645"/>
      <c r="F80" s="534" t="s">
        <v>780</v>
      </c>
      <c r="G80" s="85"/>
      <c r="H80" s="85"/>
      <c r="I80" s="85"/>
      <c r="J80" s="85"/>
      <c r="K80" s="85"/>
      <c r="L80" s="85"/>
      <c r="M80" s="85"/>
      <c r="N80" s="85"/>
      <c r="O80" s="85"/>
      <c r="P80" s="85"/>
      <c r="Q80" s="85"/>
      <c r="R80" s="85"/>
      <c r="S80" s="85"/>
    </row>
    <row r="81" customFormat="false" ht="13.2" hidden="false" customHeight="false" outlineLevel="0" collapsed="false">
      <c r="A81" s="85" t="s">
        <v>781</v>
      </c>
      <c r="B81" s="646" t="s">
        <v>782</v>
      </c>
      <c r="C81" s="647"/>
      <c r="D81" s="647"/>
      <c r="E81" s="648"/>
      <c r="F81" s="534" t="s">
        <v>783</v>
      </c>
      <c r="G81" s="85"/>
      <c r="H81" s="85"/>
      <c r="I81" s="85"/>
      <c r="J81" s="85"/>
      <c r="K81" s="85"/>
      <c r="L81" s="85"/>
      <c r="M81" s="85"/>
      <c r="N81" s="85"/>
      <c r="O81" s="85"/>
      <c r="P81" s="85"/>
      <c r="Q81" s="85"/>
      <c r="R81" s="85"/>
      <c r="S81" s="85"/>
    </row>
    <row r="82" customFormat="false" ht="13.2" hidden="false" customHeight="false" outlineLevel="0" collapsed="false">
      <c r="A82" s="85" t="s">
        <v>784</v>
      </c>
      <c r="B82" s="646" t="str">
        <f aca="false">"The new compressor is set to control to an average pressure of "&amp;'Savings Calculations'!H37&amp;" psig or less."</f>
        <v>The new compressor is set to control to an average pressure of  psig or less.</v>
      </c>
      <c r="C82" s="647"/>
      <c r="D82" s="647"/>
      <c r="E82" s="648"/>
      <c r="F82" s="534" t="s">
        <v>785</v>
      </c>
      <c r="G82" s="85"/>
      <c r="H82" s="85"/>
      <c r="I82" s="85"/>
      <c r="J82" s="85"/>
      <c r="K82" s="85"/>
      <c r="L82" s="85"/>
      <c r="M82" s="85"/>
      <c r="N82" s="85"/>
      <c r="O82" s="85"/>
      <c r="P82" s="85"/>
      <c r="Q82" s="85"/>
      <c r="R82" s="85"/>
      <c r="S82" s="85"/>
    </row>
    <row r="83" customFormat="false" ht="13.8" hidden="false" customHeight="false" outlineLevel="0" collapsed="false">
      <c r="A83" s="85" t="s">
        <v>786</v>
      </c>
      <c r="B83" s="649" t="s">
        <v>787</v>
      </c>
      <c r="C83" s="650"/>
      <c r="D83" s="650"/>
      <c r="E83" s="651"/>
      <c r="F83" s="534" t="s">
        <v>788</v>
      </c>
      <c r="G83" s="85"/>
      <c r="H83" s="85"/>
      <c r="I83" s="85"/>
      <c r="J83" s="85"/>
      <c r="K83" s="85"/>
      <c r="L83" s="85"/>
      <c r="M83" s="85"/>
      <c r="N83" s="85"/>
      <c r="O83" s="85"/>
      <c r="P83" s="85"/>
      <c r="Q83" s="85"/>
      <c r="R83" s="85"/>
      <c r="S83" s="85"/>
    </row>
    <row r="84" customFormat="false" ht="13.8" hidden="false" customHeight="false" outlineLevel="0" collapsed="false">
      <c r="A84" s="85"/>
      <c r="B84" s="85"/>
      <c r="C84" s="85"/>
      <c r="D84" s="85"/>
      <c r="E84" s="86"/>
      <c r="F84" s="86"/>
      <c r="G84" s="85"/>
      <c r="H84" s="85"/>
      <c r="I84" s="85"/>
      <c r="J84" s="85"/>
      <c r="K84" s="85"/>
      <c r="L84" s="85"/>
      <c r="M84" s="85"/>
      <c r="N84" s="85"/>
      <c r="O84" s="85"/>
      <c r="P84" s="85"/>
      <c r="Q84" s="85"/>
      <c r="R84" s="85"/>
      <c r="S84" s="85"/>
    </row>
    <row r="85" customFormat="false" ht="12.75" hidden="false" customHeight="true" outlineLevel="0" collapsed="false">
      <c r="A85" s="539" t="s">
        <v>789</v>
      </c>
      <c r="B85" s="652" t="str">
        <f aca="false">"The existing "&amp;VLOOKUP('Savings Calculations'!L15,'Savings Calculations'!$CF$92:$CG$96,2)&amp;" controlled air compressor will be replaced with a new "&amp;'Savings Calculations'!P18&amp;" hp "&amp;VLOOKUP('Savings Calculations'!Q15,'Savings Calculations'!$CF$92:$CG$96,2)&amp;" controlled machine.  The existing compressor is less efficient during part-load operation than the proposed new machine, and energy will be saved by the plant when operating at air demand levels below the maximum capacity of the machine."&amp;IF(ShowDryer," Additionally, the non-cycling air dryer will be replaced with a cycling air dryer, which is more efficient when the plant is not operating at maximum capacity","")&amp;"  Details of expected plant operation and system ratings are included in the attached calculations from Energy Trust of Oregon.  More specific details on the proposed compressor make and model are included in the attached quote."</f>
        <v>The existing Inlet Modulation controlled air compressor will be replaced with a new  hp VFD controlled machine.  The existing compressor is less efficient during part-load operation than the proposed new machine, and energy will be saved by the plant when operating at air demand levels below the maximum capacity of the machine.  Details of expected plant operation and system ratings are included in the attached calculations from Energy Trust of Oregon.  More specific details on the proposed compressor make and model are included in the attached quote.</v>
      </c>
      <c r="C85" s="652"/>
      <c r="D85" s="652"/>
      <c r="E85" s="652"/>
      <c r="F85" s="652"/>
      <c r="G85" s="534" t="s">
        <v>790</v>
      </c>
      <c r="H85" s="85"/>
      <c r="I85" s="85"/>
      <c r="J85" s="85"/>
      <c r="K85" s="85"/>
      <c r="L85" s="85"/>
      <c r="M85" s="85"/>
      <c r="N85" s="85"/>
      <c r="O85" s="85"/>
      <c r="P85" s="85"/>
      <c r="Q85" s="85"/>
      <c r="R85" s="85"/>
      <c r="S85" s="85"/>
    </row>
    <row r="86" customFormat="false" ht="13.2" hidden="false" customHeight="false" outlineLevel="0" collapsed="false">
      <c r="A86" s="85"/>
      <c r="B86" s="652"/>
      <c r="C86" s="652"/>
      <c r="D86" s="652"/>
      <c r="E86" s="652"/>
      <c r="F86" s="652"/>
      <c r="G86" s="653"/>
      <c r="H86" s="85"/>
      <c r="I86" s="85"/>
      <c r="J86" s="85"/>
      <c r="K86" s="85"/>
      <c r="L86" s="85"/>
      <c r="M86" s="85"/>
      <c r="N86" s="85"/>
      <c r="O86" s="85"/>
      <c r="P86" s="85"/>
      <c r="Q86" s="85"/>
      <c r="R86" s="85" t="n">
        <f aca="false">InputBusinessType</f>
        <v>0</v>
      </c>
      <c r="S86" s="85"/>
    </row>
    <row r="87" customFormat="false" ht="13.2" hidden="false" customHeight="false" outlineLevel="0" collapsed="false">
      <c r="A87" s="539"/>
      <c r="B87" s="652"/>
      <c r="C87" s="652"/>
      <c r="D87" s="652"/>
      <c r="E87" s="652"/>
      <c r="F87" s="652"/>
      <c r="G87" s="653"/>
      <c r="H87" s="85"/>
      <c r="I87" s="85"/>
      <c r="J87" s="85"/>
      <c r="K87" s="85"/>
      <c r="L87" s="85"/>
      <c r="M87" s="85"/>
      <c r="N87" s="85"/>
      <c r="O87" s="85"/>
      <c r="P87" s="85"/>
      <c r="Q87" s="85"/>
      <c r="R87" s="85"/>
      <c r="S87" s="85"/>
    </row>
    <row r="88" customFormat="false" ht="13.2" hidden="false" customHeight="false" outlineLevel="0" collapsed="false">
      <c r="A88" s="85"/>
      <c r="B88" s="652"/>
      <c r="C88" s="652"/>
      <c r="D88" s="652"/>
      <c r="E88" s="652"/>
      <c r="F88" s="652"/>
      <c r="G88" s="653"/>
      <c r="H88" s="85"/>
      <c r="I88" s="85"/>
      <c r="J88" s="85"/>
      <c r="K88" s="85"/>
      <c r="L88" s="85"/>
      <c r="M88" s="85"/>
      <c r="N88" s="85"/>
      <c r="O88" s="85"/>
      <c r="P88" s="85"/>
      <c r="Q88" s="85"/>
      <c r="R88" s="85"/>
      <c r="S88" s="85"/>
    </row>
    <row r="89" customFormat="false" ht="13.2" hidden="false" customHeight="false" outlineLevel="0" collapsed="false">
      <c r="A89" s="85"/>
      <c r="B89" s="652"/>
      <c r="C89" s="652"/>
      <c r="D89" s="652"/>
      <c r="E89" s="652"/>
      <c r="F89" s="652"/>
      <c r="G89" s="653"/>
      <c r="H89" s="85"/>
      <c r="I89" s="85"/>
      <c r="J89" s="85"/>
      <c r="K89" s="85"/>
      <c r="L89" s="85"/>
      <c r="M89" s="85"/>
      <c r="N89" s="85"/>
      <c r="O89" s="85"/>
      <c r="P89" s="85"/>
      <c r="Q89" s="85"/>
      <c r="R89" s="85"/>
      <c r="S89" s="85"/>
    </row>
    <row r="90" customFormat="false" ht="13.2" hidden="false" customHeight="false" outlineLevel="0" collapsed="false">
      <c r="A90" s="85"/>
      <c r="B90" s="652"/>
      <c r="C90" s="652"/>
      <c r="D90" s="652"/>
      <c r="E90" s="652"/>
      <c r="F90" s="652"/>
      <c r="G90" s="653"/>
      <c r="H90" s="85"/>
      <c r="I90" s="85"/>
      <c r="J90" s="85"/>
      <c r="K90" s="85"/>
      <c r="L90" s="85"/>
      <c r="M90" s="85"/>
      <c r="N90" s="85"/>
      <c r="O90" s="85"/>
      <c r="P90" s="85"/>
      <c r="Q90" s="85"/>
      <c r="R90" s="85"/>
      <c r="S90" s="85"/>
    </row>
    <row r="91" customFormat="false" ht="13.2" hidden="false" customHeight="false" outlineLevel="0" collapsed="false">
      <c r="A91" s="85"/>
      <c r="B91" s="652"/>
      <c r="C91" s="652"/>
      <c r="D91" s="652"/>
      <c r="E91" s="652"/>
      <c r="F91" s="652"/>
      <c r="G91" s="653"/>
      <c r="H91" s="85"/>
      <c r="I91" s="85"/>
      <c r="J91" s="85"/>
      <c r="K91" s="85"/>
      <c r="L91" s="85"/>
      <c r="M91" s="85"/>
      <c r="N91" s="85"/>
      <c r="O91" s="85"/>
      <c r="P91" s="85"/>
      <c r="Q91" s="85"/>
      <c r="R91" s="85"/>
      <c r="S91" s="85"/>
    </row>
    <row r="92" customFormat="false" ht="13.2" hidden="false" customHeight="false" outlineLevel="0" collapsed="false">
      <c r="A92" s="85"/>
      <c r="B92" s="652"/>
      <c r="C92" s="652"/>
      <c r="D92" s="652"/>
      <c r="E92" s="652"/>
      <c r="F92" s="652"/>
      <c r="G92" s="653"/>
      <c r="H92" s="85"/>
      <c r="I92" s="85"/>
      <c r="J92" s="85"/>
      <c r="K92" s="85"/>
      <c r="L92" s="85"/>
      <c r="M92" s="85"/>
      <c r="N92" s="85"/>
      <c r="O92" s="85"/>
      <c r="P92" s="85"/>
      <c r="Q92" s="85"/>
      <c r="R92" s="85"/>
      <c r="S92" s="85"/>
    </row>
    <row r="93" customFormat="false" ht="13.2" hidden="false" customHeight="false" outlineLevel="0" collapsed="false">
      <c r="A93" s="85"/>
      <c r="B93" s="652"/>
      <c r="C93" s="652"/>
      <c r="D93" s="652"/>
      <c r="E93" s="652"/>
      <c r="F93" s="652"/>
      <c r="G93" s="653"/>
      <c r="H93" s="85"/>
      <c r="I93" s="85"/>
      <c r="J93" s="85"/>
      <c r="K93" s="85"/>
      <c r="L93" s="85"/>
      <c r="M93" s="85"/>
      <c r="N93" s="85"/>
      <c r="O93" s="85"/>
      <c r="P93" s="85"/>
      <c r="Q93" s="85"/>
      <c r="R93" s="85"/>
      <c r="S93" s="85"/>
    </row>
    <row r="94" customFormat="false" ht="13.8" hidden="false" customHeight="false" outlineLevel="0" collapsed="false">
      <c r="A94" s="85"/>
      <c r="B94" s="652"/>
      <c r="C94" s="652"/>
      <c r="D94" s="652"/>
      <c r="E94" s="652"/>
      <c r="F94" s="652"/>
      <c r="G94" s="653"/>
      <c r="H94" s="85"/>
      <c r="I94" s="85"/>
      <c r="J94" s="85"/>
      <c r="K94" s="85"/>
      <c r="L94" s="85"/>
      <c r="M94" s="85"/>
      <c r="N94" s="85"/>
      <c r="O94" s="85"/>
      <c r="P94" s="85"/>
      <c r="Q94" s="85"/>
      <c r="R94" s="85"/>
      <c r="S94" s="85"/>
    </row>
    <row r="95" customFormat="false" ht="13.2" hidden="false" customHeight="false" outlineLevel="0" collapsed="false">
      <c r="A95" s="85"/>
      <c r="B95" s="572"/>
      <c r="C95" s="85"/>
      <c r="D95" s="85"/>
      <c r="E95" s="85"/>
      <c r="F95" s="85"/>
      <c r="G95" s="85"/>
      <c r="H95" s="85"/>
      <c r="I95" s="85"/>
      <c r="J95" s="85"/>
      <c r="K95" s="85"/>
      <c r="L95" s="85"/>
      <c r="M95" s="85"/>
      <c r="N95" s="85"/>
      <c r="O95" s="85"/>
      <c r="P95" s="85"/>
      <c r="Q95" s="85"/>
      <c r="R95" s="85"/>
      <c r="S95" s="85"/>
    </row>
    <row r="96" customFormat="false" ht="13.2" hidden="false" customHeight="false" outlineLevel="0" collapsed="false">
      <c r="A96" s="94"/>
      <c r="B96" s="654"/>
      <c r="C96" s="94"/>
      <c r="D96" s="94"/>
      <c r="E96" s="94"/>
      <c r="F96" s="94"/>
      <c r="G96" s="94"/>
      <c r="H96" s="94"/>
      <c r="I96" s="94"/>
      <c r="J96" s="94"/>
      <c r="K96" s="94"/>
      <c r="L96" s="94"/>
      <c r="M96" s="94"/>
      <c r="N96" s="85"/>
      <c r="O96" s="85"/>
      <c r="P96" s="85"/>
      <c r="Q96" s="85"/>
      <c r="R96" s="85"/>
      <c r="S96" s="85"/>
    </row>
    <row r="97" customFormat="false" ht="17.4" hidden="false" customHeight="false" outlineLevel="0" collapsed="false">
      <c r="A97" s="528" t="s">
        <v>791</v>
      </c>
      <c r="B97" s="572"/>
      <c r="C97" s="85"/>
      <c r="D97" s="85"/>
      <c r="E97" s="85"/>
      <c r="F97" s="85"/>
      <c r="G97" s="85"/>
      <c r="H97" s="85"/>
      <c r="I97" s="85"/>
      <c r="J97" s="85"/>
      <c r="K97" s="85"/>
      <c r="L97" s="85"/>
      <c r="M97" s="85"/>
      <c r="N97" s="85"/>
      <c r="O97" s="85"/>
      <c r="P97" s="85"/>
      <c r="Q97" s="85"/>
      <c r="R97" s="85"/>
      <c r="S97" s="85"/>
    </row>
    <row r="98" customFormat="false" ht="13.2" hidden="false" customHeight="false" outlineLevel="0" collapsed="false">
      <c r="A98" s="539" t="s">
        <v>792</v>
      </c>
      <c r="B98" s="85"/>
      <c r="C98" s="85"/>
      <c r="D98" s="85"/>
      <c r="E98" s="85"/>
      <c r="F98" s="85"/>
      <c r="G98" s="85"/>
      <c r="H98" s="85"/>
      <c r="I98" s="85"/>
      <c r="J98" s="85"/>
      <c r="K98" s="85"/>
      <c r="L98" s="85"/>
      <c r="M98" s="85"/>
      <c r="N98" s="85"/>
      <c r="O98" s="85"/>
      <c r="P98" s="85"/>
      <c r="Q98" s="85"/>
      <c r="R98" s="85"/>
      <c r="S98" s="85"/>
    </row>
    <row r="99" customFormat="false" ht="13.2" hidden="false" customHeight="false" outlineLevel="0" collapsed="false">
      <c r="A99" s="532" t="s">
        <v>793</v>
      </c>
      <c r="B99" s="655" t="str">
        <f aca="false">IF(SiteState="OR",IF(OR(UtilityName="Pacific Power",UtilityName="PGE"),"YES","NO"),"NO")</f>
        <v>NO</v>
      </c>
      <c r="C99" s="85"/>
      <c r="D99" s="85"/>
      <c r="E99" s="656"/>
      <c r="F99" s="85"/>
      <c r="G99" s="596"/>
      <c r="H99" s="85"/>
      <c r="I99" s="85"/>
      <c r="J99" s="85"/>
      <c r="K99" s="85"/>
      <c r="L99" s="85"/>
      <c r="M99" s="85"/>
      <c r="N99" s="85"/>
      <c r="O99" s="85"/>
      <c r="P99" s="85"/>
      <c r="Q99" s="85"/>
      <c r="R99" s="85"/>
      <c r="S99" s="85"/>
    </row>
    <row r="100" customFormat="false" ht="13.5" hidden="false" customHeight="true" outlineLevel="0" collapsed="false">
      <c r="A100" s="532" t="s">
        <v>794</v>
      </c>
      <c r="B100" s="657" t="b">
        <f aca="false">FALSE()</f>
        <v>0</v>
      </c>
      <c r="C100" s="534" t="s">
        <v>795</v>
      </c>
      <c r="D100" s="85"/>
      <c r="E100" s="85"/>
      <c r="F100" s="85"/>
      <c r="G100" s="596"/>
      <c r="H100" s="85"/>
      <c r="I100" s="85"/>
      <c r="J100" s="85"/>
      <c r="K100" s="85"/>
      <c r="L100" s="85"/>
      <c r="M100" s="85"/>
      <c r="N100" s="85"/>
      <c r="O100" s="85"/>
      <c r="P100" s="85"/>
      <c r="Q100" s="85"/>
      <c r="R100" s="85"/>
      <c r="S100" s="85"/>
    </row>
    <row r="101" s="486" customFormat="true" ht="13.5" hidden="false" customHeight="true" outlineLevel="0" collapsed="false">
      <c r="A101" s="658" t="s">
        <v>796</v>
      </c>
      <c r="B101" s="659" t="s">
        <v>797</v>
      </c>
      <c r="C101" s="659" t="s">
        <v>798</v>
      </c>
      <c r="D101" s="659" t="s">
        <v>799</v>
      </c>
      <c r="E101" s="85"/>
      <c r="F101" s="85"/>
      <c r="G101" s="85"/>
      <c r="H101" s="85"/>
      <c r="I101" s="85"/>
      <c r="J101" s="85"/>
      <c r="K101" s="85"/>
      <c r="L101" s="85"/>
      <c r="M101" s="85"/>
      <c r="N101" s="85"/>
      <c r="O101" s="85"/>
      <c r="P101" s="85"/>
      <c r="Q101" s="85"/>
      <c r="R101" s="85"/>
      <c r="S101" s="85"/>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s="486" customFormat="true" ht="13.5" hidden="false" customHeight="true" outlineLevel="0" collapsed="false">
      <c r="A102" s="660" t="s">
        <v>800</v>
      </c>
      <c r="B102" s="661" t="e">
        <f aca="false">IF(B200="OK","YES","NO")</f>
        <v>#VALUE!</v>
      </c>
      <c r="C102" s="662" t="n">
        <f aca="false">EstUtilEligibleCost</f>
        <v>0</v>
      </c>
      <c r="D102" s="662" t="e">
        <f aca="false">ETOUpTo50PercentIncentive</f>
        <v>#VALUE!</v>
      </c>
      <c r="E102" s="663"/>
      <c r="F102" s="663"/>
      <c r="G102" s="85" t="str">
        <f aca="false">TEXT(G101,"#")</f>
        <v/>
      </c>
      <c r="H102" s="85"/>
      <c r="I102" s="85"/>
      <c r="J102" s="85"/>
      <c r="K102" s="85"/>
      <c r="L102" s="572"/>
      <c r="M102" s="85"/>
      <c r="N102" s="85"/>
      <c r="O102" s="85"/>
      <c r="P102" s="85"/>
      <c r="Q102" s="85"/>
      <c r="R102" s="85"/>
      <c r="S102" s="85"/>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s="486" customFormat="true" ht="12.75" hidden="false" customHeight="true" outlineLevel="0" collapsed="false">
      <c r="A103" s="660" t="s">
        <v>801</v>
      </c>
      <c r="B103" s="661" t="e">
        <f aca="false">IF(AND((B40-B42)/B40&gt;10%,B192&gt;1),"YES","NO")</f>
        <v>#VALUE!</v>
      </c>
      <c r="C103" s="662" t="e">
        <f aca="false">MIN((EstUtilEligibleCost)-FederalFunding,15*BetcValueTotalSavings)</f>
        <v>#VALUE!</v>
      </c>
      <c r="D103" s="664" t="n">
        <f aca="false">IF(B100=TRUE(),IF(B103="YES",C103*0.35,0),0)</f>
        <v>0</v>
      </c>
      <c r="E103" s="660"/>
      <c r="F103" s="660"/>
      <c r="G103" s="85"/>
      <c r="H103" s="85"/>
      <c r="I103" s="85"/>
      <c r="J103" s="85"/>
      <c r="K103" s="85"/>
      <c r="L103" s="665"/>
      <c r="M103" s="665"/>
      <c r="N103" s="665"/>
      <c r="O103" s="665"/>
      <c r="P103" s="665"/>
      <c r="Q103" s="665"/>
      <c r="R103" s="665"/>
      <c r="S103" s="665"/>
    </row>
    <row r="104" customFormat="false" ht="12.75" hidden="false" customHeight="true" outlineLevel="0" collapsed="false">
      <c r="A104" s="666" t="s">
        <v>802</v>
      </c>
      <c r="B104" s="661" t="e">
        <f aca="false">IF(TRCBenefit_Cost_Ratio&gt;=1,"YES","NO")</f>
        <v>#VALUE!</v>
      </c>
      <c r="C104" s="662" t="n">
        <f aca="false">EstUtilEligibleCost</f>
        <v>0</v>
      </c>
      <c r="D104" s="664" t="e">
        <f aca="false">B260</f>
        <v>#VALUE!</v>
      </c>
      <c r="E104" s="85"/>
      <c r="F104" s="85"/>
      <c r="G104" s="565" t="s">
        <v>803</v>
      </c>
      <c r="H104" s="85"/>
      <c r="I104" s="85"/>
      <c r="J104" s="85"/>
      <c r="K104" s="85"/>
      <c r="L104" s="665"/>
      <c r="M104" s="665"/>
      <c r="N104" s="665"/>
      <c r="O104" s="665"/>
      <c r="P104" s="665"/>
      <c r="Q104" s="665"/>
      <c r="R104" s="665"/>
      <c r="S104" s="665"/>
      <c r="T104" s="486"/>
      <c r="U104" s="486"/>
      <c r="V104" s="486"/>
      <c r="W104" s="486"/>
      <c r="X104" s="486"/>
      <c r="Y104" s="486"/>
      <c r="Z104" s="486"/>
      <c r="AA104" s="486"/>
      <c r="AB104" s="486"/>
      <c r="AC104" s="486"/>
      <c r="AD104" s="486"/>
      <c r="AE104" s="486"/>
      <c r="AF104" s="486"/>
      <c r="AG104" s="486"/>
      <c r="AH104" s="486"/>
      <c r="AI104" s="486"/>
      <c r="AJ104" s="486"/>
      <c r="AK104" s="486"/>
      <c r="AL104" s="486"/>
      <c r="AM104" s="486"/>
      <c r="AN104" s="486"/>
      <c r="AO104" s="486"/>
      <c r="AP104" s="486"/>
      <c r="AQ104" s="486"/>
      <c r="AR104" s="486"/>
      <c r="AS104" s="486"/>
      <c r="AT104" s="486"/>
      <c r="AU104" s="486"/>
      <c r="AV104" s="486"/>
      <c r="AW104" s="486"/>
      <c r="AX104" s="486"/>
      <c r="AY104" s="486"/>
      <c r="AZ104" s="486"/>
    </row>
    <row r="105" customFormat="false" ht="12.75" hidden="false" customHeight="true" outlineLevel="0" collapsed="false">
      <c r="A105" s="666" t="s">
        <v>804</v>
      </c>
      <c r="B105" s="539" t="n">
        <f aca="false">'Customer Information'!$AR$146</f>
        <v>0</v>
      </c>
      <c r="C105" s="662" t="n">
        <f aca="false">EstUtilEligibleCost</f>
        <v>0</v>
      </c>
      <c r="D105" s="664" t="e">
        <f aca="false">MIN(UtilityIncentiveRate*kWhSaved,UtilityIncentiveCap*EstUtilEligibleCost)</f>
        <v>#VALUE!</v>
      </c>
      <c r="E105" s="665"/>
      <c r="F105" s="665"/>
      <c r="G105" s="667"/>
      <c r="H105" s="668" t="s">
        <v>805</v>
      </c>
      <c r="I105" s="659" t="s">
        <v>806</v>
      </c>
      <c r="J105" s="659" t="s">
        <v>807</v>
      </c>
      <c r="K105" s="659" t="s">
        <v>808</v>
      </c>
      <c r="L105" s="669" t="s">
        <v>809</v>
      </c>
      <c r="M105" s="670" t="s">
        <v>810</v>
      </c>
      <c r="N105" s="665"/>
      <c r="O105" s="665"/>
      <c r="P105" s="665"/>
      <c r="Q105" s="665"/>
      <c r="R105" s="665"/>
      <c r="S105" s="665"/>
      <c r="T105" s="486"/>
      <c r="U105" s="486"/>
      <c r="V105" s="486"/>
      <c r="W105" s="486"/>
      <c r="X105" s="486"/>
      <c r="Y105" s="486"/>
      <c r="Z105" s="486"/>
      <c r="AA105" s="486"/>
      <c r="AB105" s="486"/>
      <c r="AC105" s="486"/>
      <c r="AD105" s="486"/>
      <c r="AE105" s="486"/>
      <c r="AF105" s="486"/>
      <c r="AG105" s="486"/>
      <c r="AH105" s="486"/>
      <c r="AI105" s="486"/>
      <c r="AJ105" s="486"/>
      <c r="AK105" s="486"/>
      <c r="AL105" s="486"/>
      <c r="AM105" s="486"/>
      <c r="AN105" s="486"/>
      <c r="AO105" s="486"/>
      <c r="AP105" s="486"/>
      <c r="AQ105" s="486"/>
      <c r="AR105" s="486"/>
      <c r="AS105" s="486"/>
      <c r="AT105" s="486"/>
      <c r="AU105" s="486"/>
      <c r="AV105" s="486"/>
      <c r="AW105" s="486"/>
      <c r="AX105" s="486"/>
      <c r="AY105" s="486"/>
      <c r="AZ105" s="486"/>
    </row>
    <row r="106" s="486" customFormat="true" ht="12.75" hidden="false" customHeight="true" outlineLevel="0" collapsed="false">
      <c r="A106" s="660" t="s">
        <v>811</v>
      </c>
      <c r="B106" s="671" t="e">
        <f aca="false">IF(kWhSaved=0,CONCATENATE(TEXT(BetcGasSavedTherms,"#,###")," ","therms"),CONCATENATE(TEXT(kWhSaved,"#,###")," ","kWh"))</f>
        <v>#VALUE!</v>
      </c>
      <c r="C106" s="534" t="s">
        <v>812</v>
      </c>
      <c r="D106" s="85"/>
      <c r="E106" s="672"/>
      <c r="F106" s="85"/>
      <c r="G106" s="660" t="s">
        <v>813</v>
      </c>
      <c r="H106" s="673" t="n">
        <f aca="false">SUM(I106:M106)</f>
        <v>1</v>
      </c>
      <c r="I106" s="674" t="n">
        <f aca="false">10/35</f>
        <v>0.285714285714286</v>
      </c>
      <c r="J106" s="674" t="n">
        <f aca="false">10/35</f>
        <v>0.285714285714286</v>
      </c>
      <c r="K106" s="674" t="n">
        <f aca="false">5/35</f>
        <v>0.142857142857143</v>
      </c>
      <c r="L106" s="674" t="n">
        <f aca="false">5/35</f>
        <v>0.142857142857143</v>
      </c>
      <c r="M106" s="674" t="n">
        <f aca="false">5/35</f>
        <v>0.142857142857143</v>
      </c>
      <c r="N106" s="675"/>
      <c r="R106" s="85"/>
      <c r="S106" s="85"/>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s="486" customFormat="true" ht="12.75" hidden="false" customHeight="true" outlineLevel="0" collapsed="false">
      <c r="A107" s="665" t="s">
        <v>814</v>
      </c>
      <c r="B107" s="676" t="n">
        <f aca="false">D103</f>
        <v>0</v>
      </c>
      <c r="C107" s="534" t="s">
        <v>815</v>
      </c>
      <c r="D107" s="665"/>
      <c r="E107" s="677"/>
      <c r="F107" s="665"/>
      <c r="G107" s="665" t="s">
        <v>816</v>
      </c>
      <c r="H107" s="678" t="n">
        <f aca="false">SUM(I107:M107)</f>
        <v>0</v>
      </c>
      <c r="I107" s="677" t="n">
        <f aca="false">I106*EstTaxCredit</f>
        <v>0</v>
      </c>
      <c r="J107" s="677" t="n">
        <f aca="false">J106*EstTaxCredit</f>
        <v>0</v>
      </c>
      <c r="K107" s="677" t="n">
        <f aca="false">K106*EstTaxCredit</f>
        <v>0</v>
      </c>
      <c r="L107" s="677" t="n">
        <f aca="false">L106*EstTaxCredit</f>
        <v>0</v>
      </c>
      <c r="M107" s="677" t="n">
        <f aca="false">M106*EstTaxCredit</f>
        <v>0</v>
      </c>
      <c r="N107" s="665"/>
      <c r="R107" s="665"/>
      <c r="S107" s="665"/>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s="486" customFormat="true" ht="12.75" hidden="false" customHeight="true" outlineLevel="0" collapsed="false">
      <c r="A108" s="665" t="s">
        <v>817</v>
      </c>
      <c r="B108" s="606" t="n">
        <f aca="false">H108</f>
        <v>0</v>
      </c>
      <c r="C108" s="534" t="s">
        <v>818</v>
      </c>
      <c r="D108" s="665"/>
      <c r="E108" s="677"/>
      <c r="F108" s="665"/>
      <c r="G108" s="665" t="s">
        <v>819</v>
      </c>
      <c r="H108" s="678" t="n">
        <f aca="false">SUM(I108:M108)</f>
        <v>0</v>
      </c>
      <c r="I108" s="677" t="n">
        <f aca="false">I107/(1+DiscountRate)^1</f>
        <v>0</v>
      </c>
      <c r="J108" s="677" t="n">
        <f aca="false">J107/(1+DiscountRate)^2</f>
        <v>0</v>
      </c>
      <c r="K108" s="677" t="n">
        <f aca="false">K107/(1+DiscountRate)^3</f>
        <v>0</v>
      </c>
      <c r="L108" s="677" t="n">
        <f aca="false">L107/(1+DiscountRate)^4</f>
        <v>0</v>
      </c>
      <c r="M108" s="677" t="n">
        <f aca="false">M107/(1+DiscountRate)^5</f>
        <v>0</v>
      </c>
      <c r="N108" s="665"/>
      <c r="R108" s="665"/>
      <c r="S108" s="665"/>
    </row>
    <row r="109" s="486" customFormat="true" ht="12.75" hidden="false" customHeight="true" outlineLevel="0" collapsed="false">
      <c r="A109" s="532"/>
      <c r="B109" s="85"/>
      <c r="C109" s="85"/>
      <c r="D109" s="85"/>
      <c r="E109" s="85"/>
      <c r="F109" s="85"/>
      <c r="G109" s="660"/>
      <c r="H109" s="567"/>
      <c r="I109" s="660"/>
      <c r="J109" s="679"/>
      <c r="K109" s="665"/>
      <c r="L109" s="665"/>
      <c r="M109" s="665"/>
      <c r="N109" s="660"/>
      <c r="R109" s="85"/>
      <c r="S109" s="85"/>
      <c r="T109" s="1"/>
      <c r="U109" s="1"/>
    </row>
    <row r="110" s="486" customFormat="true" ht="12.75" hidden="false" customHeight="true" outlineLevel="0" collapsed="false">
      <c r="A110" s="665"/>
      <c r="B110" s="665"/>
      <c r="C110" s="665"/>
      <c r="D110" s="665"/>
      <c r="E110" s="665"/>
      <c r="F110" s="665"/>
      <c r="G110" s="665"/>
      <c r="H110" s="665"/>
      <c r="I110" s="665"/>
      <c r="J110" s="680"/>
      <c r="K110" s="665"/>
      <c r="L110" s="665"/>
      <c r="M110" s="665"/>
      <c r="N110" s="660"/>
      <c r="O110" s="660"/>
      <c r="P110" s="660"/>
      <c r="Q110" s="660"/>
      <c r="R110" s="665"/>
      <c r="S110" s="665"/>
    </row>
    <row r="111" s="486" customFormat="true" ht="12.75" hidden="false" customHeight="true" outlineLevel="0" collapsed="false">
      <c r="A111" s="681" t="s">
        <v>820</v>
      </c>
      <c r="B111" s="682" t="str">
        <f aca="false">"Estimated "&amp;J141&amp;" incentive:  "</f>
        <v>Estimated utility incentive:  </v>
      </c>
      <c r="C111" s="683"/>
      <c r="D111" s="684" t="e">
        <f aca="false">$D$102</f>
        <v>#VALUE!</v>
      </c>
      <c r="E111" s="681" t="s">
        <v>821</v>
      </c>
      <c r="F111" s="665"/>
      <c r="G111" s="660"/>
      <c r="H111" s="660"/>
      <c r="I111" s="660"/>
      <c r="J111" s="660"/>
      <c r="K111" s="660"/>
      <c r="L111" s="660"/>
      <c r="M111" s="660"/>
      <c r="N111" s="660"/>
      <c r="O111" s="660"/>
      <c r="P111" s="660"/>
      <c r="Q111" s="660"/>
      <c r="R111" s="665"/>
      <c r="S111" s="665"/>
    </row>
    <row r="112" s="486" customFormat="true" ht="12.75" hidden="false" customHeight="true" outlineLevel="0" collapsed="false">
      <c r="A112" s="665"/>
      <c r="B112" s="685" t="s">
        <v>822</v>
      </c>
      <c r="C112" s="686"/>
      <c r="D112" s="687" t="n">
        <f aca="false">$D$103</f>
        <v>0</v>
      </c>
      <c r="E112" s="665"/>
      <c r="F112" s="665"/>
      <c r="G112" s="660"/>
      <c r="H112" s="660"/>
      <c r="I112" s="660"/>
      <c r="J112" s="688" t="s">
        <v>823</v>
      </c>
      <c r="K112" s="688" t="s">
        <v>824</v>
      </c>
      <c r="L112" s="660"/>
      <c r="M112" s="688" t="s">
        <v>825</v>
      </c>
      <c r="N112" s="660"/>
      <c r="O112" s="660"/>
      <c r="P112" s="660"/>
      <c r="Q112" s="660"/>
      <c r="R112" s="665"/>
      <c r="S112" s="665"/>
    </row>
    <row r="113" s="486" customFormat="true" ht="12.75" hidden="false" customHeight="true" outlineLevel="0" collapsed="false">
      <c r="A113" s="665"/>
      <c r="B113" s="685" t="s">
        <v>826</v>
      </c>
      <c r="C113" s="686"/>
      <c r="D113" s="689" t="e">
        <f aca="false">'Savings Calculations'!$T$69-D111-D112</f>
        <v>#VALUE!</v>
      </c>
      <c r="E113" s="665"/>
      <c r="F113" s="665"/>
      <c r="G113" s="660"/>
      <c r="H113" s="660"/>
      <c r="I113" s="669" t="s">
        <v>827</v>
      </c>
      <c r="J113" s="669" t="s">
        <v>828</v>
      </c>
      <c r="K113" s="669" t="s">
        <v>829</v>
      </c>
      <c r="L113" s="669" t="s">
        <v>830</v>
      </c>
      <c r="M113" s="670" t="s">
        <v>831</v>
      </c>
      <c r="N113" s="660"/>
      <c r="O113" s="660"/>
      <c r="P113" s="660"/>
      <c r="Q113" s="660"/>
      <c r="R113" s="665"/>
      <c r="S113" s="665"/>
    </row>
    <row r="114" s="486" customFormat="true" ht="12.75" hidden="false" customHeight="true" outlineLevel="0" collapsed="false">
      <c r="A114" s="665"/>
      <c r="B114" s="690"/>
      <c r="C114" s="691"/>
      <c r="D114" s="692"/>
      <c r="E114" s="665"/>
      <c r="F114" s="665"/>
      <c r="G114" s="660"/>
      <c r="H114" s="660"/>
      <c r="I114" s="693" t="n">
        <v>1</v>
      </c>
      <c r="J114" s="694" t="s">
        <v>832</v>
      </c>
      <c r="K114" s="695" t="s">
        <v>832</v>
      </c>
      <c r="L114" s="696" t="b">
        <f aca="false">TRUE()</f>
        <v>1</v>
      </c>
      <c r="M114" s="697" t="s">
        <v>833</v>
      </c>
      <c r="N114" s="660"/>
      <c r="O114" s="660"/>
      <c r="P114" s="660"/>
      <c r="Q114" s="660"/>
      <c r="R114" s="665"/>
      <c r="S114" s="665"/>
    </row>
    <row r="115" s="486" customFormat="true" ht="12.75" hidden="false" customHeight="true" outlineLevel="0" collapsed="false">
      <c r="A115" s="665"/>
      <c r="B115" s="685" t="s">
        <v>834</v>
      </c>
      <c r="C115" s="686"/>
      <c r="D115" s="698" t="e">
        <f aca="false">D113/(ElectricityCostSavings+NonEnergyBenefits+OandMReduction)</f>
        <v>#VALUE!</v>
      </c>
      <c r="E115" s="665"/>
      <c r="F115" s="665"/>
      <c r="G115" s="660"/>
      <c r="H115" s="660"/>
      <c r="I115" s="699" t="n">
        <v>2</v>
      </c>
      <c r="J115" s="700" t="s">
        <v>832</v>
      </c>
      <c r="K115" s="701" t="s">
        <v>832</v>
      </c>
      <c r="L115" s="702" t="b">
        <f aca="false">FALSE()</f>
        <v>0</v>
      </c>
      <c r="M115" s="703" t="s">
        <v>833</v>
      </c>
      <c r="N115" s="660"/>
      <c r="O115" s="660"/>
      <c r="P115" s="660"/>
      <c r="Q115" s="660"/>
      <c r="R115" s="665"/>
      <c r="S115" s="665"/>
    </row>
    <row r="116" s="486" customFormat="true" ht="12.75" hidden="false" customHeight="true" outlineLevel="0" collapsed="false">
      <c r="A116" s="681"/>
      <c r="B116" s="704" t="s">
        <v>835</v>
      </c>
      <c r="C116" s="686"/>
      <c r="D116" s="687" t="e">
        <f aca="false">PV(DiscountRate,10,-ElectricityCostSavings-NonEnergyBenefits-OandMReduction)-'Savings Calculations'!$T$69+D111+TaxCreditNPV</f>
        <v>#VALUE!</v>
      </c>
      <c r="E116" s="665"/>
      <c r="F116" s="665"/>
      <c r="G116" s="660"/>
      <c r="H116" s="660"/>
      <c r="I116" s="699" t="n">
        <v>3</v>
      </c>
      <c r="J116" s="700" t="s">
        <v>832</v>
      </c>
      <c r="K116" s="701" t="s">
        <v>832</v>
      </c>
      <c r="L116" s="702" t="b">
        <f aca="false">TRUE()</f>
        <v>1</v>
      </c>
      <c r="M116" s="703" t="s">
        <v>832</v>
      </c>
      <c r="N116" s="660"/>
      <c r="O116" s="660"/>
      <c r="P116" s="660"/>
      <c r="Q116" s="660"/>
      <c r="R116" s="665"/>
      <c r="S116" s="665"/>
    </row>
    <row r="117" s="486" customFormat="true" ht="12.75" hidden="false" customHeight="true" outlineLevel="0" collapsed="false">
      <c r="A117" s="681" t="s">
        <v>836</v>
      </c>
      <c r="B117" s="682" t="str">
        <f aca="false">"Estimated "&amp;J141&amp;" incentive:  "</f>
        <v>Estimated utility incentive:  </v>
      </c>
      <c r="C117" s="683"/>
      <c r="D117" s="684" t="e">
        <f aca="false">$D$102</f>
        <v>#VALUE!</v>
      </c>
      <c r="E117" s="705"/>
      <c r="F117" s="706"/>
      <c r="G117" s="666"/>
      <c r="H117" s="660"/>
      <c r="I117" s="699" t="n">
        <v>4</v>
      </c>
      <c r="J117" s="700" t="s">
        <v>832</v>
      </c>
      <c r="K117" s="701" t="s">
        <v>832</v>
      </c>
      <c r="L117" s="702" t="b">
        <f aca="false">FALSE()</f>
        <v>0</v>
      </c>
      <c r="M117" s="703" t="s">
        <v>832</v>
      </c>
      <c r="N117" s="660"/>
      <c r="O117" s="660"/>
      <c r="P117" s="660"/>
      <c r="Q117" s="660"/>
      <c r="R117" s="665"/>
      <c r="S117" s="665"/>
    </row>
    <row r="118" s="486" customFormat="true" ht="12.75" hidden="false" customHeight="true" outlineLevel="0" collapsed="false">
      <c r="A118" s="707"/>
      <c r="B118" s="708" t="str">
        <f aca="false">IF(ETOBonus,"Estimated bonus incentive:  ","")</f>
        <v/>
      </c>
      <c r="C118" s="709"/>
      <c r="D118" s="710" t="e">
        <f aca="false">ETOBonusIncentive</f>
        <v>#VALUE!</v>
      </c>
      <c r="H118" s="660"/>
      <c r="I118" s="699" t="n">
        <v>5</v>
      </c>
      <c r="J118" s="700" t="s">
        <v>833</v>
      </c>
      <c r="K118" s="701" t="s">
        <v>833</v>
      </c>
      <c r="L118" s="702" t="b">
        <f aca="false">FALSE()</f>
        <v>0</v>
      </c>
      <c r="M118" s="703" t="s">
        <v>833</v>
      </c>
      <c r="N118" s="660"/>
      <c r="O118" s="660"/>
      <c r="P118" s="660"/>
      <c r="Q118" s="660"/>
      <c r="R118" s="665"/>
      <c r="S118" s="665"/>
    </row>
    <row r="119" s="486" customFormat="true" ht="12.75" hidden="false" customHeight="true" outlineLevel="0" collapsed="false">
      <c r="A119" s="681"/>
      <c r="B119" s="685" t="s">
        <v>826</v>
      </c>
      <c r="C119" s="686"/>
      <c r="D119" s="689" t="e">
        <f aca="false">'Savings Calculations'!$T$69-D117-D118</f>
        <v>#VALUE!</v>
      </c>
      <c r="E119" s="665"/>
      <c r="F119" s="665"/>
      <c r="G119" s="660"/>
      <c r="H119" s="660"/>
      <c r="I119" s="699" t="n">
        <v>6</v>
      </c>
      <c r="J119" s="700" t="s">
        <v>833</v>
      </c>
      <c r="K119" s="701" t="s">
        <v>833</v>
      </c>
      <c r="L119" s="702" t="b">
        <f aca="false">FALSE()</f>
        <v>0</v>
      </c>
      <c r="M119" s="703" t="s">
        <v>832</v>
      </c>
      <c r="N119" s="660"/>
      <c r="O119" s="660"/>
      <c r="P119" s="660"/>
      <c r="Q119" s="660"/>
      <c r="R119" s="665"/>
      <c r="S119" s="665"/>
    </row>
    <row r="120" s="486" customFormat="true" ht="12.75" hidden="false" customHeight="true" outlineLevel="0" collapsed="false">
      <c r="A120" s="681"/>
      <c r="B120" s="690"/>
      <c r="C120" s="691"/>
      <c r="D120" s="692"/>
      <c r="E120" s="665"/>
      <c r="F120" s="665"/>
      <c r="G120" s="660"/>
      <c r="H120" s="660"/>
      <c r="I120" s="699" t="n">
        <v>7</v>
      </c>
      <c r="J120" s="700" t="s">
        <v>833</v>
      </c>
      <c r="K120" s="701" t="s">
        <v>832</v>
      </c>
      <c r="L120" s="702" t="b">
        <f aca="false">TRUE()</f>
        <v>1</v>
      </c>
      <c r="M120" s="703" t="s">
        <v>833</v>
      </c>
      <c r="N120" s="660"/>
      <c r="O120" s="660"/>
      <c r="P120" s="660"/>
      <c r="Q120" s="660"/>
      <c r="R120" s="665"/>
      <c r="S120" s="665"/>
    </row>
    <row r="121" s="486" customFormat="true" ht="12.75" hidden="false" customHeight="true" outlineLevel="0" collapsed="false">
      <c r="A121" s="681"/>
      <c r="B121" s="685" t="s">
        <v>834</v>
      </c>
      <c r="C121" s="686"/>
      <c r="D121" s="698" t="e">
        <f aca="false">D119/(ElectricityCostSavings+NonEnergyBenefits+OandMReduction)</f>
        <v>#VALUE!</v>
      </c>
      <c r="E121" s="665"/>
      <c r="F121" s="665"/>
      <c r="G121" s="660"/>
      <c r="H121" s="660"/>
      <c r="I121" s="699" t="n">
        <v>8</v>
      </c>
      <c r="J121" s="700" t="s">
        <v>833</v>
      </c>
      <c r="K121" s="701" t="s">
        <v>832</v>
      </c>
      <c r="L121" s="702" t="b">
        <f aca="false">FALSE()</f>
        <v>0</v>
      </c>
      <c r="M121" s="703" t="s">
        <v>833</v>
      </c>
      <c r="N121" s="660"/>
      <c r="O121" s="660"/>
      <c r="P121" s="660"/>
      <c r="Q121" s="660"/>
      <c r="R121" s="665"/>
      <c r="S121" s="665"/>
    </row>
    <row r="122" s="486" customFormat="true" ht="12.75" hidden="false" customHeight="true" outlineLevel="0" collapsed="false">
      <c r="A122" s="681"/>
      <c r="B122" s="711" t="s">
        <v>835</v>
      </c>
      <c r="C122" s="712"/>
      <c r="D122" s="713" t="e">
        <f aca="false">PV(DiscountRate,10,-ElectricityCostSavings-NonEnergyBenefits-OandMReduction)-'Savings Calculations'!$T$69+D117</f>
        <v>#VALUE!</v>
      </c>
      <c r="E122" s="665"/>
      <c r="F122" s="665"/>
      <c r="G122" s="660"/>
      <c r="H122" s="660"/>
      <c r="I122" s="699" t="n">
        <v>9</v>
      </c>
      <c r="J122" s="700" t="s">
        <v>833</v>
      </c>
      <c r="K122" s="701" t="s">
        <v>832</v>
      </c>
      <c r="L122" s="702" t="b">
        <f aca="false">TRUE()</f>
        <v>1</v>
      </c>
      <c r="M122" s="703" t="s">
        <v>832</v>
      </c>
      <c r="N122" s="660"/>
      <c r="O122" s="660"/>
      <c r="P122" s="660"/>
      <c r="Q122" s="660"/>
      <c r="R122" s="665"/>
      <c r="S122" s="665"/>
    </row>
    <row r="123" s="486" customFormat="true" ht="12.75" hidden="false" customHeight="true" outlineLevel="0" collapsed="false">
      <c r="A123" s="681" t="s">
        <v>837</v>
      </c>
      <c r="B123" s="682" t="str">
        <f aca="false">"Estimated "&amp;J141&amp;" incentive:  "</f>
        <v>Estimated utility incentive:  </v>
      </c>
      <c r="C123" s="683"/>
      <c r="D123" s="684" t="e">
        <f aca="false">$D$102</f>
        <v>#VALUE!</v>
      </c>
      <c r="E123" s="665"/>
      <c r="F123" s="665"/>
      <c r="G123" s="660"/>
      <c r="H123" s="660"/>
      <c r="I123" s="714" t="n">
        <v>10</v>
      </c>
      <c r="J123" s="715" t="s">
        <v>833</v>
      </c>
      <c r="K123" s="669" t="s">
        <v>832</v>
      </c>
      <c r="L123" s="670" t="b">
        <f aca="false">FALSE()</f>
        <v>0</v>
      </c>
      <c r="M123" s="716" t="s">
        <v>832</v>
      </c>
      <c r="N123" s="660"/>
      <c r="O123" s="660"/>
      <c r="P123" s="660"/>
      <c r="Q123" s="660"/>
      <c r="R123" s="665"/>
      <c r="S123" s="665"/>
    </row>
    <row r="124" s="486" customFormat="true" ht="12.75" hidden="false" customHeight="true" outlineLevel="0" collapsed="false">
      <c r="A124" s="681" t="s">
        <v>838</v>
      </c>
      <c r="B124" s="685" t="s">
        <v>822</v>
      </c>
      <c r="C124" s="686"/>
      <c r="D124" s="687" t="n">
        <f aca="false">$D$103</f>
        <v>0</v>
      </c>
      <c r="E124" s="665"/>
      <c r="F124" s="665"/>
      <c r="G124" s="660"/>
      <c r="H124" s="660"/>
      <c r="I124" s="660"/>
      <c r="J124" s="660"/>
      <c r="K124" s="688"/>
      <c r="L124" s="688"/>
      <c r="M124" s="660"/>
      <c r="N124" s="660"/>
      <c r="O124" s="660"/>
      <c r="P124" s="660"/>
      <c r="Q124" s="660"/>
      <c r="R124" s="665"/>
      <c r="S124" s="665"/>
    </row>
    <row r="125" s="486" customFormat="true" ht="12.75" hidden="false" customHeight="true" outlineLevel="0" collapsed="false">
      <c r="A125" s="681"/>
      <c r="B125" s="704" t="s">
        <v>839</v>
      </c>
      <c r="C125" s="686"/>
      <c r="D125" s="687" t="n">
        <f aca="false">$B$37</f>
        <v>0</v>
      </c>
      <c r="E125" s="665"/>
      <c r="F125" s="665"/>
      <c r="G125" s="660"/>
      <c r="H125" s="660"/>
      <c r="I125" s="688" t="s">
        <v>840</v>
      </c>
      <c r="J125" s="717" t="str">
        <f aca="false">B99</f>
        <v>NO</v>
      </c>
      <c r="K125" s="717" t="str">
        <f aca="false">IF(SiteState="OR","YES","NO")</f>
        <v>NO</v>
      </c>
      <c r="L125" s="717" t="n">
        <f aca="false">BETCAppStatus</f>
        <v>0</v>
      </c>
      <c r="M125" s="717" t="str">
        <f aca="false">IF(FederalFunding&gt;0,"YES","NO")</f>
        <v>NO</v>
      </c>
      <c r="N125" s="660"/>
      <c r="O125" s="660"/>
      <c r="P125" s="660"/>
      <c r="Q125" s="660"/>
      <c r="R125" s="665"/>
      <c r="S125" s="665"/>
    </row>
    <row r="126" s="486" customFormat="true" ht="12.75" hidden="false" customHeight="true" outlineLevel="0" collapsed="false">
      <c r="A126" s="681"/>
      <c r="B126" s="685" t="s">
        <v>826</v>
      </c>
      <c r="C126" s="686"/>
      <c r="D126" s="689" t="e">
        <f aca="false">'Savings Calculations'!$T$69-D123-D124-D125</f>
        <v>#VALUE!</v>
      </c>
      <c r="E126" s="665"/>
      <c r="F126" s="665"/>
      <c r="G126" s="660"/>
      <c r="H126" s="660"/>
      <c r="I126" s="660"/>
      <c r="J126" s="660"/>
      <c r="K126" s="660"/>
      <c r="L126" s="660"/>
      <c r="M126" s="660"/>
      <c r="N126" s="660"/>
      <c r="O126" s="660"/>
      <c r="P126" s="660"/>
      <c r="Q126" s="660"/>
      <c r="R126" s="665"/>
      <c r="S126" s="665"/>
    </row>
    <row r="127" s="486" customFormat="true" ht="12.75" hidden="false" customHeight="true" outlineLevel="0" collapsed="false">
      <c r="A127" s="681"/>
      <c r="B127" s="685" t="s">
        <v>834</v>
      </c>
      <c r="C127" s="686"/>
      <c r="D127" s="698" t="e">
        <f aca="false">D126/(ElectricityCostSavings+NonEnergyBenefits+OandMReduction)</f>
        <v>#VALUE!</v>
      </c>
      <c r="E127" s="665"/>
      <c r="F127" s="665"/>
      <c r="G127" s="660"/>
      <c r="H127" s="660"/>
      <c r="I127" s="693" t="str">
        <f aca="false">IF(SUM($J$127:$M$127)=4,$I$114,"")</f>
        <v/>
      </c>
      <c r="J127" s="694" t="str">
        <f aca="false">IF(J$125=J114,1,"")</f>
        <v/>
      </c>
      <c r="K127" s="695" t="str">
        <f aca="false">IF(K$125=K114,1,"")</f>
        <v/>
      </c>
      <c r="L127" s="696" t="str">
        <f aca="false">IF(L$125=L114,1,"")</f>
        <v/>
      </c>
      <c r="M127" s="697" t="n">
        <f aca="false">IF(M$125=M114,1,"")</f>
        <v>1</v>
      </c>
      <c r="N127" s="660"/>
      <c r="O127" s="660"/>
      <c r="P127" s="660"/>
      <c r="Q127" s="660"/>
      <c r="R127" s="665"/>
      <c r="S127" s="665"/>
    </row>
    <row r="128" s="486" customFormat="true" ht="12.75" hidden="false" customHeight="true" outlineLevel="0" collapsed="false">
      <c r="A128" s="681"/>
      <c r="B128" s="704" t="s">
        <v>835</v>
      </c>
      <c r="C128" s="686"/>
      <c r="D128" s="687" t="e">
        <f aca="false">PV(DiscountRate,10,-ElectricityCostSavings-NonEnergyBenefits-OandMReduction)-'Savings Calculations'!$T$69+D123+TaxCreditNPV+D125</f>
        <v>#VALUE!</v>
      </c>
      <c r="E128" s="665"/>
      <c r="F128" s="665"/>
      <c r="G128" s="660"/>
      <c r="H128" s="660"/>
      <c r="I128" s="699" t="str">
        <f aca="false">IF(SUM($J128:$M128)=4,$I115,"")</f>
        <v/>
      </c>
      <c r="J128" s="700" t="str">
        <f aca="false">IF(J$125=J115,1,"")</f>
        <v/>
      </c>
      <c r="K128" s="701" t="str">
        <f aca="false">IF(K$125=K115,1,"")</f>
        <v/>
      </c>
      <c r="L128" s="702" t="n">
        <f aca="false">IF(L$125=L115,1,"")</f>
        <v>1</v>
      </c>
      <c r="M128" s="703" t="n">
        <f aca="false">IF(M$125=M115,1,"")</f>
        <v>1</v>
      </c>
      <c r="N128" s="660"/>
      <c r="O128" s="660"/>
      <c r="P128" s="660"/>
      <c r="Q128" s="660"/>
      <c r="R128" s="665"/>
      <c r="S128" s="665"/>
    </row>
    <row r="129" s="486" customFormat="true" ht="12.75" hidden="false" customHeight="true" outlineLevel="0" collapsed="false">
      <c r="A129" s="681" t="s">
        <v>841</v>
      </c>
      <c r="B129" s="682" t="str">
        <f aca="false">"Estimated "&amp;J141&amp;" incentive:  "</f>
        <v>Estimated utility incentive:  </v>
      </c>
      <c r="C129" s="683"/>
      <c r="D129" s="684" t="e">
        <f aca="false">$D$102</f>
        <v>#VALUE!</v>
      </c>
      <c r="E129" s="705"/>
      <c r="F129" s="706"/>
      <c r="G129" s="666"/>
      <c r="H129" s="660"/>
      <c r="I129" s="699" t="str">
        <f aca="false">IF(SUM($J129:$M129)=4,$I116,"")</f>
        <v/>
      </c>
      <c r="J129" s="700" t="str">
        <f aca="false">IF(J$125=J116,1,"")</f>
        <v/>
      </c>
      <c r="K129" s="701" t="str">
        <f aca="false">IF(K$125=K116,1,"")</f>
        <v/>
      </c>
      <c r="L129" s="702" t="str">
        <f aca="false">IF(L$125=L116,1,"")</f>
        <v/>
      </c>
      <c r="M129" s="703" t="str">
        <f aca="false">IF(M$125=M116,1,"")</f>
        <v/>
      </c>
      <c r="N129" s="660"/>
      <c r="O129" s="660"/>
      <c r="P129" s="660"/>
      <c r="Q129" s="660"/>
      <c r="R129" s="665"/>
      <c r="S129" s="665"/>
    </row>
    <row r="130" s="486" customFormat="true" ht="12.75" hidden="false" customHeight="true" outlineLevel="0" collapsed="false">
      <c r="A130" s="681" t="s">
        <v>838</v>
      </c>
      <c r="B130" s="704" t="s">
        <v>839</v>
      </c>
      <c r="C130" s="686"/>
      <c r="D130" s="687" t="n">
        <f aca="false">$B$37</f>
        <v>0</v>
      </c>
      <c r="H130" s="660"/>
      <c r="I130" s="699" t="str">
        <f aca="false">IF(SUM($J130:$M130)=4,$I117,"")</f>
        <v/>
      </c>
      <c r="J130" s="700" t="str">
        <f aca="false">IF(J$125=J117,1,"")</f>
        <v/>
      </c>
      <c r="K130" s="701" t="str">
        <f aca="false">IF(K$125=K117,1,"")</f>
        <v/>
      </c>
      <c r="L130" s="702" t="n">
        <f aca="false">IF(L$125=L117,1,"")</f>
        <v>1</v>
      </c>
      <c r="M130" s="703" t="str">
        <f aca="false">IF(M$125=M117,1,"")</f>
        <v/>
      </c>
      <c r="N130" s="660"/>
      <c r="O130" s="660"/>
      <c r="P130" s="660"/>
      <c r="Q130" s="660"/>
      <c r="R130" s="665"/>
      <c r="S130" s="665"/>
    </row>
    <row r="131" s="486" customFormat="true" ht="12.75" hidden="false" customHeight="true" outlineLevel="0" collapsed="false">
      <c r="A131" s="681"/>
      <c r="B131" s="708" t="str">
        <f aca="false">IF(ETOBonus,"Estimated bonus incentive:  ","")</f>
        <v/>
      </c>
      <c r="C131" s="709"/>
      <c r="D131" s="710" t="e">
        <f aca="false">ETOBonusIncentive</f>
        <v>#VALUE!</v>
      </c>
      <c r="E131" s="665"/>
      <c r="F131" s="665"/>
      <c r="G131" s="660"/>
      <c r="H131" s="660"/>
      <c r="I131" s="699" t="n">
        <f aca="false">IF(SUM($J131:$M131)=4,$I118,"")</f>
        <v>5</v>
      </c>
      <c r="J131" s="700" t="n">
        <f aca="false">IF(J$125=J118,1,"")</f>
        <v>1</v>
      </c>
      <c r="K131" s="701" t="n">
        <f aca="false">IF(K$125=K118,1,"")</f>
        <v>1</v>
      </c>
      <c r="L131" s="702" t="n">
        <f aca="false">IF(L$125=L118,1,"")</f>
        <v>1</v>
      </c>
      <c r="M131" s="703" t="n">
        <f aca="false">IF(M$125=M118,1,"")</f>
        <v>1</v>
      </c>
      <c r="N131" s="660"/>
      <c r="O131" s="660"/>
      <c r="P131" s="660"/>
      <c r="Q131" s="660"/>
      <c r="R131" s="665"/>
      <c r="S131" s="665"/>
    </row>
    <row r="132" s="486" customFormat="true" ht="12.75" hidden="false" customHeight="true" outlineLevel="0" collapsed="false">
      <c r="A132" s="681"/>
      <c r="B132" s="685" t="s">
        <v>826</v>
      </c>
      <c r="C132" s="686"/>
      <c r="D132" s="689" t="e">
        <f aca="false">'Savings Calculations'!$T$69-D129-D131-D130</f>
        <v>#VALUE!</v>
      </c>
      <c r="E132" s="665"/>
      <c r="F132" s="665"/>
      <c r="G132" s="660"/>
      <c r="H132" s="660"/>
      <c r="I132" s="699" t="str">
        <f aca="false">IF(SUM($J132:$M132)=4,$I119,"")</f>
        <v/>
      </c>
      <c r="J132" s="700" t="n">
        <f aca="false">IF(J$125=J119,1,"")</f>
        <v>1</v>
      </c>
      <c r="K132" s="701" t="n">
        <f aca="false">IF(K$125=K119,1,"")</f>
        <v>1</v>
      </c>
      <c r="L132" s="702" t="n">
        <f aca="false">IF(L$125=L119,1,"")</f>
        <v>1</v>
      </c>
      <c r="M132" s="703" t="str">
        <f aca="false">IF(M$125=M119,1,"")</f>
        <v/>
      </c>
      <c r="N132" s="660"/>
      <c r="O132" s="660"/>
      <c r="P132" s="660"/>
      <c r="Q132" s="660"/>
      <c r="R132" s="665"/>
      <c r="S132" s="665"/>
    </row>
    <row r="133" s="486" customFormat="true" ht="12.75" hidden="false" customHeight="true" outlineLevel="0" collapsed="false">
      <c r="A133" s="681"/>
      <c r="B133" s="685" t="s">
        <v>834</v>
      </c>
      <c r="C133" s="686"/>
      <c r="D133" s="698" t="e">
        <f aca="false">D132/(ElectricityCostSavings+NonEnergyBenefits+OandMReduction)</f>
        <v>#VALUE!</v>
      </c>
      <c r="E133" s="665"/>
      <c r="F133" s="665"/>
      <c r="G133" s="660"/>
      <c r="H133" s="660"/>
      <c r="I133" s="699" t="str">
        <f aca="false">IF(SUM($J133:$M133)=4,$I120,"")</f>
        <v/>
      </c>
      <c r="J133" s="700" t="n">
        <f aca="false">IF(J$125=J120,1,"")</f>
        <v>1</v>
      </c>
      <c r="K133" s="701" t="str">
        <f aca="false">IF(K$125=K120,1,"")</f>
        <v/>
      </c>
      <c r="L133" s="702" t="str">
        <f aca="false">IF(L$125=L120,1,"")</f>
        <v/>
      </c>
      <c r="M133" s="703" t="n">
        <f aca="false">IF(M$125=M120,1,"")</f>
        <v>1</v>
      </c>
      <c r="N133" s="660"/>
      <c r="O133" s="660"/>
      <c r="P133" s="660"/>
      <c r="Q133" s="660"/>
      <c r="R133" s="665"/>
      <c r="S133" s="665"/>
    </row>
    <row r="134" s="486" customFormat="true" ht="12.75" hidden="false" customHeight="true" outlineLevel="0" collapsed="false">
      <c r="A134" s="681"/>
      <c r="B134" s="711" t="s">
        <v>835</v>
      </c>
      <c r="C134" s="712"/>
      <c r="D134" s="713" t="e">
        <f aca="false">PV(DiscountRate,10,-ElectricityCostSavings-NonEnergyBenefits-OandMReduction)-'Savings Calculations'!$T$69+D129+D130</f>
        <v>#VALUE!</v>
      </c>
      <c r="E134" s="665"/>
      <c r="F134" s="665"/>
      <c r="G134" s="660"/>
      <c r="H134" s="660"/>
      <c r="I134" s="699" t="str">
        <f aca="false">IF(SUM($J134:$M134)=4,$I121,"")</f>
        <v/>
      </c>
      <c r="J134" s="700" t="n">
        <f aca="false">IF(J$125=J121,1,"")</f>
        <v>1</v>
      </c>
      <c r="K134" s="701" t="str">
        <f aca="false">IF(K$125=K121,1,"")</f>
        <v/>
      </c>
      <c r="L134" s="702" t="n">
        <f aca="false">IF(L$125=L121,1,"")</f>
        <v>1</v>
      </c>
      <c r="M134" s="703" t="n">
        <f aca="false">IF(M$125=M121,1,"")</f>
        <v>1</v>
      </c>
      <c r="N134" s="660"/>
      <c r="O134" s="660"/>
      <c r="P134" s="660"/>
      <c r="Q134" s="660"/>
      <c r="R134" s="665"/>
      <c r="S134" s="665"/>
    </row>
    <row r="135" s="486" customFormat="true" ht="12.75" hidden="false" customHeight="true" outlineLevel="0" collapsed="false">
      <c r="A135" s="681" t="s">
        <v>842</v>
      </c>
      <c r="B135" s="685" t="str">
        <f aca="false">"Estimated "&amp;J141&amp;" incentive:  "</f>
        <v>Estimated utility incentive:  </v>
      </c>
      <c r="C135" s="686"/>
      <c r="D135" s="687" t="e">
        <f aca="false">IF(IsBPAProject,$D$104,IF(F135="YES",MIN($D$105,F136),$D$105))</f>
        <v>#VALUE!</v>
      </c>
      <c r="E135" s="681" t="s">
        <v>843</v>
      </c>
      <c r="F135" s="665" t="str">
        <f aca="false">IF(OR(UtilityName="Pacific Power",UtilityName="Rocky Mountain Power"),"YES","NO")</f>
        <v>NO</v>
      </c>
      <c r="G135" s="660"/>
      <c r="H135" s="660"/>
      <c r="I135" s="699" t="str">
        <f aca="false">IF(SUM($J135:$M135)=4,$I122,"")</f>
        <v/>
      </c>
      <c r="J135" s="700" t="n">
        <f aca="false">IF(J$125=J122,1,"")</f>
        <v>1</v>
      </c>
      <c r="K135" s="701" t="str">
        <f aca="false">IF(K$125=K122,1,"")</f>
        <v/>
      </c>
      <c r="L135" s="702" t="str">
        <f aca="false">IF(L$125=L122,1,"")</f>
        <v/>
      </c>
      <c r="M135" s="703" t="str">
        <f aca="false">IF(M$125=M122,1,"")</f>
        <v/>
      </c>
      <c r="N135" s="660"/>
      <c r="O135" s="660"/>
      <c r="P135" s="660"/>
      <c r="Q135" s="660"/>
      <c r="R135" s="665"/>
      <c r="S135" s="665"/>
    </row>
    <row r="136" s="486" customFormat="true" ht="12.75" hidden="false" customHeight="true" outlineLevel="0" collapsed="false">
      <c r="A136" s="681"/>
      <c r="B136" s="685" t="s">
        <v>826</v>
      </c>
      <c r="C136" s="686"/>
      <c r="D136" s="689" t="e">
        <f aca="false">'Savings Calculations'!$T$69-D135</f>
        <v>#VALUE!</v>
      </c>
      <c r="E136" s="681" t="s">
        <v>844</v>
      </c>
      <c r="F136" s="718" t="e">
        <f aca="false">IF(EstUtilEligibleCost-ElectricityCostSavings&lt;0,0,EstUtilEligibleCost-ElectricityCostSavings)</f>
        <v>#VALUE!</v>
      </c>
      <c r="G136" s="660"/>
      <c r="H136" s="660"/>
      <c r="I136" s="714" t="str">
        <f aca="false">IF(SUM($J136:$M136)=4,$I123,"")</f>
        <v/>
      </c>
      <c r="J136" s="715" t="n">
        <f aca="false">IF(J$125=J123,1,"")</f>
        <v>1</v>
      </c>
      <c r="K136" s="669" t="str">
        <f aca="false">IF(K$125=K123,1,"")</f>
        <v/>
      </c>
      <c r="L136" s="670" t="n">
        <f aca="false">IF(L$125=L123,1,"")</f>
        <v>1</v>
      </c>
      <c r="M136" s="716" t="str">
        <f aca="false">IF(M$125=M123,1,"")</f>
        <v/>
      </c>
      <c r="N136" s="660"/>
      <c r="O136" s="660"/>
      <c r="P136" s="660"/>
      <c r="Q136" s="660"/>
      <c r="R136" s="665"/>
      <c r="S136" s="665"/>
    </row>
    <row r="137" s="486" customFormat="true" ht="12.75" hidden="false" customHeight="true" outlineLevel="0" collapsed="false">
      <c r="A137" s="681"/>
      <c r="B137" s="690"/>
      <c r="C137" s="691"/>
      <c r="D137" s="692"/>
      <c r="E137" s="665"/>
      <c r="F137" s="665"/>
      <c r="G137" s="660"/>
      <c r="H137" s="660"/>
      <c r="I137" s="665"/>
      <c r="J137" s="680"/>
      <c r="K137" s="665"/>
      <c r="L137" s="665"/>
      <c r="M137" s="665"/>
      <c r="N137" s="665"/>
      <c r="O137" s="665"/>
      <c r="P137" s="665"/>
      <c r="Q137" s="665"/>
      <c r="R137" s="665"/>
      <c r="S137" s="665"/>
    </row>
    <row r="138" s="486" customFormat="true" ht="12.75" hidden="false" customHeight="true" outlineLevel="0" collapsed="false">
      <c r="A138" s="681"/>
      <c r="B138" s="690"/>
      <c r="C138" s="691"/>
      <c r="D138" s="692"/>
      <c r="E138" s="665"/>
      <c r="F138" s="665"/>
      <c r="G138" s="660"/>
      <c r="H138" s="660"/>
      <c r="I138" s="665" t="s">
        <v>845</v>
      </c>
      <c r="J138" s="717" t="n">
        <f aca="false">MAX(I127:I136)</f>
        <v>5</v>
      </c>
      <c r="K138" s="665"/>
      <c r="L138" s="719"/>
      <c r="M138" s="85"/>
      <c r="N138" s="665"/>
      <c r="O138" s="665"/>
      <c r="P138" s="665"/>
      <c r="Q138" s="665"/>
      <c r="R138" s="665"/>
      <c r="S138" s="665"/>
    </row>
    <row r="139" s="486" customFormat="true" ht="12.75" hidden="false" customHeight="true" outlineLevel="0" collapsed="false">
      <c r="A139" s="681"/>
      <c r="B139" s="685" t="s">
        <v>834</v>
      </c>
      <c r="C139" s="686"/>
      <c r="D139" s="698" t="e">
        <f aca="false">D136/(ElectricityCostSavings+NonEnergyBenefits+OandMReduction)</f>
        <v>#VALUE!</v>
      </c>
      <c r="E139" s="665"/>
      <c r="F139" s="665"/>
      <c r="G139" s="660"/>
      <c r="H139" s="660"/>
      <c r="I139" s="665" t="s">
        <v>846</v>
      </c>
      <c r="J139" s="719" t="n">
        <f aca="false">ROW(BeginFirstCase)+($J$138-1)*6</f>
        <v>135</v>
      </c>
      <c r="K139" s="719"/>
      <c r="L139" s="719"/>
      <c r="M139" s="85"/>
      <c r="N139" s="665"/>
      <c r="O139" s="665"/>
      <c r="P139" s="665"/>
      <c r="Q139" s="665"/>
      <c r="R139" s="665"/>
      <c r="S139" s="665"/>
    </row>
    <row r="140" s="486" customFormat="true" ht="12.75" hidden="false" customHeight="true" outlineLevel="0" collapsed="false">
      <c r="A140" s="681"/>
      <c r="B140" s="704" t="s">
        <v>835</v>
      </c>
      <c r="C140" s="686"/>
      <c r="D140" s="687" t="e">
        <f aca="false">PV(DiscountRate,10,-ElectricityCostSavings-NonEnergyBenefits-OandMReduction)-'Savings Calculations'!$T$69+D135</f>
        <v>#VALUE!</v>
      </c>
      <c r="E140" s="665"/>
      <c r="F140" s="665"/>
      <c r="G140" s="665"/>
      <c r="H140" s="665"/>
      <c r="I140" s="665" t="s">
        <v>847</v>
      </c>
      <c r="J140" s="719" t="n">
        <f aca="false">$J$139+5</f>
        <v>140</v>
      </c>
      <c r="K140" s="719"/>
      <c r="L140" s="719"/>
      <c r="M140" s="85"/>
      <c r="N140" s="665"/>
      <c r="O140" s="665"/>
      <c r="P140" s="665"/>
      <c r="Q140" s="665"/>
      <c r="R140" s="665"/>
      <c r="S140" s="665"/>
    </row>
    <row r="141" s="486" customFormat="true" ht="12.75" hidden="false" customHeight="true" outlineLevel="0" collapsed="false">
      <c r="A141" s="681" t="s">
        <v>848</v>
      </c>
      <c r="B141" s="682" t="str">
        <f aca="false">"Estimated "&amp;J141&amp;" incentive:  "</f>
        <v>Estimated utility incentive:  </v>
      </c>
      <c r="C141" s="683"/>
      <c r="D141" s="684" t="e">
        <f aca="false">IF(IsBPAProject,$D$104,IF(F141="YES",MIN($D$105,F142),$D$105))</f>
        <v>#VALUE!</v>
      </c>
      <c r="E141" s="681" t="s">
        <v>843</v>
      </c>
      <c r="F141" s="665" t="str">
        <f aca="false">IF(OR(UtilityName="Pacific Power",UtilityName="Rocky Mountain Power"),"YES","NO")</f>
        <v>NO</v>
      </c>
      <c r="G141" s="665"/>
      <c r="H141" s="665"/>
      <c r="I141" s="665" t="s">
        <v>849</v>
      </c>
      <c r="J141" s="85" t="str">
        <f aca="false">IF(J125="YES","Energy Trust","utility")</f>
        <v>utility</v>
      </c>
      <c r="K141" s="85"/>
      <c r="L141" s="85"/>
      <c r="M141" s="85"/>
      <c r="N141" s="665"/>
      <c r="O141" s="665"/>
      <c r="P141" s="665"/>
      <c r="Q141" s="665"/>
      <c r="R141" s="665"/>
      <c r="S141" s="665"/>
    </row>
    <row r="142" s="486" customFormat="true" ht="12.75" hidden="false" customHeight="true" outlineLevel="0" collapsed="false">
      <c r="A142" s="681"/>
      <c r="B142" s="704" t="s">
        <v>839</v>
      </c>
      <c r="C142" s="686"/>
      <c r="D142" s="687" t="n">
        <f aca="false">$B$37</f>
        <v>0</v>
      </c>
      <c r="E142" s="681" t="s">
        <v>844</v>
      </c>
      <c r="F142" s="718" t="e">
        <f aca="false">IF(EstUtilEligibleCost-ElectricityCostSavings&lt;0,0,EstUtilEligibleCost-ElectricityCostSavings)</f>
        <v>#VALUE!</v>
      </c>
      <c r="G142" s="665"/>
      <c r="H142" s="665"/>
      <c r="I142" s="720" t="s">
        <v>850</v>
      </c>
      <c r="J142" s="721"/>
      <c r="K142" s="721"/>
      <c r="L142" s="721"/>
      <c r="M142" s="721"/>
      <c r="N142" s="665"/>
      <c r="O142" s="665"/>
      <c r="P142" s="665"/>
      <c r="Q142" s="665"/>
      <c r="R142" s="665"/>
      <c r="S142" s="665"/>
    </row>
    <row r="143" s="486" customFormat="true" ht="12.75" hidden="false" customHeight="true" outlineLevel="0" collapsed="false">
      <c r="A143" s="681"/>
      <c r="B143" s="685" t="s">
        <v>826</v>
      </c>
      <c r="C143" s="686"/>
      <c r="D143" s="689" t="e">
        <f aca="false">'Savings Calculations'!$T$69-D141-D142</f>
        <v>#VALUE!</v>
      </c>
      <c r="E143" s="665"/>
      <c r="F143" s="665"/>
      <c r="G143" s="665"/>
      <c r="H143" s="665"/>
      <c r="I143" s="722" t="str">
        <f aca="true">INDIRECT("b"&amp;TEXT($J$139+0,"#"))</f>
        <v>Estimated utility incentive:  </v>
      </c>
      <c r="J143" s="85"/>
      <c r="K143" s="85"/>
      <c r="L143" s="723" t="e">
        <f aca="true">INDIRECT("d"&amp;TEXT($J$139+0,"#"))</f>
        <v>#VALUE!</v>
      </c>
      <c r="M143" s="534" t="s">
        <v>851</v>
      </c>
      <c r="N143" s="665"/>
      <c r="O143" s="665"/>
      <c r="P143" s="665"/>
      <c r="Q143" s="665"/>
      <c r="R143" s="665"/>
      <c r="S143" s="665"/>
    </row>
    <row r="144" s="486" customFormat="true" ht="12.75" hidden="false" customHeight="true" outlineLevel="0" collapsed="false">
      <c r="A144" s="681"/>
      <c r="B144" s="690"/>
      <c r="C144" s="691"/>
      <c r="D144" s="692"/>
      <c r="E144" s="665"/>
      <c r="F144" s="665"/>
      <c r="G144" s="665"/>
      <c r="H144" s="665"/>
      <c r="I144" s="722" t="str">
        <f aca="true">INDIRECT("b"&amp;TEXT($J$139+1,"#"))</f>
        <v>Net cost after incentives:  </v>
      </c>
      <c r="J144" s="85"/>
      <c r="K144" s="85"/>
      <c r="L144" s="723" t="e">
        <f aca="true">INDIRECT("d"&amp;TEXT($J$139+1,"#"))</f>
        <v>#VALUE!</v>
      </c>
      <c r="M144" s="567"/>
      <c r="N144" s="665"/>
      <c r="O144" s="665"/>
      <c r="P144" s="665"/>
      <c r="Q144" s="665"/>
      <c r="R144" s="665"/>
      <c r="S144" s="665"/>
    </row>
    <row r="145" s="486" customFormat="true" ht="12.75" hidden="false" customHeight="true" outlineLevel="0" collapsed="false">
      <c r="A145" s="681"/>
      <c r="B145" s="685" t="s">
        <v>834</v>
      </c>
      <c r="C145" s="686"/>
      <c r="D145" s="698" t="e">
        <f aca="false">D143/(ElectricityCostSavings+NonEnergyBenefits+OandMReduction)</f>
        <v>#VALUE!</v>
      </c>
      <c r="E145" s="665"/>
      <c r="F145" s="665"/>
      <c r="G145" s="665"/>
      <c r="H145" s="665"/>
      <c r="I145" s="722" t="n">
        <f aca="true">INDIRECT("b"&amp;TEXT($J$139+2,"#"))</f>
        <v>0</v>
      </c>
      <c r="J145" s="85"/>
      <c r="K145" s="85"/>
      <c r="L145" s="723" t="n">
        <f aca="true">INDIRECT("d"&amp;TEXT($J$139+2,"#"))</f>
        <v>0</v>
      </c>
      <c r="M145" s="567"/>
      <c r="N145" s="665"/>
      <c r="O145" s="665"/>
      <c r="P145" s="665"/>
      <c r="Q145" s="665"/>
      <c r="R145" s="665"/>
      <c r="S145" s="665"/>
    </row>
    <row r="146" s="486" customFormat="true" ht="12.75" hidden="false" customHeight="true" outlineLevel="0" collapsed="false">
      <c r="A146" s="681"/>
      <c r="B146" s="704" t="s">
        <v>835</v>
      </c>
      <c r="C146" s="686"/>
      <c r="D146" s="687" t="e">
        <f aca="false">PV(DiscountRate,10,-ElectricityCostSavings-NonEnergyBenefits-OandMReduction)-'Savings Calculations'!$T$69+D141+D142</f>
        <v>#VALUE!</v>
      </c>
      <c r="E146" s="665"/>
      <c r="F146" s="665"/>
      <c r="G146" s="665"/>
      <c r="H146" s="665"/>
      <c r="I146" s="663" t="n">
        <f aca="true">INDIRECT("b"&amp;TEXT($J$139+3,"#"))</f>
        <v>0</v>
      </c>
      <c r="J146" s="85"/>
      <c r="K146" s="85"/>
      <c r="L146" s="723" t="n">
        <f aca="true">INDIRECT("d"&amp;TEXT($J$139+3,"#"))</f>
        <v>0</v>
      </c>
      <c r="M146" s="86"/>
      <c r="N146" s="665"/>
      <c r="O146" s="724"/>
      <c r="P146" s="665"/>
      <c r="Q146" s="665"/>
      <c r="R146" s="665"/>
      <c r="S146" s="665"/>
    </row>
    <row r="147" s="486" customFormat="true" ht="12.75" hidden="false" customHeight="true" outlineLevel="0" collapsed="false">
      <c r="A147" s="681" t="s">
        <v>852</v>
      </c>
      <c r="B147" s="682" t="str">
        <f aca="false">"Estimated "&amp;J141&amp;" incentive:  "</f>
        <v>Estimated utility incentive:  </v>
      </c>
      <c r="C147" s="683"/>
      <c r="D147" s="684" t="e">
        <f aca="false">IF(IsBPAProject,$D$104,$D$105)</f>
        <v>#VALUE!</v>
      </c>
      <c r="E147" s="665"/>
      <c r="F147" s="665"/>
      <c r="G147" s="665"/>
      <c r="H147" s="665"/>
      <c r="I147" s="663" t="str">
        <f aca="true">INDIRECT("b"&amp;TEXT($J$139+4,"#"))</f>
        <v>Simple payback:  </v>
      </c>
      <c r="J147" s="85"/>
      <c r="K147" s="85"/>
      <c r="L147" s="725" t="e">
        <f aca="true">INDIRECT("d"&amp;TEXT($J$139+4,"#"))</f>
        <v>#VALUE!</v>
      </c>
      <c r="M147" s="534" t="s">
        <v>853</v>
      </c>
      <c r="N147" s="665"/>
      <c r="O147" s="665"/>
      <c r="P147" s="665"/>
      <c r="Q147" s="665"/>
      <c r="R147" s="665"/>
      <c r="S147" s="665"/>
    </row>
    <row r="148" s="486" customFormat="true" ht="12.75" hidden="false" customHeight="true" outlineLevel="0" collapsed="false">
      <c r="A148" s="681"/>
      <c r="B148" s="685" t="s">
        <v>822</v>
      </c>
      <c r="C148" s="686"/>
      <c r="D148" s="687" t="n">
        <f aca="false">$D$103</f>
        <v>0</v>
      </c>
      <c r="E148" s="665"/>
      <c r="F148" s="665"/>
      <c r="G148" s="665"/>
      <c r="H148" s="665"/>
      <c r="I148" s="663" t="str">
        <f aca="true">INDIRECT("b"&amp;TEXT($J$139+5,"#"))</f>
        <v>NPV over 10 years:  </v>
      </c>
      <c r="J148" s="85"/>
      <c r="K148" s="85"/>
      <c r="L148" s="723" t="e">
        <f aca="true">INDIRECT("d"&amp;TEXT($J$139+5,"#"))</f>
        <v>#VALUE!</v>
      </c>
      <c r="M148" s="567"/>
      <c r="N148" s="665"/>
      <c r="O148" s="665"/>
      <c r="P148" s="665"/>
      <c r="Q148" s="665"/>
      <c r="R148" s="665"/>
      <c r="S148" s="665"/>
    </row>
    <row r="149" s="486" customFormat="true" ht="12.75" hidden="false" customHeight="true" outlineLevel="0" collapsed="false">
      <c r="A149" s="681"/>
      <c r="B149" s="685" t="s">
        <v>826</v>
      </c>
      <c r="C149" s="686"/>
      <c r="D149" s="689" t="e">
        <f aca="false">'Savings Calculations'!$T$69-D147-D148</f>
        <v>#VALUE!</v>
      </c>
      <c r="E149" s="665"/>
      <c r="F149" s="665"/>
      <c r="G149" s="665"/>
      <c r="H149" s="665"/>
      <c r="I149" s="663"/>
      <c r="J149" s="680"/>
      <c r="K149" s="665"/>
      <c r="L149" s="665"/>
      <c r="M149" s="706"/>
      <c r="N149" s="85"/>
      <c r="O149" s="665"/>
      <c r="P149" s="665"/>
      <c r="Q149" s="665"/>
      <c r="R149" s="665"/>
      <c r="S149" s="665"/>
    </row>
    <row r="150" s="486" customFormat="true" ht="12.75" hidden="false" customHeight="true" outlineLevel="0" collapsed="false">
      <c r="A150" s="681"/>
      <c r="B150" s="690"/>
      <c r="C150" s="691"/>
      <c r="D150" s="692"/>
      <c r="E150" s="665"/>
      <c r="F150" s="665"/>
      <c r="G150" s="665"/>
      <c r="H150" s="665"/>
      <c r="I150" s="663"/>
      <c r="J150" s="680"/>
      <c r="K150" s="665"/>
      <c r="L150" s="665"/>
      <c r="M150" s="706"/>
      <c r="N150" s="85"/>
      <c r="O150" s="665"/>
      <c r="P150" s="665"/>
      <c r="Q150" s="665"/>
      <c r="R150" s="665"/>
      <c r="S150" s="665"/>
    </row>
    <row r="151" s="486" customFormat="true" ht="12.75" hidden="false" customHeight="true" outlineLevel="0" collapsed="false">
      <c r="A151" s="681"/>
      <c r="B151" s="685" t="s">
        <v>834</v>
      </c>
      <c r="C151" s="686"/>
      <c r="D151" s="698" t="e">
        <f aca="false">D149/(ElectricityCostSavings+NonEnergyBenefits+OandMReduction)</f>
        <v>#VALUE!</v>
      </c>
      <c r="E151" s="665"/>
      <c r="I151" s="665"/>
      <c r="J151" s="680"/>
      <c r="K151" s="665"/>
      <c r="L151" s="665"/>
      <c r="M151" s="706"/>
      <c r="N151" s="85"/>
      <c r="O151" s="665"/>
      <c r="P151" s="665"/>
      <c r="Q151" s="665"/>
      <c r="R151" s="665"/>
      <c r="S151" s="665"/>
    </row>
    <row r="152" s="486" customFormat="true" ht="12.75" hidden="false" customHeight="true" outlineLevel="0" collapsed="false">
      <c r="A152" s="681"/>
      <c r="B152" s="704" t="s">
        <v>835</v>
      </c>
      <c r="C152" s="686"/>
      <c r="D152" s="687" t="e">
        <f aca="false">PV(DiscountRate,10,-ElectricityCostSavings-NonEnergyBenefits-OandMReduction)-'Savings Calculations'!$T$69+D147+TaxCreditNPV</f>
        <v>#VALUE!</v>
      </c>
      <c r="E152" s="665"/>
      <c r="I152" s="665"/>
      <c r="J152" s="680"/>
      <c r="K152" s="665"/>
      <c r="L152" s="665"/>
      <c r="M152" s="665"/>
      <c r="N152" s="85"/>
      <c r="O152" s="665"/>
      <c r="P152" s="665"/>
      <c r="Q152" s="665"/>
      <c r="R152" s="665"/>
      <c r="S152" s="665"/>
    </row>
    <row r="153" s="486" customFormat="true" ht="12.75" hidden="false" customHeight="true" outlineLevel="0" collapsed="false">
      <c r="A153" s="681" t="s">
        <v>854</v>
      </c>
      <c r="B153" s="682" t="str">
        <f aca="false">"Estimated "&amp;J141&amp;" incentive:  "</f>
        <v>Estimated utility incentive:  </v>
      </c>
      <c r="C153" s="683"/>
      <c r="D153" s="684" t="e">
        <f aca="false">IF(IsBPAProject,$D$104,$D$105)</f>
        <v>#VALUE!</v>
      </c>
      <c r="E153" s="665"/>
      <c r="I153" s="665"/>
      <c r="J153" s="680"/>
      <c r="K153" s="665"/>
      <c r="L153" s="665"/>
      <c r="M153" s="665"/>
      <c r="N153" s="85"/>
      <c r="O153" s="665"/>
      <c r="P153" s="665"/>
      <c r="Q153" s="665"/>
      <c r="R153" s="665"/>
      <c r="S153" s="665"/>
    </row>
    <row r="154" s="486" customFormat="true" ht="12.75" hidden="false" customHeight="true" outlineLevel="0" collapsed="false">
      <c r="A154" s="681"/>
      <c r="B154" s="685" t="s">
        <v>826</v>
      </c>
      <c r="C154" s="686"/>
      <c r="D154" s="689" t="e">
        <f aca="false">'Savings Calculations'!$T$69-D153</f>
        <v>#VALUE!</v>
      </c>
      <c r="E154" s="665"/>
      <c r="I154" s="665"/>
      <c r="J154" s="680"/>
      <c r="K154" s="665"/>
      <c r="L154" s="665"/>
      <c r="M154" s="665"/>
      <c r="N154" s="665"/>
      <c r="O154" s="665"/>
      <c r="P154" s="665"/>
      <c r="Q154" s="665"/>
      <c r="R154" s="665"/>
      <c r="S154" s="665"/>
    </row>
    <row r="155" s="486" customFormat="true" ht="12.75" hidden="false" customHeight="true" outlineLevel="0" collapsed="false">
      <c r="A155" s="681"/>
      <c r="B155" s="690"/>
      <c r="C155" s="691"/>
      <c r="D155" s="692"/>
      <c r="E155" s="665"/>
      <c r="I155" s="665"/>
      <c r="J155" s="680"/>
      <c r="K155" s="665"/>
      <c r="L155" s="665"/>
      <c r="M155" s="665"/>
      <c r="N155" s="665"/>
      <c r="O155" s="665"/>
      <c r="P155" s="665"/>
      <c r="Q155" s="665"/>
      <c r="R155" s="665"/>
      <c r="S155" s="665"/>
    </row>
    <row r="156" s="486" customFormat="true" ht="12.75" hidden="false" customHeight="true" outlineLevel="0" collapsed="false">
      <c r="A156" s="681"/>
      <c r="B156" s="690"/>
      <c r="C156" s="691"/>
      <c r="D156" s="692"/>
      <c r="E156" s="665"/>
      <c r="I156" s="665"/>
      <c r="J156" s="680"/>
      <c r="K156" s="665"/>
      <c r="L156" s="665"/>
      <c r="M156" s="665"/>
      <c r="N156" s="665"/>
      <c r="O156" s="665"/>
      <c r="P156" s="665"/>
      <c r="Q156" s="665"/>
      <c r="R156" s="665"/>
      <c r="S156" s="665"/>
    </row>
    <row r="157" s="486" customFormat="true" ht="12.75" hidden="false" customHeight="true" outlineLevel="0" collapsed="false">
      <c r="A157" s="681"/>
      <c r="B157" s="685" t="s">
        <v>834</v>
      </c>
      <c r="C157" s="686"/>
      <c r="D157" s="698" t="e">
        <f aca="false">D154/(ElectricityCostSavings+NonEnergyBenefits+OandMReduction)</f>
        <v>#VALUE!</v>
      </c>
      <c r="E157" s="665"/>
      <c r="I157" s="665"/>
      <c r="J157" s="680"/>
      <c r="K157" s="665"/>
      <c r="L157" s="665"/>
      <c r="M157" s="665"/>
      <c r="N157" s="665"/>
      <c r="O157" s="665"/>
      <c r="P157" s="665"/>
      <c r="Q157" s="665"/>
      <c r="R157" s="665"/>
      <c r="S157" s="665"/>
    </row>
    <row r="158" s="486" customFormat="true" ht="12.75" hidden="false" customHeight="true" outlineLevel="0" collapsed="false">
      <c r="A158" s="681"/>
      <c r="B158" s="704" t="s">
        <v>835</v>
      </c>
      <c r="C158" s="686"/>
      <c r="D158" s="687" t="e">
        <f aca="false">PV(DiscountRate,10,-ElectricityCostSavings-NonEnergyBenefits-OandMReduction)-'Savings Calculations'!$T$69+D153</f>
        <v>#VALUE!</v>
      </c>
      <c r="E158" s="665"/>
      <c r="F158" s="665"/>
      <c r="G158" s="665"/>
      <c r="H158" s="665"/>
      <c r="I158" s="665"/>
      <c r="J158" s="680"/>
      <c r="K158" s="665"/>
      <c r="L158" s="665"/>
      <c r="M158" s="665"/>
      <c r="N158" s="665"/>
      <c r="O158" s="665"/>
      <c r="P158" s="665"/>
      <c r="Q158" s="665"/>
      <c r="R158" s="665"/>
      <c r="S158" s="665"/>
    </row>
    <row r="159" s="486" customFormat="true" ht="12.75" hidden="false" customHeight="true" outlineLevel="0" collapsed="false">
      <c r="A159" s="681" t="s">
        <v>855</v>
      </c>
      <c r="B159" s="682" t="str">
        <f aca="false">"Estimated "&amp;J141&amp;" incentive:  "</f>
        <v>Estimated utility incentive:  </v>
      </c>
      <c r="C159" s="683"/>
      <c r="D159" s="684" t="e">
        <f aca="false">IF(IsBPAProject,$D$104,$D$105)</f>
        <v>#VALUE!</v>
      </c>
      <c r="E159" s="665"/>
      <c r="F159" s="665"/>
      <c r="G159" s="665"/>
      <c r="H159" s="665"/>
      <c r="I159" s="665"/>
      <c r="J159" s="680"/>
      <c r="K159" s="665"/>
      <c r="L159" s="665"/>
      <c r="M159" s="665"/>
      <c r="N159" s="665"/>
      <c r="O159" s="665"/>
      <c r="P159" s="665"/>
      <c r="Q159" s="665"/>
      <c r="R159" s="665"/>
      <c r="S159" s="665"/>
    </row>
    <row r="160" s="486" customFormat="true" ht="12.75" hidden="false" customHeight="true" outlineLevel="0" collapsed="false">
      <c r="A160" s="681" t="s">
        <v>838</v>
      </c>
      <c r="B160" s="685" t="s">
        <v>822</v>
      </c>
      <c r="C160" s="686"/>
      <c r="D160" s="687" t="n">
        <f aca="false">$D$103</f>
        <v>0</v>
      </c>
      <c r="E160" s="665"/>
      <c r="F160" s="665"/>
      <c r="G160" s="665"/>
      <c r="H160" s="665"/>
      <c r="I160" s="665"/>
      <c r="J160" s="680"/>
      <c r="K160" s="665"/>
      <c r="L160" s="665"/>
      <c r="M160" s="665"/>
      <c r="N160" s="665"/>
      <c r="O160" s="665"/>
      <c r="P160" s="665"/>
      <c r="Q160" s="665"/>
      <c r="R160" s="665"/>
      <c r="S160" s="665"/>
    </row>
    <row r="161" s="486" customFormat="true" ht="12.75" hidden="false" customHeight="true" outlineLevel="0" collapsed="false">
      <c r="A161" s="681"/>
      <c r="B161" s="704" t="s">
        <v>839</v>
      </c>
      <c r="C161" s="686"/>
      <c r="D161" s="687" t="n">
        <f aca="false">$B$37</f>
        <v>0</v>
      </c>
      <c r="E161" s="665"/>
      <c r="F161" s="665"/>
      <c r="G161" s="665"/>
      <c r="H161" s="665"/>
      <c r="I161" s="665"/>
      <c r="J161" s="680"/>
      <c r="K161" s="665"/>
      <c r="L161" s="665"/>
      <c r="M161" s="665"/>
      <c r="N161" s="665"/>
      <c r="O161" s="665"/>
      <c r="P161" s="665"/>
      <c r="Q161" s="665"/>
      <c r="R161" s="665"/>
      <c r="S161" s="665"/>
    </row>
    <row r="162" s="486" customFormat="true" ht="12.75" hidden="false" customHeight="true" outlineLevel="0" collapsed="false">
      <c r="A162" s="681"/>
      <c r="B162" s="685" t="s">
        <v>826</v>
      </c>
      <c r="C162" s="686"/>
      <c r="D162" s="689" t="e">
        <f aca="false">'Savings Calculations'!$T$69-D159-D160-D161</f>
        <v>#VALUE!</v>
      </c>
      <c r="E162" s="665"/>
      <c r="F162" s="665"/>
      <c r="G162" s="665"/>
      <c r="H162" s="665"/>
      <c r="I162" s="665"/>
      <c r="J162" s="680"/>
      <c r="K162" s="665"/>
      <c r="L162" s="665"/>
      <c r="M162" s="665"/>
      <c r="N162" s="665"/>
      <c r="O162" s="665"/>
      <c r="P162" s="665"/>
      <c r="Q162" s="665"/>
      <c r="R162" s="665"/>
      <c r="S162" s="665"/>
    </row>
    <row r="163" s="486" customFormat="true" ht="12.75" hidden="false" customHeight="true" outlineLevel="0" collapsed="false">
      <c r="A163" s="681"/>
      <c r="B163" s="685" t="s">
        <v>834</v>
      </c>
      <c r="C163" s="686"/>
      <c r="D163" s="698" t="e">
        <f aca="false">D162/(ElectricityCostSavings+NonEnergyBenefits+OandMReduction)</f>
        <v>#VALUE!</v>
      </c>
      <c r="E163" s="665"/>
      <c r="F163" s="665"/>
      <c r="G163" s="665"/>
      <c r="H163" s="665"/>
      <c r="I163" s="665"/>
      <c r="J163" s="680"/>
      <c r="K163" s="665"/>
      <c r="L163" s="665"/>
      <c r="M163" s="665"/>
      <c r="N163" s="665"/>
      <c r="O163" s="665"/>
      <c r="P163" s="665"/>
      <c r="Q163" s="665"/>
      <c r="R163" s="665"/>
      <c r="S163" s="665"/>
    </row>
    <row r="164" s="486" customFormat="true" ht="12.75" hidden="false" customHeight="true" outlineLevel="0" collapsed="false">
      <c r="A164" s="681"/>
      <c r="B164" s="711" t="s">
        <v>835</v>
      </c>
      <c r="C164" s="712"/>
      <c r="D164" s="687" t="e">
        <f aca="false">PV(DiscountRate,10,-ElectricityCostSavings-NonEnergyBenefits-OandMReduction)-'Savings Calculations'!$T$69+D159+TaxCreditNPV+D161</f>
        <v>#VALUE!</v>
      </c>
      <c r="E164" s="665"/>
      <c r="F164" s="665"/>
      <c r="G164" s="665"/>
      <c r="H164" s="665"/>
      <c r="I164" s="665"/>
      <c r="J164" s="680"/>
      <c r="K164" s="665"/>
      <c r="L164" s="665"/>
      <c r="M164" s="665"/>
      <c r="N164" s="665"/>
      <c r="O164" s="665"/>
      <c r="P164" s="665"/>
      <c r="Q164" s="665"/>
      <c r="R164" s="665"/>
      <c r="S164" s="665"/>
    </row>
    <row r="165" s="486" customFormat="true" ht="12.75" hidden="false" customHeight="true" outlineLevel="0" collapsed="false">
      <c r="A165" s="681" t="s">
        <v>856</v>
      </c>
      <c r="B165" s="682" t="str">
        <f aca="false">"Estimated "&amp;J141&amp;" incentive:  "</f>
        <v>Estimated utility incentive:  </v>
      </c>
      <c r="C165" s="683"/>
      <c r="D165" s="684" t="e">
        <f aca="false">IF(IsBPAProject,$D$104,$D$105)</f>
        <v>#VALUE!</v>
      </c>
      <c r="E165" s="665"/>
      <c r="F165" s="665"/>
      <c r="G165" s="665"/>
      <c r="H165" s="665"/>
      <c r="I165" s="665"/>
      <c r="J165" s="680"/>
      <c r="K165" s="665"/>
      <c r="L165" s="665"/>
      <c r="M165" s="665"/>
      <c r="N165" s="665"/>
      <c r="O165" s="665"/>
      <c r="P165" s="665"/>
      <c r="Q165" s="665"/>
      <c r="R165" s="665"/>
      <c r="S165" s="665"/>
    </row>
    <row r="166" s="486" customFormat="true" ht="12.75" hidden="false" customHeight="true" outlineLevel="0" collapsed="false">
      <c r="A166" s="681" t="s">
        <v>838</v>
      </c>
      <c r="B166" s="704" t="s">
        <v>839</v>
      </c>
      <c r="C166" s="686"/>
      <c r="D166" s="687" t="n">
        <f aca="false">$B$37</f>
        <v>0</v>
      </c>
      <c r="E166" s="665"/>
      <c r="F166" s="665"/>
      <c r="G166" s="665"/>
      <c r="H166" s="665"/>
      <c r="I166" s="85"/>
      <c r="J166" s="680"/>
      <c r="K166" s="665"/>
      <c r="L166" s="665"/>
      <c r="M166" s="665"/>
      <c r="N166" s="665"/>
      <c r="O166" s="665"/>
      <c r="P166" s="665"/>
      <c r="Q166" s="665"/>
      <c r="R166" s="665"/>
      <c r="S166" s="665"/>
    </row>
    <row r="167" s="486" customFormat="true" ht="12.75" hidden="false" customHeight="true" outlineLevel="0" collapsed="false">
      <c r="A167" s="681"/>
      <c r="B167" s="685" t="s">
        <v>826</v>
      </c>
      <c r="C167" s="686"/>
      <c r="D167" s="689" t="e">
        <f aca="false">'Savings Calculations'!$T$69-D165-D166</f>
        <v>#VALUE!</v>
      </c>
      <c r="E167" s="665"/>
      <c r="F167" s="665"/>
      <c r="G167" s="665"/>
      <c r="H167" s="665"/>
      <c r="I167" s="85"/>
      <c r="J167" s="726"/>
      <c r="K167" s="85"/>
      <c r="L167" s="85"/>
      <c r="M167" s="85"/>
      <c r="N167" s="665"/>
      <c r="O167" s="665"/>
      <c r="P167" s="665"/>
      <c r="Q167" s="665"/>
      <c r="R167" s="665"/>
      <c r="S167" s="665"/>
    </row>
    <row r="168" customFormat="false" ht="12.75" hidden="false" customHeight="true" outlineLevel="0" collapsed="false">
      <c r="A168" s="681"/>
      <c r="B168" s="685" t="s">
        <v>834</v>
      </c>
      <c r="C168" s="686"/>
      <c r="D168" s="698" t="e">
        <f aca="false">D167/(ElectricityCostSavings+NonEnergyBenefits+OandMReduction)</f>
        <v>#VALUE!</v>
      </c>
      <c r="E168" s="665"/>
      <c r="F168" s="665"/>
      <c r="G168" s="665"/>
      <c r="H168" s="665"/>
      <c r="I168" s="85"/>
      <c r="J168" s="85"/>
      <c r="K168" s="85"/>
      <c r="L168" s="85"/>
      <c r="M168" s="85"/>
      <c r="N168" s="665"/>
      <c r="O168" s="665"/>
      <c r="P168" s="665"/>
      <c r="Q168" s="665"/>
      <c r="R168" s="665"/>
      <c r="S168" s="665"/>
      <c r="T168" s="486"/>
      <c r="U168" s="486"/>
      <c r="V168" s="486"/>
      <c r="W168" s="486"/>
      <c r="X168" s="486"/>
      <c r="Y168" s="486"/>
      <c r="Z168" s="486"/>
      <c r="AA168" s="486"/>
      <c r="AB168" s="486"/>
      <c r="AC168" s="486"/>
      <c r="AD168" s="486"/>
      <c r="AE168" s="486"/>
      <c r="AF168" s="486"/>
      <c r="AG168" s="486"/>
      <c r="AH168" s="486"/>
      <c r="AI168" s="486"/>
      <c r="AJ168" s="486"/>
      <c r="AK168" s="486"/>
      <c r="AL168" s="486"/>
      <c r="AM168" s="486"/>
      <c r="AN168" s="486"/>
      <c r="AO168" s="486"/>
      <c r="AP168" s="486"/>
      <c r="AQ168" s="486"/>
      <c r="AR168" s="486"/>
      <c r="AS168" s="486"/>
      <c r="AT168" s="486"/>
      <c r="AU168" s="486"/>
      <c r="AV168" s="486"/>
      <c r="AW168" s="486"/>
      <c r="AX168" s="486"/>
      <c r="AY168" s="486"/>
      <c r="AZ168" s="486"/>
    </row>
    <row r="169" customFormat="false" ht="13.5" hidden="false" customHeight="true" outlineLevel="0" collapsed="false">
      <c r="A169" s="681"/>
      <c r="B169" s="711" t="s">
        <v>835</v>
      </c>
      <c r="C169" s="712"/>
      <c r="D169" s="713" t="e">
        <f aca="false">PV(DiscountRate,10,-ElectricityCostSavings-NonEnergyBenefits-OandMReduction)-'Savings Calculations'!$T$69+D165+D166</f>
        <v>#VALUE!</v>
      </c>
      <c r="E169" s="665"/>
      <c r="F169" s="665"/>
      <c r="G169" s="665"/>
      <c r="H169" s="665"/>
      <c r="I169" s="85"/>
      <c r="J169" s="85"/>
      <c r="K169" s="85"/>
      <c r="L169" s="85"/>
      <c r="M169" s="85"/>
      <c r="N169" s="665"/>
      <c r="O169" s="665"/>
      <c r="P169" s="665"/>
      <c r="Q169" s="665"/>
      <c r="R169" s="665"/>
      <c r="S169" s="665"/>
      <c r="T169" s="486"/>
      <c r="U169" s="486"/>
      <c r="V169" s="486"/>
      <c r="W169" s="486"/>
      <c r="X169" s="486"/>
      <c r="Y169" s="486"/>
      <c r="Z169" s="486"/>
      <c r="AA169" s="486"/>
      <c r="AB169" s="486"/>
      <c r="AC169" s="486"/>
      <c r="AD169" s="486"/>
      <c r="AE169" s="486"/>
      <c r="AF169" s="486"/>
      <c r="AG169" s="486"/>
      <c r="AH169" s="486"/>
      <c r="AI169" s="486"/>
      <c r="AJ169" s="486"/>
      <c r="AK169" s="486"/>
      <c r="AL169" s="486"/>
      <c r="AM169" s="486"/>
      <c r="AN169" s="486"/>
      <c r="AO169" s="486"/>
      <c r="AP169" s="486"/>
      <c r="AQ169" s="486"/>
      <c r="AR169" s="486"/>
      <c r="AS169" s="486"/>
      <c r="AT169" s="486"/>
      <c r="AU169" s="486"/>
      <c r="AV169" s="486"/>
      <c r="AW169" s="486"/>
      <c r="AX169" s="486"/>
      <c r="AY169" s="486"/>
      <c r="AZ169" s="486"/>
    </row>
    <row r="170" customFormat="false" ht="13.5" hidden="false" customHeight="true" outlineLevel="0" collapsed="false">
      <c r="A170" s="681"/>
      <c r="E170" s="665"/>
      <c r="F170" s="665"/>
      <c r="G170" s="665"/>
      <c r="H170" s="665"/>
      <c r="I170" s="85"/>
      <c r="J170" s="85"/>
      <c r="K170" s="85"/>
      <c r="L170" s="85"/>
      <c r="M170" s="85"/>
      <c r="N170" s="665"/>
      <c r="O170" s="665"/>
      <c r="P170" s="665"/>
      <c r="Q170" s="665"/>
      <c r="R170" s="665"/>
      <c r="S170" s="665"/>
      <c r="T170" s="486"/>
      <c r="U170" s="486"/>
      <c r="V170" s="486"/>
      <c r="W170" s="486"/>
      <c r="X170" s="486"/>
      <c r="Y170" s="486"/>
      <c r="Z170" s="486"/>
      <c r="AA170" s="486"/>
      <c r="AB170" s="486"/>
      <c r="AC170" s="486"/>
      <c r="AD170" s="486"/>
      <c r="AE170" s="486"/>
      <c r="AF170" s="486"/>
      <c r="AG170" s="486"/>
      <c r="AH170" s="486"/>
      <c r="AI170" s="486"/>
      <c r="AJ170" s="486"/>
      <c r="AK170" s="486"/>
      <c r="AL170" s="486"/>
      <c r="AM170" s="486"/>
      <c r="AN170" s="486"/>
      <c r="AO170" s="486"/>
      <c r="AP170" s="486"/>
      <c r="AQ170" s="486"/>
      <c r="AR170" s="486"/>
      <c r="AS170" s="486"/>
      <c r="AT170" s="486"/>
      <c r="AU170" s="486"/>
      <c r="AV170" s="486"/>
      <c r="AW170" s="486"/>
      <c r="AX170" s="486"/>
      <c r="AY170" s="486"/>
      <c r="AZ170" s="486"/>
    </row>
    <row r="171" customFormat="false" ht="17.25" hidden="false" customHeight="true" outlineLevel="0" collapsed="false">
      <c r="A171" s="665"/>
      <c r="B171" s="665"/>
      <c r="C171" s="665"/>
      <c r="D171" s="665"/>
      <c r="E171" s="665"/>
      <c r="F171" s="665"/>
      <c r="G171" s="665"/>
      <c r="H171" s="665"/>
      <c r="I171" s="85"/>
      <c r="J171" s="85"/>
      <c r="K171" s="85"/>
      <c r="L171" s="85"/>
      <c r="M171" s="85"/>
      <c r="N171" s="665"/>
      <c r="O171" s="665"/>
      <c r="P171" s="665"/>
      <c r="Q171" s="665"/>
      <c r="R171" s="665"/>
      <c r="S171" s="665"/>
      <c r="T171" s="486"/>
      <c r="U171" s="486"/>
    </row>
    <row r="172" customFormat="false" ht="13.5" hidden="false" customHeight="true" outlineLevel="0" collapsed="false">
      <c r="A172" s="727"/>
      <c r="B172" s="727"/>
      <c r="C172" s="727"/>
      <c r="D172" s="727"/>
      <c r="E172" s="727"/>
      <c r="F172" s="727"/>
      <c r="G172" s="727"/>
      <c r="H172" s="727"/>
      <c r="I172" s="94"/>
      <c r="J172" s="94"/>
      <c r="K172" s="94"/>
      <c r="L172" s="94"/>
      <c r="M172" s="94"/>
      <c r="N172" s="727"/>
      <c r="O172" s="727"/>
      <c r="P172" s="727"/>
      <c r="Q172" s="727"/>
      <c r="R172" s="727"/>
      <c r="S172" s="727"/>
      <c r="T172" s="727"/>
      <c r="U172" s="665"/>
      <c r="V172" s="85"/>
      <c r="W172" s="85"/>
      <c r="X172" s="85"/>
      <c r="Y172" s="85"/>
      <c r="Z172" s="85"/>
      <c r="AA172" s="85"/>
      <c r="AB172" s="85"/>
      <c r="AC172" s="85"/>
      <c r="AD172" s="85"/>
      <c r="AE172" s="85"/>
      <c r="AF172" s="85"/>
      <c r="AG172" s="85"/>
      <c r="AH172" s="85"/>
      <c r="AI172" s="85"/>
      <c r="AJ172" s="85"/>
      <c r="AK172" s="85"/>
    </row>
    <row r="173" customFormat="false" ht="18.75" hidden="false" customHeight="true" outlineLevel="0" collapsed="false">
      <c r="A173" s="528" t="s">
        <v>857</v>
      </c>
      <c r="B173" s="85"/>
      <c r="C173" s="728" t="s">
        <v>858</v>
      </c>
      <c r="D173" s="729" t="n">
        <v>42010</v>
      </c>
      <c r="E173" s="730"/>
      <c r="F173" s="730"/>
      <c r="G173" s="730"/>
      <c r="H173" s="730"/>
      <c r="I173" s="730"/>
      <c r="J173" s="730"/>
      <c r="K173" s="730"/>
      <c r="L173" s="730"/>
      <c r="M173" s="730"/>
      <c r="N173" s="730"/>
      <c r="O173" s="730"/>
      <c r="P173" s="730"/>
      <c r="Q173" s="730"/>
      <c r="R173" s="731"/>
      <c r="S173" s="731"/>
      <c r="T173" s="731"/>
      <c r="U173" s="731"/>
      <c r="V173" s="731"/>
      <c r="W173" s="730"/>
      <c r="X173" s="85"/>
      <c r="Y173" s="85"/>
      <c r="Z173" s="85"/>
      <c r="AA173" s="85"/>
      <c r="AB173" s="85"/>
      <c r="AC173" s="85"/>
      <c r="AD173" s="85"/>
      <c r="AE173" s="85"/>
      <c r="AF173" s="85"/>
      <c r="AG173" s="85"/>
      <c r="AH173" s="85"/>
      <c r="AI173" s="85"/>
      <c r="AJ173" s="85"/>
      <c r="AK173" s="85"/>
    </row>
    <row r="174" customFormat="false" ht="15" hidden="false" customHeight="true" outlineLevel="0" collapsed="false">
      <c r="A174" s="732" t="s">
        <v>859</v>
      </c>
      <c r="B174" s="733" t="s">
        <v>860</v>
      </c>
      <c r="C174" s="734"/>
      <c r="D174" s="731"/>
      <c r="E174" s="735"/>
      <c r="F174" s="736"/>
      <c r="G174" s="730"/>
      <c r="I174" s="737" t="s">
        <v>861</v>
      </c>
      <c r="J174" s="738" t="s">
        <v>862</v>
      </c>
      <c r="K174" s="738"/>
      <c r="L174" s="738"/>
      <c r="M174" s="738"/>
      <c r="N174" s="738"/>
      <c r="O174" s="738"/>
      <c r="P174" s="738"/>
      <c r="Q174" s="738"/>
      <c r="S174" s="739" t="s">
        <v>863</v>
      </c>
      <c r="T174" s="740"/>
      <c r="U174" s="740"/>
      <c r="V174" s="740"/>
      <c r="W174" s="730"/>
      <c r="X174" s="85"/>
      <c r="Y174" s="85"/>
      <c r="Z174" s="85"/>
      <c r="AA174" s="85"/>
      <c r="AB174" s="85"/>
      <c r="AC174" s="85"/>
      <c r="AD174" s="85"/>
      <c r="AE174" s="85"/>
      <c r="AF174" s="85"/>
      <c r="AG174" s="85"/>
      <c r="AH174" s="85"/>
      <c r="AI174" s="85"/>
      <c r="AJ174" s="85"/>
      <c r="AK174" s="85"/>
    </row>
    <row r="175" customFormat="false" ht="12.75" hidden="false" customHeight="true" outlineLevel="0" collapsed="false">
      <c r="A175" s="741" t="s">
        <v>864</v>
      </c>
      <c r="B175" s="742" t="s">
        <v>865</v>
      </c>
      <c r="C175" s="743" t="s">
        <v>866</v>
      </c>
      <c r="D175" s="731"/>
      <c r="E175" s="735"/>
      <c r="F175" s="736"/>
      <c r="G175" s="744"/>
      <c r="I175" s="737"/>
      <c r="J175" s="738"/>
      <c r="K175" s="738"/>
      <c r="L175" s="738"/>
      <c r="M175" s="738"/>
      <c r="N175" s="738"/>
      <c r="O175" s="738"/>
      <c r="P175" s="738"/>
      <c r="Q175" s="738"/>
      <c r="S175" s="745" t="s">
        <v>867</v>
      </c>
      <c r="T175" s="746" t="s">
        <v>868</v>
      </c>
      <c r="U175" s="746" t="s">
        <v>869</v>
      </c>
      <c r="V175" s="747" t="s">
        <v>870</v>
      </c>
      <c r="W175" s="730"/>
      <c r="X175" s="85"/>
      <c r="Y175" s="85"/>
      <c r="Z175" s="85"/>
      <c r="AA175" s="85"/>
      <c r="AB175" s="85"/>
      <c r="AC175" s="85"/>
      <c r="AD175" s="85"/>
      <c r="AE175" s="85"/>
      <c r="AF175" s="85"/>
      <c r="AG175" s="85"/>
      <c r="AH175" s="85"/>
      <c r="AI175" s="85"/>
      <c r="AJ175" s="85"/>
      <c r="AK175" s="85"/>
    </row>
    <row r="176" customFormat="false" ht="12.75" hidden="false" customHeight="true" outlineLevel="0" collapsed="false">
      <c r="A176" s="741" t="s">
        <v>871</v>
      </c>
      <c r="B176" s="748" t="n">
        <f aca="false">ElectricityRate</f>
        <v>0.045</v>
      </c>
      <c r="C176" s="749"/>
      <c r="D176" s="731"/>
      <c r="E176" s="735"/>
      <c r="F176" s="736"/>
      <c r="G176" s="750"/>
      <c r="I176" s="751" t="s">
        <v>867</v>
      </c>
      <c r="J176" s="737" t="n">
        <v>0</v>
      </c>
      <c r="K176" s="752" t="n">
        <v>10</v>
      </c>
      <c r="L176" s="752" t="n">
        <v>20</v>
      </c>
      <c r="M176" s="752" t="n">
        <v>30</v>
      </c>
      <c r="N176" s="752" t="n">
        <v>40</v>
      </c>
      <c r="O176" s="752" t="n">
        <v>50</v>
      </c>
      <c r="P176" s="752" t="n">
        <v>60</v>
      </c>
      <c r="Q176" s="752" t="n">
        <v>70</v>
      </c>
      <c r="S176" s="753" t="s">
        <v>872</v>
      </c>
      <c r="T176" s="754" t="n">
        <v>0</v>
      </c>
      <c r="U176" s="755" t="s">
        <v>873</v>
      </c>
      <c r="V176" s="756" t="n">
        <v>0</v>
      </c>
      <c r="W176" s="730"/>
      <c r="X176" s="85"/>
      <c r="Y176" s="85"/>
      <c r="Z176" s="85"/>
      <c r="AA176" s="85"/>
      <c r="AB176" s="85"/>
      <c r="AC176" s="85"/>
      <c r="AD176" s="85"/>
      <c r="AE176" s="85"/>
      <c r="AF176" s="85"/>
      <c r="AG176" s="85"/>
      <c r="AH176" s="85"/>
      <c r="AI176" s="85"/>
      <c r="AJ176" s="85"/>
      <c r="AK176" s="85"/>
    </row>
    <row r="177" customFormat="false" ht="12.75" hidden="false" customHeight="true" outlineLevel="0" collapsed="false">
      <c r="A177" s="741" t="s">
        <v>874</v>
      </c>
      <c r="B177" s="742" t="s">
        <v>875</v>
      </c>
      <c r="C177" s="734"/>
      <c r="D177" s="731"/>
      <c r="E177" s="735"/>
      <c r="F177" s="736"/>
      <c r="G177" s="757"/>
      <c r="I177" s="758" t="s">
        <v>876</v>
      </c>
      <c r="J177" s="759" t="n">
        <v>0</v>
      </c>
      <c r="K177" s="759" t="n">
        <v>0.57</v>
      </c>
      <c r="L177" s="759" t="n">
        <v>1.02</v>
      </c>
      <c r="M177" s="759" t="n">
        <v>1.31</v>
      </c>
      <c r="N177" s="759" t="n">
        <v>1.5</v>
      </c>
      <c r="O177" s="759" t="n">
        <v>1.62</v>
      </c>
      <c r="P177" s="759" t="n">
        <v>1.7</v>
      </c>
      <c r="Q177" s="759" t="n">
        <v>1.75</v>
      </c>
      <c r="S177" s="760" t="s">
        <v>872</v>
      </c>
      <c r="T177" s="761" t="n">
        <v>10</v>
      </c>
      <c r="U177" s="762" t="s">
        <v>877</v>
      </c>
      <c r="V177" s="763" t="n">
        <v>3.93</v>
      </c>
      <c r="W177" s="730"/>
      <c r="X177" s="85"/>
      <c r="Y177" s="85"/>
      <c r="Z177" s="85"/>
      <c r="AA177" s="85"/>
      <c r="AB177" s="85"/>
      <c r="AC177" s="85"/>
      <c r="AD177" s="85"/>
      <c r="AE177" s="85"/>
      <c r="AF177" s="85"/>
      <c r="AG177" s="85"/>
      <c r="AH177" s="85"/>
      <c r="AI177" s="85"/>
      <c r="AJ177" s="85"/>
      <c r="AK177" s="85"/>
    </row>
    <row r="178" customFormat="false" ht="12.75" hidden="false" customHeight="true" outlineLevel="0" collapsed="false">
      <c r="A178" s="741" t="s">
        <v>878</v>
      </c>
      <c r="B178" s="748" t="n">
        <f aca="false">GasPrice</f>
        <v>1.15</v>
      </c>
      <c r="C178" s="749"/>
      <c r="D178" s="731"/>
      <c r="E178" s="343"/>
      <c r="F178" s="736"/>
      <c r="G178" s="757"/>
      <c r="I178" s="758" t="s">
        <v>879</v>
      </c>
      <c r="J178" s="759" t="n">
        <v>0</v>
      </c>
      <c r="K178" s="759" t="n">
        <v>0.52</v>
      </c>
      <c r="L178" s="759" t="n">
        <v>0.94</v>
      </c>
      <c r="M178" s="759" t="n">
        <v>1.22</v>
      </c>
      <c r="N178" s="759" t="n">
        <v>1.39</v>
      </c>
      <c r="O178" s="759" t="n">
        <v>1.5</v>
      </c>
      <c r="P178" s="759" t="n">
        <v>1.58</v>
      </c>
      <c r="Q178" s="759" t="n">
        <v>1.62</v>
      </c>
      <c r="S178" s="760" t="s">
        <v>872</v>
      </c>
      <c r="T178" s="761" t="n">
        <v>20</v>
      </c>
      <c r="U178" s="762" t="s">
        <v>880</v>
      </c>
      <c r="V178" s="763" t="n">
        <v>6.7</v>
      </c>
      <c r="W178" s="730"/>
      <c r="X178" s="85"/>
      <c r="Y178" s="85"/>
      <c r="Z178" s="85"/>
      <c r="AA178" s="85"/>
      <c r="AB178" s="85"/>
      <c r="AC178" s="85"/>
      <c r="AD178" s="85"/>
      <c r="AE178" s="85"/>
      <c r="AF178" s="85"/>
      <c r="AG178" s="85"/>
      <c r="AH178" s="85"/>
      <c r="AI178" s="85"/>
      <c r="AJ178" s="85"/>
      <c r="AK178" s="85"/>
    </row>
    <row r="179" customFormat="false" ht="12.75" hidden="false" customHeight="true" outlineLevel="0" collapsed="false">
      <c r="A179" s="764" t="s">
        <v>881</v>
      </c>
      <c r="B179" s="742" t="s">
        <v>882</v>
      </c>
      <c r="C179" s="765" t="s">
        <v>883</v>
      </c>
      <c r="D179" s="731"/>
      <c r="E179" s="343"/>
      <c r="F179" s="736"/>
      <c r="G179" s="766"/>
      <c r="I179" s="758" t="s">
        <v>884</v>
      </c>
      <c r="J179" s="759" t="n">
        <v>0</v>
      </c>
      <c r="K179" s="759" t="n">
        <v>0.58</v>
      </c>
      <c r="L179" s="759" t="n">
        <v>1.04</v>
      </c>
      <c r="M179" s="759" t="n">
        <v>1.34</v>
      </c>
      <c r="N179" s="759" t="n">
        <v>1.53</v>
      </c>
      <c r="O179" s="759" t="n">
        <v>1.66</v>
      </c>
      <c r="P179" s="759" t="n">
        <v>1.74</v>
      </c>
      <c r="Q179" s="759" t="n">
        <v>1.79</v>
      </c>
      <c r="S179" s="760" t="s">
        <v>872</v>
      </c>
      <c r="T179" s="761" t="n">
        <v>30</v>
      </c>
      <c r="U179" s="762" t="s">
        <v>885</v>
      </c>
      <c r="V179" s="763" t="n">
        <v>8.49</v>
      </c>
      <c r="W179" s="730"/>
      <c r="X179" s="85"/>
      <c r="Y179" s="85"/>
      <c r="Z179" s="85"/>
      <c r="AA179" s="85"/>
      <c r="AB179" s="85"/>
      <c r="AC179" s="85"/>
      <c r="AD179" s="85"/>
      <c r="AE179" s="85"/>
      <c r="AF179" s="85"/>
      <c r="AG179" s="85"/>
      <c r="AH179" s="85"/>
      <c r="AI179" s="85"/>
      <c r="AJ179" s="85"/>
      <c r="AK179" s="85"/>
    </row>
    <row r="180" customFormat="false" ht="14.4" hidden="false" customHeight="false" outlineLevel="0" collapsed="false">
      <c r="A180" s="764" t="s">
        <v>886</v>
      </c>
      <c r="B180" s="742" t="s">
        <v>887</v>
      </c>
      <c r="C180" s="767" t="s">
        <v>888</v>
      </c>
      <c r="D180" s="731"/>
      <c r="E180" s="768"/>
      <c r="F180" s="769" t="s">
        <v>889</v>
      </c>
      <c r="G180" s="770" t="n">
        <f aca="false">ROUNDUP(MeasureLife,-1)</f>
        <v>20</v>
      </c>
      <c r="I180" s="758" t="s">
        <v>890</v>
      </c>
      <c r="J180" s="759" t="n">
        <v>0</v>
      </c>
      <c r="K180" s="759" t="n">
        <v>0.57</v>
      </c>
      <c r="L180" s="759" t="n">
        <v>1.03</v>
      </c>
      <c r="M180" s="759" t="n">
        <v>1.33</v>
      </c>
      <c r="N180" s="759" t="n">
        <v>1.52</v>
      </c>
      <c r="O180" s="759" t="n">
        <v>1.64</v>
      </c>
      <c r="P180" s="759" t="n">
        <v>1.72</v>
      </c>
      <c r="Q180" s="759" t="n">
        <v>1.77</v>
      </c>
      <c r="S180" s="760" t="s">
        <v>872</v>
      </c>
      <c r="T180" s="761" t="n">
        <v>40</v>
      </c>
      <c r="U180" s="762" t="s">
        <v>891</v>
      </c>
      <c r="V180" s="763" t="n">
        <v>9.65</v>
      </c>
      <c r="W180" s="730"/>
      <c r="X180" s="85"/>
      <c r="Y180" s="85"/>
      <c r="Z180" s="85"/>
      <c r="AA180" s="85"/>
      <c r="AB180" s="85"/>
      <c r="AC180" s="85"/>
      <c r="AD180" s="85"/>
      <c r="AE180" s="85"/>
      <c r="AF180" s="85"/>
      <c r="AG180" s="85"/>
      <c r="AH180" s="85"/>
      <c r="AI180" s="85"/>
      <c r="AJ180" s="85"/>
      <c r="AK180" s="85"/>
    </row>
    <row r="181" customFormat="false" ht="15" hidden="false" customHeight="false" outlineLevel="0" collapsed="false">
      <c r="A181" s="771"/>
      <c r="B181" s="587"/>
      <c r="C181" s="731"/>
      <c r="D181" s="772"/>
      <c r="E181" s="773"/>
      <c r="F181" s="774" t="s">
        <v>892</v>
      </c>
      <c r="G181" s="775" t="n">
        <f aca="false">ROUNDDOWN(MeasureLife,-1)</f>
        <v>10</v>
      </c>
      <c r="I181" s="758" t="s">
        <v>893</v>
      </c>
      <c r="J181" s="759" t="n">
        <v>0</v>
      </c>
      <c r="K181" s="759" t="n">
        <v>0.55</v>
      </c>
      <c r="L181" s="759" t="n">
        <v>0.98</v>
      </c>
      <c r="M181" s="759" t="n">
        <v>1.26</v>
      </c>
      <c r="N181" s="759" t="n">
        <v>1.45</v>
      </c>
      <c r="O181" s="759" t="n">
        <v>1.57</v>
      </c>
      <c r="P181" s="759" t="n">
        <v>1.64</v>
      </c>
      <c r="Q181" s="759" t="n">
        <v>1.69</v>
      </c>
      <c r="S181" s="760" t="s">
        <v>872</v>
      </c>
      <c r="T181" s="761" t="n">
        <v>50</v>
      </c>
      <c r="U181" s="762" t="s">
        <v>894</v>
      </c>
      <c r="V181" s="763" t="n">
        <v>10.39</v>
      </c>
      <c r="W181" s="730"/>
      <c r="X181" s="85"/>
      <c r="Y181" s="85"/>
      <c r="Z181" s="85"/>
      <c r="AA181" s="85"/>
      <c r="AB181" s="85"/>
      <c r="AC181" s="85"/>
      <c r="AD181" s="85"/>
      <c r="AE181" s="85"/>
      <c r="AF181" s="85"/>
      <c r="AG181" s="85"/>
      <c r="AH181" s="85"/>
      <c r="AI181" s="85"/>
      <c r="AJ181" s="85"/>
      <c r="AK181" s="85"/>
    </row>
    <row r="182" customFormat="false" ht="14.4" hidden="false" customHeight="false" outlineLevel="0" collapsed="false">
      <c r="A182" s="776"/>
      <c r="B182" s="582" t="s">
        <v>895</v>
      </c>
      <c r="C182" s="777"/>
      <c r="D182" s="731"/>
      <c r="E182" s="778" t="s">
        <v>896</v>
      </c>
      <c r="F182" s="779" t="s">
        <v>897</v>
      </c>
      <c r="G182" s="775" t="n">
        <f aca="false">VLOOKUP(B190,$I$177:$Q$181,HLOOKUP(G180,J176:Q182,7),FALSE())</f>
        <v>1.04</v>
      </c>
      <c r="I182" s="780" t="s">
        <v>898</v>
      </c>
      <c r="J182" s="781" t="n">
        <v>2</v>
      </c>
      <c r="K182" s="781" t="n">
        <v>3</v>
      </c>
      <c r="L182" s="781" t="n">
        <v>4</v>
      </c>
      <c r="M182" s="781" t="n">
        <v>5</v>
      </c>
      <c r="N182" s="781" t="n">
        <v>6</v>
      </c>
      <c r="O182" s="781" t="n">
        <v>7</v>
      </c>
      <c r="P182" s="781" t="n">
        <v>8</v>
      </c>
      <c r="Q182" s="781" t="n">
        <v>9</v>
      </c>
      <c r="S182" s="760" t="s">
        <v>872</v>
      </c>
      <c r="T182" s="761" t="n">
        <v>60</v>
      </c>
      <c r="U182" s="762" t="s">
        <v>899</v>
      </c>
      <c r="V182" s="763" t="n">
        <v>10.87</v>
      </c>
      <c r="W182" s="730"/>
      <c r="X182" s="85"/>
      <c r="Y182" s="85"/>
      <c r="Z182" s="85"/>
      <c r="AA182" s="85"/>
      <c r="AB182" s="85"/>
      <c r="AC182" s="85"/>
      <c r="AD182" s="85"/>
      <c r="AE182" s="85"/>
      <c r="AF182" s="85"/>
      <c r="AG182" s="85"/>
      <c r="AH182" s="85"/>
      <c r="AI182" s="85"/>
      <c r="AJ182" s="85"/>
      <c r="AK182" s="85"/>
    </row>
    <row r="183" customFormat="false" ht="20.1" hidden="false" customHeight="true" outlineLevel="0" collapsed="false">
      <c r="A183" s="741" t="s">
        <v>900</v>
      </c>
      <c r="B183" s="782" t="e">
        <f aca="false">IF(kWhSaved="",0,kWhSaved)</f>
        <v>#VALUE!</v>
      </c>
      <c r="C183" s="783"/>
      <c r="D183" s="731"/>
      <c r="E183" s="778"/>
      <c r="F183" s="784" t="s">
        <v>901</v>
      </c>
      <c r="G183" s="785" t="n">
        <f aca="false">VLOOKUP(B190,$I$177:$Q$181,HLOOKUP(G181,J176:Q182,7),FALSE())</f>
        <v>0.58</v>
      </c>
      <c r="S183" s="760" t="s">
        <v>872</v>
      </c>
      <c r="T183" s="761" t="n">
        <v>70</v>
      </c>
      <c r="U183" s="762" t="s">
        <v>902</v>
      </c>
      <c r="V183" s="763" t="n">
        <v>11.17</v>
      </c>
      <c r="W183" s="730"/>
      <c r="X183" s="85"/>
      <c r="Y183" s="85"/>
      <c r="Z183" s="85"/>
      <c r="AA183" s="85"/>
      <c r="AB183" s="85"/>
      <c r="AC183" s="85"/>
      <c r="AD183" s="85"/>
      <c r="AE183" s="85"/>
      <c r="AF183" s="85"/>
      <c r="AG183" s="85"/>
      <c r="AH183" s="85"/>
      <c r="AI183" s="85"/>
      <c r="AJ183" s="85"/>
      <c r="AK183" s="85"/>
    </row>
    <row r="184" customFormat="false" ht="20.1" hidden="false" customHeight="true" outlineLevel="0" collapsed="false">
      <c r="A184" s="741" t="s">
        <v>903</v>
      </c>
      <c r="B184" s="782" t="n">
        <f aca="false">IF(BetcGasSavedTherms="",0,BetcGasSavedTherms)</f>
        <v>0</v>
      </c>
      <c r="C184" s="783"/>
      <c r="D184" s="731"/>
      <c r="E184" s="778"/>
      <c r="F184" s="786" t="s">
        <v>904</v>
      </c>
      <c r="G184" s="787" t="n">
        <f aca="false">IF(G180=G181,G182,FORECAST(MeasureLife,G182:G183,G180:G181))</f>
        <v>0.81</v>
      </c>
      <c r="I184" s="788" t="s">
        <v>905</v>
      </c>
      <c r="J184" s="788"/>
      <c r="K184" s="788"/>
      <c r="L184" s="788"/>
      <c r="M184" s="788"/>
      <c r="N184" s="788"/>
      <c r="O184" s="788"/>
      <c r="P184" s="788"/>
      <c r="S184" s="760" t="s">
        <v>906</v>
      </c>
      <c r="T184" s="761" t="n">
        <v>0</v>
      </c>
      <c r="U184" s="762" t="s">
        <v>907</v>
      </c>
      <c r="V184" s="763" t="n">
        <v>0</v>
      </c>
      <c r="W184" s="730"/>
      <c r="X184" s="85"/>
      <c r="Y184" s="85"/>
      <c r="Z184" s="85"/>
      <c r="AA184" s="85"/>
      <c r="AB184" s="85"/>
      <c r="AC184" s="85"/>
      <c r="AD184" s="85"/>
      <c r="AE184" s="85"/>
      <c r="AF184" s="85"/>
      <c r="AG184" s="85"/>
      <c r="AH184" s="85"/>
      <c r="AI184" s="85"/>
      <c r="AJ184" s="85"/>
      <c r="AK184" s="85"/>
    </row>
    <row r="185" customFormat="false" ht="20.1" hidden="false" customHeight="true" outlineLevel="0" collapsed="false">
      <c r="A185" s="789" t="s">
        <v>908</v>
      </c>
      <c r="B185" s="790" t="e">
        <f aca="false">IF(OR($B$176="",$B$178="",B183="",B184=""),"",B183*$B$176+B184*$B$178)</f>
        <v>#VALUE!</v>
      </c>
      <c r="C185" s="791"/>
      <c r="D185" s="731"/>
      <c r="E185" s="778"/>
      <c r="F185" s="792" t="s">
        <v>909</v>
      </c>
      <c r="G185" s="793" t="n">
        <f aca="false">G184</f>
        <v>0.81</v>
      </c>
      <c r="I185" s="794" t="s">
        <v>910</v>
      </c>
      <c r="J185" s="795" t="s">
        <v>911</v>
      </c>
      <c r="K185" s="795" t="s">
        <v>912</v>
      </c>
      <c r="L185" s="795" t="s">
        <v>913</v>
      </c>
      <c r="M185" s="795" t="s">
        <v>914</v>
      </c>
      <c r="N185" s="796" t="s">
        <v>915</v>
      </c>
      <c r="O185" s="796" t="s">
        <v>239</v>
      </c>
      <c r="P185" s="797" t="s">
        <v>916</v>
      </c>
      <c r="S185" s="760" t="s">
        <v>906</v>
      </c>
      <c r="T185" s="761" t="n">
        <v>10</v>
      </c>
      <c r="U185" s="762" t="s">
        <v>917</v>
      </c>
      <c r="V185" s="763" t="n">
        <v>3.73</v>
      </c>
      <c r="W185" s="730"/>
      <c r="X185" s="85"/>
      <c r="Y185" s="85"/>
      <c r="Z185" s="85"/>
      <c r="AA185" s="85"/>
      <c r="AB185" s="85"/>
      <c r="AC185" s="85"/>
      <c r="AD185" s="85"/>
      <c r="AE185" s="85"/>
      <c r="AF185" s="85"/>
      <c r="AG185" s="85"/>
      <c r="AH185" s="85"/>
      <c r="AI185" s="85"/>
      <c r="AJ185" s="85"/>
      <c r="AK185" s="85"/>
    </row>
    <row r="186" customFormat="false" ht="20.1" hidden="false" customHeight="true" outlineLevel="0" collapsed="false">
      <c r="A186" s="789" t="s">
        <v>918</v>
      </c>
      <c r="B186" s="798" t="n">
        <f aca="false">NonEnergyBenefits+OandMReduction</f>
        <v>0</v>
      </c>
      <c r="C186" s="799"/>
      <c r="D186" s="731"/>
      <c r="E186" s="778" t="s">
        <v>919</v>
      </c>
      <c r="F186" s="800" t="s">
        <v>920</v>
      </c>
      <c r="G186" s="801" t="n">
        <f aca="false">VLOOKUP(CONCATENATE(B191,G180),$U$171:$V$234,2,FALSE())</f>
        <v>6.3</v>
      </c>
      <c r="I186" s="802" t="s">
        <v>882</v>
      </c>
      <c r="J186" s="803" t="n">
        <v>0.25</v>
      </c>
      <c r="K186" s="804" t="n">
        <v>0.02</v>
      </c>
      <c r="L186" s="805" t="n">
        <v>2</v>
      </c>
      <c r="M186" s="805" t="n">
        <v>0.2</v>
      </c>
      <c r="N186" s="804" t="n">
        <v>1</v>
      </c>
      <c r="O186" s="806" t="n">
        <v>0.5</v>
      </c>
      <c r="P186" s="807" t="n">
        <v>15</v>
      </c>
      <c r="S186" s="760" t="s">
        <v>906</v>
      </c>
      <c r="T186" s="761" t="n">
        <v>20</v>
      </c>
      <c r="U186" s="762" t="s">
        <v>921</v>
      </c>
      <c r="V186" s="763" t="n">
        <v>6.36</v>
      </c>
      <c r="W186" s="730"/>
      <c r="X186" s="85"/>
      <c r="Y186" s="85"/>
      <c r="Z186" s="85"/>
      <c r="AA186" s="85"/>
      <c r="AB186" s="85"/>
      <c r="AC186" s="85"/>
      <c r="AD186" s="85"/>
      <c r="AE186" s="85"/>
      <c r="AF186" s="85"/>
      <c r="AG186" s="85"/>
      <c r="AH186" s="85"/>
      <c r="AI186" s="85"/>
      <c r="AJ186" s="85"/>
      <c r="AK186" s="85"/>
    </row>
    <row r="187" customFormat="false" ht="20.1" hidden="false" customHeight="true" outlineLevel="0" collapsed="false">
      <c r="A187" s="741" t="s">
        <v>922</v>
      </c>
      <c r="B187" s="790" t="n">
        <f aca="false">IF(OR(B188="",B186=""),0,PV($J$195,B188,-B186))</f>
        <v>-0</v>
      </c>
      <c r="C187" s="791"/>
      <c r="D187" s="731"/>
      <c r="E187" s="778"/>
      <c r="F187" s="784" t="s">
        <v>923</v>
      </c>
      <c r="G187" s="808" t="n">
        <f aca="false">VLOOKUP(CONCATENATE(B191,G181),$U$171:$V$234,2,FALSE())</f>
        <v>3.69</v>
      </c>
      <c r="I187" s="809" t="s">
        <v>924</v>
      </c>
      <c r="J187" s="810" t="n">
        <v>0.17</v>
      </c>
      <c r="K187" s="810" t="n">
        <v>0</v>
      </c>
      <c r="L187" s="811" t="n">
        <v>0</v>
      </c>
      <c r="M187" s="811" t="n">
        <v>0</v>
      </c>
      <c r="N187" s="812" t="n">
        <v>1</v>
      </c>
      <c r="O187" s="813" t="n">
        <v>0.35</v>
      </c>
      <c r="P187" s="814" t="n">
        <v>15</v>
      </c>
      <c r="S187" s="760" t="s">
        <v>906</v>
      </c>
      <c r="T187" s="761" t="n">
        <v>30</v>
      </c>
      <c r="U187" s="762" t="s">
        <v>925</v>
      </c>
      <c r="V187" s="763" t="n">
        <v>8.05</v>
      </c>
      <c r="W187" s="730"/>
      <c r="X187" s="85"/>
      <c r="Y187" s="85"/>
      <c r="Z187" s="85"/>
      <c r="AA187" s="85"/>
      <c r="AB187" s="85"/>
      <c r="AC187" s="85"/>
      <c r="AD187" s="85"/>
      <c r="AE187" s="85"/>
      <c r="AF187" s="85"/>
      <c r="AG187" s="85"/>
      <c r="AH187" s="85"/>
      <c r="AI187" s="85"/>
      <c r="AJ187" s="85"/>
      <c r="AK187" s="85"/>
    </row>
    <row r="188" customFormat="false" ht="20.1" hidden="false" customHeight="true" outlineLevel="0" collapsed="false">
      <c r="A188" s="789" t="s">
        <v>926</v>
      </c>
      <c r="B188" s="815" t="n">
        <f aca="false">IF(ProjectType="","",VLOOKUP(ProjectType,$I$186:$P$191,8))</f>
        <v>15</v>
      </c>
      <c r="C188" s="816"/>
      <c r="D188" s="731"/>
      <c r="E188" s="778"/>
      <c r="F188" s="786" t="s">
        <v>927</v>
      </c>
      <c r="G188" s="787" t="n">
        <f aca="false">IF(G180=G181,G186,FORECAST(MeasureLife,G186:G187,G180:G181))</f>
        <v>4.995</v>
      </c>
      <c r="I188" s="817" t="s">
        <v>928</v>
      </c>
      <c r="J188" s="818" t="n">
        <v>0.25</v>
      </c>
      <c r="K188" s="812" t="n">
        <v>0.02</v>
      </c>
      <c r="L188" s="811" t="n">
        <v>2</v>
      </c>
      <c r="M188" s="811" t="n">
        <v>0.2</v>
      </c>
      <c r="N188" s="812" t="n">
        <v>1</v>
      </c>
      <c r="O188" s="813" t="n">
        <v>0.5</v>
      </c>
      <c r="P188" s="814" t="n">
        <v>35</v>
      </c>
      <c r="S188" s="760" t="s">
        <v>906</v>
      </c>
      <c r="T188" s="761" t="n">
        <v>40</v>
      </c>
      <c r="U188" s="762" t="s">
        <v>929</v>
      </c>
      <c r="V188" s="763" t="n">
        <v>9.15</v>
      </c>
      <c r="W188" s="730"/>
      <c r="X188" s="85"/>
      <c r="Y188" s="85"/>
      <c r="Z188" s="85"/>
      <c r="AA188" s="85"/>
      <c r="AB188" s="85"/>
      <c r="AC188" s="85"/>
      <c r="AD188" s="85"/>
      <c r="AE188" s="85"/>
      <c r="AF188" s="85"/>
      <c r="AG188" s="85"/>
      <c r="AH188" s="85"/>
      <c r="AI188" s="85"/>
      <c r="AJ188" s="85"/>
      <c r="AK188" s="85"/>
    </row>
    <row r="189" customFormat="false" ht="20.1" hidden="false" customHeight="true" outlineLevel="0" collapsed="false">
      <c r="A189" s="741" t="s">
        <v>930</v>
      </c>
      <c r="B189" s="798" t="n">
        <f aca="false">EstUtilEligibleCost</f>
        <v>0</v>
      </c>
      <c r="C189" s="799"/>
      <c r="D189" s="731"/>
      <c r="E189" s="778"/>
      <c r="F189" s="792" t="s">
        <v>931</v>
      </c>
      <c r="G189" s="793" t="n">
        <f aca="false">G188</f>
        <v>4.995</v>
      </c>
      <c r="I189" s="817" t="s">
        <v>932</v>
      </c>
      <c r="J189" s="818" t="n">
        <v>0.25</v>
      </c>
      <c r="K189" s="812" t="n">
        <v>0.02</v>
      </c>
      <c r="L189" s="811" t="n">
        <v>2</v>
      </c>
      <c r="M189" s="811" t="n">
        <v>0.2</v>
      </c>
      <c r="N189" s="819" t="n">
        <v>1</v>
      </c>
      <c r="O189" s="820" t="n">
        <v>0.5</v>
      </c>
      <c r="P189" s="814" t="n">
        <v>18</v>
      </c>
      <c r="S189" s="760" t="s">
        <v>906</v>
      </c>
      <c r="T189" s="761" t="n">
        <v>50</v>
      </c>
      <c r="U189" s="762" t="s">
        <v>933</v>
      </c>
      <c r="V189" s="763" t="n">
        <v>9.85</v>
      </c>
      <c r="W189" s="730"/>
      <c r="X189" s="85"/>
      <c r="Y189" s="85"/>
      <c r="Z189" s="85"/>
      <c r="AA189" s="85"/>
      <c r="AB189" s="85"/>
      <c r="AC189" s="85"/>
      <c r="AD189" s="85"/>
      <c r="AE189" s="85"/>
      <c r="AF189" s="85"/>
      <c r="AG189" s="85"/>
      <c r="AH189" s="85"/>
      <c r="AI189" s="85"/>
      <c r="AJ189" s="85"/>
      <c r="AK189" s="85"/>
    </row>
    <row r="190" customFormat="false" ht="20.1" hidden="false" customHeight="true" outlineLevel="0" collapsed="false">
      <c r="A190" s="789" t="s">
        <v>934</v>
      </c>
      <c r="B190" s="742" t="str">
        <f aca="false">VLOOKUP(B216,E196:$F$200,2)</f>
        <v>1-Shift Industrial</v>
      </c>
      <c r="C190" s="743" t="s">
        <v>935</v>
      </c>
      <c r="D190" s="731"/>
      <c r="E190" s="821" t="s">
        <v>936</v>
      </c>
      <c r="F190" s="822" t="s">
        <v>937</v>
      </c>
      <c r="G190" s="823" t="e">
        <f aca="false">$G$184*$B$183/SUM($B$183*$G$184,$B$184*$G$188)</f>
        <v>#VALUE!</v>
      </c>
      <c r="I190" s="817" t="s">
        <v>938</v>
      </c>
      <c r="J190" s="818" t="n">
        <v>0.08</v>
      </c>
      <c r="K190" s="812" t="n">
        <v>0.08</v>
      </c>
      <c r="L190" s="811" t="n">
        <v>0.4</v>
      </c>
      <c r="M190" s="811" t="n">
        <v>0.4</v>
      </c>
      <c r="N190" s="819" t="n">
        <v>1</v>
      </c>
      <c r="O190" s="820" t="n">
        <v>0.5</v>
      </c>
      <c r="P190" s="814" t="n">
        <v>3</v>
      </c>
      <c r="S190" s="760" t="s">
        <v>906</v>
      </c>
      <c r="T190" s="761" t="n">
        <v>60</v>
      </c>
      <c r="U190" s="762" t="s">
        <v>939</v>
      </c>
      <c r="V190" s="763" t="n">
        <v>10.3</v>
      </c>
      <c r="W190" s="730"/>
      <c r="X190" s="85"/>
      <c r="Y190" s="85"/>
      <c r="Z190" s="85"/>
      <c r="AA190" s="85"/>
      <c r="AB190" s="85"/>
      <c r="AC190" s="85"/>
      <c r="AD190" s="85"/>
      <c r="AE190" s="85"/>
      <c r="AF190" s="85"/>
      <c r="AG190" s="85"/>
      <c r="AH190" s="85"/>
      <c r="AI190" s="85"/>
      <c r="AJ190" s="85"/>
      <c r="AK190" s="85"/>
    </row>
    <row r="191" customFormat="false" ht="20.1" hidden="false" customHeight="true" outlineLevel="0" collapsed="false">
      <c r="A191" s="789" t="s">
        <v>940</v>
      </c>
      <c r="B191" s="824" t="s">
        <v>879</v>
      </c>
      <c r="C191" s="743" t="s">
        <v>941</v>
      </c>
      <c r="D191" s="731"/>
      <c r="E191" s="821"/>
      <c r="F191" s="825" t="s">
        <v>942</v>
      </c>
      <c r="G191" s="826" t="e">
        <f aca="false">1-G190</f>
        <v>#VALUE!</v>
      </c>
      <c r="I191" s="827" t="s">
        <v>943</v>
      </c>
      <c r="J191" s="828" t="n">
        <v>0.32</v>
      </c>
      <c r="K191" s="829" t="n">
        <v>0.02</v>
      </c>
      <c r="L191" s="830" t="n">
        <v>2</v>
      </c>
      <c r="M191" s="830" t="n">
        <v>0.2</v>
      </c>
      <c r="N191" s="829" t="n">
        <v>1</v>
      </c>
      <c r="O191" s="831" t="n">
        <v>0.5</v>
      </c>
      <c r="P191" s="832" t="n">
        <v>20</v>
      </c>
      <c r="S191" s="760" t="s">
        <v>906</v>
      </c>
      <c r="T191" s="761" t="n">
        <v>70</v>
      </c>
      <c r="U191" s="762" t="s">
        <v>944</v>
      </c>
      <c r="V191" s="763" t="n">
        <v>10.6</v>
      </c>
      <c r="W191" s="730"/>
      <c r="X191" s="85"/>
      <c r="Y191" s="85"/>
      <c r="Z191" s="85"/>
      <c r="AA191" s="85"/>
      <c r="AB191" s="85"/>
      <c r="AC191" s="85"/>
      <c r="AD191" s="85"/>
      <c r="AE191" s="85"/>
      <c r="AF191" s="85"/>
      <c r="AG191" s="85"/>
      <c r="AH191" s="85"/>
      <c r="AI191" s="85"/>
      <c r="AJ191" s="85"/>
      <c r="AK191" s="85"/>
    </row>
    <row r="192" customFormat="false" ht="14.4" hidden="false" customHeight="false" outlineLevel="0" collapsed="false">
      <c r="A192" s="741" t="s">
        <v>945</v>
      </c>
      <c r="B192" s="833" t="e">
        <f aca="false">IF(OR(B185="",B189="",B185=0),"",B189/B185)</f>
        <v>#VALUE!</v>
      </c>
      <c r="C192" s="834"/>
      <c r="D192" s="731"/>
      <c r="E192" s="835"/>
      <c r="F192" s="836"/>
      <c r="G192" s="766"/>
      <c r="S192" s="760" t="s">
        <v>879</v>
      </c>
      <c r="T192" s="761" t="n">
        <v>0</v>
      </c>
      <c r="U192" s="762" t="s">
        <v>946</v>
      </c>
      <c r="V192" s="763" t="n">
        <v>0</v>
      </c>
      <c r="W192" s="730"/>
      <c r="X192" s="85"/>
      <c r="Y192" s="85"/>
      <c r="Z192" s="85"/>
      <c r="AA192" s="85"/>
      <c r="AB192" s="85"/>
      <c r="AC192" s="85"/>
      <c r="AD192" s="85"/>
      <c r="AE192" s="85"/>
      <c r="AF192" s="85"/>
      <c r="AG192" s="85"/>
      <c r="AH192" s="85"/>
      <c r="AI192" s="85"/>
      <c r="AJ192" s="85"/>
      <c r="AK192" s="85"/>
    </row>
    <row r="193" customFormat="false" ht="14.4" hidden="false" customHeight="false" outlineLevel="0" collapsed="false">
      <c r="A193" s="741" t="e">
        <f aca="false">IFERROR(ElectricFraction*IF(UtilityName="Self-Directed",SelfDirectRate,1)*VLOOKUP(ProjectType,$I$186:$P$191,7,FALSE())+(1-ElectricFraction)*VLOOKUP(ProjectType,$I$186:$P$191,7,FALSE()),"")*100&amp;"% of Project Cost Incentive:"</f>
        <v>#VALUE!</v>
      </c>
      <c r="B193" s="790" t="str">
        <f aca="false">IFERROR((ElectricFraction*IF(UtilityName="Self-Directed",SelfDirectRate,1)*VLOOKUP(ProjectType,$I$186:$P$191,7,FALSE())+(1-ElectricFraction)*VLOOKUP(ProjectType,$I$186:$P$191,7,FALSE()))*EstUtilEligibleCost,"")</f>
        <v/>
      </c>
      <c r="C193" s="791"/>
      <c r="D193" s="731"/>
      <c r="E193" s="835"/>
      <c r="F193" s="836"/>
      <c r="G193" s="766"/>
      <c r="S193" s="760" t="s">
        <v>879</v>
      </c>
      <c r="T193" s="761" t="n">
        <v>10</v>
      </c>
      <c r="U193" s="762" t="s">
        <v>947</v>
      </c>
      <c r="V193" s="763" t="n">
        <v>3.69</v>
      </c>
      <c r="W193" s="730"/>
      <c r="X193" s="85"/>
      <c r="Y193" s="85"/>
      <c r="Z193" s="85"/>
      <c r="AA193" s="85"/>
      <c r="AB193" s="85"/>
      <c r="AC193" s="85"/>
      <c r="AD193" s="85"/>
      <c r="AE193" s="85"/>
      <c r="AF193" s="85"/>
      <c r="AG193" s="85"/>
      <c r="AH193" s="85"/>
      <c r="AI193" s="85"/>
      <c r="AJ193" s="85"/>
      <c r="AK193" s="85"/>
    </row>
    <row r="194" customFormat="false" ht="15" hidden="false" customHeight="false" outlineLevel="0" collapsed="false">
      <c r="A194" s="741" t="str">
        <f aca="false">"Rate per "&amp;IF($B$174="Electric","kWh",IF($B$174="Gas","therm","kWh &amp; therm"))&amp;" Incentive:"</f>
        <v>Rate per kWh &amp; therm Incentive:</v>
      </c>
      <c r="B194" s="790" t="str">
        <f aca="false">IFERROR(IF(UtilityName="Self-Directed",SelfDirectRate,1)*B183*(VLOOKUP(ProjectType,'Master Outputs'!$I$186:$P$191,IF(CalculatedSimplePayback&lt;VLOOKUP(ProjectType,'Master Outputs'!$I$186:$P$191,6),3,2)))+B184*(VLOOKUP(ProjectType,'Master Outputs'!$I$186:$P$191,IF(CalculatedSimplePayback&lt;VLOOKUP(ProjectType,'Master Outputs'!$I$186:$P$191,6),5,4))),"")</f>
        <v/>
      </c>
      <c r="C194" s="791"/>
      <c r="D194" s="731"/>
      <c r="E194" s="837" t="s">
        <v>948</v>
      </c>
      <c r="F194" s="837"/>
      <c r="G194" s="837"/>
      <c r="I194" s="838" t="s">
        <v>949</v>
      </c>
      <c r="J194" s="839" t="n">
        <v>499999</v>
      </c>
      <c r="S194" s="760" t="s">
        <v>879</v>
      </c>
      <c r="T194" s="761" t="n">
        <v>20</v>
      </c>
      <c r="U194" s="762" t="s">
        <v>950</v>
      </c>
      <c r="V194" s="763" t="n">
        <v>6.3</v>
      </c>
      <c r="W194" s="730"/>
      <c r="X194" s="85"/>
      <c r="Y194" s="85"/>
      <c r="Z194" s="85"/>
      <c r="AA194" s="85"/>
      <c r="AB194" s="85"/>
      <c r="AC194" s="85"/>
      <c r="AD194" s="85"/>
      <c r="AE194" s="85"/>
      <c r="AF194" s="85"/>
      <c r="AG194" s="85"/>
      <c r="AH194" s="85"/>
      <c r="AI194" s="85"/>
      <c r="AJ194" s="85"/>
      <c r="AK194" s="85"/>
    </row>
    <row r="195" customFormat="false" ht="15" hidden="false" customHeight="false" outlineLevel="0" collapsed="false">
      <c r="A195" s="789" t="s">
        <v>951</v>
      </c>
      <c r="B195" s="790" t="str">
        <f aca="false">IFERROR(IF(UtilityName="Self-Directed",J131,1)*B183*(VLOOKUP(ProjectType,'Master Outputs'!$I$186:$P$191,IF(CalculatedSimplePayback&lt;VLOOKUP(ProjectType,'Master Outputs'!$I$186:$P$191,6),3,2)))+B184*(VLOOKUP(ProjectType,'Master Outputs'!$I$186:$P$191,IF(CalculatedSimplePayback&lt;VLOOKUP(ProjectType,'Master Outputs'!$I$186:$P$191,6),5,4))),"")</f>
        <v/>
      </c>
      <c r="C195" s="791"/>
      <c r="D195" s="731"/>
      <c r="E195" s="840" t="s">
        <v>952</v>
      </c>
      <c r="F195" s="841" t="s">
        <v>953</v>
      </c>
      <c r="G195" s="842" t="s">
        <v>954</v>
      </c>
      <c r="I195" s="838" t="s">
        <v>955</v>
      </c>
      <c r="J195" s="843" t="n">
        <v>0.045</v>
      </c>
      <c r="S195" s="760" t="s">
        <v>879</v>
      </c>
      <c r="T195" s="761" t="n">
        <v>30</v>
      </c>
      <c r="U195" s="762" t="s">
        <v>956</v>
      </c>
      <c r="V195" s="763" t="n">
        <v>7.98</v>
      </c>
      <c r="W195" s="730"/>
      <c r="X195" s="85"/>
      <c r="Y195" s="85"/>
      <c r="Z195" s="85"/>
      <c r="AA195" s="85"/>
      <c r="AB195" s="85"/>
      <c r="AC195" s="85"/>
      <c r="AD195" s="85"/>
      <c r="AE195" s="85"/>
      <c r="AF195" s="85"/>
      <c r="AG195" s="85"/>
      <c r="AH195" s="85"/>
      <c r="AI195" s="85"/>
      <c r="AJ195" s="85"/>
      <c r="AK195" s="85"/>
    </row>
    <row r="196" customFormat="false" ht="14.4" hidden="false" customHeight="false" outlineLevel="0" collapsed="false">
      <c r="A196" s="844" t="str">
        <f aca="false">IF($B$175="Self-Directed","*Incentives have been reduced by 50% because of Self-Direct status","")</f>
        <v/>
      </c>
      <c r="B196" s="587"/>
      <c r="C196" s="816"/>
      <c r="D196" s="731"/>
      <c r="E196" s="845" t="n">
        <v>0</v>
      </c>
      <c r="F196" s="846" t="s">
        <v>884</v>
      </c>
      <c r="G196" s="847" t="s">
        <v>957</v>
      </c>
      <c r="I196" s="838" t="s">
        <v>958</v>
      </c>
      <c r="J196" s="848" t="n">
        <v>0.5</v>
      </c>
      <c r="S196" s="760" t="s">
        <v>879</v>
      </c>
      <c r="T196" s="761" t="n">
        <v>40</v>
      </c>
      <c r="U196" s="762" t="s">
        <v>959</v>
      </c>
      <c r="V196" s="763" t="n">
        <v>9.06</v>
      </c>
      <c r="W196" s="730"/>
      <c r="X196" s="85"/>
      <c r="Y196" s="85"/>
      <c r="Z196" s="85"/>
      <c r="AA196" s="85"/>
      <c r="AB196" s="85"/>
      <c r="AC196" s="85"/>
      <c r="AD196" s="85"/>
      <c r="AE196" s="85"/>
      <c r="AF196" s="85"/>
      <c r="AG196" s="85"/>
      <c r="AH196" s="85"/>
      <c r="AI196" s="85"/>
      <c r="AJ196" s="85"/>
      <c r="AK196" s="85"/>
    </row>
    <row r="197" customFormat="false" ht="14.4" hidden="false" customHeight="false" outlineLevel="0" collapsed="false">
      <c r="A197" s="741" t="s">
        <v>960</v>
      </c>
      <c r="B197" s="849" t="n">
        <f aca="false">IF(OR(B190="",B191="",B193="",B194=""),0,(G184*B183+G188*B184)/IF($B$174="Gas &amp; Electric",MIN(B193,B194,B195,MaxProjectCap),MIN(B193,B194,MaxProjectCap)))</f>
        <v>0</v>
      </c>
      <c r="C197" s="850"/>
      <c r="D197" s="731"/>
      <c r="E197" s="851" t="n">
        <v>1500</v>
      </c>
      <c r="F197" s="852" t="s">
        <v>884</v>
      </c>
      <c r="G197" s="853" t="s">
        <v>957</v>
      </c>
      <c r="S197" s="760" t="s">
        <v>879</v>
      </c>
      <c r="T197" s="761" t="n">
        <v>50</v>
      </c>
      <c r="U197" s="762" t="s">
        <v>961</v>
      </c>
      <c r="V197" s="763" t="n">
        <v>9.76</v>
      </c>
      <c r="W197" s="730"/>
      <c r="X197" s="85"/>
      <c r="Y197" s="85"/>
      <c r="Z197" s="85"/>
      <c r="AA197" s="85"/>
      <c r="AB197" s="85"/>
      <c r="AC197" s="85"/>
      <c r="AD197" s="85"/>
      <c r="AE197" s="85"/>
      <c r="AF197" s="85"/>
      <c r="AG197" s="85"/>
      <c r="AH197" s="85"/>
      <c r="AI197" s="85"/>
      <c r="AJ197" s="85"/>
      <c r="AK197" s="85"/>
    </row>
    <row r="198" customFormat="false" ht="14.4" hidden="false" customHeight="false" outlineLevel="0" collapsed="false">
      <c r="A198" s="741" t="s">
        <v>962</v>
      </c>
      <c r="B198" s="849" t="e">
        <f aca="false">IF(OR(B190="",B191="",B188="",B183="",B184="",B189=""),0,(G184*B183+G188*B184+B187)/B189)</f>
        <v>#VALUE!</v>
      </c>
      <c r="C198" s="850"/>
      <c r="D198" s="731"/>
      <c r="E198" s="851" t="n">
        <v>4160</v>
      </c>
      <c r="F198" s="852" t="s">
        <v>890</v>
      </c>
      <c r="G198" s="853" t="s">
        <v>963</v>
      </c>
      <c r="S198" s="760" t="s">
        <v>879</v>
      </c>
      <c r="T198" s="761" t="n">
        <v>60</v>
      </c>
      <c r="U198" s="762" t="s">
        <v>964</v>
      </c>
      <c r="V198" s="763" t="n">
        <v>10.21</v>
      </c>
      <c r="W198" s="730"/>
      <c r="X198" s="85"/>
      <c r="Y198" s="85"/>
      <c r="Z198" s="85"/>
      <c r="AA198" s="85"/>
      <c r="AB198" s="85"/>
      <c r="AC198" s="85"/>
      <c r="AD198" s="85"/>
      <c r="AE198" s="85"/>
      <c r="AF198" s="85"/>
      <c r="AG198" s="85"/>
      <c r="AH198" s="85"/>
      <c r="AI198" s="85"/>
      <c r="AJ198" s="85"/>
      <c r="AK198" s="85"/>
    </row>
    <row r="199" customFormat="false" ht="14.4" hidden="false" customHeight="false" outlineLevel="0" collapsed="false">
      <c r="A199" s="771"/>
      <c r="B199" s="587"/>
      <c r="C199" s="816"/>
      <c r="D199" s="731"/>
      <c r="E199" s="851" t="n">
        <v>6240</v>
      </c>
      <c r="F199" s="852" t="s">
        <v>893</v>
      </c>
      <c r="G199" s="853" t="s">
        <v>965</v>
      </c>
      <c r="S199" s="760" t="s">
        <v>879</v>
      </c>
      <c r="T199" s="761" t="n">
        <v>70</v>
      </c>
      <c r="U199" s="762" t="s">
        <v>966</v>
      </c>
      <c r="V199" s="763" t="n">
        <v>10.5</v>
      </c>
      <c r="W199" s="730"/>
      <c r="X199" s="85"/>
      <c r="Y199" s="85"/>
      <c r="Z199" s="85"/>
      <c r="AA199" s="85"/>
      <c r="AB199" s="85"/>
      <c r="AC199" s="85"/>
      <c r="AD199" s="85"/>
      <c r="AE199" s="85"/>
      <c r="AF199" s="85"/>
      <c r="AG199" s="85"/>
      <c r="AH199" s="85"/>
      <c r="AI199" s="85"/>
      <c r="AJ199" s="85"/>
      <c r="AK199" s="85"/>
    </row>
    <row r="200" customFormat="false" ht="14.4" hidden="false" customHeight="false" outlineLevel="0" collapsed="false">
      <c r="A200" s="741" t="s">
        <v>967</v>
      </c>
      <c r="B200" s="854" t="e">
        <f aca="false">IF(OR(B197=0,B198=0),"",IF(AND(B197&gt;1,B198&gt;1),"OK","NOT OK"))</f>
        <v>#VALUE!</v>
      </c>
      <c r="C200" s="855"/>
      <c r="D200" s="731"/>
      <c r="E200" s="851" t="n">
        <v>8760</v>
      </c>
      <c r="F200" s="852" t="s">
        <v>879</v>
      </c>
      <c r="G200" s="853" t="s">
        <v>968</v>
      </c>
      <c r="S200" s="760" t="s">
        <v>969</v>
      </c>
      <c r="T200" s="761" t="n">
        <v>0</v>
      </c>
      <c r="U200" s="762" t="s">
        <v>970</v>
      </c>
      <c r="V200" s="763" t="n">
        <v>0</v>
      </c>
      <c r="W200" s="730"/>
      <c r="X200" s="85"/>
      <c r="Y200" s="85"/>
      <c r="Z200" s="85"/>
      <c r="AA200" s="85"/>
      <c r="AB200" s="85"/>
      <c r="AC200" s="85"/>
      <c r="AD200" s="85"/>
      <c r="AE200" s="85"/>
      <c r="AF200" s="85"/>
      <c r="AG200" s="85"/>
      <c r="AH200" s="85"/>
      <c r="AI200" s="85"/>
      <c r="AJ200" s="85"/>
      <c r="AK200" s="85"/>
    </row>
    <row r="201" customFormat="false" ht="14.4" hidden="false" customHeight="false" outlineLevel="0" collapsed="false">
      <c r="A201" s="771"/>
      <c r="B201" s="587"/>
      <c r="C201" s="816"/>
      <c r="D201" s="731"/>
      <c r="E201" s="851" t="n">
        <v>8760</v>
      </c>
      <c r="F201" s="856" t="s">
        <v>876</v>
      </c>
      <c r="G201" s="853" t="s">
        <v>971</v>
      </c>
      <c r="S201" s="760" t="s">
        <v>969</v>
      </c>
      <c r="T201" s="761" t="n">
        <v>10</v>
      </c>
      <c r="U201" s="762" t="s">
        <v>972</v>
      </c>
      <c r="V201" s="763" t="n">
        <v>3.67</v>
      </c>
      <c r="W201" s="730"/>
      <c r="X201" s="85"/>
      <c r="Y201" s="85"/>
      <c r="Z201" s="85"/>
      <c r="AA201" s="85"/>
      <c r="AB201" s="85"/>
      <c r="AC201" s="85"/>
      <c r="AD201" s="85"/>
      <c r="AE201" s="85"/>
      <c r="AF201" s="85"/>
      <c r="AG201" s="85"/>
      <c r="AH201" s="85"/>
      <c r="AI201" s="85"/>
      <c r="AJ201" s="85"/>
      <c r="AK201" s="85"/>
    </row>
    <row r="202" customFormat="false" ht="15" hidden="false" customHeight="false" outlineLevel="0" collapsed="false">
      <c r="A202" s="741" t="s">
        <v>973</v>
      </c>
      <c r="B202" s="857" t="e">
        <f aca="false">IF(B200="OK",IF($B$174="Gas &amp; Electric",MIN(B193,B194,B195,$G$205),MIN(B193,B194,$G$205)),0)</f>
        <v>#VALUE!</v>
      </c>
      <c r="C202" s="858" t="s">
        <v>974</v>
      </c>
      <c r="D202" s="730"/>
      <c r="E202" s="859"/>
      <c r="F202" s="860" t="s">
        <v>879</v>
      </c>
      <c r="G202" s="861" t="s">
        <v>975</v>
      </c>
      <c r="S202" s="760" t="s">
        <v>969</v>
      </c>
      <c r="T202" s="761" t="n">
        <v>20</v>
      </c>
      <c r="U202" s="762" t="s">
        <v>976</v>
      </c>
      <c r="V202" s="763" t="n">
        <v>6.25</v>
      </c>
      <c r="W202" s="730"/>
      <c r="X202" s="85"/>
      <c r="Y202" s="85"/>
      <c r="Z202" s="85"/>
      <c r="AA202" s="85"/>
      <c r="AB202" s="85"/>
      <c r="AC202" s="85"/>
      <c r="AD202" s="85"/>
      <c r="AE202" s="85"/>
      <c r="AF202" s="85"/>
      <c r="AG202" s="85"/>
      <c r="AH202" s="85"/>
      <c r="AI202" s="85"/>
      <c r="AJ202" s="85"/>
      <c r="AK202" s="85"/>
    </row>
    <row r="203" customFormat="false" ht="14.4" hidden="false" customHeight="false" outlineLevel="0" collapsed="false">
      <c r="A203" s="862"/>
      <c r="B203" s="84"/>
      <c r="C203" s="863"/>
      <c r="D203" s="864"/>
      <c r="S203" s="760" t="s">
        <v>969</v>
      </c>
      <c r="T203" s="761" t="n">
        <v>30</v>
      </c>
      <c r="U203" s="762" t="s">
        <v>977</v>
      </c>
      <c r="V203" s="763" t="n">
        <v>7.92</v>
      </c>
      <c r="W203" s="730"/>
      <c r="X203" s="85"/>
      <c r="Y203" s="85"/>
      <c r="Z203" s="85"/>
      <c r="AA203" s="85"/>
      <c r="AB203" s="85"/>
      <c r="AC203" s="85"/>
      <c r="AD203" s="85"/>
      <c r="AE203" s="85"/>
      <c r="AF203" s="85"/>
      <c r="AG203" s="85"/>
      <c r="AH203" s="85"/>
      <c r="AI203" s="85"/>
      <c r="AJ203" s="85"/>
      <c r="AK203" s="85"/>
    </row>
    <row r="204" customFormat="false" ht="14.4" hidden="false" customHeight="false" outlineLevel="0" collapsed="false">
      <c r="A204" s="741" t="s">
        <v>978</v>
      </c>
      <c r="B204" s="865" t="s">
        <v>979</v>
      </c>
      <c r="C204" s="863"/>
      <c r="D204" s="731"/>
      <c r="E204" s="866"/>
      <c r="S204" s="760" t="s">
        <v>969</v>
      </c>
      <c r="T204" s="761" t="n">
        <v>40</v>
      </c>
      <c r="U204" s="762" t="s">
        <v>980</v>
      </c>
      <c r="V204" s="763" t="n">
        <v>8.99</v>
      </c>
      <c r="W204" s="730"/>
      <c r="X204" s="85"/>
      <c r="Y204" s="85"/>
      <c r="Z204" s="85"/>
      <c r="AA204" s="85"/>
      <c r="AB204" s="85"/>
      <c r="AC204" s="85"/>
      <c r="AD204" s="85"/>
      <c r="AE204" s="85"/>
      <c r="AF204" s="85"/>
      <c r="AG204" s="85"/>
      <c r="AH204" s="85"/>
      <c r="AI204" s="85"/>
      <c r="AJ204" s="85"/>
      <c r="AK204" s="85"/>
    </row>
    <row r="205" customFormat="false" ht="14.4" hidden="false" customHeight="false" outlineLevel="0" collapsed="false">
      <c r="A205" s="771"/>
      <c r="B205" s="587"/>
      <c r="C205" s="858" t="s">
        <v>981</v>
      </c>
      <c r="D205" s="731"/>
      <c r="E205" s="343"/>
      <c r="S205" s="760" t="s">
        <v>969</v>
      </c>
      <c r="T205" s="761" t="n">
        <v>50</v>
      </c>
      <c r="U205" s="762" t="s">
        <v>982</v>
      </c>
      <c r="V205" s="763" t="n">
        <v>9.69</v>
      </c>
      <c r="W205" s="730"/>
      <c r="X205" s="85"/>
      <c r="Y205" s="85"/>
      <c r="Z205" s="85"/>
      <c r="AA205" s="85"/>
      <c r="AB205" s="85"/>
      <c r="AC205" s="85"/>
      <c r="AD205" s="85"/>
      <c r="AE205" s="85"/>
      <c r="AF205" s="85"/>
      <c r="AG205" s="85"/>
      <c r="AH205" s="85"/>
      <c r="AI205" s="85"/>
      <c r="AJ205" s="85"/>
      <c r="AK205" s="85"/>
    </row>
    <row r="206" customFormat="false" ht="14.4" hidden="false" customHeight="false" outlineLevel="0" collapsed="false">
      <c r="A206" s="741" t="s">
        <v>983</v>
      </c>
      <c r="B206" s="790" t="str">
        <f aca="false">IF(OR(B193="",B204="",B204="No"),"",B189*0.6*IF($B$175="Self-Directed",$G$207,1))</f>
        <v/>
      </c>
      <c r="C206" s="731"/>
      <c r="D206" s="731"/>
      <c r="S206" s="760" t="s">
        <v>969</v>
      </c>
      <c r="T206" s="761" t="n">
        <v>60</v>
      </c>
      <c r="U206" s="762" t="s">
        <v>984</v>
      </c>
      <c r="V206" s="763" t="n">
        <v>10.13</v>
      </c>
      <c r="W206" s="730"/>
      <c r="X206" s="85"/>
      <c r="Y206" s="85"/>
      <c r="Z206" s="85"/>
      <c r="AA206" s="85"/>
      <c r="AB206" s="85"/>
      <c r="AC206" s="85"/>
      <c r="AD206" s="85"/>
      <c r="AE206" s="85"/>
      <c r="AF206" s="85"/>
      <c r="AG206" s="85"/>
      <c r="AH206" s="85"/>
      <c r="AI206" s="85"/>
      <c r="AJ206" s="85"/>
      <c r="AK206" s="85"/>
    </row>
    <row r="207" customFormat="false" ht="14.4" hidden="false" customHeight="false" outlineLevel="0" collapsed="false">
      <c r="A207" s="789" t="s">
        <v>985</v>
      </c>
      <c r="B207" s="790" t="str">
        <f aca="false">IF(OR(B195="",B204="No",B204=""),"",(MIN(B183*IF(B192&gt;VLOOKUP($B$179,$E$176:$H$182,4,FALSE()),VLOOKUP($B$179,$E$176:$F$182,2,FALSE()),VLOOKUP($B$179,$E$176:$G$182,3,FALSE())),B189*F203*0.6)+MIN(B184*IF(B192&gt;$H$183,$F$183,$G$183),B189*(1-F203)*0.6))*IF($B$175="Self-Directed",$G$207,1))</f>
        <v/>
      </c>
      <c r="C207" s="858" t="s">
        <v>986</v>
      </c>
      <c r="D207" s="731"/>
      <c r="S207" s="760" t="s">
        <v>969</v>
      </c>
      <c r="T207" s="761" t="n">
        <v>70</v>
      </c>
      <c r="U207" s="762" t="s">
        <v>987</v>
      </c>
      <c r="V207" s="763" t="n">
        <v>10.42</v>
      </c>
      <c r="W207" s="730"/>
      <c r="X207" s="85"/>
      <c r="Y207" s="85"/>
      <c r="Z207" s="85"/>
      <c r="AA207" s="85"/>
      <c r="AB207" s="85"/>
      <c r="AC207" s="85"/>
      <c r="AD207" s="85"/>
      <c r="AE207" s="85"/>
      <c r="AF207" s="85"/>
      <c r="AG207" s="85"/>
      <c r="AH207" s="85"/>
      <c r="AI207" s="85"/>
      <c r="AJ207" s="85"/>
      <c r="AK207" s="85"/>
    </row>
    <row r="208" customFormat="false" ht="14.4" hidden="false" customHeight="false" outlineLevel="0" collapsed="false">
      <c r="A208" s="862"/>
      <c r="B208" s="84"/>
      <c r="C208" s="858" t="s">
        <v>988</v>
      </c>
      <c r="D208" s="731"/>
      <c r="S208" s="760" t="s">
        <v>989</v>
      </c>
      <c r="T208" s="761" t="n">
        <v>0</v>
      </c>
      <c r="U208" s="762" t="s">
        <v>990</v>
      </c>
      <c r="V208" s="763" t="n">
        <v>0</v>
      </c>
      <c r="W208" s="730"/>
      <c r="X208" s="85"/>
      <c r="Y208" s="85"/>
      <c r="Z208" s="85"/>
      <c r="AA208" s="85"/>
      <c r="AB208" s="85"/>
      <c r="AC208" s="85"/>
      <c r="AD208" s="85"/>
      <c r="AE208" s="85"/>
      <c r="AF208" s="85"/>
      <c r="AG208" s="85"/>
      <c r="AH208" s="85"/>
      <c r="AI208" s="85"/>
      <c r="AJ208" s="85"/>
      <c r="AK208" s="85"/>
    </row>
    <row r="209" customFormat="false" ht="14.4" hidden="false" customHeight="false" outlineLevel="0" collapsed="false">
      <c r="A209" s="741" t="s">
        <v>991</v>
      </c>
      <c r="B209" s="849" t="n">
        <f aca="false">IF(B206="",0,(G184*B183+G188*B184)/IF($B$174="Gas &amp; Electric",MIN(B206,B194,B207,$G$190),MIN(B206,B194,$G$190)))</f>
        <v>0</v>
      </c>
      <c r="C209" s="858" t="s">
        <v>992</v>
      </c>
      <c r="D209" s="731"/>
      <c r="S209" s="760" t="s">
        <v>989</v>
      </c>
      <c r="T209" s="761" t="n">
        <v>10</v>
      </c>
      <c r="U209" s="762" t="s">
        <v>993</v>
      </c>
      <c r="V209" s="763" t="n">
        <v>3.95</v>
      </c>
      <c r="W209" s="730"/>
      <c r="X209" s="85"/>
      <c r="Y209" s="85"/>
      <c r="Z209" s="85"/>
      <c r="AA209" s="85"/>
      <c r="AB209" s="85"/>
      <c r="AC209" s="85"/>
      <c r="AD209" s="85"/>
      <c r="AE209" s="85"/>
      <c r="AF209" s="85"/>
      <c r="AG209" s="85"/>
      <c r="AH209" s="85"/>
      <c r="AI209" s="85"/>
      <c r="AJ209" s="85"/>
      <c r="AK209" s="85"/>
    </row>
    <row r="210" customFormat="false" ht="14.4" hidden="false" customHeight="false" outlineLevel="0" collapsed="false">
      <c r="A210" s="741" t="s">
        <v>994</v>
      </c>
      <c r="B210" s="849" t="n">
        <f aca="false">IF(B206="",0,(G184*B183+G188*B184+B187)/B189)</f>
        <v>0</v>
      </c>
      <c r="C210" s="731"/>
      <c r="D210" s="731"/>
      <c r="S210" s="760" t="s">
        <v>989</v>
      </c>
      <c r="T210" s="761" t="n">
        <v>20</v>
      </c>
      <c r="U210" s="762" t="s">
        <v>995</v>
      </c>
      <c r="V210" s="763" t="n">
        <v>6.73</v>
      </c>
      <c r="W210" s="730"/>
      <c r="X210" s="85"/>
      <c r="Y210" s="85"/>
      <c r="Z210" s="85"/>
      <c r="AA210" s="85"/>
      <c r="AB210" s="85"/>
      <c r="AC210" s="85"/>
      <c r="AD210" s="85"/>
      <c r="AE210" s="85"/>
      <c r="AF210" s="85"/>
      <c r="AG210" s="85"/>
      <c r="AH210" s="85"/>
      <c r="AI210" s="85"/>
      <c r="AJ210" s="85"/>
      <c r="AK210" s="85"/>
    </row>
    <row r="211" customFormat="false" ht="14.4" hidden="false" customHeight="false" outlineLevel="0" collapsed="false">
      <c r="A211" s="867"/>
      <c r="B211" s="84"/>
      <c r="C211" s="731"/>
      <c r="D211" s="731"/>
      <c r="S211" s="760" t="s">
        <v>989</v>
      </c>
      <c r="T211" s="761" t="n">
        <v>30</v>
      </c>
      <c r="U211" s="762" t="s">
        <v>996</v>
      </c>
      <c r="V211" s="763" t="n">
        <v>8.53</v>
      </c>
      <c r="W211" s="730"/>
      <c r="X211" s="85"/>
      <c r="Y211" s="85"/>
      <c r="Z211" s="85"/>
      <c r="AA211" s="85"/>
      <c r="AB211" s="85"/>
      <c r="AC211" s="85"/>
      <c r="AD211" s="85"/>
      <c r="AE211" s="85"/>
      <c r="AF211" s="85"/>
      <c r="AG211" s="85"/>
      <c r="AH211" s="85"/>
      <c r="AI211" s="85"/>
      <c r="AJ211" s="85"/>
      <c r="AK211" s="85"/>
    </row>
    <row r="212" customFormat="false" ht="14.4" hidden="false" customHeight="false" outlineLevel="0" collapsed="false">
      <c r="A212" s="741" t="s">
        <v>997</v>
      </c>
      <c r="B212" s="854" t="str">
        <f aca="false">IF(OR(B209=0,B210=0),"",IF(AND(B209&gt;1,B210&gt;1),"OK","NOT OK"))</f>
        <v/>
      </c>
      <c r="C212" s="868"/>
      <c r="D212" s="869"/>
      <c r="E212" s="870"/>
      <c r="F212" s="870"/>
      <c r="G212" s="870"/>
      <c r="H212" s="870"/>
      <c r="I212" s="870"/>
      <c r="J212" s="870"/>
      <c r="K212" s="870"/>
      <c r="L212" s="870"/>
      <c r="M212" s="870"/>
      <c r="N212" s="870"/>
      <c r="O212" s="871"/>
      <c r="Q212" s="5"/>
      <c r="R212" s="587"/>
      <c r="S212" s="760" t="s">
        <v>989</v>
      </c>
      <c r="T212" s="761" t="n">
        <v>40</v>
      </c>
      <c r="U212" s="762" t="s">
        <v>998</v>
      </c>
      <c r="V212" s="763" t="n">
        <v>9.69</v>
      </c>
      <c r="W212" s="85"/>
      <c r="X212" s="85"/>
      <c r="Y212" s="85"/>
      <c r="Z212" s="85"/>
      <c r="AA212" s="85"/>
      <c r="AB212" s="85"/>
      <c r="AC212" s="85"/>
      <c r="AD212" s="85"/>
      <c r="AE212" s="85"/>
      <c r="AF212" s="85"/>
      <c r="AG212" s="85"/>
      <c r="AH212" s="85"/>
      <c r="AI212" s="85"/>
      <c r="AJ212" s="85"/>
      <c r="AK212" s="85"/>
    </row>
    <row r="213" customFormat="false" ht="14.4" hidden="false" customHeight="false" outlineLevel="0" collapsed="false">
      <c r="A213" s="867"/>
      <c r="B213" s="84"/>
      <c r="C213" s="870"/>
      <c r="D213" s="869"/>
      <c r="E213" s="870"/>
      <c r="F213" s="870"/>
      <c r="G213" s="870"/>
      <c r="H213" s="870"/>
      <c r="I213" s="870"/>
      <c r="J213" s="870"/>
      <c r="K213" s="870"/>
      <c r="L213" s="870"/>
      <c r="M213" s="870"/>
      <c r="N213" s="870"/>
      <c r="O213" s="871"/>
      <c r="Q213" s="5"/>
      <c r="R213" s="587"/>
      <c r="S213" s="760" t="s">
        <v>989</v>
      </c>
      <c r="T213" s="761" t="n">
        <v>50</v>
      </c>
      <c r="U213" s="762" t="s">
        <v>999</v>
      </c>
      <c r="V213" s="763" t="n">
        <v>10.44</v>
      </c>
      <c r="W213" s="85"/>
      <c r="X213" s="85"/>
      <c r="Y213" s="85"/>
      <c r="Z213" s="85"/>
      <c r="AA213" s="85"/>
      <c r="AB213" s="85"/>
      <c r="AC213" s="85"/>
      <c r="AD213" s="85"/>
      <c r="AE213" s="85"/>
      <c r="AF213" s="85"/>
      <c r="AG213" s="85"/>
      <c r="AH213" s="85"/>
      <c r="AI213" s="85"/>
      <c r="AJ213" s="85"/>
      <c r="AK213" s="85"/>
    </row>
    <row r="214" customFormat="false" ht="14.4" hidden="false" customHeight="false" outlineLevel="0" collapsed="false">
      <c r="A214" s="789" t="s">
        <v>1000</v>
      </c>
      <c r="B214" s="872" t="str">
        <f aca="false">IF(B212="OK",IF($B$174="Gas &amp; Electric",MIN(B206,B194,B207,$G$190),MIN(B206,B194,$G$190)),"")</f>
        <v/>
      </c>
      <c r="C214" s="873"/>
      <c r="D214" s="869"/>
      <c r="E214" s="870"/>
      <c r="F214" s="870"/>
      <c r="G214" s="870"/>
      <c r="H214" s="870"/>
      <c r="I214" s="870"/>
      <c r="J214" s="870"/>
      <c r="K214" s="870"/>
      <c r="L214" s="870"/>
      <c r="M214" s="870"/>
      <c r="N214" s="870"/>
      <c r="O214" s="871"/>
      <c r="Q214" s="5"/>
      <c r="R214" s="587"/>
      <c r="S214" s="760" t="s">
        <v>989</v>
      </c>
      <c r="T214" s="761" t="n">
        <v>60</v>
      </c>
      <c r="U214" s="762" t="s">
        <v>1001</v>
      </c>
      <c r="V214" s="763" t="n">
        <v>10.92</v>
      </c>
      <c r="W214" s="85"/>
      <c r="X214" s="85"/>
      <c r="Y214" s="85"/>
      <c r="Z214" s="85"/>
      <c r="AA214" s="85"/>
      <c r="AB214" s="85"/>
      <c r="AC214" s="85"/>
      <c r="AD214" s="85"/>
      <c r="AE214" s="85"/>
      <c r="AF214" s="85"/>
      <c r="AG214" s="85"/>
      <c r="AH214" s="85"/>
      <c r="AI214" s="85"/>
      <c r="AJ214" s="85"/>
      <c r="AK214" s="85"/>
    </row>
    <row r="215" customFormat="false" ht="14.4" hidden="false" customHeight="false" outlineLevel="0" collapsed="false">
      <c r="A215" s="771"/>
      <c r="B215" s="587"/>
      <c r="C215" s="870"/>
      <c r="D215" s="870"/>
      <c r="E215" s="870"/>
      <c r="F215" s="870"/>
      <c r="G215" s="870"/>
      <c r="H215" s="870"/>
      <c r="I215" s="870"/>
      <c r="J215" s="870"/>
      <c r="K215" s="870"/>
      <c r="L215" s="870"/>
      <c r="M215" s="870"/>
      <c r="N215" s="870"/>
      <c r="O215" s="871"/>
      <c r="Q215" s="5"/>
      <c r="R215" s="587"/>
      <c r="S215" s="760" t="s">
        <v>989</v>
      </c>
      <c r="T215" s="761" t="n">
        <v>70</v>
      </c>
      <c r="U215" s="762" t="s">
        <v>1002</v>
      </c>
      <c r="V215" s="763" t="n">
        <v>11.22</v>
      </c>
      <c r="W215" s="85"/>
      <c r="X215" s="85"/>
      <c r="Y215" s="85"/>
      <c r="Z215" s="85"/>
      <c r="AA215" s="85"/>
      <c r="AB215" s="85"/>
      <c r="AC215" s="85"/>
      <c r="AD215" s="85"/>
      <c r="AE215" s="85"/>
      <c r="AF215" s="85"/>
      <c r="AG215" s="85"/>
      <c r="AH215" s="85"/>
      <c r="AI215" s="85"/>
      <c r="AJ215" s="85"/>
      <c r="AK215" s="85"/>
    </row>
    <row r="216" customFormat="false" ht="14.4" hidden="false" customHeight="false" outlineLevel="0" collapsed="false">
      <c r="A216" s="741" t="s">
        <v>1003</v>
      </c>
      <c r="B216" s="874" t="n">
        <f aca="false">'Savings Calculations'!$H$38</f>
        <v>0</v>
      </c>
      <c r="C216" s="870"/>
      <c r="D216" s="870"/>
      <c r="E216" s="875"/>
      <c r="F216" s="870"/>
      <c r="G216" s="870"/>
      <c r="H216" s="870"/>
      <c r="I216" s="870"/>
      <c r="J216" s="870"/>
      <c r="K216" s="870"/>
      <c r="L216" s="870"/>
      <c r="M216" s="870"/>
      <c r="N216" s="870"/>
      <c r="O216" s="871"/>
      <c r="Q216" s="5"/>
      <c r="R216" s="587"/>
      <c r="S216" s="760" t="s">
        <v>1004</v>
      </c>
      <c r="T216" s="761" t="n">
        <v>0</v>
      </c>
      <c r="U216" s="762" t="s">
        <v>1005</v>
      </c>
      <c r="V216" s="763" t="n">
        <v>0</v>
      </c>
      <c r="W216" s="85"/>
      <c r="X216" s="85"/>
      <c r="Y216" s="85"/>
      <c r="Z216" s="85"/>
      <c r="AA216" s="85"/>
      <c r="AB216" s="85"/>
      <c r="AC216" s="85"/>
      <c r="AD216" s="85"/>
      <c r="AE216" s="85"/>
      <c r="AF216" s="85"/>
      <c r="AG216" s="85"/>
      <c r="AH216" s="85"/>
      <c r="AI216" s="85"/>
      <c r="AJ216" s="85"/>
      <c r="AK216" s="85"/>
    </row>
    <row r="217" customFormat="false" ht="14.4" hidden="false" customHeight="false" outlineLevel="0" collapsed="false">
      <c r="A217" s="876" t="s">
        <v>1006</v>
      </c>
      <c r="B217" s="656" t="e">
        <f aca="false">MAX(B214,ETOUpTo50PercentIncentive)</f>
        <v>#VALUE!</v>
      </c>
      <c r="C217" s="877"/>
      <c r="D217" s="878"/>
      <c r="E217" s="870"/>
      <c r="F217" s="870"/>
      <c r="G217" s="870"/>
      <c r="H217" s="870"/>
      <c r="I217" s="870"/>
      <c r="J217" s="870"/>
      <c r="K217" s="870"/>
      <c r="L217" s="870"/>
      <c r="M217" s="870"/>
      <c r="N217" s="870"/>
      <c r="O217" s="871"/>
      <c r="Q217" s="5"/>
      <c r="R217" s="587"/>
      <c r="S217" s="760" t="s">
        <v>1004</v>
      </c>
      <c r="T217" s="761" t="n">
        <v>10</v>
      </c>
      <c r="U217" s="762" t="s">
        <v>1007</v>
      </c>
      <c r="V217" s="763" t="n">
        <v>3.74</v>
      </c>
      <c r="W217" s="85"/>
      <c r="X217" s="85"/>
      <c r="Y217" s="85"/>
      <c r="Z217" s="85"/>
      <c r="AA217" s="85"/>
      <c r="AB217" s="85"/>
      <c r="AC217" s="85"/>
      <c r="AD217" s="85"/>
      <c r="AE217" s="85"/>
      <c r="AF217" s="85"/>
      <c r="AG217" s="85"/>
      <c r="AH217" s="85"/>
      <c r="AI217" s="85"/>
      <c r="AJ217" s="85"/>
      <c r="AK217" s="85"/>
    </row>
    <row r="218" customFormat="false" ht="14.4" hidden="false" customHeight="false" outlineLevel="0" collapsed="false">
      <c r="A218" s="771" t="s">
        <v>1008</v>
      </c>
      <c r="B218" s="581" t="n">
        <f aca="false">IF(B212="OK",(ETOUpTo60PercentIncentive-ETOUpTo50PercentIncentive),0)</f>
        <v>0</v>
      </c>
      <c r="C218" s="877"/>
      <c r="D218" s="878"/>
      <c r="E218" s="870"/>
      <c r="F218" s="870"/>
      <c r="G218" s="870"/>
      <c r="H218" s="870"/>
      <c r="I218" s="870"/>
      <c r="J218" s="870"/>
      <c r="K218" s="870"/>
      <c r="L218" s="870"/>
      <c r="M218" s="870"/>
      <c r="N218" s="870"/>
      <c r="O218" s="871"/>
      <c r="Q218" s="5"/>
      <c r="R218" s="587"/>
      <c r="S218" s="760" t="s">
        <v>1004</v>
      </c>
      <c r="T218" s="761" t="n">
        <v>20</v>
      </c>
      <c r="U218" s="762" t="s">
        <v>1009</v>
      </c>
      <c r="V218" s="763" t="n">
        <v>6.38</v>
      </c>
      <c r="W218" s="85"/>
      <c r="X218" s="85"/>
      <c r="Y218" s="85"/>
      <c r="Z218" s="85"/>
      <c r="AA218" s="85"/>
      <c r="AB218" s="85"/>
      <c r="AC218" s="85"/>
      <c r="AD218" s="85"/>
      <c r="AE218" s="85"/>
      <c r="AF218" s="85"/>
      <c r="AG218" s="85"/>
      <c r="AH218" s="85"/>
      <c r="AI218" s="85"/>
      <c r="AJ218" s="85"/>
      <c r="AK218" s="85"/>
    </row>
    <row r="219" customFormat="false" ht="14.4" hidden="false" customHeight="false" outlineLevel="0" collapsed="false">
      <c r="A219" s="771"/>
      <c r="B219" s="587"/>
      <c r="C219" s="870"/>
      <c r="D219" s="870"/>
      <c r="E219" s="870"/>
      <c r="F219" s="870"/>
      <c r="G219" s="870"/>
      <c r="H219" s="870"/>
      <c r="I219" s="870"/>
      <c r="J219" s="870"/>
      <c r="K219" s="870"/>
      <c r="L219" s="870"/>
      <c r="M219" s="870"/>
      <c r="N219" s="870"/>
      <c r="O219" s="871"/>
      <c r="Q219" s="5"/>
      <c r="R219" s="587"/>
      <c r="S219" s="760" t="s">
        <v>1004</v>
      </c>
      <c r="T219" s="761" t="n">
        <v>30</v>
      </c>
      <c r="U219" s="762" t="s">
        <v>1010</v>
      </c>
      <c r="V219" s="763" t="n">
        <v>8.08</v>
      </c>
      <c r="W219" s="85"/>
      <c r="X219" s="85"/>
      <c r="Y219" s="85"/>
      <c r="Z219" s="85"/>
      <c r="AA219" s="85"/>
      <c r="AB219" s="85"/>
      <c r="AC219" s="85"/>
      <c r="AD219" s="85"/>
      <c r="AE219" s="85"/>
      <c r="AF219" s="85"/>
      <c r="AG219" s="85"/>
      <c r="AH219" s="85"/>
      <c r="AI219" s="85"/>
      <c r="AJ219" s="85"/>
      <c r="AK219" s="85"/>
    </row>
    <row r="220" customFormat="false" ht="14.4" hidden="false" customHeight="false" outlineLevel="0" collapsed="false">
      <c r="A220" s="771" t="s">
        <v>1011</v>
      </c>
      <c r="B220" s="879"/>
      <c r="C220" s="878"/>
      <c r="D220" s="870"/>
      <c r="E220" s="870"/>
      <c r="F220" s="870"/>
      <c r="G220" s="870"/>
      <c r="H220" s="870"/>
      <c r="I220" s="870"/>
      <c r="J220" s="870"/>
      <c r="K220" s="870"/>
      <c r="L220" s="870"/>
      <c r="M220" s="870"/>
      <c r="N220" s="870"/>
      <c r="O220" s="871"/>
      <c r="Q220" s="5"/>
      <c r="R220" s="587"/>
      <c r="S220" s="760" t="s">
        <v>1004</v>
      </c>
      <c r="T220" s="761" t="n">
        <v>40</v>
      </c>
      <c r="U220" s="762" t="s">
        <v>1012</v>
      </c>
      <c r="V220" s="763" t="n">
        <v>9.18</v>
      </c>
      <c r="W220" s="85"/>
      <c r="X220" s="85"/>
      <c r="Y220" s="85"/>
      <c r="Z220" s="85"/>
      <c r="AA220" s="85"/>
      <c r="AB220" s="85"/>
      <c r="AC220" s="85"/>
      <c r="AD220" s="85"/>
      <c r="AE220" s="85"/>
      <c r="AF220" s="85"/>
      <c r="AG220" s="85"/>
      <c r="AH220" s="85"/>
      <c r="AI220" s="85"/>
      <c r="AJ220" s="85"/>
      <c r="AK220" s="85"/>
    </row>
    <row r="221" customFormat="false" ht="14.4" hidden="false" customHeight="false" outlineLevel="0" collapsed="false">
      <c r="A221" s="880" t="s">
        <v>1013</v>
      </c>
      <c r="B221" s="881" t="b">
        <f aca="false">FALSE()</f>
        <v>0</v>
      </c>
      <c r="C221" s="882"/>
      <c r="D221" s="870"/>
      <c r="E221" s="875"/>
      <c r="F221" s="870"/>
      <c r="G221" s="870"/>
      <c r="H221" s="870"/>
      <c r="I221" s="870"/>
      <c r="J221" s="870"/>
      <c r="K221" s="870"/>
      <c r="L221" s="870"/>
      <c r="M221" s="870"/>
      <c r="N221" s="870"/>
      <c r="O221" s="871"/>
      <c r="Q221" s="5"/>
      <c r="R221" s="587"/>
      <c r="S221" s="760" t="s">
        <v>1004</v>
      </c>
      <c r="T221" s="761" t="n">
        <v>50</v>
      </c>
      <c r="U221" s="762" t="s">
        <v>1014</v>
      </c>
      <c r="V221" s="763" t="n">
        <v>9.89</v>
      </c>
      <c r="W221" s="85"/>
      <c r="X221" s="85"/>
      <c r="Y221" s="85"/>
      <c r="Z221" s="85"/>
      <c r="AA221" s="85"/>
      <c r="AB221" s="85"/>
      <c r="AC221" s="85"/>
      <c r="AD221" s="85"/>
      <c r="AE221" s="85"/>
      <c r="AF221" s="85"/>
      <c r="AG221" s="85"/>
      <c r="AH221" s="85"/>
      <c r="AI221" s="85"/>
      <c r="AJ221" s="85"/>
      <c r="AK221" s="85"/>
    </row>
    <row r="222" customFormat="false" ht="14.4" hidden="false" customHeight="false" outlineLevel="0" collapsed="false">
      <c r="A222" s="880" t="s">
        <v>1015</v>
      </c>
      <c r="B222" s="883" t="e">
        <f aca="false">ETOBonus*CalculatedIncentive*0.2</f>
        <v>#VALUE!</v>
      </c>
      <c r="C222" s="882"/>
      <c r="D222" s="870"/>
      <c r="E222" s="884"/>
      <c r="F222" s="870"/>
      <c r="G222" s="870"/>
      <c r="H222" s="870"/>
      <c r="I222" s="870"/>
      <c r="J222" s="870"/>
      <c r="K222" s="870"/>
      <c r="L222" s="870"/>
      <c r="M222" s="870"/>
      <c r="N222" s="870"/>
      <c r="O222" s="871"/>
      <c r="Q222" s="5"/>
      <c r="R222" s="587"/>
      <c r="S222" s="760" t="s">
        <v>1004</v>
      </c>
      <c r="T222" s="761" t="n">
        <v>60</v>
      </c>
      <c r="U222" s="762" t="s">
        <v>1016</v>
      </c>
      <c r="V222" s="763" t="n">
        <v>10.34</v>
      </c>
      <c r="W222" s="85"/>
      <c r="X222" s="85"/>
      <c r="Y222" s="85"/>
      <c r="Z222" s="85"/>
      <c r="AA222" s="85"/>
      <c r="AB222" s="85"/>
      <c r="AC222" s="85"/>
      <c r="AD222" s="85"/>
      <c r="AE222" s="85"/>
      <c r="AF222" s="85"/>
      <c r="AG222" s="85"/>
      <c r="AH222" s="85"/>
      <c r="AI222" s="85"/>
      <c r="AJ222" s="85"/>
      <c r="AK222" s="85"/>
    </row>
    <row r="223" customFormat="false" ht="14.4" hidden="false" customHeight="false" outlineLevel="0" collapsed="false">
      <c r="A223" s="880" t="s">
        <v>1017</v>
      </c>
      <c r="B223" s="883" t="e">
        <f aca="false">ETOBonusIncentive+CalculatedIncentive</f>
        <v>#VALUE!</v>
      </c>
      <c r="C223" s="882"/>
      <c r="D223" s="870"/>
      <c r="E223" s="884"/>
      <c r="F223" s="870"/>
      <c r="G223" s="870"/>
      <c r="H223" s="870"/>
      <c r="I223" s="870"/>
      <c r="J223" s="870"/>
      <c r="K223" s="870"/>
      <c r="L223" s="870"/>
      <c r="M223" s="870"/>
      <c r="N223" s="870"/>
      <c r="O223" s="871"/>
      <c r="Q223" s="5"/>
      <c r="R223" s="587"/>
      <c r="S223" s="760" t="s">
        <v>1004</v>
      </c>
      <c r="T223" s="761" t="n">
        <v>70</v>
      </c>
      <c r="U223" s="762" t="s">
        <v>1018</v>
      </c>
      <c r="V223" s="763" t="n">
        <v>10.64</v>
      </c>
      <c r="W223" s="85"/>
      <c r="X223" s="85"/>
      <c r="Y223" s="85"/>
      <c r="Z223" s="85"/>
      <c r="AA223" s="85"/>
      <c r="AB223" s="85"/>
      <c r="AC223" s="85"/>
      <c r="AD223" s="85"/>
      <c r="AE223" s="85"/>
      <c r="AF223" s="85"/>
      <c r="AG223" s="85"/>
      <c r="AH223" s="85"/>
      <c r="AI223" s="85"/>
      <c r="AJ223" s="85"/>
      <c r="AK223" s="85"/>
    </row>
    <row r="224" customFormat="false" ht="14.4" hidden="false" customHeight="false" outlineLevel="0" collapsed="false">
      <c r="A224" s="771"/>
      <c r="B224" s="587"/>
      <c r="C224" s="870"/>
      <c r="D224" s="870"/>
      <c r="E224" s="884"/>
      <c r="F224" s="870"/>
      <c r="G224" s="870"/>
      <c r="H224" s="870"/>
      <c r="I224" s="870"/>
      <c r="J224" s="870"/>
      <c r="K224" s="870"/>
      <c r="L224" s="870"/>
      <c r="M224" s="870"/>
      <c r="N224" s="870"/>
      <c r="O224" s="871"/>
      <c r="Q224" s="5"/>
      <c r="R224" s="587"/>
      <c r="S224" s="760" t="s">
        <v>1019</v>
      </c>
      <c r="T224" s="761" t="n">
        <v>0</v>
      </c>
      <c r="U224" s="762" t="s">
        <v>1020</v>
      </c>
      <c r="V224" s="763" t="n">
        <v>0</v>
      </c>
      <c r="W224" s="85"/>
      <c r="X224" s="85"/>
      <c r="Y224" s="85"/>
      <c r="Z224" s="85"/>
      <c r="AA224" s="85"/>
      <c r="AB224" s="85"/>
      <c r="AC224" s="85"/>
      <c r="AD224" s="85"/>
      <c r="AE224" s="85"/>
      <c r="AF224" s="85"/>
      <c r="AG224" s="85"/>
      <c r="AH224" s="85"/>
      <c r="AI224" s="85"/>
      <c r="AJ224" s="85"/>
      <c r="AK224" s="85"/>
    </row>
    <row r="225" customFormat="false" ht="14.4" hidden="false" customHeight="false" outlineLevel="0" collapsed="false">
      <c r="A225" s="885" t="str">
        <f aca="false">IF(ETOBonus,"Note: the Energy Trust incentive shown includes a special bonus offer.  See the attached 420SI-KB form for details.","")</f>
        <v/>
      </c>
      <c r="B225" s="858" t="s">
        <v>1021</v>
      </c>
      <c r="C225" s="870"/>
      <c r="D225" s="870"/>
      <c r="E225" s="884"/>
      <c r="F225" s="870"/>
      <c r="G225" s="870"/>
      <c r="H225" s="870"/>
      <c r="I225" s="870"/>
      <c r="J225" s="870"/>
      <c r="K225" s="870"/>
      <c r="L225" s="870"/>
      <c r="M225" s="870"/>
      <c r="N225" s="870"/>
      <c r="O225" s="871"/>
      <c r="Q225" s="5"/>
      <c r="R225" s="587"/>
      <c r="S225" s="760" t="s">
        <v>1019</v>
      </c>
      <c r="T225" s="761" t="n">
        <v>10</v>
      </c>
      <c r="U225" s="762" t="s">
        <v>1022</v>
      </c>
      <c r="V225" s="763" t="n">
        <v>3.62</v>
      </c>
      <c r="W225" s="85"/>
      <c r="X225" s="85"/>
      <c r="Y225" s="85"/>
      <c r="Z225" s="85"/>
      <c r="AA225" s="85"/>
      <c r="AB225" s="85"/>
      <c r="AC225" s="85"/>
      <c r="AD225" s="85"/>
      <c r="AE225" s="85"/>
      <c r="AF225" s="85"/>
      <c r="AG225" s="85"/>
      <c r="AH225" s="85"/>
      <c r="AI225" s="85"/>
      <c r="AJ225" s="85"/>
      <c r="AK225" s="85"/>
    </row>
    <row r="226" customFormat="false" ht="14.4" hidden="false" customHeight="false" outlineLevel="0" collapsed="false">
      <c r="A226" s="771"/>
      <c r="B226" s="587"/>
      <c r="C226" s="870"/>
      <c r="D226" s="870"/>
      <c r="E226" s="884"/>
      <c r="F226" s="870"/>
      <c r="G226" s="870"/>
      <c r="H226" s="870"/>
      <c r="I226" s="870"/>
      <c r="J226" s="870"/>
      <c r="K226" s="870"/>
      <c r="L226" s="870"/>
      <c r="M226" s="870"/>
      <c r="N226" s="870"/>
      <c r="O226" s="871"/>
      <c r="Q226" s="5"/>
      <c r="R226" s="587"/>
      <c r="S226" s="760" t="s">
        <v>1019</v>
      </c>
      <c r="T226" s="761" t="n">
        <v>20</v>
      </c>
      <c r="U226" s="762" t="s">
        <v>1023</v>
      </c>
      <c r="V226" s="763" t="n">
        <v>6.18</v>
      </c>
      <c r="W226" s="85"/>
      <c r="X226" s="85"/>
      <c r="Y226" s="85"/>
      <c r="Z226" s="85"/>
      <c r="AA226" s="85"/>
      <c r="AB226" s="85"/>
      <c r="AC226" s="85"/>
      <c r="AD226" s="85"/>
      <c r="AE226" s="85"/>
      <c r="AF226" s="85"/>
      <c r="AG226" s="85"/>
      <c r="AH226" s="85"/>
      <c r="AI226" s="85"/>
      <c r="AJ226" s="85"/>
      <c r="AK226" s="85"/>
    </row>
    <row r="227" customFormat="false" ht="14.4" hidden="false" customHeight="false" outlineLevel="0" collapsed="false">
      <c r="A227" s="771"/>
      <c r="B227" s="587"/>
      <c r="C227" s="870"/>
      <c r="D227" s="870"/>
      <c r="E227" s="884"/>
      <c r="F227" s="870"/>
      <c r="G227" s="870"/>
      <c r="H227" s="870"/>
      <c r="I227" s="870"/>
      <c r="J227" s="870"/>
      <c r="K227" s="870"/>
      <c r="L227" s="870"/>
      <c r="M227" s="870"/>
      <c r="N227" s="870"/>
      <c r="O227" s="871"/>
      <c r="Q227" s="5"/>
      <c r="R227" s="587"/>
      <c r="S227" s="760" t="s">
        <v>1019</v>
      </c>
      <c r="T227" s="761" t="n">
        <v>30</v>
      </c>
      <c r="U227" s="762" t="s">
        <v>1024</v>
      </c>
      <c r="V227" s="763" t="n">
        <v>7.82</v>
      </c>
      <c r="W227" s="85"/>
      <c r="X227" s="85"/>
      <c r="Y227" s="85"/>
      <c r="Z227" s="85"/>
      <c r="AA227" s="85"/>
      <c r="AB227" s="85"/>
      <c r="AC227" s="85"/>
      <c r="AD227" s="85"/>
      <c r="AE227" s="85"/>
      <c r="AF227" s="85"/>
      <c r="AG227" s="85"/>
      <c r="AH227" s="85"/>
      <c r="AI227" s="85"/>
      <c r="AJ227" s="85"/>
      <c r="AK227" s="85"/>
    </row>
    <row r="228" customFormat="false" ht="14.4" hidden="false" customHeight="false" outlineLevel="0" collapsed="false">
      <c r="A228" s="771"/>
      <c r="B228" s="587"/>
      <c r="C228" s="870"/>
      <c r="D228" s="886"/>
      <c r="E228" s="884"/>
      <c r="F228" s="870"/>
      <c r="G228" s="870"/>
      <c r="H228" s="870"/>
      <c r="I228" s="870"/>
      <c r="J228" s="870"/>
      <c r="K228" s="870"/>
      <c r="L228" s="870"/>
      <c r="M228" s="870"/>
      <c r="N228" s="870"/>
      <c r="O228" s="871"/>
      <c r="Q228" s="5"/>
      <c r="R228" s="587"/>
      <c r="S228" s="760" t="s">
        <v>1019</v>
      </c>
      <c r="T228" s="761" t="n">
        <v>40</v>
      </c>
      <c r="U228" s="762" t="s">
        <v>1025</v>
      </c>
      <c r="V228" s="763" t="n">
        <v>8.89</v>
      </c>
      <c r="W228" s="85"/>
      <c r="X228" s="85"/>
      <c r="Y228" s="85"/>
      <c r="Z228" s="85"/>
      <c r="AA228" s="85"/>
      <c r="AB228" s="85"/>
      <c r="AC228" s="85"/>
      <c r="AD228" s="85"/>
      <c r="AE228" s="85"/>
      <c r="AF228" s="85"/>
      <c r="AG228" s="85"/>
      <c r="AH228" s="85"/>
      <c r="AI228" s="85"/>
      <c r="AJ228" s="85"/>
      <c r="AK228" s="85"/>
    </row>
    <row r="229" customFormat="false" ht="14.4" hidden="false" customHeight="false" outlineLevel="0" collapsed="false">
      <c r="A229" s="771"/>
      <c r="B229" s="587"/>
      <c r="C229" s="870"/>
      <c r="D229" s="870"/>
      <c r="E229" s="884"/>
      <c r="F229" s="870"/>
      <c r="G229" s="870"/>
      <c r="H229" s="870"/>
      <c r="I229" s="870"/>
      <c r="J229" s="870"/>
      <c r="K229" s="870"/>
      <c r="L229" s="870"/>
      <c r="M229" s="870"/>
      <c r="N229" s="870"/>
      <c r="O229" s="871"/>
      <c r="Q229" s="5"/>
      <c r="R229" s="587"/>
      <c r="S229" s="760" t="s">
        <v>1019</v>
      </c>
      <c r="T229" s="761" t="n">
        <v>50</v>
      </c>
      <c r="U229" s="762" t="s">
        <v>1026</v>
      </c>
      <c r="V229" s="763" t="n">
        <v>9.57</v>
      </c>
      <c r="W229" s="85"/>
      <c r="X229" s="85"/>
      <c r="Y229" s="85"/>
      <c r="Z229" s="85"/>
      <c r="AA229" s="85"/>
      <c r="AB229" s="85"/>
      <c r="AC229" s="85"/>
      <c r="AD229" s="85"/>
      <c r="AE229" s="85"/>
      <c r="AF229" s="85"/>
      <c r="AG229" s="85"/>
      <c r="AH229" s="85"/>
      <c r="AI229" s="85"/>
      <c r="AJ229" s="85"/>
      <c r="AK229" s="85"/>
    </row>
    <row r="230" customFormat="false" ht="14.4" hidden="false" customHeight="false" outlineLevel="0" collapsed="false">
      <c r="A230" s="771"/>
      <c r="B230" s="587"/>
      <c r="C230" s="870"/>
      <c r="D230" s="870"/>
      <c r="E230" s="884"/>
      <c r="F230" s="870"/>
      <c r="G230" s="870"/>
      <c r="H230" s="870"/>
      <c r="I230" s="870"/>
      <c r="J230" s="870"/>
      <c r="K230" s="870"/>
      <c r="L230" s="870"/>
      <c r="M230" s="870"/>
      <c r="N230" s="870"/>
      <c r="O230" s="871"/>
      <c r="Q230" s="5"/>
      <c r="R230" s="587"/>
      <c r="S230" s="760" t="s">
        <v>1019</v>
      </c>
      <c r="T230" s="761" t="n">
        <v>60</v>
      </c>
      <c r="U230" s="762" t="s">
        <v>1027</v>
      </c>
      <c r="V230" s="763" t="n">
        <v>10.01</v>
      </c>
      <c r="W230" s="85"/>
      <c r="X230" s="85"/>
      <c r="Y230" s="85"/>
      <c r="Z230" s="85"/>
      <c r="AA230" s="85"/>
      <c r="AB230" s="85"/>
      <c r="AC230" s="85"/>
      <c r="AD230" s="85"/>
      <c r="AE230" s="85"/>
      <c r="AF230" s="85"/>
      <c r="AG230" s="85"/>
      <c r="AH230" s="85"/>
      <c r="AI230" s="85"/>
      <c r="AJ230" s="85"/>
      <c r="AK230" s="85"/>
    </row>
    <row r="231" customFormat="false" ht="14.4" hidden="false" customHeight="false" outlineLevel="0" collapsed="false">
      <c r="A231" s="771"/>
      <c r="B231" s="587"/>
      <c r="C231" s="870"/>
      <c r="D231" s="870"/>
      <c r="E231" s="884"/>
      <c r="F231" s="870"/>
      <c r="G231" s="870"/>
      <c r="H231" s="870"/>
      <c r="I231" s="870"/>
      <c r="J231" s="870"/>
      <c r="K231" s="870"/>
      <c r="L231" s="870"/>
      <c r="M231" s="870"/>
      <c r="N231" s="870"/>
      <c r="O231" s="871"/>
      <c r="Q231" s="5"/>
      <c r="R231" s="587"/>
      <c r="S231" s="760" t="s">
        <v>1019</v>
      </c>
      <c r="T231" s="761" t="n">
        <v>70</v>
      </c>
      <c r="U231" s="762" t="s">
        <v>1028</v>
      </c>
      <c r="V231" s="763" t="n">
        <v>10.29</v>
      </c>
      <c r="W231" s="85"/>
      <c r="X231" s="85"/>
      <c r="Y231" s="85"/>
      <c r="Z231" s="85"/>
      <c r="AA231" s="85"/>
      <c r="AB231" s="85"/>
      <c r="AC231" s="85"/>
      <c r="AD231" s="85"/>
      <c r="AE231" s="85"/>
      <c r="AF231" s="85"/>
      <c r="AG231" s="85"/>
      <c r="AH231" s="85"/>
      <c r="AI231" s="85"/>
      <c r="AJ231" s="85"/>
      <c r="AK231" s="85"/>
    </row>
    <row r="232" customFormat="false" ht="14.4" hidden="false" customHeight="false" outlineLevel="0" collapsed="false">
      <c r="A232" s="771"/>
      <c r="B232" s="587"/>
      <c r="C232" s="870"/>
      <c r="D232" s="870"/>
      <c r="E232" s="870"/>
      <c r="F232" s="870"/>
      <c r="G232" s="870"/>
      <c r="H232" s="870"/>
      <c r="I232" s="870"/>
      <c r="J232" s="870"/>
      <c r="K232" s="870"/>
      <c r="L232" s="870"/>
      <c r="M232" s="870"/>
      <c r="N232" s="870"/>
      <c r="O232" s="871"/>
      <c r="Q232" s="5"/>
      <c r="R232" s="587"/>
      <c r="S232" s="760" t="s">
        <v>1029</v>
      </c>
      <c r="T232" s="761" t="n">
        <v>0</v>
      </c>
      <c r="U232" s="762" t="s">
        <v>1030</v>
      </c>
      <c r="V232" s="763" t="n">
        <v>0</v>
      </c>
      <c r="W232" s="85"/>
      <c r="X232" s="85"/>
      <c r="Y232" s="85"/>
      <c r="Z232" s="85"/>
      <c r="AA232" s="85"/>
      <c r="AB232" s="85"/>
      <c r="AC232" s="85"/>
      <c r="AD232" s="85"/>
      <c r="AE232" s="85"/>
      <c r="AF232" s="85"/>
      <c r="AG232" s="85"/>
      <c r="AH232" s="85"/>
      <c r="AI232" s="85"/>
      <c r="AJ232" s="85"/>
      <c r="AK232" s="85"/>
    </row>
    <row r="233" customFormat="false" ht="14.4" hidden="false" customHeight="false" outlineLevel="0" collapsed="false">
      <c r="A233" s="771"/>
      <c r="B233" s="587"/>
      <c r="C233" s="587"/>
      <c r="D233" s="587"/>
      <c r="E233" s="587"/>
      <c r="F233" s="587"/>
      <c r="G233" s="587"/>
      <c r="H233" s="84"/>
      <c r="I233" s="84"/>
      <c r="J233" s="587"/>
      <c r="K233" s="587"/>
      <c r="L233" s="587"/>
      <c r="M233" s="587"/>
      <c r="N233" s="587"/>
      <c r="O233" s="5"/>
      <c r="Q233" s="5"/>
      <c r="R233" s="622"/>
      <c r="S233" s="760" t="s">
        <v>1029</v>
      </c>
      <c r="T233" s="761" t="n">
        <v>10</v>
      </c>
      <c r="U233" s="762" t="s">
        <v>1031</v>
      </c>
      <c r="V233" s="763" t="n">
        <v>0</v>
      </c>
      <c r="W233" s="85"/>
      <c r="X233" s="85"/>
      <c r="Y233" s="85"/>
      <c r="Z233" s="85"/>
      <c r="AA233" s="85"/>
      <c r="AB233" s="85"/>
      <c r="AC233" s="85"/>
      <c r="AD233" s="85"/>
      <c r="AE233" s="85"/>
      <c r="AF233" s="85"/>
      <c r="AG233" s="85"/>
      <c r="AH233" s="85"/>
      <c r="AI233" s="85"/>
      <c r="AJ233" s="85"/>
      <c r="AK233" s="85"/>
    </row>
    <row r="234" customFormat="false" ht="15" hidden="false" customHeight="false" outlineLevel="0" collapsed="false">
      <c r="A234" s="887"/>
      <c r="B234" s="888"/>
      <c r="C234" s="888"/>
      <c r="D234" s="888"/>
      <c r="E234" s="888"/>
      <c r="F234" s="888"/>
      <c r="G234" s="888"/>
      <c r="H234" s="888"/>
      <c r="I234" s="888"/>
      <c r="J234" s="888"/>
      <c r="K234" s="888"/>
      <c r="L234" s="587"/>
      <c r="M234" s="587"/>
      <c r="N234" s="587"/>
      <c r="O234" s="5"/>
      <c r="Q234" s="5"/>
      <c r="R234" s="622"/>
      <c r="S234" s="889" t="s">
        <v>1029</v>
      </c>
      <c r="T234" s="890" t="n">
        <v>20</v>
      </c>
      <c r="U234" s="891" t="s">
        <v>1032</v>
      </c>
      <c r="V234" s="892" t="n">
        <v>0</v>
      </c>
      <c r="W234" s="85"/>
      <c r="X234" s="85"/>
      <c r="Y234" s="85"/>
      <c r="Z234" s="85"/>
      <c r="AA234" s="85"/>
      <c r="AB234" s="85"/>
      <c r="AC234" s="85"/>
      <c r="AD234" s="85"/>
      <c r="AE234" s="85"/>
      <c r="AF234" s="85"/>
      <c r="AG234" s="85"/>
      <c r="AH234" s="85"/>
      <c r="AI234" s="85"/>
      <c r="AJ234" s="85"/>
      <c r="AK234" s="85"/>
    </row>
    <row r="235" customFormat="false" ht="17.4" hidden="false" customHeight="false" outlineLevel="0" collapsed="false">
      <c r="A235" s="893" t="s">
        <v>1033</v>
      </c>
      <c r="B235" s="894"/>
      <c r="C235" s="587"/>
      <c r="D235" s="587"/>
      <c r="E235" s="587"/>
      <c r="F235" s="587"/>
      <c r="G235" s="587"/>
      <c r="H235" s="587"/>
      <c r="I235" s="587"/>
      <c r="J235" s="587"/>
      <c r="K235" s="587"/>
      <c r="L235" s="587"/>
      <c r="M235" s="587"/>
      <c r="N235" s="587"/>
      <c r="O235" s="5"/>
      <c r="Q235" s="5"/>
      <c r="R235" s="622"/>
      <c r="S235" s="587"/>
      <c r="T235" s="895"/>
      <c r="U235" s="587"/>
      <c r="V235" s="587"/>
      <c r="W235" s="85"/>
      <c r="X235" s="85"/>
      <c r="Y235" s="85"/>
      <c r="Z235" s="85"/>
      <c r="AA235" s="85"/>
      <c r="AB235" s="85"/>
      <c r="AC235" s="85"/>
      <c r="AD235" s="85"/>
      <c r="AE235" s="85"/>
      <c r="AF235" s="85"/>
      <c r="AG235" s="85"/>
      <c r="AH235" s="85"/>
      <c r="AI235" s="85"/>
      <c r="AJ235" s="85"/>
      <c r="AK235" s="85"/>
    </row>
    <row r="236" customFormat="false" ht="13.8" hidden="false" customHeight="false" outlineLevel="0" collapsed="false">
      <c r="A236" s="771"/>
      <c r="B236" s="587"/>
      <c r="C236" s="587"/>
      <c r="D236" s="587"/>
      <c r="E236" s="587"/>
      <c r="F236" s="587"/>
      <c r="G236" s="587"/>
      <c r="H236" s="587"/>
      <c r="I236" s="587"/>
      <c r="J236" s="587"/>
      <c r="K236" s="587"/>
      <c r="L236" s="587"/>
      <c r="M236" s="587"/>
      <c r="N236" s="587"/>
      <c r="O236" s="5"/>
      <c r="Q236" s="5"/>
      <c r="R236" s="622"/>
      <c r="S236" s="587"/>
      <c r="T236" s="895"/>
      <c r="U236" s="587"/>
      <c r="V236" s="587"/>
      <c r="W236" s="85"/>
      <c r="X236" s="85"/>
      <c r="Y236" s="85"/>
      <c r="Z236" s="85"/>
      <c r="AA236" s="85"/>
      <c r="AB236" s="85"/>
      <c r="AC236" s="85"/>
      <c r="AD236" s="85"/>
      <c r="AE236" s="85"/>
      <c r="AF236" s="85"/>
      <c r="AG236" s="85"/>
      <c r="AH236" s="85"/>
      <c r="AI236" s="85"/>
      <c r="AJ236" s="85"/>
      <c r="AK236" s="85"/>
    </row>
    <row r="237" customFormat="false" ht="13.8" hidden="false" customHeight="true" outlineLevel="0" collapsed="false">
      <c r="A237" s="732" t="s">
        <v>859</v>
      </c>
      <c r="B237" s="733" t="s">
        <v>896</v>
      </c>
      <c r="D237" s="587"/>
      <c r="E237" s="587"/>
      <c r="F237" s="896" t="s">
        <v>1034</v>
      </c>
      <c r="G237" s="896"/>
      <c r="H237" s="897"/>
      <c r="I237" s="898" t="s">
        <v>1035</v>
      </c>
      <c r="J237" s="587"/>
      <c r="K237" s="587"/>
      <c r="L237" s="587"/>
      <c r="M237" s="587"/>
      <c r="N237" s="587"/>
      <c r="O237" s="5"/>
      <c r="Q237" s="5"/>
      <c r="R237" s="899"/>
      <c r="S237" s="587"/>
      <c r="T237" s="895"/>
      <c r="U237" s="587"/>
      <c r="V237" s="587"/>
      <c r="W237" s="85"/>
      <c r="X237" s="85"/>
      <c r="Y237" s="85"/>
      <c r="Z237" s="85"/>
      <c r="AA237" s="85"/>
      <c r="AB237" s="85"/>
      <c r="AC237" s="85"/>
      <c r="AD237" s="85"/>
      <c r="AE237" s="85"/>
      <c r="AF237" s="85"/>
      <c r="AG237" s="85"/>
      <c r="AH237" s="85"/>
      <c r="AI237" s="85"/>
      <c r="AJ237" s="85"/>
      <c r="AK237" s="85"/>
    </row>
    <row r="238" customFormat="false" ht="13.2" hidden="false" customHeight="false" outlineLevel="0" collapsed="false">
      <c r="A238" s="741" t="s">
        <v>864</v>
      </c>
      <c r="B238" s="742" t="n">
        <f aca="false">UtilityName</f>
        <v>0</v>
      </c>
      <c r="C238" s="587"/>
      <c r="D238" s="587"/>
      <c r="E238" s="587"/>
      <c r="F238" s="900" t="s">
        <v>1036</v>
      </c>
      <c r="G238" s="901" t="n">
        <f aca="false">DiscountRate</f>
        <v>0.05</v>
      </c>
      <c r="H238" s="897"/>
      <c r="I238" s="902" t="s">
        <v>1037</v>
      </c>
      <c r="J238" s="587"/>
      <c r="K238" s="587"/>
      <c r="L238" s="587"/>
      <c r="M238" s="587"/>
      <c r="N238" s="587"/>
      <c r="O238" s="5"/>
      <c r="Q238" s="5"/>
      <c r="R238" s="899"/>
      <c r="S238" s="587"/>
      <c r="T238" s="895"/>
      <c r="U238" s="587"/>
      <c r="V238" s="587"/>
      <c r="W238" s="85"/>
      <c r="X238" s="85"/>
      <c r="Y238" s="85"/>
      <c r="Z238" s="85"/>
      <c r="AA238" s="85"/>
      <c r="AB238" s="85"/>
      <c r="AC238" s="85"/>
      <c r="AD238" s="85"/>
      <c r="AE238" s="85"/>
      <c r="AF238" s="85"/>
      <c r="AG238" s="85"/>
      <c r="AH238" s="85"/>
      <c r="AI238" s="85"/>
      <c r="AJ238" s="85"/>
      <c r="AK238" s="85"/>
    </row>
    <row r="239" customFormat="false" ht="26.4" hidden="false" customHeight="false" outlineLevel="0" collapsed="false">
      <c r="C239" s="587"/>
      <c r="D239" s="587"/>
      <c r="E239" s="587"/>
      <c r="F239" s="900" t="s">
        <v>1038</v>
      </c>
      <c r="G239" s="903" t="n">
        <f aca="false">MeasureLife_Default</f>
        <v>10</v>
      </c>
      <c r="H239" s="897"/>
      <c r="I239" s="904" t="s">
        <v>1039</v>
      </c>
      <c r="J239" s="587"/>
      <c r="K239" s="587"/>
      <c r="L239" s="587"/>
      <c r="M239" s="587"/>
      <c r="N239" s="587"/>
      <c r="O239" s="5"/>
      <c r="Q239" s="5"/>
      <c r="R239" s="899"/>
      <c r="S239" s="587"/>
      <c r="T239" s="895"/>
      <c r="U239" s="587"/>
      <c r="V239" s="587"/>
      <c r="W239" s="85"/>
      <c r="X239" s="85"/>
      <c r="Y239" s="85"/>
      <c r="Z239" s="85"/>
      <c r="AA239" s="85"/>
      <c r="AB239" s="85"/>
      <c r="AC239" s="85"/>
      <c r="AD239" s="85"/>
      <c r="AE239" s="85"/>
      <c r="AF239" s="85"/>
      <c r="AG239" s="85"/>
      <c r="AH239" s="85"/>
      <c r="AI239" s="85"/>
      <c r="AJ239" s="85"/>
      <c r="AK239" s="85"/>
    </row>
    <row r="240" customFormat="false" ht="26.4" hidden="false" customHeight="false" outlineLevel="0" collapsed="false">
      <c r="A240" s="905"/>
      <c r="C240" s="587"/>
      <c r="D240" s="906" t="s">
        <v>1040</v>
      </c>
      <c r="E240" s="906" t="s">
        <v>1041</v>
      </c>
      <c r="F240" s="900" t="s">
        <v>1042</v>
      </c>
      <c r="G240" s="907" t="n">
        <f aca="false">OandM</f>
        <v>-0</v>
      </c>
      <c r="H240" s="908"/>
      <c r="I240" s="904" t="s">
        <v>1043</v>
      </c>
      <c r="J240" s="587"/>
      <c r="K240" s="587"/>
      <c r="L240" s="587"/>
      <c r="M240" s="587"/>
      <c r="N240" s="587"/>
      <c r="O240" s="5"/>
      <c r="Q240" s="5"/>
      <c r="R240" s="908"/>
      <c r="S240" s="587"/>
      <c r="T240" s="895"/>
      <c r="U240" s="587"/>
      <c r="V240" s="587"/>
      <c r="W240" s="85"/>
      <c r="X240" s="85"/>
      <c r="Y240" s="85"/>
      <c r="Z240" s="85"/>
      <c r="AA240" s="85"/>
      <c r="AB240" s="85"/>
      <c r="AC240" s="85"/>
      <c r="AD240" s="85"/>
      <c r="AE240" s="85"/>
      <c r="AF240" s="85"/>
      <c r="AG240" s="85"/>
      <c r="AH240" s="85"/>
      <c r="AI240" s="85"/>
      <c r="AJ240" s="85"/>
      <c r="AK240" s="85"/>
    </row>
    <row r="241" customFormat="false" ht="13.2" hidden="false" customHeight="false" outlineLevel="0" collapsed="false">
      <c r="C241" s="587"/>
      <c r="D241" s="906" t="s">
        <v>1044</v>
      </c>
      <c r="E241" s="906" t="s">
        <v>1044</v>
      </c>
      <c r="F241" s="908"/>
      <c r="G241" s="908"/>
      <c r="H241" s="908"/>
      <c r="I241" s="904" t="s">
        <v>1045</v>
      </c>
      <c r="J241" s="587"/>
      <c r="K241" s="587"/>
      <c r="L241" s="587"/>
      <c r="M241" s="587"/>
      <c r="N241" s="587"/>
      <c r="O241" s="5"/>
      <c r="Q241" s="5"/>
      <c r="R241" s="908"/>
      <c r="S241" s="587"/>
      <c r="T241" s="895"/>
      <c r="U241" s="587"/>
      <c r="V241" s="587"/>
      <c r="W241" s="85"/>
      <c r="X241" s="85"/>
      <c r="Y241" s="85"/>
      <c r="Z241" s="85"/>
      <c r="AA241" s="85"/>
      <c r="AB241" s="85"/>
      <c r="AC241" s="85"/>
      <c r="AD241" s="85"/>
      <c r="AE241" s="85"/>
      <c r="AF241" s="85"/>
      <c r="AG241" s="85"/>
      <c r="AH241" s="85"/>
      <c r="AI241" s="85"/>
      <c r="AJ241" s="85"/>
      <c r="AK241" s="85"/>
    </row>
    <row r="242" customFormat="false" ht="13.2" hidden="false" customHeight="false" outlineLevel="0" collapsed="false">
      <c r="C242" s="587"/>
      <c r="D242" s="558" t="s">
        <v>1046</v>
      </c>
      <c r="E242" s="558" t="s">
        <v>1047</v>
      </c>
      <c r="F242" s="909" t="s">
        <v>1048</v>
      </c>
      <c r="G242" s="910" t="s">
        <v>1049</v>
      </c>
      <c r="H242" s="910" t="s">
        <v>1050</v>
      </c>
      <c r="I242" s="587"/>
      <c r="J242" s="587"/>
      <c r="K242" s="587"/>
      <c r="L242" s="587"/>
      <c r="M242" s="587"/>
      <c r="N242" s="587"/>
      <c r="O242" s="5"/>
      <c r="Q242" s="5"/>
      <c r="R242" s="908"/>
      <c r="S242" s="587"/>
      <c r="T242" s="895"/>
      <c r="U242" s="587"/>
      <c r="V242" s="587"/>
      <c r="W242" s="85"/>
      <c r="X242" s="85"/>
      <c r="Y242" s="85"/>
      <c r="Z242" s="85"/>
      <c r="AA242" s="85"/>
      <c r="AB242" s="85"/>
      <c r="AC242" s="85"/>
      <c r="AD242" s="85"/>
      <c r="AE242" s="85"/>
      <c r="AF242" s="85"/>
      <c r="AG242" s="85"/>
      <c r="AH242" s="85"/>
      <c r="AI242" s="85"/>
      <c r="AJ242" s="85"/>
      <c r="AK242" s="85"/>
    </row>
    <row r="243" customFormat="false" ht="13.8" hidden="false" customHeight="false" outlineLevel="0" collapsed="false">
      <c r="A243" s="911"/>
      <c r="B243" s="912"/>
      <c r="C243" s="587" t="s">
        <v>1051</v>
      </c>
      <c r="D243" s="906" t="str">
        <f aca="false">VLOOKUP($C$243,$C$245:$E$256,2,FALSE())</f>
        <v>IndShift1</v>
      </c>
      <c r="E243" s="913" t="n">
        <f aca="false">VLOOKUP($C$243,$C$245:$E$256,3,FALSE())</f>
        <v>0.837200689775591</v>
      </c>
      <c r="F243" s="914" t="s">
        <v>1052</v>
      </c>
      <c r="G243" s="915" t="n">
        <f aca="false">IF(EstUtilEligibleCost&gt;0,EstUtilEligibleCost,0)</f>
        <v>0</v>
      </c>
      <c r="H243" s="916" t="n">
        <f aca="false">(IF(EstUtilEligibleCost&lt;0,EstUtilEligibleCost,0))*-1</f>
        <v>-0</v>
      </c>
      <c r="I243" s="917" t="s">
        <v>1053</v>
      </c>
      <c r="J243" s="587"/>
      <c r="K243" s="587"/>
      <c r="L243" s="587"/>
      <c r="M243" s="587"/>
      <c r="N243" s="587"/>
      <c r="O243" s="5"/>
      <c r="Q243" s="5"/>
      <c r="R243" s="908"/>
      <c r="S243" s="587"/>
      <c r="T243" s="895"/>
      <c r="U243" s="587"/>
      <c r="V243" s="587"/>
      <c r="W243" s="85"/>
      <c r="X243" s="85"/>
      <c r="Y243" s="85"/>
      <c r="Z243" s="85"/>
      <c r="AA243" s="85"/>
      <c r="AB243" s="85"/>
      <c r="AC243" s="85"/>
      <c r="AD243" s="85"/>
      <c r="AE243" s="85"/>
      <c r="AF243" s="85"/>
      <c r="AG243" s="85"/>
      <c r="AH243" s="85"/>
      <c r="AI243" s="85"/>
      <c r="AJ243" s="85"/>
      <c r="AK243" s="85"/>
    </row>
    <row r="244" customFormat="false" ht="13.8" hidden="false" customHeight="false" outlineLevel="0" collapsed="false">
      <c r="A244" s="918" t="s">
        <v>1054</v>
      </c>
      <c r="B244" s="919" t="n">
        <f aca="false">ElectricityRate</f>
        <v>0.045</v>
      </c>
      <c r="C244" s="920" t="s">
        <v>1055</v>
      </c>
      <c r="D244" s="921" t="s">
        <v>1056</v>
      </c>
      <c r="E244" s="922" t="s">
        <v>1057</v>
      </c>
      <c r="F244" s="923" t="s">
        <v>1058</v>
      </c>
      <c r="G244" s="915" t="n">
        <f aca="false">IF(PV_OandM&gt;0,PV_OandM,0)</f>
        <v>0</v>
      </c>
      <c r="H244" s="916" t="n">
        <f aca="false">(IF(PV_OandM&lt;0,PV_OandM,0))*-1</f>
        <v>-0</v>
      </c>
      <c r="I244" s="917" t="s">
        <v>1059</v>
      </c>
      <c r="J244" s="587"/>
      <c r="K244" s="587"/>
      <c r="L244" s="587"/>
      <c r="M244" s="587"/>
      <c r="N244" s="587"/>
      <c r="O244" s="5"/>
      <c r="Q244" s="5"/>
      <c r="R244" s="908"/>
      <c r="S244" s="587"/>
      <c r="T244" s="895"/>
      <c r="U244" s="587"/>
      <c r="V244" s="587"/>
      <c r="W244" s="85"/>
      <c r="X244" s="85"/>
      <c r="Y244" s="85"/>
      <c r="Z244" s="85"/>
      <c r="AA244" s="85"/>
      <c r="AB244" s="85"/>
      <c r="AC244" s="85"/>
      <c r="AD244" s="85"/>
      <c r="AE244" s="85"/>
      <c r="AF244" s="85"/>
      <c r="AG244" s="85"/>
      <c r="AH244" s="85"/>
      <c r="AI244" s="85"/>
      <c r="AJ244" s="85"/>
      <c r="AK244" s="85"/>
    </row>
    <row r="245" customFormat="false" ht="13.2" hidden="false" customHeight="false" outlineLevel="0" collapsed="false">
      <c r="A245" s="924" t="s">
        <v>1060</v>
      </c>
      <c r="B245" s="925" t="n">
        <f aca="false">EstUtilEligibleCost</f>
        <v>0</v>
      </c>
      <c r="C245" s="926" t="s">
        <v>1051</v>
      </c>
      <c r="D245" s="927" t="s">
        <v>1061</v>
      </c>
      <c r="E245" s="928" t="n">
        <v>0.837200689775591</v>
      </c>
      <c r="F245" s="923" t="s">
        <v>1057</v>
      </c>
      <c r="G245" s="915" t="e">
        <f aca="false">IF(PV_Energy_Savings&lt;0,(-1*PV_Energy_Savings),0)</f>
        <v>#VALUE!</v>
      </c>
      <c r="H245" s="916" t="e">
        <f aca="false">IF(PV_Energy_Savings&gt;0,PV_Energy_Savings,0)</f>
        <v>#VALUE!</v>
      </c>
      <c r="I245" s="587"/>
      <c r="J245" s="587"/>
      <c r="K245" s="587"/>
      <c r="L245" s="587"/>
      <c r="M245" s="587"/>
      <c r="N245" s="587"/>
      <c r="O245" s="5"/>
      <c r="Q245" s="5"/>
      <c r="R245" s="908"/>
      <c r="S245" s="587"/>
      <c r="T245" s="895"/>
      <c r="U245" s="587"/>
      <c r="V245" s="587"/>
      <c r="W245" s="85"/>
      <c r="X245" s="85"/>
      <c r="Y245" s="85"/>
      <c r="Z245" s="85"/>
      <c r="AA245" s="85"/>
      <c r="AB245" s="85"/>
      <c r="AC245" s="85"/>
      <c r="AD245" s="85"/>
      <c r="AE245" s="85"/>
      <c r="AF245" s="85"/>
      <c r="AG245" s="85"/>
      <c r="AH245" s="85"/>
      <c r="AI245" s="85"/>
      <c r="AJ245" s="85"/>
      <c r="AK245" s="85"/>
    </row>
    <row r="246" customFormat="false" ht="13.2" hidden="false" customHeight="false" outlineLevel="0" collapsed="false">
      <c r="A246" s="924" t="s">
        <v>1062</v>
      </c>
      <c r="B246" s="929" t="e">
        <f aca="false">kWhSaved</f>
        <v>#VALUE!</v>
      </c>
      <c r="C246" s="926" t="s">
        <v>1063</v>
      </c>
      <c r="D246" s="930" t="s">
        <v>1064</v>
      </c>
      <c r="E246" s="931" t="n">
        <v>0.827452754578493</v>
      </c>
      <c r="F246" s="923" t="s">
        <v>1065</v>
      </c>
      <c r="G246" s="915" t="n">
        <f aca="false">IF(PV_Non_EnergyBenefits&lt;0,(-1*PV_Non_EnergyBenefits),0)</f>
        <v>0</v>
      </c>
      <c r="H246" s="916" t="n">
        <f aca="false">IF(PV_Non_EnergyBenefits&gt;0,PV_Non_EnergyBenefits,0)</f>
        <v>0</v>
      </c>
      <c r="I246" s="587"/>
      <c r="J246" s="587"/>
      <c r="K246" s="587"/>
      <c r="L246" s="587"/>
      <c r="M246" s="587"/>
      <c r="N246" s="587"/>
      <c r="O246" s="5"/>
      <c r="Q246" s="5"/>
      <c r="R246" s="908"/>
      <c r="S246" s="587"/>
      <c r="T246" s="895"/>
      <c r="U246" s="587"/>
      <c r="V246" s="587"/>
      <c r="W246" s="85"/>
      <c r="X246" s="85"/>
      <c r="Y246" s="85"/>
      <c r="Z246" s="85"/>
      <c r="AA246" s="85"/>
      <c r="AB246" s="85"/>
      <c r="AC246" s="85"/>
      <c r="AD246" s="85"/>
      <c r="AE246" s="85"/>
      <c r="AF246" s="85"/>
      <c r="AG246" s="85"/>
      <c r="AH246" s="85"/>
      <c r="AI246" s="85"/>
      <c r="AJ246" s="85"/>
      <c r="AK246" s="85"/>
    </row>
    <row r="247" customFormat="false" ht="13.2" hidden="false" customHeight="false" outlineLevel="0" collapsed="false">
      <c r="A247" s="924" t="s">
        <v>1066</v>
      </c>
      <c r="B247" s="929" t="e">
        <f aca="false">BusbarElectricitySavedkWh</f>
        <v>#VALUE!</v>
      </c>
      <c r="C247" s="926" t="s">
        <v>1067</v>
      </c>
      <c r="D247" s="930" t="s">
        <v>1068</v>
      </c>
      <c r="E247" s="931" t="n">
        <v>0.79997428615722</v>
      </c>
      <c r="F247" s="923" t="s">
        <v>1069</v>
      </c>
      <c r="G247" s="915" t="e">
        <f aca="false">SUM(G243:G246)</f>
        <v>#VALUE!</v>
      </c>
      <c r="H247" s="916" t="e">
        <f aca="false">SUM(H243:H246)</f>
        <v>#VALUE!</v>
      </c>
      <c r="I247" s="587"/>
      <c r="J247" s="587"/>
      <c r="K247" s="587"/>
      <c r="L247" s="587"/>
      <c r="M247" s="587"/>
      <c r="N247" s="587"/>
      <c r="O247" s="5"/>
      <c r="Q247" s="5"/>
      <c r="R247" s="908"/>
      <c r="S247" s="587"/>
      <c r="T247" s="895"/>
      <c r="U247" s="587"/>
      <c r="V247" s="587"/>
      <c r="W247" s="85"/>
      <c r="X247" s="85"/>
      <c r="Y247" s="85"/>
      <c r="Z247" s="85"/>
      <c r="AA247" s="85"/>
      <c r="AB247" s="85"/>
      <c r="AC247" s="85"/>
      <c r="AD247" s="85"/>
      <c r="AE247" s="85"/>
      <c r="AF247" s="85"/>
      <c r="AG247" s="85"/>
      <c r="AH247" s="85"/>
      <c r="AI247" s="85"/>
      <c r="AJ247" s="85"/>
      <c r="AK247" s="85"/>
    </row>
    <row r="248" customFormat="false" ht="13.2" hidden="false" customHeight="false" outlineLevel="0" collapsed="false">
      <c r="A248" s="924" t="s">
        <v>1070</v>
      </c>
      <c r="B248" s="925" t="e">
        <f aca="false">ElectricityCostSavings</f>
        <v>#VALUE!</v>
      </c>
      <c r="C248" s="926" t="s">
        <v>1071</v>
      </c>
      <c r="D248" s="930" t="s">
        <v>1072</v>
      </c>
      <c r="E248" s="931" t="n">
        <v>0.793954661834035</v>
      </c>
      <c r="F248" s="923"/>
      <c r="G248" s="932"/>
      <c r="H248" s="933"/>
      <c r="I248" s="587"/>
      <c r="J248" s="587"/>
      <c r="K248" s="587"/>
      <c r="L248" s="587"/>
      <c r="M248" s="587"/>
      <c r="N248" s="587"/>
      <c r="O248" s="5"/>
      <c r="Q248" s="5"/>
      <c r="R248" s="899"/>
      <c r="S248" s="587"/>
      <c r="T248" s="895"/>
      <c r="U248" s="587"/>
      <c r="V248" s="587"/>
      <c r="W248" s="85"/>
      <c r="X248" s="85"/>
      <c r="Y248" s="85"/>
      <c r="Z248" s="85"/>
      <c r="AA248" s="85"/>
      <c r="AB248" s="85"/>
      <c r="AC248" s="85"/>
      <c r="AD248" s="85"/>
      <c r="AE248" s="85"/>
      <c r="AF248" s="85"/>
      <c r="AG248" s="85"/>
      <c r="AH248" s="85"/>
      <c r="AI248" s="85"/>
      <c r="AJ248" s="85"/>
      <c r="AK248" s="85"/>
    </row>
    <row r="249" customFormat="false" ht="13.8" hidden="false" customHeight="false" outlineLevel="0" collapsed="false">
      <c r="A249" s="924" t="s">
        <v>1073</v>
      </c>
      <c r="B249" s="934" t="n">
        <f aca="false">-(OandMReduction)</f>
        <v>-0</v>
      </c>
      <c r="C249" s="926" t="s">
        <v>1074</v>
      </c>
      <c r="D249" s="930" t="s">
        <v>1075</v>
      </c>
      <c r="E249" s="931" t="n">
        <v>0.795001189555228</v>
      </c>
      <c r="F249" s="923"/>
      <c r="G249" s="932"/>
      <c r="H249" s="914"/>
      <c r="I249" s="587"/>
      <c r="J249" s="587"/>
      <c r="K249" s="587"/>
      <c r="L249" s="587"/>
      <c r="M249" s="587"/>
      <c r="N249" s="587"/>
      <c r="O249" s="5"/>
      <c r="Q249" s="5"/>
      <c r="R249" s="899"/>
      <c r="S249" s="587"/>
      <c r="T249" s="895"/>
      <c r="U249" s="587"/>
      <c r="V249" s="587"/>
      <c r="W249" s="85"/>
      <c r="X249" s="85"/>
      <c r="Y249" s="85"/>
      <c r="Z249" s="85"/>
      <c r="AA249" s="85"/>
      <c r="AB249" s="85"/>
      <c r="AC249" s="85"/>
      <c r="AD249" s="85"/>
      <c r="AE249" s="85"/>
      <c r="AF249" s="85"/>
      <c r="AG249" s="85"/>
      <c r="AH249" s="85"/>
      <c r="AI249" s="85"/>
      <c r="AJ249" s="85"/>
      <c r="AK249" s="85"/>
    </row>
    <row r="250" customFormat="false" ht="13.8" hidden="false" customHeight="false" outlineLevel="0" collapsed="false">
      <c r="A250" s="924" t="s">
        <v>1076</v>
      </c>
      <c r="B250" s="934" t="n">
        <f aca="false">PV_OandM</f>
        <v>-0</v>
      </c>
      <c r="C250" s="926" t="s">
        <v>1077</v>
      </c>
      <c r="D250" s="930" t="s">
        <v>1078</v>
      </c>
      <c r="E250" s="931" t="n">
        <v>0.803719265413092</v>
      </c>
      <c r="F250" s="935" t="s">
        <v>1079</v>
      </c>
      <c r="G250" s="936" t="e">
        <f aca="false">IF(H247=0,"Negative",IF(AND(G247&gt;0,H247&gt;0),(H247/G247),"Infinite"))</f>
        <v>#VALUE!</v>
      </c>
      <c r="H250" s="923"/>
      <c r="I250" s="587"/>
      <c r="J250" s="587"/>
      <c r="K250" s="587"/>
      <c r="L250" s="587"/>
      <c r="M250" s="587"/>
      <c r="N250" s="587"/>
      <c r="O250" s="5"/>
      <c r="Q250" s="5"/>
      <c r="R250" s="899"/>
      <c r="S250" s="587"/>
      <c r="T250" s="895"/>
      <c r="U250" s="587"/>
      <c r="V250" s="587"/>
      <c r="W250" s="85"/>
      <c r="X250" s="85"/>
      <c r="Y250" s="85"/>
      <c r="Z250" s="85"/>
      <c r="AA250" s="85"/>
      <c r="AB250" s="85"/>
      <c r="AC250" s="85"/>
      <c r="AD250" s="85"/>
      <c r="AE250" s="85"/>
      <c r="AF250" s="85"/>
      <c r="AG250" s="85"/>
      <c r="AH250" s="85"/>
      <c r="AI250" s="85"/>
      <c r="AJ250" s="85"/>
      <c r="AK250" s="85"/>
    </row>
    <row r="251" customFormat="false" ht="13.2" hidden="false" customHeight="false" outlineLevel="0" collapsed="false">
      <c r="A251" s="924" t="s">
        <v>1080</v>
      </c>
      <c r="B251" s="937" t="n">
        <f aca="false">NonEnergyBenefits</f>
        <v>0</v>
      </c>
      <c r="C251" s="926" t="s">
        <v>1081</v>
      </c>
      <c r="D251" s="930" t="s">
        <v>1082</v>
      </c>
      <c r="E251" s="931" t="n">
        <v>0.796302957476412</v>
      </c>
      <c r="F251" s="908"/>
      <c r="G251" s="908"/>
      <c r="H251" s="908"/>
      <c r="I251" s="587"/>
      <c r="J251" s="587"/>
      <c r="K251" s="587"/>
      <c r="L251" s="587"/>
      <c r="M251" s="587"/>
      <c r="N251" s="587"/>
      <c r="O251" s="5"/>
      <c r="Q251" s="5"/>
      <c r="R251" s="899"/>
      <c r="S251" s="587"/>
      <c r="T251" s="895"/>
      <c r="U251" s="587"/>
      <c r="V251" s="587"/>
      <c r="W251" s="85"/>
      <c r="X251" s="85"/>
      <c r="Y251" s="85"/>
      <c r="Z251" s="85"/>
      <c r="AA251" s="85"/>
      <c r="AB251" s="85"/>
      <c r="AC251" s="85"/>
      <c r="AD251" s="85"/>
      <c r="AE251" s="85"/>
      <c r="AF251" s="85"/>
      <c r="AG251" s="85"/>
      <c r="AH251" s="85"/>
      <c r="AI251" s="85"/>
      <c r="AJ251" s="85"/>
      <c r="AK251" s="85"/>
    </row>
    <row r="252" customFormat="false" ht="13.2" hidden="false" customHeight="false" outlineLevel="0" collapsed="false">
      <c r="A252" s="924" t="s">
        <v>1083</v>
      </c>
      <c r="B252" s="925" t="n">
        <f aca="false">PV_Non_EnergyBenefits</f>
        <v>0</v>
      </c>
      <c r="C252" s="926" t="s">
        <v>1084</v>
      </c>
      <c r="D252" s="930" t="s">
        <v>1085</v>
      </c>
      <c r="E252" s="931" t="n">
        <v>0.788933244210528</v>
      </c>
      <c r="F252" s="923"/>
      <c r="G252" s="938" t="s">
        <v>1086</v>
      </c>
      <c r="H252" s="938" t="s">
        <v>1087</v>
      </c>
      <c r="I252" s="587"/>
      <c r="J252" s="587"/>
      <c r="K252" s="587"/>
      <c r="L252" s="587"/>
      <c r="M252" s="587"/>
      <c r="N252" s="587"/>
      <c r="O252" s="5"/>
      <c r="Q252" s="5"/>
      <c r="R252" s="622"/>
      <c r="S252" s="587"/>
      <c r="T252" s="895"/>
      <c r="U252" s="587"/>
      <c r="V252" s="587"/>
      <c r="W252" s="85"/>
      <c r="X252" s="85"/>
      <c r="Y252" s="85"/>
      <c r="Z252" s="85"/>
      <c r="AA252" s="85"/>
      <c r="AB252" s="85"/>
      <c r="AC252" s="85"/>
      <c r="AD252" s="85"/>
      <c r="AE252" s="85"/>
      <c r="AF252" s="85"/>
      <c r="AG252" s="85"/>
      <c r="AH252" s="85"/>
      <c r="AI252" s="85"/>
      <c r="AJ252" s="85"/>
      <c r="AK252" s="85"/>
    </row>
    <row r="253" customFormat="false" ht="13.2" hidden="false" customHeight="false" outlineLevel="0" collapsed="false">
      <c r="A253" s="924" t="s">
        <v>1088</v>
      </c>
      <c r="B253" s="939" t="n">
        <v>10</v>
      </c>
      <c r="C253" s="926" t="s">
        <v>1089</v>
      </c>
      <c r="D253" s="930" t="s">
        <v>1090</v>
      </c>
      <c r="E253" s="931" t="n">
        <v>0.791255160470409</v>
      </c>
      <c r="F253" s="923" t="s">
        <v>1057</v>
      </c>
      <c r="G253" s="940" t="n">
        <f aca="false">PV_kWh</f>
        <v>0.837200689775591</v>
      </c>
      <c r="H253" s="941" t="e">
        <f aca="false">PV_kWh*BusbarElectricitySavedkWh</f>
        <v>#VALUE!</v>
      </c>
      <c r="I253" s="534" t="s">
        <v>1091</v>
      </c>
      <c r="J253" s="917" t="s">
        <v>1092</v>
      </c>
      <c r="K253" s="587"/>
      <c r="L253" s="587"/>
      <c r="M253" s="587"/>
      <c r="N253" s="587"/>
      <c r="O253" s="5"/>
      <c r="Q253" s="5"/>
      <c r="R253" s="622"/>
      <c r="S253" s="587"/>
      <c r="T253" s="895"/>
      <c r="U253" s="587"/>
      <c r="V253" s="587"/>
      <c r="W253" s="85"/>
      <c r="X253" s="85"/>
      <c r="Y253" s="85"/>
      <c r="Z253" s="85"/>
      <c r="AA253" s="85"/>
      <c r="AB253" s="85"/>
      <c r="AC253" s="85"/>
      <c r="AD253" s="85"/>
      <c r="AE253" s="85"/>
      <c r="AF253" s="85"/>
      <c r="AG253" s="85"/>
      <c r="AH253" s="85"/>
      <c r="AI253" s="85"/>
      <c r="AJ253" s="85"/>
      <c r="AK253" s="85"/>
    </row>
    <row r="254" customFormat="false" ht="13.2" hidden="false" customHeight="false" outlineLevel="0" collapsed="false">
      <c r="A254" s="924" t="s">
        <v>1093</v>
      </c>
      <c r="B254" s="925" t="e">
        <f aca="false">PV_Energy_Savings</f>
        <v>#VALUE!</v>
      </c>
      <c r="C254" s="926" t="s">
        <v>1094</v>
      </c>
      <c r="D254" s="930" t="s">
        <v>1095</v>
      </c>
      <c r="E254" s="931" t="n">
        <v>0.789619218761983</v>
      </c>
      <c r="F254" s="923" t="s">
        <v>1065</v>
      </c>
      <c r="G254" s="942" t="e">
        <f aca="false">PV_Non_EnergyBenefits/BusbarElectricitySavedkWh</f>
        <v>#VALUE!</v>
      </c>
      <c r="H254" s="941" t="n">
        <f aca="false">Non_EnergyBenefits*(1-((1/(1+DiscountRate))^MeasureLife_Default))/DiscountRate</f>
        <v>0</v>
      </c>
      <c r="I254" s="534" t="s">
        <v>1096</v>
      </c>
      <c r="J254" s="587"/>
      <c r="K254" s="587"/>
      <c r="L254" s="587"/>
      <c r="M254" s="587"/>
      <c r="N254" s="587"/>
      <c r="O254" s="5"/>
      <c r="Q254" s="5"/>
      <c r="R254" s="622"/>
      <c r="S254" s="587"/>
      <c r="T254" s="895"/>
      <c r="U254" s="587"/>
      <c r="V254" s="587"/>
      <c r="W254" s="85"/>
      <c r="X254" s="85"/>
      <c r="Y254" s="85"/>
      <c r="Z254" s="85"/>
      <c r="AA254" s="85"/>
      <c r="AB254" s="85"/>
      <c r="AC254" s="85"/>
      <c r="AD254" s="85"/>
      <c r="AE254" s="85"/>
      <c r="AF254" s="85"/>
      <c r="AG254" s="85"/>
      <c r="AH254" s="85"/>
      <c r="AI254" s="85"/>
      <c r="AJ254" s="85"/>
      <c r="AK254" s="85"/>
    </row>
    <row r="255" customFormat="false" ht="13.2" hidden="false" customHeight="false" outlineLevel="0" collapsed="false">
      <c r="A255" s="924" t="s">
        <v>934</v>
      </c>
      <c r="B255" s="939" t="str">
        <f aca="false">Electric_LoadProfile</f>
        <v>IndShift1</v>
      </c>
      <c r="C255" s="926" t="s">
        <v>1097</v>
      </c>
      <c r="D255" s="930" t="s">
        <v>1098</v>
      </c>
      <c r="E255" s="931" t="n">
        <v>0.80000685158503</v>
      </c>
      <c r="F255" s="943" t="s">
        <v>1058</v>
      </c>
      <c r="G255" s="942" t="e">
        <f aca="false">PV_OandM/BusbarElectricitySavedkWh</f>
        <v>#VALUE!</v>
      </c>
      <c r="H255" s="944" t="n">
        <f aca="false">OandM*(1-((1/(1+DiscountRate))^MeasureLife_Default))/DiscountRate</f>
        <v>-0</v>
      </c>
      <c r="I255" s="534" t="s">
        <v>1099</v>
      </c>
      <c r="J255" s="587"/>
      <c r="K255" s="587"/>
      <c r="L255" s="587"/>
      <c r="M255" s="587"/>
      <c r="N255" s="587"/>
      <c r="O255" s="5"/>
      <c r="Q255" s="5"/>
      <c r="R255" s="587"/>
      <c r="S255" s="587"/>
      <c r="T255" s="895"/>
      <c r="U255" s="587"/>
      <c r="V255" s="587"/>
      <c r="W255" s="85"/>
      <c r="X255" s="85"/>
      <c r="Y255" s="85"/>
      <c r="Z255" s="85"/>
      <c r="AA255" s="85"/>
      <c r="AB255" s="85"/>
      <c r="AC255" s="85"/>
      <c r="AD255" s="85"/>
      <c r="AE255" s="85"/>
      <c r="AF255" s="85"/>
      <c r="AG255" s="85"/>
      <c r="AH255" s="85"/>
      <c r="AI255" s="85"/>
      <c r="AJ255" s="85"/>
      <c r="AK255" s="85"/>
    </row>
    <row r="256" customFormat="false" ht="13.8" hidden="false" customHeight="false" outlineLevel="0" collapsed="false">
      <c r="A256" s="924" t="s">
        <v>1100</v>
      </c>
      <c r="B256" s="945" t="e">
        <f aca="false">B245/B248</f>
        <v>#VALUE!</v>
      </c>
      <c r="C256" s="946" t="s">
        <v>1101</v>
      </c>
      <c r="D256" s="947" t="s">
        <v>1102</v>
      </c>
      <c r="E256" s="948" t="n">
        <v>0.800006851578577</v>
      </c>
      <c r="F256" s="587"/>
      <c r="G256" s="587"/>
      <c r="H256" s="587"/>
      <c r="I256" s="587"/>
      <c r="J256" s="587"/>
      <c r="K256" s="587"/>
      <c r="L256" s="587"/>
      <c r="M256" s="587"/>
      <c r="N256" s="587"/>
      <c r="O256" s="5"/>
      <c r="Q256" s="5"/>
      <c r="R256" s="949"/>
      <c r="S256" s="587"/>
      <c r="T256" s="895"/>
      <c r="U256" s="587"/>
      <c r="V256" s="587"/>
      <c r="W256" s="85"/>
      <c r="X256" s="85"/>
      <c r="Y256" s="85"/>
      <c r="Z256" s="85"/>
      <c r="AA256" s="85"/>
      <c r="AB256" s="85"/>
      <c r="AC256" s="85"/>
      <c r="AD256" s="85"/>
      <c r="AE256" s="85"/>
      <c r="AF256" s="85"/>
      <c r="AG256" s="85"/>
      <c r="AH256" s="85"/>
      <c r="AI256" s="85"/>
      <c r="AJ256" s="85"/>
      <c r="AK256" s="85"/>
    </row>
    <row r="257" customFormat="false" ht="13.2" hidden="false" customHeight="false" outlineLevel="0" collapsed="false">
      <c r="A257" s="924" t="s">
        <v>1103</v>
      </c>
      <c r="B257" s="950" t="n">
        <f aca="false">UtilityIncentiveCap</f>
        <v>0</v>
      </c>
      <c r="C257" s="587"/>
      <c r="D257" s="587"/>
      <c r="E257" s="587"/>
      <c r="F257" s="538" t="s">
        <v>1104</v>
      </c>
      <c r="G257" s="951" t="n">
        <f aca="false">G243*B257</f>
        <v>0</v>
      </c>
      <c r="H257" s="587"/>
      <c r="I257" s="917" t="s">
        <v>1105</v>
      </c>
      <c r="J257" s="587"/>
      <c r="K257" s="587"/>
      <c r="L257" s="587"/>
      <c r="M257" s="587"/>
      <c r="N257" s="587"/>
      <c r="O257" s="5"/>
      <c r="Q257" s="5"/>
      <c r="R257" s="949"/>
      <c r="S257" s="587"/>
      <c r="T257" s="895"/>
      <c r="U257" s="587"/>
      <c r="V257" s="587"/>
      <c r="W257" s="85"/>
      <c r="X257" s="85"/>
      <c r="Y257" s="85"/>
      <c r="Z257" s="85"/>
      <c r="AA257" s="85"/>
      <c r="AB257" s="85"/>
      <c r="AC257" s="85"/>
      <c r="AD257" s="85"/>
      <c r="AE257" s="85"/>
      <c r="AF257" s="85"/>
      <c r="AG257" s="85"/>
      <c r="AH257" s="85"/>
      <c r="AI257" s="85"/>
      <c r="AJ257" s="85"/>
      <c r="AK257" s="85"/>
    </row>
    <row r="258" customFormat="false" ht="13.2" hidden="false" customHeight="false" outlineLevel="0" collapsed="false">
      <c r="A258" s="924" t="s">
        <v>1106</v>
      </c>
      <c r="B258" s="952" t="n">
        <f aca="false">UtilityIncentiveRate</f>
        <v>0</v>
      </c>
      <c r="C258" s="587"/>
      <c r="D258" s="587"/>
      <c r="E258" s="587"/>
      <c r="F258" s="538" t="s">
        <v>1107</v>
      </c>
      <c r="G258" s="951" t="e">
        <f aca="false">UtilityIncentiveRate*BusbarElectricitySavedkWh</f>
        <v>#VALUE!</v>
      </c>
      <c r="H258" s="587"/>
      <c r="I258" s="587"/>
      <c r="J258" s="587"/>
      <c r="K258" s="587"/>
      <c r="L258" s="587"/>
      <c r="M258" s="587"/>
      <c r="N258" s="587"/>
      <c r="O258" s="5"/>
      <c r="Q258" s="5"/>
      <c r="R258" s="949"/>
      <c r="S258" s="587"/>
      <c r="T258" s="895"/>
      <c r="U258" s="587"/>
      <c r="V258" s="587"/>
      <c r="W258" s="85"/>
      <c r="X258" s="85"/>
      <c r="Y258" s="85"/>
      <c r="Z258" s="85"/>
      <c r="AA258" s="85"/>
      <c r="AB258" s="85"/>
      <c r="AC258" s="85"/>
      <c r="AD258" s="85"/>
      <c r="AE258" s="85"/>
      <c r="AF258" s="85"/>
      <c r="AG258" s="85"/>
      <c r="AH258" s="85"/>
      <c r="AI258" s="85"/>
      <c r="AJ258" s="85"/>
      <c r="AK258" s="85"/>
    </row>
    <row r="259" customFormat="false" ht="13.2" hidden="false" customHeight="false" outlineLevel="0" collapsed="false">
      <c r="A259" s="924" t="s">
        <v>1108</v>
      </c>
      <c r="B259" s="953" t="e">
        <f aca="false">G250</f>
        <v>#VALUE!</v>
      </c>
      <c r="F259" s="538" t="s">
        <v>1109</v>
      </c>
      <c r="G259" s="951" t="e">
        <f aca="false">IF(G258&gt;=G257,G257,G258)</f>
        <v>#VALUE!</v>
      </c>
      <c r="H259" s="534" t="s">
        <v>1110</v>
      </c>
      <c r="I259" s="587"/>
      <c r="J259" s="587"/>
      <c r="K259" s="587"/>
      <c r="L259" s="587"/>
      <c r="M259" s="587"/>
      <c r="N259" s="587"/>
      <c r="O259" s="5"/>
      <c r="Q259" s="5"/>
      <c r="R259" s="949"/>
      <c r="S259" s="587"/>
      <c r="T259" s="895"/>
      <c r="U259" s="587"/>
      <c r="V259" s="587"/>
      <c r="W259" s="85"/>
      <c r="X259" s="85"/>
      <c r="Y259" s="85"/>
      <c r="Z259" s="85"/>
      <c r="AA259" s="85"/>
      <c r="AB259" s="85"/>
      <c r="AC259" s="85"/>
      <c r="AD259" s="85"/>
      <c r="AE259" s="85"/>
      <c r="AF259" s="85"/>
      <c r="AG259" s="85"/>
      <c r="AH259" s="85"/>
      <c r="AI259" s="85"/>
      <c r="AJ259" s="85"/>
      <c r="AK259" s="85"/>
    </row>
    <row r="260" customFormat="false" ht="13.2" hidden="false" customHeight="false" outlineLevel="0" collapsed="false">
      <c r="A260" s="924" t="s">
        <v>1111</v>
      </c>
      <c r="B260" s="954" t="e">
        <f aca="false">IF(B259&gt;=0.5,BPA_Credit,0)</f>
        <v>#VALUE!</v>
      </c>
      <c r="C260" s="955" t="s">
        <v>1112</v>
      </c>
      <c r="F260" s="587"/>
      <c r="G260" s="587"/>
      <c r="H260" s="587"/>
      <c r="I260" s="587"/>
      <c r="J260" s="587"/>
      <c r="K260" s="587"/>
      <c r="L260" s="587"/>
      <c r="M260" s="587"/>
      <c r="N260" s="587"/>
      <c r="O260" s="5"/>
      <c r="Q260" s="5"/>
      <c r="R260" s="949"/>
      <c r="S260" s="587"/>
      <c r="T260" s="895"/>
      <c r="U260" s="587"/>
      <c r="V260" s="587"/>
      <c r="W260" s="85"/>
      <c r="X260" s="85"/>
      <c r="Y260" s="85"/>
      <c r="Z260" s="85"/>
      <c r="AA260" s="85"/>
      <c r="AB260" s="85"/>
      <c r="AC260" s="85"/>
      <c r="AD260" s="85"/>
      <c r="AE260" s="85"/>
      <c r="AF260" s="85"/>
      <c r="AG260" s="85"/>
      <c r="AH260" s="85"/>
      <c r="AI260" s="85"/>
      <c r="AJ260" s="85"/>
      <c r="AK260" s="85"/>
    </row>
    <row r="261" customFormat="false" ht="13.2" hidden="false" customHeight="false" outlineLevel="0" collapsed="false">
      <c r="A261" s="771"/>
      <c r="B261" s="587"/>
      <c r="F261" s="587"/>
      <c r="G261" s="587"/>
      <c r="H261" s="587"/>
      <c r="I261" s="587"/>
      <c r="J261" s="587"/>
      <c r="K261" s="587"/>
      <c r="L261" s="587"/>
      <c r="M261" s="587"/>
      <c r="N261" s="587"/>
      <c r="O261" s="5"/>
      <c r="Q261" s="5"/>
      <c r="R261" s="949"/>
      <c r="S261" s="587"/>
      <c r="T261" s="895"/>
      <c r="U261" s="587"/>
      <c r="V261" s="587"/>
      <c r="W261" s="85"/>
      <c r="X261" s="85"/>
      <c r="Y261" s="85"/>
      <c r="Z261" s="85"/>
      <c r="AA261" s="85"/>
      <c r="AB261" s="85"/>
      <c r="AC261" s="85"/>
      <c r="AD261" s="85"/>
      <c r="AE261" s="85"/>
      <c r="AF261" s="85"/>
      <c r="AG261" s="85"/>
      <c r="AH261" s="85"/>
      <c r="AI261" s="85"/>
      <c r="AJ261" s="85"/>
      <c r="AK261" s="85"/>
    </row>
    <row r="262" customFormat="false" ht="13.2" hidden="false" customHeight="false" outlineLevel="0" collapsed="false">
      <c r="A262" s="771"/>
      <c r="B262" s="587"/>
      <c r="C262" s="908" t="s">
        <v>1113</v>
      </c>
      <c r="D262" s="956" t="s">
        <v>123</v>
      </c>
      <c r="F262" s="587"/>
      <c r="G262" s="587"/>
      <c r="H262" s="587"/>
      <c r="I262" s="587"/>
      <c r="J262" s="587"/>
      <c r="K262" s="587"/>
      <c r="L262" s="587"/>
      <c r="M262" s="587"/>
      <c r="N262" s="587"/>
      <c r="O262" s="5"/>
      <c r="Q262" s="5"/>
      <c r="R262" s="949"/>
      <c r="S262" s="587"/>
      <c r="T262" s="895"/>
      <c r="U262" s="587"/>
      <c r="V262" s="587"/>
      <c r="W262" s="85"/>
      <c r="X262" s="85"/>
      <c r="Y262" s="85"/>
      <c r="Z262" s="85"/>
      <c r="AA262" s="85"/>
      <c r="AB262" s="85"/>
      <c r="AC262" s="85"/>
      <c r="AD262" s="85"/>
      <c r="AE262" s="85"/>
      <c r="AF262" s="85"/>
      <c r="AG262" s="85"/>
      <c r="AH262" s="85"/>
      <c r="AI262" s="85"/>
      <c r="AJ262" s="85"/>
      <c r="AK262" s="85"/>
    </row>
    <row r="263" customFormat="false" ht="13.2" hidden="false" customHeight="false" outlineLevel="0" collapsed="false">
      <c r="A263" s="771"/>
      <c r="B263" s="587"/>
      <c r="C263" s="85" t="s">
        <v>125</v>
      </c>
      <c r="D263" s="908" t="s">
        <v>125</v>
      </c>
      <c r="F263" s="587"/>
      <c r="G263" s="587"/>
      <c r="H263" s="587"/>
      <c r="I263" s="587"/>
      <c r="J263" s="587"/>
      <c r="K263" s="587"/>
      <c r="L263" s="587"/>
      <c r="M263" s="587"/>
      <c r="N263" s="587"/>
      <c r="O263" s="5"/>
      <c r="Q263" s="5"/>
      <c r="R263" s="949"/>
      <c r="S263" s="587"/>
      <c r="T263" s="895"/>
      <c r="U263" s="587"/>
      <c r="V263" s="587"/>
      <c r="W263" s="85"/>
      <c r="X263" s="85"/>
      <c r="Y263" s="85"/>
      <c r="Z263" s="85"/>
      <c r="AA263" s="85"/>
      <c r="AB263" s="85"/>
      <c r="AC263" s="85"/>
      <c r="AD263" s="85"/>
      <c r="AE263" s="85"/>
      <c r="AF263" s="85"/>
      <c r="AG263" s="85"/>
      <c r="AH263" s="85"/>
      <c r="AI263" s="85"/>
      <c r="AJ263" s="85"/>
      <c r="AK263" s="85"/>
    </row>
    <row r="264" customFormat="false" ht="13.2" hidden="false" customHeight="false" outlineLevel="0" collapsed="false">
      <c r="A264" s="771"/>
      <c r="B264" s="587"/>
      <c r="D264" s="908" t="s">
        <v>127</v>
      </c>
      <c r="F264" s="587"/>
      <c r="G264" s="587"/>
      <c r="H264" s="587"/>
      <c r="I264" s="587"/>
      <c r="J264" s="587"/>
      <c r="K264" s="587"/>
      <c r="L264" s="587"/>
      <c r="M264" s="587"/>
      <c r="N264" s="587"/>
      <c r="O264" s="5"/>
      <c r="Q264" s="5"/>
      <c r="R264" s="587"/>
      <c r="S264" s="587"/>
      <c r="T264" s="895"/>
      <c r="U264" s="587"/>
      <c r="V264" s="587"/>
      <c r="W264" s="85"/>
      <c r="X264" s="85"/>
      <c r="Y264" s="85"/>
      <c r="Z264" s="85"/>
      <c r="AA264" s="85"/>
      <c r="AB264" s="85"/>
      <c r="AC264" s="85"/>
      <c r="AD264" s="85"/>
      <c r="AE264" s="85"/>
      <c r="AF264" s="85"/>
      <c r="AG264" s="85"/>
      <c r="AH264" s="85"/>
      <c r="AI264" s="85"/>
      <c r="AJ264" s="85"/>
      <c r="AK264" s="85"/>
    </row>
    <row r="265" customFormat="false" ht="13.2" hidden="false" customHeight="false" outlineLevel="0" collapsed="false">
      <c r="A265" s="771"/>
      <c r="B265" s="587"/>
      <c r="D265" s="908" t="s">
        <v>129</v>
      </c>
      <c r="F265" s="587"/>
      <c r="G265" s="587"/>
      <c r="H265" s="587"/>
      <c r="I265" s="587"/>
      <c r="J265" s="587"/>
      <c r="K265" s="587"/>
      <c r="L265" s="587"/>
      <c r="M265" s="587"/>
      <c r="N265" s="587"/>
      <c r="O265" s="5"/>
      <c r="Q265" s="5"/>
      <c r="R265" s="587"/>
      <c r="S265" s="587"/>
      <c r="T265" s="895"/>
      <c r="U265" s="587"/>
      <c r="V265" s="587"/>
      <c r="W265" s="85"/>
      <c r="X265" s="85"/>
      <c r="Y265" s="85"/>
      <c r="Z265" s="85"/>
      <c r="AA265" s="85"/>
      <c r="AB265" s="85"/>
      <c r="AC265" s="85"/>
      <c r="AD265" s="85"/>
      <c r="AE265" s="85"/>
      <c r="AF265" s="85"/>
      <c r="AG265" s="85"/>
      <c r="AH265" s="85"/>
      <c r="AI265" s="85"/>
      <c r="AJ265" s="85"/>
      <c r="AK265" s="85"/>
    </row>
    <row r="266" customFormat="false" ht="13.2" hidden="false" customHeight="false" outlineLevel="0" collapsed="false">
      <c r="A266" s="771"/>
      <c r="B266" s="587"/>
      <c r="F266" s="587"/>
      <c r="G266" s="587"/>
      <c r="H266" s="587"/>
      <c r="I266" s="587"/>
      <c r="J266" s="587"/>
      <c r="K266" s="587"/>
      <c r="L266" s="587"/>
      <c r="M266" s="587"/>
      <c r="N266" s="587"/>
      <c r="O266" s="5"/>
      <c r="Q266" s="5"/>
      <c r="R266" s="587"/>
      <c r="S266" s="587"/>
      <c r="T266" s="895"/>
      <c r="U266" s="587"/>
      <c r="V266" s="587"/>
      <c r="W266" s="85"/>
      <c r="X266" s="85"/>
      <c r="Y266" s="85"/>
      <c r="Z266" s="85"/>
      <c r="AA266" s="85"/>
      <c r="AB266" s="85"/>
      <c r="AC266" s="85"/>
      <c r="AD266" s="85"/>
      <c r="AE266" s="85"/>
      <c r="AF266" s="85"/>
      <c r="AG266" s="85"/>
      <c r="AH266" s="85"/>
      <c r="AI266" s="85"/>
      <c r="AJ266" s="85"/>
      <c r="AK266" s="85"/>
    </row>
    <row r="267" customFormat="false" ht="13.2" hidden="false" customHeight="false" outlineLevel="0" collapsed="false">
      <c r="A267" s="771"/>
      <c r="B267" s="587"/>
      <c r="F267" s="587"/>
      <c r="G267" s="587"/>
      <c r="H267" s="587"/>
      <c r="I267" s="587"/>
      <c r="J267" s="587"/>
      <c r="K267" s="587"/>
      <c r="L267" s="587"/>
      <c r="M267" s="587"/>
      <c r="N267" s="587"/>
      <c r="O267" s="5"/>
      <c r="Q267" s="5"/>
      <c r="R267" s="587"/>
      <c r="S267" s="587"/>
      <c r="T267" s="895"/>
      <c r="U267" s="587"/>
      <c r="V267" s="587"/>
      <c r="W267" s="85"/>
      <c r="X267" s="85"/>
      <c r="Y267" s="85"/>
      <c r="Z267" s="85"/>
      <c r="AA267" s="85"/>
      <c r="AB267" s="85"/>
      <c r="AC267" s="85"/>
      <c r="AD267" s="85"/>
      <c r="AE267" s="85"/>
      <c r="AF267" s="85"/>
      <c r="AG267" s="85"/>
      <c r="AH267" s="85"/>
      <c r="AI267" s="85"/>
      <c r="AJ267" s="85"/>
      <c r="AK267" s="85"/>
    </row>
    <row r="268" customFormat="false" ht="13.2" hidden="false" customHeight="false" outlineLevel="0" collapsed="false">
      <c r="A268" s="771"/>
      <c r="B268" s="587"/>
      <c r="F268" s="587"/>
      <c r="G268" s="587"/>
      <c r="H268" s="587"/>
      <c r="I268" s="587"/>
      <c r="J268" s="587"/>
      <c r="K268" s="587"/>
      <c r="L268" s="587"/>
      <c r="M268" s="587"/>
      <c r="N268" s="587"/>
      <c r="O268" s="5"/>
      <c r="Q268" s="5"/>
      <c r="R268" s="587"/>
      <c r="S268" s="587"/>
      <c r="T268" s="895"/>
      <c r="U268" s="587"/>
      <c r="V268" s="587"/>
      <c r="W268" s="85"/>
      <c r="X268" s="85"/>
      <c r="Y268" s="85"/>
      <c r="Z268" s="85"/>
      <c r="AA268" s="85"/>
      <c r="AB268" s="85"/>
      <c r="AC268" s="85"/>
      <c r="AD268" s="85"/>
      <c r="AE268" s="85"/>
      <c r="AF268" s="85"/>
      <c r="AG268" s="85"/>
      <c r="AH268" s="85"/>
      <c r="AI268" s="85"/>
      <c r="AJ268" s="85"/>
      <c r="AK268" s="85"/>
    </row>
    <row r="269" customFormat="false" ht="13.2" hidden="false" customHeight="false" outlineLevel="0" collapsed="false">
      <c r="A269" s="771"/>
      <c r="B269" s="587"/>
      <c r="F269" s="587"/>
      <c r="G269" s="587"/>
      <c r="H269" s="587"/>
      <c r="I269" s="587"/>
      <c r="J269" s="587"/>
      <c r="K269" s="587"/>
      <c r="L269" s="587"/>
      <c r="M269" s="587"/>
      <c r="N269" s="587"/>
      <c r="O269" s="5"/>
      <c r="Q269" s="5"/>
      <c r="R269" s="587"/>
      <c r="S269" s="587"/>
      <c r="T269" s="895"/>
      <c r="U269" s="587"/>
      <c r="V269" s="587"/>
      <c r="W269" s="85"/>
      <c r="X269" s="85"/>
      <c r="Y269" s="85"/>
      <c r="Z269" s="85"/>
      <c r="AA269" s="85"/>
      <c r="AB269" s="85"/>
      <c r="AC269" s="85"/>
      <c r="AD269" s="85"/>
      <c r="AE269" s="85"/>
      <c r="AF269" s="85"/>
      <c r="AG269" s="85"/>
      <c r="AH269" s="85"/>
      <c r="AI269" s="85"/>
      <c r="AJ269" s="85"/>
      <c r="AK269" s="85"/>
    </row>
    <row r="270" customFormat="false" ht="13.2" hidden="false" customHeight="false" outlineLevel="0" collapsed="false">
      <c r="A270" s="771"/>
      <c r="B270" s="587"/>
      <c r="F270" s="587"/>
      <c r="G270" s="587"/>
      <c r="H270" s="587"/>
      <c r="I270" s="587"/>
      <c r="J270" s="587"/>
      <c r="K270" s="587"/>
      <c r="L270" s="587"/>
      <c r="M270" s="587"/>
      <c r="N270" s="587"/>
      <c r="O270" s="5"/>
      <c r="Q270" s="5"/>
      <c r="R270" s="587"/>
      <c r="S270" s="587"/>
      <c r="T270" s="895"/>
      <c r="U270" s="587"/>
      <c r="V270" s="587"/>
      <c r="W270" s="85"/>
      <c r="X270" s="85"/>
      <c r="Y270" s="85"/>
      <c r="Z270" s="85"/>
      <c r="AA270" s="85"/>
      <c r="AB270" s="85"/>
      <c r="AC270" s="85"/>
      <c r="AD270" s="85"/>
      <c r="AE270" s="85"/>
      <c r="AF270" s="85"/>
      <c r="AG270" s="85"/>
      <c r="AH270" s="85"/>
      <c r="AI270" s="85"/>
      <c r="AJ270" s="85"/>
      <c r="AK270" s="85"/>
    </row>
    <row r="271" customFormat="false" ht="13.8" hidden="false" customHeight="false" outlineLevel="0" collapsed="false">
      <c r="A271" s="957"/>
      <c r="B271" s="958"/>
      <c r="C271" s="958"/>
      <c r="D271" s="958"/>
      <c r="E271" s="958"/>
      <c r="F271" s="958"/>
      <c r="G271" s="958"/>
      <c r="H271" s="958"/>
      <c r="I271" s="958"/>
      <c r="J271" s="958"/>
      <c r="K271" s="958"/>
      <c r="L271" s="958"/>
      <c r="M271" s="958"/>
      <c r="N271" s="958"/>
      <c r="O271" s="5"/>
      <c r="Q271" s="5"/>
      <c r="R271" s="958"/>
      <c r="S271" s="958"/>
      <c r="T271" s="959"/>
      <c r="U271" s="587"/>
      <c r="V271" s="587"/>
      <c r="W271" s="85"/>
      <c r="X271" s="85"/>
      <c r="Y271" s="85"/>
      <c r="Z271" s="85"/>
      <c r="AA271" s="85"/>
      <c r="AB271" s="85"/>
      <c r="AC271" s="85"/>
      <c r="AD271" s="85"/>
      <c r="AE271" s="85"/>
      <c r="AF271" s="85"/>
      <c r="AG271" s="85"/>
      <c r="AH271" s="85"/>
      <c r="AI271" s="85"/>
      <c r="AJ271" s="85"/>
      <c r="AK271" s="85"/>
    </row>
    <row r="272" customFormat="false" ht="13.2" hidden="false" customHeight="false" outlineLevel="0" collapsed="false">
      <c r="A272" s="85"/>
      <c r="B272" s="85"/>
      <c r="C272" s="85"/>
      <c r="D272" s="85"/>
      <c r="E272" s="85"/>
      <c r="F272" s="85"/>
      <c r="G272" s="85"/>
      <c r="H272" s="85"/>
      <c r="I272" s="85"/>
      <c r="J272" s="85"/>
      <c r="K272" s="85"/>
      <c r="L272" s="85"/>
      <c r="M272" s="85"/>
      <c r="N272" s="85"/>
      <c r="O272" s="85"/>
      <c r="P272" s="85"/>
      <c r="Q272" s="85"/>
      <c r="R272" s="587"/>
      <c r="S272" s="587"/>
      <c r="T272" s="587"/>
      <c r="U272" s="587"/>
      <c r="V272" s="587"/>
      <c r="W272" s="85"/>
      <c r="X272" s="85"/>
      <c r="Y272" s="85"/>
      <c r="Z272" s="85"/>
      <c r="AA272" s="85"/>
      <c r="AB272" s="85"/>
      <c r="AC272" s="85"/>
      <c r="AD272" s="85"/>
      <c r="AE272" s="85"/>
      <c r="AF272" s="85"/>
      <c r="AG272" s="85"/>
      <c r="AH272" s="85"/>
      <c r="AI272" s="85"/>
      <c r="AJ272" s="85"/>
      <c r="AK272" s="85"/>
    </row>
    <row r="273" customFormat="false" ht="13.2" hidden="false" customHeight="false" outlineLevel="0" collapsed="false">
      <c r="A273" s="85"/>
      <c r="B273" s="85"/>
      <c r="C273" s="85"/>
      <c r="D273" s="85"/>
      <c r="E273" s="85"/>
      <c r="F273" s="85"/>
      <c r="G273" s="85"/>
      <c r="H273" s="85"/>
      <c r="I273" s="85"/>
      <c r="J273" s="85"/>
      <c r="K273" s="85"/>
      <c r="L273" s="85"/>
      <c r="M273" s="85"/>
      <c r="N273" s="85"/>
      <c r="O273" s="85"/>
      <c r="P273" s="85"/>
      <c r="Q273" s="85"/>
      <c r="R273" s="587"/>
      <c r="S273" s="587"/>
      <c r="T273" s="587"/>
      <c r="U273" s="587"/>
      <c r="V273" s="587"/>
      <c r="W273" s="85"/>
      <c r="X273" s="85"/>
      <c r="Y273" s="85"/>
      <c r="Z273" s="85"/>
      <c r="AA273" s="85"/>
      <c r="AB273" s="85"/>
      <c r="AC273" s="85"/>
      <c r="AD273" s="85"/>
      <c r="AE273" s="85"/>
      <c r="AF273" s="85"/>
      <c r="AG273" s="85"/>
      <c r="AH273" s="85"/>
      <c r="AI273" s="85"/>
      <c r="AJ273" s="85"/>
      <c r="AK273" s="85"/>
    </row>
    <row r="274" customFormat="false" ht="13.2" hidden="false" customHeight="false" outlineLevel="0" collapsed="false">
      <c r="A274" s="94"/>
      <c r="B274" s="94"/>
      <c r="C274" s="94"/>
      <c r="D274" s="94"/>
      <c r="E274" s="94"/>
      <c r="F274" s="94"/>
      <c r="G274" s="94"/>
      <c r="H274" s="94"/>
      <c r="I274" s="94"/>
      <c r="J274" s="94"/>
      <c r="K274" s="94"/>
      <c r="L274" s="94"/>
      <c r="M274" s="94"/>
      <c r="N274" s="94"/>
      <c r="O274" s="94"/>
      <c r="P274" s="94"/>
      <c r="Q274" s="94"/>
      <c r="R274" s="888"/>
      <c r="S274" s="888"/>
      <c r="T274" s="888"/>
      <c r="U274" s="587"/>
      <c r="V274" s="587"/>
      <c r="W274" s="85"/>
      <c r="X274" s="85"/>
      <c r="Y274" s="85"/>
      <c r="Z274" s="85"/>
      <c r="AA274" s="85"/>
      <c r="AB274" s="85"/>
      <c r="AC274" s="85"/>
      <c r="AD274" s="85"/>
      <c r="AE274" s="85"/>
      <c r="AF274" s="85"/>
      <c r="AG274" s="85"/>
      <c r="AH274" s="85"/>
      <c r="AI274" s="85"/>
      <c r="AJ274" s="85"/>
      <c r="AK274" s="85"/>
    </row>
    <row r="275" customFormat="false" ht="21" hidden="false" customHeight="true" outlineLevel="0" collapsed="false">
      <c r="A275" s="893" t="s">
        <v>1114</v>
      </c>
      <c r="B275" s="85"/>
      <c r="C275" s="85"/>
      <c r="D275" s="85"/>
      <c r="E275" s="85"/>
      <c r="F275" s="85"/>
      <c r="G275" s="85"/>
      <c r="H275" s="85"/>
      <c r="I275" s="85"/>
      <c r="J275" s="85"/>
      <c r="K275" s="85"/>
      <c r="L275" s="85"/>
      <c r="M275" s="85"/>
      <c r="N275" s="85"/>
      <c r="O275" s="85"/>
      <c r="P275" s="85"/>
      <c r="Q275" s="85"/>
      <c r="R275" s="587"/>
      <c r="S275" s="587"/>
      <c r="T275" s="587"/>
      <c r="U275" s="587"/>
      <c r="V275" s="587"/>
      <c r="W275" s="85"/>
      <c r="X275" s="85"/>
      <c r="Y275" s="85"/>
      <c r="Z275" s="85"/>
      <c r="AA275" s="85"/>
      <c r="AB275" s="85"/>
      <c r="AC275" s="85"/>
      <c r="AD275" s="85"/>
      <c r="AE275" s="85"/>
      <c r="AF275" s="85"/>
      <c r="AG275" s="85"/>
      <c r="AH275" s="85"/>
      <c r="AI275" s="85"/>
      <c r="AJ275" s="85"/>
      <c r="AK275" s="85"/>
    </row>
    <row r="276" customFormat="false" ht="12.75" hidden="false" customHeight="true" outlineLevel="0" collapsed="false">
      <c r="A276" s="539" t="s">
        <v>1115</v>
      </c>
      <c r="B276" s="960" t="n">
        <f aca="false">UtilityIncentiveRate</f>
        <v>0</v>
      </c>
      <c r="C276" s="532"/>
      <c r="D276" s="532"/>
      <c r="E276" s="532"/>
      <c r="F276" s="532"/>
      <c r="G276" s="532"/>
      <c r="H276" s="532"/>
      <c r="I276" s="532"/>
      <c r="J276" s="532"/>
      <c r="K276" s="532"/>
      <c r="L276" s="532"/>
      <c r="M276" s="532"/>
      <c r="N276" s="532"/>
      <c r="O276" s="532"/>
      <c r="P276" s="532"/>
      <c r="Q276" s="85"/>
      <c r="R276" s="587"/>
      <c r="S276" s="587"/>
      <c r="T276" s="587"/>
      <c r="U276" s="587"/>
      <c r="V276" s="587"/>
      <c r="W276" s="85"/>
      <c r="X276" s="85"/>
      <c r="Y276" s="85"/>
      <c r="Z276" s="85"/>
      <c r="AA276" s="85"/>
      <c r="AB276" s="85"/>
      <c r="AC276" s="85"/>
      <c r="AD276" s="85"/>
      <c r="AE276" s="85"/>
      <c r="AF276" s="85"/>
      <c r="AG276" s="85"/>
      <c r="AH276" s="85"/>
      <c r="AI276" s="85"/>
      <c r="AJ276" s="85"/>
      <c r="AK276" s="85"/>
    </row>
    <row r="277" customFormat="false" ht="12.75" hidden="false" customHeight="true" outlineLevel="0" collapsed="false">
      <c r="A277" s="539" t="s">
        <v>1116</v>
      </c>
      <c r="B277" s="961" t="n">
        <f aca="false">UtilityIncentiveCap</f>
        <v>0</v>
      </c>
      <c r="C277" s="532"/>
      <c r="D277" s="532"/>
      <c r="E277" s="532"/>
      <c r="F277" s="532"/>
      <c r="G277" s="532"/>
      <c r="H277" s="532"/>
      <c r="I277" s="532"/>
      <c r="J277" s="532"/>
      <c r="K277" s="532"/>
      <c r="L277" s="532"/>
      <c r="M277" s="532"/>
      <c r="N277" s="532"/>
      <c r="O277" s="532"/>
      <c r="P277" s="532"/>
      <c r="Q277" s="85"/>
      <c r="R277" s="587"/>
      <c r="S277" s="587"/>
      <c r="T277" s="587"/>
      <c r="U277" s="587"/>
      <c r="V277" s="587"/>
      <c r="W277" s="85"/>
      <c r="X277" s="85"/>
      <c r="Y277" s="85"/>
      <c r="Z277" s="85"/>
      <c r="AA277" s="85"/>
      <c r="AB277" s="85"/>
      <c r="AC277" s="85"/>
      <c r="AD277" s="85"/>
      <c r="AE277" s="85"/>
      <c r="AF277" s="85"/>
      <c r="AG277" s="85"/>
      <c r="AH277" s="85"/>
      <c r="AI277" s="85"/>
      <c r="AJ277" s="85"/>
      <c r="AK277" s="85"/>
    </row>
    <row r="278" customFormat="false" ht="12.75" hidden="false" customHeight="true" outlineLevel="0" collapsed="false">
      <c r="A278" s="962" t="s">
        <v>1117</v>
      </c>
      <c r="B278" s="963" t="s">
        <v>1113</v>
      </c>
      <c r="C278" s="963" t="s">
        <v>1118</v>
      </c>
      <c r="D278" s="963" t="s">
        <v>1119</v>
      </c>
      <c r="E278" s="963" t="s">
        <v>1120</v>
      </c>
      <c r="F278" s="963" t="s">
        <v>1121</v>
      </c>
      <c r="G278" s="964" t="s">
        <v>1122</v>
      </c>
      <c r="H278" s="964" t="s">
        <v>1123</v>
      </c>
      <c r="I278" s="964" t="s">
        <v>1124</v>
      </c>
      <c r="J278" s="964" t="s">
        <v>1125</v>
      </c>
      <c r="K278" s="963" t="s">
        <v>1126</v>
      </c>
      <c r="L278" s="963" t="s">
        <v>1127</v>
      </c>
      <c r="M278" s="963" t="s">
        <v>1128</v>
      </c>
      <c r="N278" s="963" t="s">
        <v>1129</v>
      </c>
      <c r="O278" s="963" t="s">
        <v>1130</v>
      </c>
      <c r="P278" s="963" t="s">
        <v>1131</v>
      </c>
      <c r="Q278" s="963" t="s">
        <v>1132</v>
      </c>
      <c r="R278" s="963" t="s">
        <v>1133</v>
      </c>
      <c r="S278" s="965" t="s">
        <v>1134</v>
      </c>
      <c r="T278" s="532"/>
      <c r="U278" s="740" t="s">
        <v>1135</v>
      </c>
      <c r="Z278" s="587"/>
      <c r="AA278" s="85"/>
      <c r="AB278" s="85"/>
      <c r="AC278" s="85"/>
      <c r="AD278" s="85"/>
      <c r="AE278" s="85"/>
      <c r="AF278" s="85"/>
      <c r="AG278" s="85"/>
      <c r="AH278" s="85"/>
      <c r="AI278" s="85"/>
      <c r="AJ278" s="85"/>
      <c r="AK278" s="85"/>
      <c r="AL278" s="85"/>
      <c r="AM278" s="85"/>
      <c r="AN278" s="85"/>
      <c r="AO278" s="85"/>
    </row>
    <row r="279" customFormat="false" ht="18.75" hidden="false" customHeight="true" outlineLevel="0" collapsed="false">
      <c r="A279" s="966" t="str">
        <f aca="false">F290</f>
        <v>New Construction</v>
      </c>
      <c r="B279" s="967" t="str">
        <f aca="false">C263</f>
        <v>Industrial</v>
      </c>
      <c r="C279" s="967" t="n">
        <v>4</v>
      </c>
      <c r="D279" s="967" t="n">
        <f aca="false">MeasureLife_Default</f>
        <v>10</v>
      </c>
      <c r="E279" s="967" t="n">
        <f aca="false">EstUtilEligibleCost</f>
        <v>0</v>
      </c>
      <c r="F279" s="968" t="e">
        <f aca="false">BusbarElectricitySavedkWh</f>
        <v>#VALUE!</v>
      </c>
      <c r="G279" s="967" t="e">
        <f aca="false">BPA_Credit</f>
        <v>#VALUE!</v>
      </c>
      <c r="H279" s="967" t="e">
        <f aca="false">TRCBenefit_Cost_Ratio</f>
        <v>#VALUE!</v>
      </c>
      <c r="I279" s="967"/>
      <c r="J279" s="967"/>
      <c r="K279" s="967" t="str">
        <f aca="false">UtilAccountNumber</f>
        <v>10055</v>
      </c>
      <c r="L279" s="967" t="str">
        <f aca="false">SiteZip</f>
        <v/>
      </c>
      <c r="M279" s="967" t="str">
        <f aca="false">CompanyName</f>
        <v/>
      </c>
      <c r="N279" s="967" t="str">
        <f aca="false">SiteState</f>
        <v>WA</v>
      </c>
      <c r="O279" s="969" t="s">
        <v>1136</v>
      </c>
      <c r="P279" s="967" t="str">
        <f aca="false">SiteStreet</f>
        <v/>
      </c>
      <c r="Q279" s="967" t="str">
        <f aca="false">SiteCity</f>
        <v/>
      </c>
      <c r="R279" s="970"/>
      <c r="S279" s="971"/>
      <c r="T279" s="532"/>
      <c r="U279" s="972"/>
      <c r="Z279" s="587"/>
      <c r="AA279" s="85"/>
      <c r="AB279" s="85"/>
      <c r="AC279" s="85"/>
      <c r="AD279" s="85"/>
      <c r="AE279" s="85"/>
      <c r="AF279" s="85"/>
      <c r="AG279" s="85"/>
      <c r="AH279" s="85"/>
      <c r="AI279" s="85"/>
      <c r="AJ279" s="85"/>
      <c r="AK279" s="85"/>
      <c r="AL279" s="85"/>
      <c r="AM279" s="85"/>
      <c r="AN279" s="85"/>
      <c r="AO279" s="85"/>
    </row>
    <row r="280" customFormat="false" ht="12.75" hidden="false" customHeight="true" outlineLevel="0" collapsed="false">
      <c r="A280" s="85"/>
      <c r="B280" s="85"/>
      <c r="C280" s="85"/>
      <c r="D280" s="85"/>
      <c r="E280" s="85"/>
      <c r="F280" s="85"/>
      <c r="G280" s="85"/>
      <c r="H280" s="85"/>
      <c r="I280" s="85"/>
      <c r="J280" s="85"/>
      <c r="K280" s="85"/>
      <c r="L280" s="85"/>
      <c r="M280" s="85"/>
      <c r="N280" s="85"/>
      <c r="O280" s="85"/>
      <c r="P280" s="85"/>
      <c r="Q280" s="85"/>
      <c r="R280" s="85"/>
      <c r="S280" s="740"/>
      <c r="T280" s="908"/>
      <c r="U280" s="908"/>
      <c r="V280" s="908"/>
      <c r="W280" s="908"/>
      <c r="X280" s="622"/>
      <c r="Y280" s="532"/>
      <c r="Z280" s="85"/>
      <c r="AA280" s="85"/>
      <c r="AB280" s="85"/>
      <c r="AC280" s="85"/>
      <c r="AD280" s="85"/>
      <c r="AE280" s="85"/>
      <c r="AF280" s="85"/>
      <c r="AG280" s="85"/>
      <c r="AH280" s="85"/>
      <c r="AI280" s="85"/>
      <c r="AJ280" s="85"/>
      <c r="AK280" s="85"/>
      <c r="AL280" s="85"/>
      <c r="AM280" s="85"/>
    </row>
    <row r="281" customFormat="false" ht="12.75" hidden="false" customHeight="true" outlineLevel="0" collapsed="false">
      <c r="A281" s="85"/>
      <c r="B281" s="85"/>
      <c r="C281" s="85"/>
      <c r="D281" s="85"/>
      <c r="E281" s="85"/>
      <c r="F281" s="85"/>
      <c r="G281" s="85"/>
      <c r="H281" s="85"/>
      <c r="I281" s="85"/>
      <c r="J281" s="85"/>
      <c r="K281" s="85"/>
      <c r="L281" s="85"/>
      <c r="M281" s="85"/>
      <c r="N281" s="85"/>
      <c r="O281" s="85"/>
      <c r="P281" s="85"/>
      <c r="Q281" s="85"/>
      <c r="R281" s="85"/>
      <c r="S281" s="973" t="s">
        <v>1137</v>
      </c>
      <c r="T281" s="908"/>
      <c r="U281" s="908"/>
      <c r="V281" s="973" t="s">
        <v>1138</v>
      </c>
      <c r="W281" s="908"/>
      <c r="X281" s="622"/>
      <c r="Y281" s="532"/>
      <c r="Z281" s="85"/>
      <c r="AA281" s="85"/>
      <c r="AB281" s="85"/>
      <c r="AC281" s="85"/>
      <c r="AD281" s="85"/>
      <c r="AE281" s="85"/>
      <c r="AF281" s="85"/>
      <c r="AG281" s="85"/>
      <c r="AH281" s="85"/>
      <c r="AI281" s="85"/>
      <c r="AJ281" s="85"/>
      <c r="AK281" s="85"/>
      <c r="AL281" s="85"/>
      <c r="AM281" s="85"/>
    </row>
    <row r="282" customFormat="false" ht="12.75" hidden="false" customHeight="true" outlineLevel="0" collapsed="false">
      <c r="C282" s="85"/>
      <c r="D282" s="85"/>
      <c r="E282" s="85"/>
      <c r="F282" s="85"/>
      <c r="G282" s="85"/>
      <c r="H282" s="85"/>
      <c r="I282" s="85"/>
      <c r="J282" s="85"/>
      <c r="K282" s="85"/>
      <c r="L282" s="85"/>
      <c r="M282" s="85"/>
      <c r="N282" s="85"/>
      <c r="O282" s="85"/>
      <c r="P282" s="85"/>
      <c r="Q282" s="85"/>
      <c r="R282" s="85"/>
      <c r="S282" s="973" t="s">
        <v>1139</v>
      </c>
      <c r="T282" s="908"/>
      <c r="U282" s="908"/>
      <c r="V282" s="908"/>
      <c r="W282" s="908"/>
      <c r="X282" s="532"/>
      <c r="Y282" s="532"/>
      <c r="Z282" s="85"/>
      <c r="AA282" s="85"/>
      <c r="AB282" s="85"/>
      <c r="AC282" s="85"/>
      <c r="AD282" s="85"/>
      <c r="AE282" s="85"/>
      <c r="AF282" s="85"/>
      <c r="AG282" s="85"/>
      <c r="AH282" s="85"/>
      <c r="AI282" s="85"/>
      <c r="AJ282" s="85"/>
      <c r="AK282" s="85"/>
      <c r="AL282" s="85"/>
      <c r="AM282" s="85"/>
    </row>
    <row r="283" customFormat="false" ht="12.75" hidden="false" customHeight="true" outlineLevel="0" collapsed="false">
      <c r="C283" s="85"/>
      <c r="D283" s="85"/>
      <c r="E283" s="85"/>
      <c r="F283" s="85"/>
      <c r="G283" s="85"/>
      <c r="H283" s="85"/>
      <c r="I283" s="85"/>
      <c r="J283" s="85"/>
      <c r="K283" s="85"/>
      <c r="L283" s="85"/>
      <c r="M283" s="85"/>
      <c r="N283" s="85"/>
      <c r="O283" s="85"/>
      <c r="P283" s="85"/>
      <c r="Q283" s="85"/>
      <c r="R283" s="85"/>
      <c r="S283" s="740" t="s">
        <v>1140</v>
      </c>
      <c r="T283" s="908"/>
      <c r="U283" s="740" t="s">
        <v>1141</v>
      </c>
      <c r="V283" s="908"/>
      <c r="W283" s="908"/>
      <c r="X283" s="532"/>
      <c r="Y283" s="532"/>
      <c r="Z283" s="85"/>
      <c r="AA283" s="85"/>
      <c r="AB283" s="85"/>
      <c r="AC283" s="85"/>
      <c r="AD283" s="85"/>
      <c r="AE283" s="85"/>
      <c r="AF283" s="85"/>
      <c r="AG283" s="85"/>
      <c r="AH283" s="85"/>
      <c r="AI283" s="85"/>
      <c r="AJ283" s="85"/>
      <c r="AK283" s="85"/>
      <c r="AL283" s="85"/>
      <c r="AM283" s="85"/>
    </row>
    <row r="284" customFormat="false" ht="12.75" hidden="false" customHeight="true" outlineLevel="0" collapsed="false">
      <c r="A284" s="956" t="s">
        <v>1142</v>
      </c>
      <c r="C284" s="85"/>
      <c r="D284" s="85"/>
      <c r="E284" s="974" t="s">
        <v>1143</v>
      </c>
      <c r="F284" s="975"/>
      <c r="G284" s="85"/>
      <c r="H284" s="85"/>
      <c r="I284" s="85"/>
      <c r="J284" s="85"/>
      <c r="K284" s="85"/>
      <c r="L284" s="85"/>
      <c r="M284" s="85"/>
      <c r="N284" s="85"/>
      <c r="O284" s="85"/>
      <c r="P284" s="85"/>
      <c r="Q284" s="85"/>
      <c r="R284" s="85"/>
      <c r="S284" s="976" t="n">
        <v>1</v>
      </c>
      <c r="T284" s="740" t="s">
        <v>1144</v>
      </c>
      <c r="U284" s="740"/>
      <c r="V284" s="908"/>
      <c r="W284" s="908"/>
      <c r="X284" s="532"/>
      <c r="Y284" s="532"/>
      <c r="Z284" s="85"/>
      <c r="AA284" s="85"/>
      <c r="AB284" s="85"/>
      <c r="AC284" s="85"/>
      <c r="AD284" s="85"/>
      <c r="AE284" s="85"/>
      <c r="AF284" s="85"/>
      <c r="AG284" s="85"/>
      <c r="AH284" s="85"/>
      <c r="AI284" s="85"/>
      <c r="AJ284" s="85"/>
      <c r="AK284" s="85"/>
      <c r="AL284" s="85"/>
      <c r="AM284" s="85"/>
    </row>
    <row r="285" customFormat="false" ht="12.75" hidden="false" customHeight="true" outlineLevel="0" collapsed="false">
      <c r="A285" s="85" t="s">
        <v>1145</v>
      </c>
      <c r="B285" s="85"/>
      <c r="C285" s="977" t="s">
        <v>1146</v>
      </c>
      <c r="E285" s="978" t="b">
        <f aca="false">FALSE()</f>
        <v>0</v>
      </c>
      <c r="F285" s="979" t="n">
        <f aca="false">IF(E285=FALSE(),0,1)</f>
        <v>0</v>
      </c>
      <c r="G285" s="660"/>
      <c r="H285" s="85"/>
      <c r="I285" s="85"/>
      <c r="J285" s="85"/>
      <c r="K285" s="85"/>
      <c r="L285" s="85"/>
      <c r="M285" s="85"/>
      <c r="N285" s="85"/>
      <c r="O285" s="85"/>
      <c r="P285" s="85"/>
      <c r="Q285" s="85"/>
      <c r="R285" s="85"/>
      <c r="S285" s="976" t="n">
        <v>2</v>
      </c>
      <c r="T285" s="740" t="s">
        <v>1113</v>
      </c>
      <c r="U285" s="740"/>
      <c r="V285" s="908"/>
      <c r="W285" s="908"/>
      <c r="X285" s="532"/>
      <c r="Y285" s="532"/>
      <c r="Z285" s="85"/>
      <c r="AA285" s="85"/>
      <c r="AB285" s="85"/>
      <c r="AC285" s="85"/>
      <c r="AD285" s="85"/>
      <c r="AE285" s="85"/>
      <c r="AF285" s="85"/>
      <c r="AG285" s="85"/>
      <c r="AH285" s="85"/>
      <c r="AI285" s="85"/>
      <c r="AJ285" s="85"/>
      <c r="AK285" s="85"/>
      <c r="AL285" s="85"/>
      <c r="AM285" s="85"/>
    </row>
    <row r="286" customFormat="false" ht="12.75" hidden="false" customHeight="true" outlineLevel="0" collapsed="false">
      <c r="A286" s="977" t="s">
        <v>1147</v>
      </c>
      <c r="B286" s="977" t="s">
        <v>425</v>
      </c>
      <c r="E286" s="978" t="b">
        <f aca="false">FALSE()</f>
        <v>0</v>
      </c>
      <c r="F286" s="979" t="n">
        <f aca="false">IF(E286=FALSE(),0,1)</f>
        <v>0</v>
      </c>
      <c r="G286" s="660"/>
      <c r="H286" s="85"/>
      <c r="I286" s="85"/>
      <c r="J286" s="85"/>
      <c r="K286" s="85"/>
      <c r="L286" s="85"/>
      <c r="M286" s="85"/>
      <c r="N286" s="85"/>
      <c r="O286" s="85"/>
      <c r="P286" s="85"/>
      <c r="Q286" s="85"/>
      <c r="R286" s="85"/>
      <c r="S286" s="976" t="n">
        <v>3</v>
      </c>
      <c r="T286" s="740" t="s">
        <v>1118</v>
      </c>
      <c r="U286" s="908"/>
      <c r="V286" s="740" t="s">
        <v>1148</v>
      </c>
      <c r="W286" s="908"/>
      <c r="X286" s="532"/>
      <c r="Y286" s="532"/>
      <c r="Z286" s="85"/>
      <c r="AA286" s="85"/>
      <c r="AB286" s="85"/>
      <c r="AC286" s="85"/>
      <c r="AD286" s="85"/>
      <c r="AE286" s="85"/>
      <c r="AF286" s="85"/>
      <c r="AG286" s="85"/>
      <c r="AH286" s="85"/>
      <c r="AI286" s="85"/>
      <c r="AJ286" s="85"/>
      <c r="AK286" s="85"/>
      <c r="AL286" s="85"/>
      <c r="AM286" s="85"/>
    </row>
    <row r="287" customFormat="false" ht="12.75" hidden="false" customHeight="true" outlineLevel="0" collapsed="false">
      <c r="A287" s="980" t="s">
        <v>1145</v>
      </c>
      <c r="B287" s="980" t="s">
        <v>1149</v>
      </c>
      <c r="C287" s="980" t="s">
        <v>1150</v>
      </c>
      <c r="E287" s="978" t="b">
        <f aca="false">FALSE()</f>
        <v>0</v>
      </c>
      <c r="F287" s="979" t="n">
        <f aca="false">IF(E287=FALSE(),0,1)</f>
        <v>0</v>
      </c>
      <c r="G287" s="660"/>
      <c r="H287" s="85"/>
      <c r="I287" s="85"/>
      <c r="J287" s="85"/>
      <c r="K287" s="85"/>
      <c r="L287" s="85"/>
      <c r="M287" s="85"/>
      <c r="N287" s="85"/>
      <c r="O287" s="85"/>
      <c r="P287" s="85"/>
      <c r="Q287" s="85"/>
      <c r="R287" s="85"/>
      <c r="S287" s="976" t="n">
        <v>4</v>
      </c>
      <c r="T287" s="740" t="s">
        <v>1119</v>
      </c>
      <c r="U287" s="908"/>
      <c r="V287" s="740" t="s">
        <v>916</v>
      </c>
      <c r="W287" s="908"/>
      <c r="X287" s="532"/>
      <c r="Y287" s="532"/>
      <c r="Z287" s="85"/>
      <c r="AA287" s="85"/>
      <c r="AB287" s="85"/>
      <c r="AC287" s="85"/>
      <c r="AD287" s="85"/>
      <c r="AE287" s="85"/>
      <c r="AF287" s="85"/>
      <c r="AG287" s="85"/>
      <c r="AH287" s="85"/>
      <c r="AI287" s="85"/>
      <c r="AJ287" s="85"/>
      <c r="AK287" s="85"/>
      <c r="AL287" s="85"/>
      <c r="AM287" s="85"/>
    </row>
    <row r="288" customFormat="false" ht="12.75" hidden="false" customHeight="true" outlineLevel="0" collapsed="false">
      <c r="A288" s="980" t="s">
        <v>1151</v>
      </c>
      <c r="B288" s="980" t="s">
        <v>1152</v>
      </c>
      <c r="C288" s="980" t="s">
        <v>1153</v>
      </c>
      <c r="E288" s="978" t="b">
        <f aca="false">FALSE()</f>
        <v>0</v>
      </c>
      <c r="F288" s="979" t="n">
        <f aca="false">IF(E288=FALSE(),0,1)</f>
        <v>0</v>
      </c>
      <c r="G288" s="660"/>
      <c r="H288" s="85"/>
      <c r="I288" s="85"/>
      <c r="J288" s="85"/>
      <c r="K288" s="85"/>
      <c r="L288" s="85"/>
      <c r="M288" s="85"/>
      <c r="N288" s="85"/>
      <c r="O288" s="85"/>
      <c r="P288" s="85"/>
      <c r="Q288" s="85"/>
      <c r="R288" s="85"/>
      <c r="S288" s="976" t="n">
        <v>6</v>
      </c>
      <c r="T288" s="740" t="s">
        <v>1120</v>
      </c>
      <c r="U288" s="908"/>
      <c r="V288" s="740" t="s">
        <v>1154</v>
      </c>
      <c r="W288" s="908"/>
      <c r="X288" s="532"/>
      <c r="Y288" s="532"/>
      <c r="Z288" s="85"/>
      <c r="AA288" s="85"/>
      <c r="AB288" s="85"/>
      <c r="AC288" s="85"/>
      <c r="AD288" s="85"/>
      <c r="AE288" s="85"/>
      <c r="AF288" s="85"/>
      <c r="AG288" s="85"/>
      <c r="AH288" s="85"/>
      <c r="AI288" s="85"/>
      <c r="AJ288" s="85"/>
      <c r="AK288" s="85"/>
      <c r="AL288" s="85"/>
      <c r="AM288" s="85"/>
    </row>
    <row r="289" customFormat="false" ht="12.75" hidden="false" customHeight="true" outlineLevel="0" collapsed="false">
      <c r="A289" s="980" t="s">
        <v>1155</v>
      </c>
      <c r="B289" s="980" t="s">
        <v>1156</v>
      </c>
      <c r="C289" s="980" t="s">
        <v>1157</v>
      </c>
      <c r="E289" s="771"/>
      <c r="F289" s="895"/>
      <c r="G289" s="85"/>
      <c r="H289" s="85"/>
      <c r="I289" s="85"/>
      <c r="J289" s="85"/>
      <c r="K289" s="85"/>
      <c r="L289" s="85"/>
      <c r="M289" s="85"/>
      <c r="N289" s="85"/>
      <c r="O289" s="85"/>
      <c r="P289" s="85"/>
      <c r="Q289" s="85"/>
      <c r="R289" s="85"/>
      <c r="S289" s="976" t="n">
        <v>7</v>
      </c>
      <c r="T289" s="740" t="s">
        <v>1121</v>
      </c>
      <c r="U289" s="908"/>
      <c r="V289" s="740" t="s">
        <v>1158</v>
      </c>
      <c r="W289" s="908"/>
      <c r="X289" s="532"/>
      <c r="Y289" s="532"/>
      <c r="Z289" s="85"/>
      <c r="AA289" s="85"/>
      <c r="AB289" s="85"/>
      <c r="AC289" s="85"/>
      <c r="AD289" s="85"/>
      <c r="AE289" s="85"/>
      <c r="AF289" s="85"/>
      <c r="AG289" s="85"/>
      <c r="AH289" s="85"/>
      <c r="AI289" s="85"/>
      <c r="AJ289" s="85"/>
      <c r="AK289" s="85"/>
      <c r="AL289" s="85"/>
      <c r="AM289" s="85"/>
    </row>
    <row r="290" customFormat="false" ht="12.75" hidden="false" customHeight="true" outlineLevel="0" collapsed="false">
      <c r="A290" s="980" t="s">
        <v>1159</v>
      </c>
      <c r="B290" s="980" t="s">
        <v>1160</v>
      </c>
      <c r="C290" s="980" t="s">
        <v>1161</v>
      </c>
      <c r="E290" s="981" t="s">
        <v>1144</v>
      </c>
      <c r="F290" s="982" t="str">
        <f aca="false">IF(OR(F285=1,F286=1,F287=1),"Retrofit","New Construction")</f>
        <v>New Construction</v>
      </c>
      <c r="G290" s="85"/>
      <c r="H290" s="85"/>
      <c r="I290" s="85"/>
      <c r="J290" s="85"/>
      <c r="K290" s="85"/>
      <c r="L290" s="85"/>
      <c r="M290" s="85"/>
      <c r="N290" s="85"/>
      <c r="O290" s="85"/>
      <c r="P290" s="85"/>
      <c r="Q290" s="85"/>
      <c r="R290" s="85"/>
      <c r="S290" s="976" t="n">
        <v>8</v>
      </c>
      <c r="T290" s="740" t="s">
        <v>1122</v>
      </c>
      <c r="U290" s="908"/>
      <c r="V290" s="740" t="s">
        <v>1162</v>
      </c>
      <c r="W290" s="908"/>
      <c r="X290" s="532"/>
      <c r="Y290" s="532"/>
      <c r="Z290" s="85"/>
      <c r="AA290" s="85"/>
      <c r="AB290" s="85"/>
      <c r="AC290" s="85"/>
      <c r="AD290" s="85"/>
      <c r="AE290" s="85"/>
      <c r="AF290" s="85"/>
      <c r="AG290" s="85"/>
      <c r="AH290" s="85"/>
      <c r="AI290" s="85"/>
      <c r="AJ290" s="85"/>
      <c r="AK290" s="85"/>
      <c r="AL290" s="85"/>
      <c r="AM290" s="85"/>
    </row>
    <row r="291" customFormat="false" ht="12.75" hidden="false" customHeight="true" outlineLevel="0" collapsed="false">
      <c r="A291" s="980" t="s">
        <v>1163</v>
      </c>
      <c r="B291" s="980" t="s">
        <v>1164</v>
      </c>
      <c r="C291" s="980" t="s">
        <v>1165</v>
      </c>
      <c r="E291" s="85"/>
      <c r="F291" s="85"/>
      <c r="G291" s="85"/>
      <c r="H291" s="85"/>
      <c r="I291" s="85"/>
      <c r="J291" s="85"/>
      <c r="K291" s="85"/>
      <c r="L291" s="85"/>
      <c r="M291" s="85"/>
      <c r="N291" s="85"/>
      <c r="O291" s="85"/>
      <c r="P291" s="85"/>
      <c r="Q291" s="85"/>
      <c r="R291" s="85"/>
      <c r="S291" s="976" t="s">
        <v>1166</v>
      </c>
      <c r="T291" s="740" t="s">
        <v>1123</v>
      </c>
      <c r="U291" s="908"/>
      <c r="V291" s="740" t="s">
        <v>1167</v>
      </c>
      <c r="W291" s="908"/>
      <c r="X291" s="532"/>
      <c r="Y291" s="532"/>
      <c r="Z291" s="85"/>
      <c r="AA291" s="85"/>
      <c r="AB291" s="85"/>
      <c r="AC291" s="85"/>
      <c r="AD291" s="85"/>
      <c r="AE291" s="85"/>
      <c r="AF291" s="85"/>
      <c r="AG291" s="85"/>
      <c r="AH291" s="85"/>
      <c r="AI291" s="85"/>
      <c r="AJ291" s="85"/>
      <c r="AK291" s="85"/>
      <c r="AL291" s="85"/>
      <c r="AM291" s="85"/>
    </row>
    <row r="292" customFormat="false" ht="12.75" hidden="false" customHeight="true" outlineLevel="0" collapsed="false">
      <c r="A292" s="980" t="s">
        <v>1168</v>
      </c>
      <c r="B292" s="980" t="s">
        <v>1169</v>
      </c>
      <c r="C292" s="980" t="s">
        <v>1170</v>
      </c>
      <c r="E292" s="85"/>
      <c r="F292" s="85"/>
      <c r="G292" s="85"/>
      <c r="H292" s="85"/>
      <c r="I292" s="85"/>
      <c r="J292" s="85"/>
      <c r="K292" s="85"/>
      <c r="L292" s="85"/>
      <c r="M292" s="85"/>
      <c r="N292" s="85"/>
      <c r="O292" s="85"/>
      <c r="P292" s="85"/>
      <c r="Q292" s="85"/>
      <c r="R292" s="85"/>
      <c r="S292" s="976" t="s">
        <v>1171</v>
      </c>
      <c r="T292" s="740" t="s">
        <v>1124</v>
      </c>
      <c r="U292" s="908"/>
      <c r="V292" s="740" t="s">
        <v>1172</v>
      </c>
      <c r="W292" s="908"/>
      <c r="X292" s="532"/>
      <c r="Y292" s="532"/>
      <c r="Z292" s="85"/>
      <c r="AA292" s="85"/>
      <c r="AB292" s="85"/>
      <c r="AC292" s="85"/>
      <c r="AD292" s="85"/>
      <c r="AE292" s="85"/>
      <c r="AF292" s="85"/>
      <c r="AG292" s="85"/>
      <c r="AH292" s="85"/>
      <c r="AI292" s="85"/>
      <c r="AJ292" s="85"/>
      <c r="AK292" s="85"/>
      <c r="AL292" s="85"/>
      <c r="AM292" s="85"/>
    </row>
    <row r="293" customFormat="false" ht="12.75" hidden="false" customHeight="true" outlineLevel="0" collapsed="false">
      <c r="A293" s="980" t="s">
        <v>1173</v>
      </c>
      <c r="B293" s="980" t="s">
        <v>1174</v>
      </c>
      <c r="C293" s="980" t="s">
        <v>1175</v>
      </c>
      <c r="E293" s="85"/>
      <c r="F293" s="85"/>
      <c r="G293" s="85"/>
      <c r="H293" s="85"/>
      <c r="I293" s="85"/>
      <c r="J293" s="85"/>
      <c r="K293" s="85"/>
      <c r="L293" s="85"/>
      <c r="M293" s="85"/>
      <c r="N293" s="85"/>
      <c r="O293" s="85"/>
      <c r="P293" s="85"/>
      <c r="Q293" s="85"/>
      <c r="R293" s="85"/>
      <c r="S293" s="976" t="s">
        <v>1176</v>
      </c>
      <c r="T293" s="740" t="s">
        <v>1125</v>
      </c>
      <c r="U293" s="908"/>
      <c r="V293" s="740" t="s">
        <v>1177</v>
      </c>
      <c r="W293" s="908"/>
      <c r="X293" s="532"/>
      <c r="Y293" s="532"/>
      <c r="Z293" s="85"/>
      <c r="AA293" s="85"/>
      <c r="AB293" s="85"/>
      <c r="AC293" s="85"/>
      <c r="AD293" s="85"/>
      <c r="AE293" s="85"/>
      <c r="AF293" s="85"/>
      <c r="AG293" s="85"/>
      <c r="AH293" s="85"/>
      <c r="AI293" s="85"/>
      <c r="AJ293" s="85"/>
      <c r="AK293" s="85"/>
      <c r="AL293" s="85"/>
      <c r="AM293" s="85"/>
    </row>
    <row r="294" customFormat="false" ht="12.75" hidden="false" customHeight="true" outlineLevel="0" collapsed="false">
      <c r="A294" s="980" t="s">
        <v>1178</v>
      </c>
      <c r="B294" s="980" t="s">
        <v>1179</v>
      </c>
      <c r="C294" s="980" t="s">
        <v>1180</v>
      </c>
      <c r="E294" s="85"/>
      <c r="F294" s="85"/>
      <c r="G294" s="85"/>
      <c r="H294" s="85"/>
      <c r="I294" s="85"/>
      <c r="J294" s="85"/>
      <c r="K294" s="85"/>
      <c r="L294" s="85"/>
      <c r="M294" s="85"/>
      <c r="N294" s="85"/>
      <c r="O294" s="85"/>
      <c r="P294" s="85"/>
      <c r="Q294" s="85"/>
      <c r="R294" s="85"/>
      <c r="S294" s="976" t="s">
        <v>1181</v>
      </c>
      <c r="T294" s="740" t="s">
        <v>1126</v>
      </c>
      <c r="U294" s="908"/>
      <c r="V294" s="740" t="s">
        <v>1182</v>
      </c>
      <c r="W294" s="908"/>
      <c r="X294" s="532"/>
      <c r="Y294" s="532"/>
      <c r="Z294" s="85"/>
      <c r="AA294" s="85"/>
      <c r="AB294" s="85"/>
      <c r="AC294" s="85"/>
      <c r="AD294" s="85"/>
      <c r="AE294" s="85"/>
      <c r="AF294" s="85"/>
      <c r="AG294" s="85"/>
      <c r="AH294" s="85"/>
      <c r="AI294" s="85"/>
      <c r="AJ294" s="85"/>
      <c r="AK294" s="85"/>
      <c r="AL294" s="85"/>
      <c r="AM294" s="85"/>
    </row>
    <row r="295" customFormat="false" ht="12.75" hidden="false" customHeight="true" outlineLevel="0" collapsed="false">
      <c r="A295" s="980" t="s">
        <v>1183</v>
      </c>
      <c r="B295" s="980" t="s">
        <v>1184</v>
      </c>
      <c r="C295" s="980" t="s">
        <v>1185</v>
      </c>
      <c r="E295" s="85"/>
      <c r="F295" s="85"/>
      <c r="G295" s="85"/>
      <c r="H295" s="85"/>
      <c r="I295" s="85"/>
      <c r="J295" s="85"/>
      <c r="K295" s="85"/>
      <c r="L295" s="85"/>
      <c r="M295" s="85"/>
      <c r="N295" s="85"/>
      <c r="O295" s="85"/>
      <c r="P295" s="85"/>
      <c r="Q295" s="85"/>
      <c r="R295" s="85"/>
      <c r="S295" s="976" t="s">
        <v>1186</v>
      </c>
      <c r="T295" s="740" t="s">
        <v>1127</v>
      </c>
      <c r="U295" s="908"/>
      <c r="V295" s="740" t="s">
        <v>1187</v>
      </c>
      <c r="W295" s="908"/>
      <c r="X295" s="532"/>
      <c r="Y295" s="532"/>
      <c r="Z295" s="85"/>
      <c r="AA295" s="85"/>
      <c r="AB295" s="85"/>
      <c r="AC295" s="85"/>
      <c r="AD295" s="85"/>
      <c r="AE295" s="85"/>
      <c r="AF295" s="85"/>
      <c r="AG295" s="85"/>
      <c r="AH295" s="85"/>
      <c r="AI295" s="85"/>
      <c r="AJ295" s="85"/>
      <c r="AK295" s="85"/>
      <c r="AL295" s="85"/>
      <c r="AM295" s="85"/>
    </row>
    <row r="296" customFormat="false" ht="12.75" hidden="false" customHeight="true" outlineLevel="0" collapsed="false">
      <c r="A296" s="980" t="s">
        <v>1188</v>
      </c>
      <c r="B296" s="980" t="s">
        <v>1189</v>
      </c>
      <c r="C296" s="980" t="s">
        <v>1190</v>
      </c>
      <c r="E296" s="85"/>
      <c r="F296" s="85"/>
      <c r="G296" s="85"/>
      <c r="H296" s="85"/>
      <c r="I296" s="85"/>
      <c r="J296" s="85"/>
      <c r="K296" s="85"/>
      <c r="L296" s="85"/>
      <c r="M296" s="85"/>
      <c r="N296" s="85"/>
      <c r="O296" s="85"/>
      <c r="P296" s="85"/>
      <c r="Q296" s="85"/>
      <c r="R296" s="85"/>
      <c r="S296" s="976" t="s">
        <v>1191</v>
      </c>
      <c r="T296" s="740" t="s">
        <v>1128</v>
      </c>
      <c r="U296" s="908"/>
      <c r="V296" s="740" t="s">
        <v>1192</v>
      </c>
      <c r="W296" s="908"/>
      <c r="X296" s="532"/>
      <c r="Y296" s="532"/>
      <c r="Z296" s="85"/>
      <c r="AA296" s="85"/>
      <c r="AB296" s="85"/>
      <c r="AC296" s="85"/>
      <c r="AD296" s="85"/>
      <c r="AE296" s="85"/>
      <c r="AF296" s="85"/>
      <c r="AG296" s="85"/>
      <c r="AH296" s="85"/>
      <c r="AI296" s="85"/>
      <c r="AJ296" s="85"/>
      <c r="AK296" s="85"/>
      <c r="AL296" s="85"/>
      <c r="AM296" s="85"/>
    </row>
    <row r="297" customFormat="false" ht="12.75" hidden="false" customHeight="true" outlineLevel="0" collapsed="false">
      <c r="A297" s="980" t="s">
        <v>1193</v>
      </c>
      <c r="B297" s="980" t="s">
        <v>1194</v>
      </c>
      <c r="C297" s="980" t="s">
        <v>1195</v>
      </c>
      <c r="E297" s="85"/>
      <c r="F297" s="85"/>
      <c r="G297" s="85"/>
      <c r="H297" s="85"/>
      <c r="I297" s="85"/>
      <c r="J297" s="85"/>
      <c r="K297" s="85"/>
      <c r="L297" s="85"/>
      <c r="M297" s="85"/>
      <c r="N297" s="85"/>
      <c r="O297" s="85"/>
      <c r="P297" s="85"/>
      <c r="Q297" s="85"/>
      <c r="R297" s="85"/>
      <c r="S297" s="976" t="s">
        <v>1196</v>
      </c>
      <c r="T297" s="740" t="s">
        <v>1129</v>
      </c>
      <c r="U297" s="908"/>
      <c r="V297" s="740" t="s">
        <v>1197</v>
      </c>
      <c r="W297" s="908"/>
      <c r="X297" s="532"/>
      <c r="Y297" s="532"/>
      <c r="Z297" s="85"/>
      <c r="AA297" s="85"/>
      <c r="AB297" s="85"/>
      <c r="AC297" s="85"/>
      <c r="AD297" s="85"/>
      <c r="AE297" s="85"/>
      <c r="AF297" s="85"/>
      <c r="AG297" s="85"/>
      <c r="AH297" s="85"/>
      <c r="AI297" s="85"/>
      <c r="AJ297" s="85"/>
      <c r="AK297" s="85"/>
      <c r="AL297" s="85"/>
      <c r="AM297" s="85"/>
    </row>
    <row r="298" customFormat="false" ht="12.75" hidden="false" customHeight="true" outlineLevel="0" collapsed="false">
      <c r="A298" s="980" t="s">
        <v>1198</v>
      </c>
      <c r="B298" s="980" t="s">
        <v>1199</v>
      </c>
      <c r="C298" s="980" t="s">
        <v>1200</v>
      </c>
      <c r="E298" s="85"/>
      <c r="F298" s="85"/>
      <c r="G298" s="85"/>
      <c r="H298" s="85"/>
      <c r="I298" s="85"/>
      <c r="J298" s="85"/>
      <c r="K298" s="85"/>
      <c r="L298" s="85"/>
      <c r="M298" s="85"/>
      <c r="N298" s="85"/>
      <c r="O298" s="85"/>
      <c r="P298" s="85"/>
      <c r="Q298" s="85"/>
      <c r="R298" s="85"/>
      <c r="S298" s="976" t="s">
        <v>1201</v>
      </c>
      <c r="T298" s="740" t="s">
        <v>1130</v>
      </c>
      <c r="U298" s="908"/>
      <c r="V298" s="740" t="s">
        <v>1202</v>
      </c>
      <c r="W298" s="908"/>
      <c r="X298" s="532"/>
      <c r="Y298" s="532"/>
      <c r="Z298" s="85"/>
      <c r="AA298" s="85"/>
      <c r="AB298" s="85"/>
      <c r="AC298" s="85"/>
      <c r="AD298" s="85"/>
      <c r="AE298" s="85"/>
      <c r="AF298" s="85"/>
      <c r="AG298" s="85"/>
      <c r="AH298" s="85"/>
      <c r="AI298" s="85"/>
      <c r="AJ298" s="85"/>
      <c r="AK298" s="85"/>
      <c r="AL298" s="85"/>
      <c r="AM298" s="85"/>
    </row>
    <row r="299" customFormat="false" ht="13.2" hidden="false" customHeight="false" outlineLevel="0" collapsed="false">
      <c r="A299" s="980" t="s">
        <v>1203</v>
      </c>
      <c r="B299" s="980" t="s">
        <v>1204</v>
      </c>
      <c r="C299" s="980" t="s">
        <v>1205</v>
      </c>
      <c r="E299" s="85"/>
      <c r="F299" s="85"/>
      <c r="G299" s="85"/>
      <c r="H299" s="85"/>
      <c r="I299" s="85"/>
      <c r="J299" s="85"/>
      <c r="K299" s="85"/>
      <c r="L299" s="85"/>
      <c r="M299" s="85"/>
      <c r="N299" s="85"/>
      <c r="O299" s="85"/>
      <c r="P299" s="85"/>
      <c r="Q299" s="532"/>
      <c r="R299" s="532"/>
      <c r="S299" s="976" t="n">
        <v>18</v>
      </c>
      <c r="T299" s="740" t="s">
        <v>1131</v>
      </c>
      <c r="U299" s="908"/>
      <c r="V299" s="740" t="s">
        <v>1206</v>
      </c>
      <c r="W299" s="532"/>
      <c r="X299" s="85"/>
      <c r="Y299" s="85"/>
      <c r="Z299" s="85"/>
      <c r="AA299" s="85"/>
      <c r="AB299" s="85"/>
      <c r="AC299" s="85"/>
      <c r="AD299" s="85"/>
      <c r="AE299" s="85"/>
      <c r="AF299" s="85"/>
      <c r="AG299" s="85"/>
      <c r="AH299" s="85"/>
      <c r="AI299" s="85"/>
      <c r="AJ299" s="85"/>
      <c r="AK299" s="85"/>
    </row>
    <row r="300" customFormat="false" ht="13.2" hidden="false" customHeight="false" outlineLevel="0" collapsed="false">
      <c r="A300" s="980" t="s">
        <v>1207</v>
      </c>
      <c r="B300" s="980" t="s">
        <v>1208</v>
      </c>
      <c r="C300" s="980" t="s">
        <v>1209</v>
      </c>
      <c r="E300" s="85"/>
      <c r="F300" s="85"/>
      <c r="G300" s="85"/>
      <c r="H300" s="85"/>
      <c r="I300" s="85"/>
      <c r="J300" s="85"/>
      <c r="K300" s="85"/>
      <c r="L300" s="85"/>
      <c r="M300" s="85"/>
      <c r="N300" s="85"/>
      <c r="O300" s="85"/>
      <c r="P300" s="85"/>
      <c r="Q300" s="532"/>
      <c r="R300" s="532"/>
      <c r="S300" s="976" t="n">
        <v>19</v>
      </c>
      <c r="T300" s="740" t="s">
        <v>1132</v>
      </c>
      <c r="U300" s="908"/>
      <c r="V300" s="740" t="s">
        <v>1210</v>
      </c>
      <c r="W300" s="532"/>
      <c r="X300" s="85"/>
      <c r="Y300" s="85"/>
      <c r="Z300" s="85"/>
      <c r="AA300" s="85"/>
      <c r="AB300" s="85"/>
      <c r="AC300" s="85"/>
      <c r="AD300" s="85"/>
      <c r="AE300" s="85"/>
      <c r="AF300" s="85"/>
      <c r="AG300" s="85"/>
      <c r="AH300" s="85"/>
      <c r="AI300" s="85"/>
      <c r="AJ300" s="85"/>
      <c r="AK300" s="85"/>
    </row>
    <row r="301" customFormat="false" ht="13.2" hidden="false" customHeight="false" outlineLevel="0" collapsed="false">
      <c r="A301" s="980" t="s">
        <v>1211</v>
      </c>
      <c r="B301" s="980" t="s">
        <v>1212</v>
      </c>
      <c r="C301" s="980" t="s">
        <v>1213</v>
      </c>
      <c r="E301" s="85"/>
      <c r="F301" s="85"/>
      <c r="G301" s="85"/>
      <c r="H301" s="85"/>
      <c r="I301" s="85"/>
      <c r="J301" s="85"/>
      <c r="K301" s="85"/>
      <c r="L301" s="85"/>
      <c r="M301" s="85"/>
      <c r="N301" s="85"/>
      <c r="O301" s="85"/>
      <c r="P301" s="85"/>
      <c r="Q301" s="532"/>
      <c r="R301" s="532"/>
      <c r="S301" s="976" t="n">
        <v>20</v>
      </c>
      <c r="T301" s="740" t="s">
        <v>1133</v>
      </c>
      <c r="U301" s="532"/>
      <c r="V301" s="740" t="s">
        <v>1214</v>
      </c>
      <c r="W301" s="532"/>
      <c r="X301" s="85"/>
      <c r="Y301" s="85"/>
      <c r="Z301" s="85"/>
      <c r="AA301" s="85"/>
      <c r="AB301" s="85"/>
      <c r="AC301" s="85"/>
      <c r="AD301" s="85"/>
      <c r="AE301" s="85"/>
      <c r="AF301" s="85"/>
      <c r="AG301" s="85"/>
      <c r="AH301" s="85"/>
      <c r="AI301" s="85"/>
      <c r="AJ301" s="85"/>
      <c r="AK301" s="85"/>
    </row>
    <row r="302" customFormat="false" ht="13.2" hidden="false" customHeight="false" outlineLevel="0" collapsed="false">
      <c r="A302" s="980" t="s">
        <v>1215</v>
      </c>
      <c r="B302" s="980" t="s">
        <v>1216</v>
      </c>
      <c r="C302" s="980" t="s">
        <v>1217</v>
      </c>
      <c r="E302" s="85"/>
      <c r="F302" s="85"/>
      <c r="G302" s="85"/>
      <c r="H302" s="85"/>
      <c r="I302" s="85"/>
      <c r="J302" s="85"/>
      <c r="K302" s="85"/>
      <c r="L302" s="85"/>
      <c r="M302" s="85"/>
      <c r="N302" s="85"/>
      <c r="O302" s="85"/>
      <c r="P302" s="85"/>
      <c r="Q302" s="85"/>
      <c r="R302" s="85"/>
      <c r="S302" s="976" t="n">
        <v>21</v>
      </c>
      <c r="T302" s="740" t="s">
        <v>1218</v>
      </c>
      <c r="U302" s="532"/>
      <c r="V302" s="740" t="s">
        <v>1219</v>
      </c>
      <c r="W302" s="85"/>
      <c r="X302" s="85"/>
      <c r="Y302" s="85"/>
      <c r="Z302" s="85"/>
      <c r="AA302" s="85"/>
      <c r="AB302" s="85"/>
      <c r="AC302" s="85"/>
      <c r="AD302" s="85"/>
      <c r="AE302" s="85"/>
      <c r="AF302" s="85"/>
      <c r="AG302" s="85"/>
      <c r="AH302" s="85"/>
      <c r="AI302" s="85"/>
      <c r="AJ302" s="85"/>
      <c r="AK302" s="85"/>
    </row>
    <row r="303" customFormat="false" ht="13.2" hidden="false" customHeight="false" outlineLevel="0" collapsed="false">
      <c r="A303" s="980" t="s">
        <v>1220</v>
      </c>
      <c r="B303" s="980" t="s">
        <v>1221</v>
      </c>
      <c r="C303" s="980" t="s">
        <v>1222</v>
      </c>
      <c r="E303" s="85"/>
      <c r="F303" s="85"/>
      <c r="G303" s="85"/>
      <c r="H303" s="85"/>
      <c r="I303" s="85"/>
      <c r="J303" s="85"/>
      <c r="K303" s="85"/>
      <c r="L303" s="85"/>
      <c r="M303" s="85"/>
      <c r="N303" s="85"/>
      <c r="O303" s="85"/>
      <c r="P303" s="85"/>
      <c r="Q303" s="85"/>
      <c r="R303" s="85"/>
      <c r="S303" s="85"/>
      <c r="T303" s="532"/>
      <c r="U303" s="532"/>
      <c r="V303" s="532"/>
      <c r="W303" s="85"/>
      <c r="X303" s="85"/>
      <c r="Y303" s="85"/>
      <c r="Z303" s="85"/>
      <c r="AA303" s="85"/>
      <c r="AB303" s="85"/>
      <c r="AC303" s="85"/>
      <c r="AD303" s="85"/>
      <c r="AE303" s="85"/>
      <c r="AF303" s="85"/>
      <c r="AG303" s="85"/>
      <c r="AH303" s="85"/>
      <c r="AI303" s="85"/>
      <c r="AJ303" s="85"/>
      <c r="AK303" s="85"/>
    </row>
    <row r="304" customFormat="false" ht="13.2" hidden="false" customHeight="false" outlineLevel="0" collapsed="false">
      <c r="A304" s="980" t="s">
        <v>1223</v>
      </c>
      <c r="B304" s="980" t="s">
        <v>1224</v>
      </c>
      <c r="C304" s="980" t="s">
        <v>1225</v>
      </c>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row>
    <row r="305" customFormat="false" ht="13.2" hidden="false" customHeight="false" outlineLevel="0" collapsed="false">
      <c r="A305" s="980" t="s">
        <v>1226</v>
      </c>
      <c r="B305" s="980" t="s">
        <v>1227</v>
      </c>
      <c r="C305" s="980" t="s">
        <v>1228</v>
      </c>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row>
    <row r="306" customFormat="false" ht="13.8" hidden="false" customHeight="false" outlineLevel="0" collapsed="false">
      <c r="A306" s="980" t="s">
        <v>1229</v>
      </c>
      <c r="B306" s="980" t="s">
        <v>1230</v>
      </c>
      <c r="C306" s="980" t="s">
        <v>1231</v>
      </c>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row>
    <row r="307" customFormat="false" ht="13.8" hidden="false" customHeight="false" outlineLevel="0" collapsed="false">
      <c r="A307" s="980" t="s">
        <v>1232</v>
      </c>
      <c r="B307" s="980" t="s">
        <v>1233</v>
      </c>
      <c r="C307" s="980" t="s">
        <v>1234</v>
      </c>
      <c r="E307" s="85"/>
      <c r="F307" s="85"/>
      <c r="G307" s="85"/>
      <c r="H307" s="85"/>
      <c r="I307" s="85"/>
      <c r="J307" s="85"/>
      <c r="K307" s="85"/>
      <c r="L307" s="85"/>
      <c r="M307" s="85"/>
      <c r="N307" s="85"/>
      <c r="O307" s="85"/>
      <c r="P307" s="85"/>
      <c r="Q307" s="85"/>
      <c r="R307" s="85"/>
      <c r="S307" s="983" t="s">
        <v>122</v>
      </c>
      <c r="T307" s="984" t="s">
        <v>123</v>
      </c>
      <c r="U307" s="85"/>
      <c r="V307" s="85"/>
      <c r="W307" s="85"/>
      <c r="X307" s="85"/>
      <c r="Y307" s="85"/>
      <c r="Z307" s="85"/>
      <c r="AA307" s="85"/>
      <c r="AB307" s="85"/>
      <c r="AC307" s="85"/>
      <c r="AD307" s="85"/>
      <c r="AE307" s="85"/>
      <c r="AF307" s="85"/>
      <c r="AG307" s="85"/>
      <c r="AH307" s="85"/>
      <c r="AI307" s="85"/>
      <c r="AJ307" s="85"/>
      <c r="AK307" s="85"/>
    </row>
    <row r="308" customFormat="false" ht="13.8" hidden="false" customHeight="false" outlineLevel="0" collapsed="false">
      <c r="A308" s="980" t="s">
        <v>1235</v>
      </c>
      <c r="B308" s="980" t="s">
        <v>1236</v>
      </c>
      <c r="C308" s="980" t="s">
        <v>1237</v>
      </c>
      <c r="E308" s="85"/>
      <c r="F308" s="85"/>
      <c r="G308" s="85"/>
      <c r="H308" s="85"/>
      <c r="I308" s="85"/>
      <c r="J308" s="85"/>
      <c r="K308" s="85"/>
      <c r="L308" s="85"/>
      <c r="M308" s="85"/>
      <c r="N308" s="85"/>
      <c r="O308" s="85"/>
      <c r="P308" s="85"/>
      <c r="Q308" s="85"/>
      <c r="R308" s="85"/>
      <c r="S308" s="985" t="s">
        <v>124</v>
      </c>
      <c r="T308" s="986" t="s">
        <v>125</v>
      </c>
      <c r="U308" s="85"/>
      <c r="V308" s="85"/>
      <c r="W308" s="85"/>
      <c r="X308" s="85"/>
      <c r="Y308" s="85"/>
      <c r="Z308" s="85"/>
      <c r="AA308" s="85"/>
      <c r="AB308" s="85"/>
      <c r="AC308" s="85"/>
      <c r="AD308" s="85"/>
      <c r="AE308" s="85"/>
      <c r="AF308" s="85"/>
      <c r="AG308" s="85"/>
      <c r="AH308" s="85"/>
      <c r="AI308" s="85"/>
      <c r="AJ308" s="85"/>
      <c r="AK308" s="85"/>
    </row>
    <row r="309" customFormat="false" ht="13.2" hidden="false" customHeight="false" outlineLevel="0" collapsed="false">
      <c r="A309" s="980" t="s">
        <v>1238</v>
      </c>
      <c r="B309" s="980" t="s">
        <v>1239</v>
      </c>
      <c r="C309" s="980" t="s">
        <v>1240</v>
      </c>
      <c r="E309" s="85"/>
      <c r="F309" s="85"/>
      <c r="G309" s="85"/>
      <c r="H309" s="85"/>
      <c r="I309" s="85"/>
      <c r="J309" s="85"/>
      <c r="K309" s="85"/>
      <c r="L309" s="85"/>
      <c r="M309" s="85"/>
      <c r="N309" s="85"/>
      <c r="O309" s="85"/>
      <c r="P309" s="85"/>
      <c r="Q309" s="85"/>
      <c r="R309" s="85"/>
      <c r="S309" s="985" t="s">
        <v>126</v>
      </c>
      <c r="T309" s="986" t="s">
        <v>127</v>
      </c>
      <c r="U309" s="85"/>
      <c r="V309" s="85"/>
      <c r="W309" s="85"/>
      <c r="X309" s="85"/>
      <c r="Y309" s="85"/>
      <c r="Z309" s="85"/>
      <c r="AA309" s="85"/>
      <c r="AB309" s="85"/>
      <c r="AC309" s="85"/>
      <c r="AD309" s="85"/>
      <c r="AE309" s="85"/>
      <c r="AF309" s="85"/>
      <c r="AG309" s="85"/>
      <c r="AH309" s="85"/>
      <c r="AI309" s="85"/>
      <c r="AJ309" s="85"/>
      <c r="AK309" s="85"/>
    </row>
    <row r="310" customFormat="false" ht="13.8" hidden="false" customHeight="false" outlineLevel="0" collapsed="false">
      <c r="A310" s="980" t="s">
        <v>1241</v>
      </c>
      <c r="B310" s="980" t="s">
        <v>1242</v>
      </c>
      <c r="C310" s="980" t="s">
        <v>1243</v>
      </c>
      <c r="E310" s="85"/>
      <c r="F310" s="85"/>
      <c r="G310" s="85"/>
      <c r="H310" s="85"/>
      <c r="I310" s="85"/>
      <c r="J310" s="85"/>
      <c r="K310" s="85"/>
      <c r="L310" s="85"/>
      <c r="M310" s="85"/>
      <c r="N310" s="85"/>
      <c r="O310" s="85"/>
      <c r="P310" s="85"/>
      <c r="Q310" s="85"/>
      <c r="R310" s="85"/>
      <c r="S310" s="987" t="s">
        <v>128</v>
      </c>
      <c r="T310" s="988" t="s">
        <v>129</v>
      </c>
      <c r="U310" s="85"/>
      <c r="V310" s="85"/>
      <c r="W310" s="85"/>
      <c r="X310" s="85"/>
      <c r="Y310" s="85"/>
      <c r="Z310" s="85"/>
      <c r="AA310" s="85"/>
      <c r="AB310" s="85"/>
      <c r="AC310" s="85"/>
      <c r="AD310" s="85"/>
      <c r="AE310" s="85"/>
      <c r="AF310" s="85"/>
      <c r="AG310" s="85"/>
      <c r="AH310" s="85"/>
      <c r="AI310" s="85"/>
      <c r="AJ310" s="85"/>
      <c r="AK310" s="85"/>
    </row>
    <row r="311" customFormat="false" ht="13.2" hidden="false" customHeight="false" outlineLevel="0" collapsed="false">
      <c r="A311" s="980" t="s">
        <v>1244</v>
      </c>
      <c r="B311" s="980" t="s">
        <v>1245</v>
      </c>
      <c r="C311" s="980" t="s">
        <v>1246</v>
      </c>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row>
    <row r="312" customFormat="false" ht="13.2" hidden="false" customHeight="false" outlineLevel="0" collapsed="false">
      <c r="A312" s="980" t="s">
        <v>1247</v>
      </c>
      <c r="B312" s="980" t="s">
        <v>1248</v>
      </c>
      <c r="C312" s="980" t="s">
        <v>1249</v>
      </c>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row>
    <row r="313" customFormat="false" ht="13.2" hidden="false" customHeight="false" outlineLevel="0" collapsed="false">
      <c r="A313" s="980" t="s">
        <v>1250</v>
      </c>
      <c r="B313" s="980" t="s">
        <v>1251</v>
      </c>
      <c r="C313" s="980" t="s">
        <v>1252</v>
      </c>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row>
    <row r="314" customFormat="false" ht="13.2" hidden="false" customHeight="false" outlineLevel="0" collapsed="false">
      <c r="A314" s="980" t="s">
        <v>1253</v>
      </c>
      <c r="B314" s="980" t="s">
        <v>1254</v>
      </c>
      <c r="C314" s="980" t="s">
        <v>1255</v>
      </c>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row>
    <row r="315" customFormat="false" ht="13.2" hidden="false" customHeight="false" outlineLevel="0" collapsed="false">
      <c r="A315" s="980" t="s">
        <v>1256</v>
      </c>
      <c r="B315" s="980" t="s">
        <v>1257</v>
      </c>
      <c r="C315" s="980" t="s">
        <v>1258</v>
      </c>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row>
    <row r="316" customFormat="false" ht="13.2" hidden="false" customHeight="false" outlineLevel="0" collapsed="false">
      <c r="A316" s="980" t="s">
        <v>1259</v>
      </c>
      <c r="B316" s="980" t="s">
        <v>1260</v>
      </c>
      <c r="C316" s="980" t="s">
        <v>1261</v>
      </c>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row>
    <row r="317" customFormat="false" ht="13.2" hidden="false" customHeight="false" outlineLevel="0" collapsed="false">
      <c r="A317" s="980" t="s">
        <v>1262</v>
      </c>
      <c r="B317" s="980" t="s">
        <v>1263</v>
      </c>
      <c r="C317" s="980" t="s">
        <v>1264</v>
      </c>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row>
    <row r="318" customFormat="false" ht="13.2" hidden="false" customHeight="false" outlineLevel="0" collapsed="false">
      <c r="A318" s="980" t="s">
        <v>1265</v>
      </c>
      <c r="B318" s="980" t="s">
        <v>1266</v>
      </c>
      <c r="C318" s="980" t="s">
        <v>1267</v>
      </c>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row>
    <row r="319" customFormat="false" ht="13.2" hidden="false" customHeight="false" outlineLevel="0" collapsed="false">
      <c r="A319" s="980" t="s">
        <v>1268</v>
      </c>
      <c r="B319" s="980" t="s">
        <v>1269</v>
      </c>
      <c r="C319" s="980" t="s">
        <v>1270</v>
      </c>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row>
    <row r="320" customFormat="false" ht="13.2" hidden="false" customHeight="false" outlineLevel="0" collapsed="false">
      <c r="A320" s="980" t="s">
        <v>1271</v>
      </c>
      <c r="B320" s="980" t="s">
        <v>1272</v>
      </c>
      <c r="C320" s="980" t="s">
        <v>1273</v>
      </c>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row>
    <row r="321" customFormat="false" ht="13.2" hidden="false" customHeight="false" outlineLevel="0" collapsed="false">
      <c r="A321" s="980" t="s">
        <v>1274</v>
      </c>
      <c r="B321" s="980" t="s">
        <v>1275</v>
      </c>
      <c r="C321" s="980" t="s">
        <v>1276</v>
      </c>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row>
    <row r="322" customFormat="false" ht="13.2" hidden="false" customHeight="false" outlineLevel="0" collapsed="false">
      <c r="A322" s="980" t="s">
        <v>1277</v>
      </c>
      <c r="B322" s="980" t="s">
        <v>1278</v>
      </c>
      <c r="C322" s="980" t="s">
        <v>1279</v>
      </c>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row>
    <row r="323" customFormat="false" ht="13.2" hidden="false" customHeight="false" outlineLevel="0" collapsed="false">
      <c r="A323" s="980" t="s">
        <v>1280</v>
      </c>
      <c r="B323" s="980" t="s">
        <v>1281</v>
      </c>
      <c r="C323" s="980" t="s">
        <v>1282</v>
      </c>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row>
    <row r="324" customFormat="false" ht="13.2" hidden="false" customHeight="false" outlineLevel="0" collapsed="false">
      <c r="A324" s="980" t="s">
        <v>1283</v>
      </c>
      <c r="B324" s="980" t="s">
        <v>1284</v>
      </c>
      <c r="C324" s="980" t="s">
        <v>1285</v>
      </c>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row>
    <row r="325" customFormat="false" ht="13.2" hidden="false" customHeight="false" outlineLevel="0" collapsed="false">
      <c r="A325" s="980" t="s">
        <v>1286</v>
      </c>
      <c r="B325" s="980" t="s">
        <v>1287</v>
      </c>
      <c r="C325" s="980" t="s">
        <v>1288</v>
      </c>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row>
    <row r="326" customFormat="false" ht="13.2" hidden="false" customHeight="false" outlineLevel="0" collapsed="false">
      <c r="A326" s="980" t="s">
        <v>1289</v>
      </c>
      <c r="B326" s="980" t="s">
        <v>1290</v>
      </c>
      <c r="C326" s="980" t="s">
        <v>1291</v>
      </c>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row>
    <row r="327" customFormat="false" ht="13.2" hidden="false" customHeight="false" outlineLevel="0" collapsed="false">
      <c r="A327" s="980" t="s">
        <v>1292</v>
      </c>
      <c r="B327" s="980" t="s">
        <v>1293</v>
      </c>
      <c r="C327" s="980" t="s">
        <v>1294</v>
      </c>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row>
    <row r="328" customFormat="false" ht="13.2" hidden="false" customHeight="false" outlineLevel="0" collapsed="false">
      <c r="A328" s="980" t="s">
        <v>1295</v>
      </c>
      <c r="B328" s="980" t="s">
        <v>1296</v>
      </c>
      <c r="C328" s="980" t="s">
        <v>1297</v>
      </c>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row>
    <row r="329" customFormat="false" ht="13.2" hidden="false" customHeight="false" outlineLevel="0" collapsed="false">
      <c r="A329" s="980" t="s">
        <v>1298</v>
      </c>
      <c r="B329" s="980" t="s">
        <v>1298</v>
      </c>
      <c r="C329" s="980" t="s">
        <v>1299</v>
      </c>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row>
    <row r="330" customFormat="false" ht="13.2" hidden="false" customHeight="false" outlineLevel="0" collapsed="false">
      <c r="A330" s="980" t="s">
        <v>1300</v>
      </c>
      <c r="B330" s="980" t="s">
        <v>1301</v>
      </c>
      <c r="C330" s="980" t="s">
        <v>1302</v>
      </c>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row>
    <row r="331" customFormat="false" ht="13.2" hidden="false" customHeight="false" outlineLevel="0" collapsed="false">
      <c r="A331" s="980" t="s">
        <v>1303</v>
      </c>
      <c r="B331" s="980" t="s">
        <v>1304</v>
      </c>
      <c r="C331" s="980" t="s">
        <v>1305</v>
      </c>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row>
    <row r="332" customFormat="false" ht="13.2" hidden="false" customHeight="false" outlineLevel="0" collapsed="false">
      <c r="A332" s="980" t="s">
        <v>1306</v>
      </c>
      <c r="B332" s="980" t="s">
        <v>1307</v>
      </c>
      <c r="C332" s="980" t="s">
        <v>1308</v>
      </c>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row>
    <row r="333" customFormat="false" ht="13.2" hidden="false" customHeight="false" outlineLevel="0" collapsed="false">
      <c r="A333" s="980" t="s">
        <v>1309</v>
      </c>
      <c r="B333" s="980" t="s">
        <v>1310</v>
      </c>
      <c r="C333" s="980" t="s">
        <v>1311</v>
      </c>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row>
    <row r="334" customFormat="false" ht="13.2" hidden="false" customHeight="false" outlineLevel="0" collapsed="false">
      <c r="A334" s="980" t="s">
        <v>1312</v>
      </c>
      <c r="B334" s="980" t="s">
        <v>1313</v>
      </c>
      <c r="C334" s="980" t="s">
        <v>1314</v>
      </c>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row>
    <row r="335" customFormat="false" ht="13.2" hidden="false" customHeight="false" outlineLevel="0" collapsed="false">
      <c r="A335" s="980" t="s">
        <v>1315</v>
      </c>
      <c r="B335" s="980" t="s">
        <v>1316</v>
      </c>
      <c r="C335" s="980" t="s">
        <v>1317</v>
      </c>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row>
    <row r="336" customFormat="false" ht="13.2" hidden="false" customHeight="false" outlineLevel="0" collapsed="false">
      <c r="A336" s="980" t="s">
        <v>1318</v>
      </c>
      <c r="B336" s="980" t="s">
        <v>1319</v>
      </c>
      <c r="C336" s="980" t="s">
        <v>1320</v>
      </c>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row>
    <row r="337" customFormat="false" ht="13.2" hidden="false" customHeight="false" outlineLevel="0" collapsed="false">
      <c r="A337" s="980" t="s">
        <v>1321</v>
      </c>
      <c r="B337" s="980" t="s">
        <v>1322</v>
      </c>
      <c r="C337" s="980" t="s">
        <v>1323</v>
      </c>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row>
    <row r="338" customFormat="false" ht="13.2" hidden="false" customHeight="false" outlineLevel="0" collapsed="false">
      <c r="A338" s="980" t="s">
        <v>1324</v>
      </c>
      <c r="B338" s="980" t="s">
        <v>1325</v>
      </c>
      <c r="C338" s="980" t="s">
        <v>1326</v>
      </c>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row>
    <row r="339" customFormat="false" ht="13.2" hidden="false" customHeight="false" outlineLevel="0" collapsed="false">
      <c r="A339" s="980" t="s">
        <v>1327</v>
      </c>
      <c r="B339" s="980" t="s">
        <v>1328</v>
      </c>
      <c r="C339" s="980" t="s">
        <v>1329</v>
      </c>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row>
    <row r="340" customFormat="false" ht="13.2" hidden="false" customHeight="false" outlineLevel="0" collapsed="false">
      <c r="A340" s="980" t="s">
        <v>1330</v>
      </c>
      <c r="B340" s="980" t="s">
        <v>1331</v>
      </c>
      <c r="C340" s="980" t="s">
        <v>1332</v>
      </c>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row>
    <row r="341" customFormat="false" ht="13.2" hidden="false" customHeight="false" outlineLevel="0" collapsed="false">
      <c r="A341" s="980" t="s">
        <v>1333</v>
      </c>
      <c r="B341" s="980" t="s">
        <v>1334</v>
      </c>
      <c r="C341" s="980" t="s">
        <v>1335</v>
      </c>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row>
    <row r="342" customFormat="false" ht="13.2" hidden="false" customHeight="false" outlineLevel="0" collapsed="false">
      <c r="A342" s="980" t="s">
        <v>1336</v>
      </c>
      <c r="B342" s="980" t="s">
        <v>1337</v>
      </c>
      <c r="C342" s="980" t="s">
        <v>1338</v>
      </c>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row>
    <row r="343" customFormat="false" ht="13.2" hidden="false" customHeight="false" outlineLevel="0" collapsed="false">
      <c r="A343" s="980" t="s">
        <v>1339</v>
      </c>
      <c r="B343" s="980" t="s">
        <v>1340</v>
      </c>
      <c r="C343" s="980" t="s">
        <v>1341</v>
      </c>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row>
    <row r="344" customFormat="false" ht="13.2" hidden="false" customHeight="false" outlineLevel="0" collapsed="false">
      <c r="A344" s="980" t="s">
        <v>1342</v>
      </c>
      <c r="B344" s="980" t="s">
        <v>1343</v>
      </c>
      <c r="C344" s="980" t="s">
        <v>1344</v>
      </c>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row>
    <row r="345" customFormat="false" ht="13.2" hidden="false" customHeight="false" outlineLevel="0" collapsed="false">
      <c r="A345" s="980" t="s">
        <v>1345</v>
      </c>
      <c r="B345" s="980" t="s">
        <v>1346</v>
      </c>
      <c r="C345" s="980" t="s">
        <v>1347</v>
      </c>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row>
    <row r="346" customFormat="false" ht="13.2" hidden="false" customHeight="false" outlineLevel="0" collapsed="false">
      <c r="A346" s="980" t="s">
        <v>1348</v>
      </c>
      <c r="B346" s="980" t="s">
        <v>1349</v>
      </c>
      <c r="C346" s="980" t="s">
        <v>1350</v>
      </c>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row>
    <row r="347" customFormat="false" ht="13.2" hidden="false" customHeight="false" outlineLevel="0" collapsed="false">
      <c r="A347" s="980" t="s">
        <v>1351</v>
      </c>
      <c r="B347" s="980" t="s">
        <v>1352</v>
      </c>
      <c r="C347" s="980" t="s">
        <v>1353</v>
      </c>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row>
    <row r="348" customFormat="false" ht="13.2" hidden="false" customHeight="false" outlineLevel="0" collapsed="false">
      <c r="A348" s="980" t="s">
        <v>1354</v>
      </c>
      <c r="B348" s="980" t="s">
        <v>1355</v>
      </c>
      <c r="C348" s="980" t="s">
        <v>1356</v>
      </c>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row>
    <row r="349" customFormat="false" ht="13.2" hidden="false" customHeight="false" outlineLevel="0" collapsed="false">
      <c r="A349" s="980" t="s">
        <v>1357</v>
      </c>
      <c r="B349" s="980" t="s">
        <v>1358</v>
      </c>
      <c r="C349" s="980" t="s">
        <v>1359</v>
      </c>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row>
    <row r="350" customFormat="false" ht="13.2" hidden="false" customHeight="false" outlineLevel="0" collapsed="false">
      <c r="A350" s="980" t="s">
        <v>1360</v>
      </c>
      <c r="B350" s="980" t="s">
        <v>1361</v>
      </c>
      <c r="C350" s="980" t="s">
        <v>1362</v>
      </c>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row>
    <row r="351" customFormat="false" ht="13.2" hidden="false" customHeight="false" outlineLevel="0" collapsed="false">
      <c r="A351" s="980" t="s">
        <v>1363</v>
      </c>
      <c r="B351" s="980" t="s">
        <v>1364</v>
      </c>
      <c r="C351" s="980" t="s">
        <v>1365</v>
      </c>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row>
    <row r="352" customFormat="false" ht="13.2" hidden="false" customHeight="false" outlineLevel="0" collapsed="false">
      <c r="A352" s="980" t="s">
        <v>1366</v>
      </c>
      <c r="B352" s="980" t="s">
        <v>1367</v>
      </c>
      <c r="C352" s="980" t="s">
        <v>1368</v>
      </c>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row>
    <row r="353" customFormat="false" ht="13.2" hidden="false" customHeight="false" outlineLevel="0" collapsed="false">
      <c r="A353" s="980" t="s">
        <v>1369</v>
      </c>
      <c r="B353" s="980" t="s">
        <v>1370</v>
      </c>
      <c r="C353" s="980" t="s">
        <v>1371</v>
      </c>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row>
    <row r="354" customFormat="false" ht="13.2" hidden="false" customHeight="false" outlineLevel="0" collapsed="false">
      <c r="A354" s="980" t="s">
        <v>1372</v>
      </c>
      <c r="B354" s="980" t="s">
        <v>1373</v>
      </c>
      <c r="C354" s="980" t="s">
        <v>1374</v>
      </c>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row>
    <row r="355" customFormat="false" ht="13.2" hidden="false" customHeight="false" outlineLevel="0" collapsed="false">
      <c r="A355" s="980" t="s">
        <v>1375</v>
      </c>
      <c r="B355" s="980" t="s">
        <v>1376</v>
      </c>
      <c r="C355" s="980" t="s">
        <v>1377</v>
      </c>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row>
    <row r="356" customFormat="false" ht="13.2" hidden="false" customHeight="false" outlineLevel="0" collapsed="false">
      <c r="A356" s="980" t="s">
        <v>1378</v>
      </c>
      <c r="B356" s="980" t="s">
        <v>1379</v>
      </c>
      <c r="C356" s="980" t="s">
        <v>1380</v>
      </c>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row>
    <row r="357" customFormat="false" ht="13.2" hidden="false" customHeight="false" outlineLevel="0" collapsed="false">
      <c r="A357" s="980" t="s">
        <v>1381</v>
      </c>
      <c r="B357" s="980" t="s">
        <v>1382</v>
      </c>
      <c r="C357" s="980" t="s">
        <v>1383</v>
      </c>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row>
    <row r="358" customFormat="false" ht="13.2" hidden="false" customHeight="false" outlineLevel="0" collapsed="false">
      <c r="A358" s="980" t="s">
        <v>1384</v>
      </c>
      <c r="B358" s="980" t="s">
        <v>1385</v>
      </c>
      <c r="C358" s="980" t="s">
        <v>1386</v>
      </c>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row>
    <row r="359" customFormat="false" ht="13.2" hidden="false" customHeight="false" outlineLevel="0" collapsed="false">
      <c r="A359" s="980" t="s">
        <v>1387</v>
      </c>
      <c r="B359" s="980" t="s">
        <v>1388</v>
      </c>
      <c r="C359" s="980" t="s">
        <v>1389</v>
      </c>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row>
    <row r="360" customFormat="false" ht="13.2" hidden="false" customHeight="false" outlineLevel="0" collapsed="false">
      <c r="A360" s="980" t="s">
        <v>1390</v>
      </c>
      <c r="B360" s="980" t="s">
        <v>1391</v>
      </c>
      <c r="C360" s="980" t="s">
        <v>1392</v>
      </c>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row>
    <row r="361" customFormat="false" ht="13.2" hidden="false" customHeight="false" outlineLevel="0" collapsed="false">
      <c r="A361" s="980" t="s">
        <v>1393</v>
      </c>
      <c r="B361" s="980" t="s">
        <v>1394</v>
      </c>
      <c r="C361" s="980" t="s">
        <v>1395</v>
      </c>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row>
    <row r="362" customFormat="false" ht="13.2" hidden="false" customHeight="false" outlineLevel="0" collapsed="false">
      <c r="A362" s="980" t="s">
        <v>1396</v>
      </c>
      <c r="B362" s="980" t="s">
        <v>1397</v>
      </c>
      <c r="C362" s="980" t="s">
        <v>1398</v>
      </c>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row>
    <row r="363" customFormat="false" ht="13.2" hidden="false" customHeight="false" outlineLevel="0" collapsed="false">
      <c r="A363" s="980" t="s">
        <v>1399</v>
      </c>
      <c r="B363" s="980" t="s">
        <v>1400</v>
      </c>
      <c r="C363" s="980" t="s">
        <v>1401</v>
      </c>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row>
    <row r="364" customFormat="false" ht="13.2" hidden="false" customHeight="false" outlineLevel="0" collapsed="false">
      <c r="A364" s="980" t="s">
        <v>1402</v>
      </c>
      <c r="B364" s="980" t="s">
        <v>1403</v>
      </c>
      <c r="C364" s="980" t="s">
        <v>1404</v>
      </c>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row>
    <row r="365" customFormat="false" ht="13.2" hidden="false" customHeight="false" outlineLevel="0" collapsed="false">
      <c r="A365" s="980" t="s">
        <v>1405</v>
      </c>
      <c r="B365" s="980" t="s">
        <v>1406</v>
      </c>
      <c r="C365" s="980" t="s">
        <v>1407</v>
      </c>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row>
    <row r="366" customFormat="false" ht="13.2" hidden="false" customHeight="false" outlineLevel="0" collapsed="false">
      <c r="A366" s="980" t="s">
        <v>1408</v>
      </c>
      <c r="B366" s="980" t="s">
        <v>1409</v>
      </c>
      <c r="C366" s="980" t="s">
        <v>1410</v>
      </c>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row>
    <row r="367" customFormat="false" ht="13.2" hidden="false" customHeight="false" outlineLevel="0" collapsed="false">
      <c r="A367" s="980" t="s">
        <v>1411</v>
      </c>
      <c r="B367" s="980" t="s">
        <v>1412</v>
      </c>
      <c r="C367" s="980" t="s">
        <v>1413</v>
      </c>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row>
    <row r="368" customFormat="false" ht="13.2" hidden="false" customHeight="false" outlineLevel="0" collapsed="false">
      <c r="A368" s="980" t="s">
        <v>1414</v>
      </c>
      <c r="B368" s="980" t="s">
        <v>1415</v>
      </c>
      <c r="C368" s="980" t="s">
        <v>1416</v>
      </c>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row>
    <row r="369" customFormat="false" ht="13.2" hidden="false" customHeight="false" outlineLevel="0" collapsed="false">
      <c r="A369" s="980" t="s">
        <v>1417</v>
      </c>
      <c r="B369" s="980" t="s">
        <v>1418</v>
      </c>
      <c r="C369" s="980" t="s">
        <v>1419</v>
      </c>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row>
    <row r="370" customFormat="false" ht="13.2" hidden="false" customHeight="false" outlineLevel="0" collapsed="false">
      <c r="A370" s="980" t="s">
        <v>1420</v>
      </c>
      <c r="B370" s="980" t="s">
        <v>1421</v>
      </c>
      <c r="C370" s="980" t="s">
        <v>1422</v>
      </c>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row>
    <row r="371" customFormat="false" ht="13.2" hidden="false" customHeight="false" outlineLevel="0" collapsed="false">
      <c r="A371" s="980" t="s">
        <v>1423</v>
      </c>
      <c r="B371" s="980" t="s">
        <v>1424</v>
      </c>
      <c r="C371" s="980" t="s">
        <v>1425</v>
      </c>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row>
    <row r="372" customFormat="false" ht="13.2" hidden="false" customHeight="false" outlineLevel="0" collapsed="false">
      <c r="A372" s="980" t="s">
        <v>1426</v>
      </c>
      <c r="B372" s="980" t="s">
        <v>1427</v>
      </c>
      <c r="C372" s="980" t="s">
        <v>1428</v>
      </c>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row>
    <row r="373" customFormat="false" ht="13.2" hidden="false" customHeight="false" outlineLevel="0" collapsed="false">
      <c r="A373" s="980" t="s">
        <v>1429</v>
      </c>
      <c r="B373" s="980" t="s">
        <v>1430</v>
      </c>
      <c r="C373" s="980" t="s">
        <v>1431</v>
      </c>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row>
    <row r="374" customFormat="false" ht="13.2" hidden="false" customHeight="false" outlineLevel="0" collapsed="false">
      <c r="A374" s="980" t="s">
        <v>1432</v>
      </c>
      <c r="B374" s="980" t="s">
        <v>1433</v>
      </c>
      <c r="C374" s="980" t="s">
        <v>1434</v>
      </c>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row>
    <row r="375" customFormat="false" ht="13.2" hidden="false" customHeight="false" outlineLevel="0" collapsed="false">
      <c r="A375" s="980" t="s">
        <v>1435</v>
      </c>
      <c r="B375" s="980" t="s">
        <v>1436</v>
      </c>
      <c r="C375" s="980" t="s">
        <v>1437</v>
      </c>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row>
    <row r="376" customFormat="false" ht="13.2" hidden="false" customHeight="false" outlineLevel="0" collapsed="false">
      <c r="A376" s="980" t="s">
        <v>1438</v>
      </c>
      <c r="B376" s="980" t="s">
        <v>1439</v>
      </c>
      <c r="C376" s="980" t="s">
        <v>1440</v>
      </c>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row>
    <row r="377" customFormat="false" ht="13.2" hidden="false" customHeight="false" outlineLevel="0" collapsed="false">
      <c r="A377" s="980" t="s">
        <v>1441</v>
      </c>
      <c r="B377" s="980" t="s">
        <v>1442</v>
      </c>
      <c r="C377" s="980" t="s">
        <v>1443</v>
      </c>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row>
    <row r="378" customFormat="false" ht="13.2" hidden="false" customHeight="false" outlineLevel="0" collapsed="false">
      <c r="A378" s="980" t="s">
        <v>1444</v>
      </c>
      <c r="B378" s="980" t="s">
        <v>1445</v>
      </c>
      <c r="C378" s="980" t="s">
        <v>1446</v>
      </c>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row>
    <row r="379" customFormat="false" ht="13.2" hidden="false" customHeight="false" outlineLevel="0" collapsed="false">
      <c r="A379" s="980" t="s">
        <v>1447</v>
      </c>
      <c r="B379" s="980" t="s">
        <v>1448</v>
      </c>
      <c r="C379" s="980" t="s">
        <v>1449</v>
      </c>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row>
    <row r="380" customFormat="false" ht="13.2" hidden="false" customHeight="false" outlineLevel="0" collapsed="false">
      <c r="A380" s="980" t="s">
        <v>1450</v>
      </c>
      <c r="B380" s="980" t="s">
        <v>1451</v>
      </c>
      <c r="C380" s="980" t="s">
        <v>1452</v>
      </c>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row>
    <row r="381" customFormat="false" ht="13.2" hidden="false" customHeight="false" outlineLevel="0" collapsed="false">
      <c r="A381" s="980" t="s">
        <v>1453</v>
      </c>
      <c r="B381" s="980" t="s">
        <v>1454</v>
      </c>
      <c r="C381" s="980" t="s">
        <v>1455</v>
      </c>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row>
    <row r="382" customFormat="false" ht="13.2" hidden="false" customHeight="false" outlineLevel="0" collapsed="false">
      <c r="A382" s="980" t="s">
        <v>1456</v>
      </c>
      <c r="B382" s="980" t="s">
        <v>1457</v>
      </c>
      <c r="C382" s="980" t="s">
        <v>1458</v>
      </c>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row>
    <row r="383" customFormat="false" ht="13.2" hidden="false" customHeight="false" outlineLevel="0" collapsed="false">
      <c r="A383" s="980" t="s">
        <v>1459</v>
      </c>
      <c r="B383" s="980" t="s">
        <v>1460</v>
      </c>
      <c r="C383" s="980" t="s">
        <v>1461</v>
      </c>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row>
    <row r="384" customFormat="false" ht="13.2" hidden="false" customHeight="false" outlineLevel="0" collapsed="false">
      <c r="A384" s="980" t="s">
        <v>1462</v>
      </c>
      <c r="B384" s="980" t="s">
        <v>1463</v>
      </c>
      <c r="C384" s="980" t="s">
        <v>1464</v>
      </c>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row>
    <row r="385" customFormat="false" ht="13.2" hidden="false" customHeight="false" outlineLevel="0" collapsed="false">
      <c r="A385" s="980" t="s">
        <v>1465</v>
      </c>
      <c r="B385" s="980" t="s">
        <v>1466</v>
      </c>
      <c r="C385" s="980" t="s">
        <v>1467</v>
      </c>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row>
    <row r="386" customFormat="false" ht="13.2" hidden="false" customHeight="false" outlineLevel="0" collapsed="false">
      <c r="A386" s="980" t="s">
        <v>1468</v>
      </c>
      <c r="B386" s="980" t="s">
        <v>1469</v>
      </c>
      <c r="C386" s="980" t="s">
        <v>1470</v>
      </c>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row>
    <row r="387" customFormat="false" ht="13.2" hidden="false" customHeight="false" outlineLevel="0" collapsed="false">
      <c r="A387" s="980" t="s">
        <v>1471</v>
      </c>
      <c r="B387" s="980" t="s">
        <v>1472</v>
      </c>
      <c r="C387" s="980" t="s">
        <v>1473</v>
      </c>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row>
    <row r="388" customFormat="false" ht="13.2" hidden="false" customHeight="false" outlineLevel="0" collapsed="false">
      <c r="A388" s="980" t="s">
        <v>1474</v>
      </c>
      <c r="B388" s="980" t="s">
        <v>1475</v>
      </c>
      <c r="C388" s="980" t="s">
        <v>1476</v>
      </c>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row>
    <row r="389" customFormat="false" ht="13.2" hidden="false" customHeight="false" outlineLevel="0" collapsed="false">
      <c r="A389" s="980" t="s">
        <v>1477</v>
      </c>
      <c r="B389" s="980" t="s">
        <v>1478</v>
      </c>
      <c r="C389" s="980" t="s">
        <v>1479</v>
      </c>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row>
    <row r="390" customFormat="false" ht="13.2" hidden="false" customHeight="false" outlineLevel="0" collapsed="false">
      <c r="A390" s="980" t="s">
        <v>1480</v>
      </c>
      <c r="B390" s="980" t="s">
        <v>1481</v>
      </c>
      <c r="C390" s="980" t="s">
        <v>1482</v>
      </c>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row>
    <row r="391" customFormat="false" ht="13.2" hidden="false" customHeight="false" outlineLevel="0" collapsed="false">
      <c r="A391" s="980" t="s">
        <v>1483</v>
      </c>
      <c r="B391" s="980" t="s">
        <v>1484</v>
      </c>
      <c r="C391" s="980" t="s">
        <v>1485</v>
      </c>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row>
    <row r="392" customFormat="false" ht="13.2" hidden="false" customHeight="false" outlineLevel="0" collapsed="false">
      <c r="A392" s="980" t="s">
        <v>1486</v>
      </c>
      <c r="B392" s="980" t="s">
        <v>1487</v>
      </c>
      <c r="C392" s="980" t="s">
        <v>1488</v>
      </c>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row>
    <row r="393" customFormat="false" ht="13.2" hidden="false" customHeight="false" outlineLevel="0" collapsed="false">
      <c r="A393" s="980" t="s">
        <v>1489</v>
      </c>
      <c r="B393" s="980" t="s">
        <v>1490</v>
      </c>
      <c r="C393" s="980" t="s">
        <v>1491</v>
      </c>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row>
    <row r="394" customFormat="false" ht="13.2" hidden="false" customHeight="false" outlineLevel="0" collapsed="false">
      <c r="A394" s="980" t="s">
        <v>1492</v>
      </c>
      <c r="B394" s="980" t="s">
        <v>1493</v>
      </c>
      <c r="C394" s="980" t="s">
        <v>1494</v>
      </c>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row>
    <row r="395" customFormat="false" ht="13.2" hidden="false" customHeight="false" outlineLevel="0" collapsed="false">
      <c r="A395" s="980" t="s">
        <v>1495</v>
      </c>
      <c r="B395" s="980" t="s">
        <v>1496</v>
      </c>
      <c r="C395" s="980" t="s">
        <v>1497</v>
      </c>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row>
    <row r="396" customFormat="false" ht="13.2" hidden="false" customHeight="false" outlineLevel="0" collapsed="false">
      <c r="A396" s="980" t="s">
        <v>1498</v>
      </c>
      <c r="B396" s="980" t="s">
        <v>1499</v>
      </c>
      <c r="C396" s="980" t="s">
        <v>1500</v>
      </c>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row>
    <row r="397" customFormat="false" ht="13.2" hidden="false" customHeight="false" outlineLevel="0" collapsed="false">
      <c r="A397" s="980" t="s">
        <v>1501</v>
      </c>
      <c r="B397" s="980" t="s">
        <v>1502</v>
      </c>
      <c r="C397" s="980" t="s">
        <v>1503</v>
      </c>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row>
    <row r="398" customFormat="false" ht="13.2" hidden="false" customHeight="false" outlineLevel="0" collapsed="false">
      <c r="A398" s="980" t="s">
        <v>1504</v>
      </c>
      <c r="B398" s="980" t="s">
        <v>1505</v>
      </c>
      <c r="C398" s="980" t="s">
        <v>1506</v>
      </c>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row>
    <row r="399" customFormat="false" ht="13.2" hidden="false" customHeight="false" outlineLevel="0" collapsed="false">
      <c r="A399" s="980" t="s">
        <v>1507</v>
      </c>
      <c r="B399" s="980" t="s">
        <v>1508</v>
      </c>
      <c r="C399" s="980" t="s">
        <v>1509</v>
      </c>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row>
    <row r="400" customFormat="false" ht="13.2" hidden="false" customHeight="false" outlineLevel="0" collapsed="false">
      <c r="A400" s="980" t="s">
        <v>1510</v>
      </c>
      <c r="B400" s="980" t="s">
        <v>1511</v>
      </c>
      <c r="C400" s="980" t="s">
        <v>1512</v>
      </c>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row>
    <row r="401" customFormat="false" ht="13.2" hidden="false" customHeight="false" outlineLevel="0" collapsed="false">
      <c r="A401" s="980" t="s">
        <v>1513</v>
      </c>
      <c r="B401" s="980" t="s">
        <v>1514</v>
      </c>
      <c r="C401" s="980" t="s">
        <v>1515</v>
      </c>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row>
    <row r="402" customFormat="false" ht="13.2" hidden="false" customHeight="false" outlineLevel="0" collapsed="false">
      <c r="A402" s="980" t="s">
        <v>1516</v>
      </c>
      <c r="B402" s="980" t="s">
        <v>1517</v>
      </c>
      <c r="C402" s="980" t="s">
        <v>1518</v>
      </c>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row>
    <row r="403" customFormat="false" ht="13.2" hidden="false" customHeight="false" outlineLevel="0" collapsed="false">
      <c r="A403" s="980" t="s">
        <v>1519</v>
      </c>
      <c r="B403" s="980" t="s">
        <v>1520</v>
      </c>
      <c r="C403" s="980" t="s">
        <v>1521</v>
      </c>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row>
    <row r="404" customFormat="false" ht="13.2" hidden="false" customHeight="false" outlineLevel="0" collapsed="false">
      <c r="A404" s="980" t="s">
        <v>1522</v>
      </c>
      <c r="B404" s="980" t="s">
        <v>1522</v>
      </c>
      <c r="C404" s="980" t="s">
        <v>1523</v>
      </c>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row>
    <row r="405" customFormat="false" ht="13.2" hidden="false" customHeight="false" outlineLevel="0" collapsed="false">
      <c r="A405" s="980" t="s">
        <v>1524</v>
      </c>
      <c r="B405" s="980" t="s">
        <v>1525</v>
      </c>
      <c r="C405" s="980" t="s">
        <v>1526</v>
      </c>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row>
    <row r="406" customFormat="false" ht="13.2" hidden="false" customHeight="false" outlineLevel="0" collapsed="false">
      <c r="A406" s="980" t="s">
        <v>1527</v>
      </c>
      <c r="B406" s="980" t="s">
        <v>1528</v>
      </c>
      <c r="C406" s="980" t="s">
        <v>1529</v>
      </c>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row>
    <row r="407" customFormat="false" ht="13.2" hidden="false" customHeight="false" outlineLevel="0" collapsed="false">
      <c r="A407" s="980" t="s">
        <v>1530</v>
      </c>
      <c r="B407" s="980" t="s">
        <v>1531</v>
      </c>
      <c r="C407" s="980" t="s">
        <v>1532</v>
      </c>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row>
    <row r="408" customFormat="false" ht="13.2" hidden="false" customHeight="false" outlineLevel="0" collapsed="false">
      <c r="A408" s="980" t="s">
        <v>1533</v>
      </c>
      <c r="B408" s="980" t="s">
        <v>1534</v>
      </c>
      <c r="C408" s="980" t="s">
        <v>1535</v>
      </c>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row>
    <row r="409" customFormat="false" ht="13.2" hidden="false" customHeight="false" outlineLevel="0" collapsed="false">
      <c r="A409" s="980" t="s">
        <v>1536</v>
      </c>
      <c r="B409" s="980" t="s">
        <v>1537</v>
      </c>
      <c r="C409" s="980" t="s">
        <v>1538</v>
      </c>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row>
    <row r="410" customFormat="false" ht="13.2" hidden="false" customHeight="false" outlineLevel="0" collapsed="false">
      <c r="A410" s="980" t="s">
        <v>1539</v>
      </c>
      <c r="B410" s="980" t="s">
        <v>1540</v>
      </c>
      <c r="C410" s="980" t="s">
        <v>1541</v>
      </c>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row>
    <row r="411" customFormat="false" ht="13.2" hidden="false" customHeight="false" outlineLevel="0" collapsed="false">
      <c r="A411" s="980" t="s">
        <v>1542</v>
      </c>
      <c r="B411" s="980" t="s">
        <v>1542</v>
      </c>
      <c r="C411" s="980" t="s">
        <v>1543</v>
      </c>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row>
    <row r="412" customFormat="false" ht="13.2" hidden="false" customHeight="false" outlineLevel="0" collapsed="false">
      <c r="A412" s="980" t="s">
        <v>1544</v>
      </c>
      <c r="B412" s="980" t="s">
        <v>1544</v>
      </c>
      <c r="C412" s="980" t="s">
        <v>1545</v>
      </c>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row>
    <row r="413" customFormat="false" ht="13.2" hidden="false" customHeight="false" outlineLevel="0" collapsed="false">
      <c r="A413" s="980" t="s">
        <v>1546</v>
      </c>
      <c r="B413" s="980" t="s">
        <v>1546</v>
      </c>
      <c r="C413" s="980" t="s">
        <v>1547</v>
      </c>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row>
    <row r="414" customFormat="false" ht="13.2" hidden="false" customHeight="false" outlineLevel="0" collapsed="false">
      <c r="A414" s="980" t="s">
        <v>1548</v>
      </c>
      <c r="B414" s="980" t="s">
        <v>1549</v>
      </c>
      <c r="C414" s="980" t="s">
        <v>1550</v>
      </c>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row>
    <row r="415" customFormat="false" ht="13.2" hidden="false" customHeight="false" outlineLevel="0" collapsed="false">
      <c r="A415" s="980" t="s">
        <v>1551</v>
      </c>
      <c r="B415" s="980" t="s">
        <v>1552</v>
      </c>
      <c r="C415" s="980" t="s">
        <v>1553</v>
      </c>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row>
    <row r="416" customFormat="false" ht="13.2" hidden="false" customHeight="false" outlineLevel="0" collapsed="false">
      <c r="A416" s="980" t="s">
        <v>1554</v>
      </c>
      <c r="B416" s="980" t="s">
        <v>1555</v>
      </c>
      <c r="C416" s="980" t="s">
        <v>1556</v>
      </c>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row>
    <row r="417" customFormat="false" ht="13.2" hidden="false" customHeight="false" outlineLevel="0" collapsed="false">
      <c r="A417" s="980" t="s">
        <v>1557</v>
      </c>
      <c r="B417" s="980" t="s">
        <v>1558</v>
      </c>
      <c r="C417" s="980" t="s">
        <v>1559</v>
      </c>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row>
    <row r="418" customFormat="false" ht="13.2" hidden="false" customHeight="false" outlineLevel="0" collapsed="false">
      <c r="A418" s="980" t="s">
        <v>1560</v>
      </c>
      <c r="B418" s="980" t="s">
        <v>1561</v>
      </c>
      <c r="C418" s="980" t="s">
        <v>1562</v>
      </c>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row>
    <row r="419" customFormat="false" ht="13.2" hidden="false" customHeight="false" outlineLevel="0" collapsed="false">
      <c r="A419" s="980" t="s">
        <v>1563</v>
      </c>
      <c r="B419" s="980" t="s">
        <v>1564</v>
      </c>
      <c r="C419" s="980" t="s">
        <v>1565</v>
      </c>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row>
    <row r="420" customFormat="false" ht="13.2" hidden="false" customHeight="false" outlineLevel="0" collapsed="false">
      <c r="A420" s="980" t="s">
        <v>1566</v>
      </c>
      <c r="B420" s="980" t="s">
        <v>1567</v>
      </c>
      <c r="C420" s="980" t="s">
        <v>1568</v>
      </c>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row>
    <row r="421" customFormat="false" ht="13.2" hidden="false" customHeight="false" outlineLevel="0" collapsed="false">
      <c r="A421" s="980" t="s">
        <v>1569</v>
      </c>
      <c r="B421" s="980" t="s">
        <v>1570</v>
      </c>
      <c r="C421" s="980" t="s">
        <v>1571</v>
      </c>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row>
    <row r="422" customFormat="false" ht="13.2" hidden="false" customHeight="false" outlineLevel="0" collapsed="false">
      <c r="A422" s="980" t="s">
        <v>1572</v>
      </c>
      <c r="B422" s="980" t="s">
        <v>1573</v>
      </c>
      <c r="C422" s="980" t="s">
        <v>1574</v>
      </c>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row>
    <row r="423" customFormat="false" ht="13.2" hidden="false" customHeight="false" outlineLevel="0" collapsed="false">
      <c r="A423" s="980" t="s">
        <v>1575</v>
      </c>
      <c r="B423" s="980" t="s">
        <v>1576</v>
      </c>
      <c r="C423" s="980" t="s">
        <v>1577</v>
      </c>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row>
    <row r="424" customFormat="false" ht="13.2"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row>
    <row r="425" customFormat="false" ht="13.2"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row>
    <row r="426" customFormat="false" ht="13.2"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row>
    <row r="427" customFormat="false" ht="13.2"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row>
    <row r="428" customFormat="false" ht="13.2"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row>
    <row r="429" customFormat="false" ht="13.2"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row>
    <row r="430" customFormat="false" ht="13.2"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row>
    <row r="431" customFormat="false" ht="13.2"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row>
    <row r="432" customFormat="false" ht="13.2"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row>
    <row r="433" customFormat="false" ht="13.2"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row>
    <row r="434" customFormat="false" ht="13.2"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row>
    <row r="435" customFormat="false" ht="13.2"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row>
    <row r="436" customFormat="false" ht="13.2"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row>
    <row r="437" customFormat="false" ht="13.2"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row>
    <row r="438" customFormat="false" ht="13.2"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row>
    <row r="439" customFormat="false" ht="13.2"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row>
    <row r="440" customFormat="false" ht="13.2"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row>
    <row r="441" customFormat="false" ht="13.2"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row>
    <row r="442" customFormat="false" ht="13.2"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row>
    <row r="443" customFormat="false" ht="13.2"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row>
    <row r="444" customFormat="false" ht="13.2"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row>
    <row r="445" customFormat="false" ht="13.2"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row>
    <row r="446" customFormat="false" ht="13.2"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row>
    <row r="447" customFormat="false" ht="13.2"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row>
    <row r="448" customFormat="false" ht="13.2"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row>
    <row r="449" customFormat="false" ht="13.2"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row>
    <row r="450" customFormat="false" ht="13.2"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row>
    <row r="451" customFormat="false" ht="13.2"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row>
    <row r="452" customFormat="false" ht="13.2"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row>
    <row r="453" customFormat="false" ht="13.2"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row>
    <row r="454" customFormat="false" ht="13.2"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row>
    <row r="455" customFormat="false" ht="13.2"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row>
    <row r="456" customFormat="false" ht="13.2"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row>
    <row r="457" customFormat="false" ht="13.2"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row>
    <row r="458" customFormat="false" ht="13.2"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row>
    <row r="459" customFormat="false" ht="13.2" hidden="false" customHeight="false" outlineLevel="0" collapsed="false">
      <c r="T459" s="85"/>
      <c r="U459" s="85"/>
      <c r="V459" s="85"/>
    </row>
    <row r="460" customFormat="false" ht="13.2" hidden="false" customHeight="false" outlineLevel="0" collapsed="false">
      <c r="T460" s="85"/>
      <c r="U460" s="85"/>
      <c r="V460" s="85"/>
    </row>
  </sheetData>
  <sheetProtection sheet="true" password="b7a6" objects="true" scenarios="true" formatCells="false"/>
  <mergeCells count="15">
    <mergeCell ref="B39:C39"/>
    <mergeCell ref="D39:E39"/>
    <mergeCell ref="F39:G39"/>
    <mergeCell ref="H39:I39"/>
    <mergeCell ref="G61:G67"/>
    <mergeCell ref="B85:F94"/>
    <mergeCell ref="I174:I175"/>
    <mergeCell ref="J174:Q175"/>
    <mergeCell ref="E182:E185"/>
    <mergeCell ref="I184:P184"/>
    <mergeCell ref="E186:E189"/>
    <mergeCell ref="E190:E191"/>
    <mergeCell ref="E192:E193"/>
    <mergeCell ref="E194:G194"/>
    <mergeCell ref="F237:G237"/>
  </mergeCells>
  <conditionalFormatting sqref="B212:C212 B200">
    <cfRule type="cellIs" priority="2" operator="equal" aboveAverage="0" equalAverage="0" bottom="0" percent="0" rank="0" text="" dxfId="23">
      <formula>"OK"</formula>
    </cfRule>
    <cfRule type="cellIs" priority="3" operator="equal" aboveAverage="0" equalAverage="0" bottom="0" percent="0" rank="0" text="" dxfId="24">
      <formula>"NOT OK"</formula>
    </cfRule>
  </conditionalFormatting>
  <conditionalFormatting sqref="B197:B198 B209:B210">
    <cfRule type="cellIs" priority="4" operator="equal" aboveAverage="0" equalAverage="0" bottom="0" percent="0" rank="0" text="" dxfId="25">
      <formula>0</formula>
    </cfRule>
    <cfRule type="cellIs" priority="5" operator="greaterThan" aboveAverage="0" equalAverage="0" bottom="0" percent="0" rank="0" text="" dxfId="26">
      <formula>1</formula>
    </cfRule>
    <cfRule type="cellIs" priority="6" operator="between" aboveAverage="0" equalAverage="0" bottom="0" percent="0" rank="0" text="" dxfId="27">
      <formula>0.00000001</formula>
      <formula>0.9999999999</formula>
    </cfRule>
  </conditionalFormatting>
  <conditionalFormatting sqref="C200">
    <cfRule type="cellIs" priority="7" operator="equal" aboveAverage="0" equalAverage="0" bottom="0" percent="0" rank="0" text="" dxfId="28">
      <formula>"OK"</formula>
    </cfRule>
    <cfRule type="cellIs" priority="8" operator="equal" aboveAverage="0" equalAverage="0" bottom="0" percent="0" rank="0" text="" dxfId="29">
      <formula>"NOT OK"</formula>
    </cfRule>
  </conditionalFormatting>
  <conditionalFormatting sqref="C197:C198">
    <cfRule type="cellIs" priority="9" operator="equal" aboveAverage="0" equalAverage="0" bottom="0" percent="0" rank="0" text="" dxfId="30">
      <formula>0</formula>
    </cfRule>
    <cfRule type="cellIs" priority="10" operator="greaterThan" aboveAverage="0" equalAverage="0" bottom="0" percent="0" rank="0" text="" dxfId="31">
      <formula>1</formula>
    </cfRule>
    <cfRule type="cellIs" priority="11" operator="between" aboveAverage="0" equalAverage="0" bottom="0" percent="0" rank="0" text="" dxfId="32">
      <formula>0.00000001</formula>
      <formula>0.9999999999</formula>
    </cfRule>
  </conditionalFormatting>
  <dataValidations count="6">
    <dataValidation allowBlank="true" errorStyle="stop" operator="between" showDropDown="false" showErrorMessage="true" showInputMessage="false" sqref="B204" type="list">
      <formula1>$T$176:$T$177</formula1>
      <formula2>0</formula2>
    </dataValidation>
    <dataValidation allowBlank="true" errorStyle="stop" operator="between" showDropDown="false" showErrorMessage="true" showInputMessage="false" sqref="B177" type="list">
      <formula1>$E$217:$E$218</formula1>
      <formula2>0</formula2>
    </dataValidation>
    <dataValidation allowBlank="true" errorStyle="stop" operator="between" showDropDown="false" showErrorMessage="true" showInputMessage="false" sqref="B175" type="list">
      <formula1>$E$211:$E$213</formula1>
      <formula2>0</formula2>
    </dataValidation>
    <dataValidation allowBlank="true" error="Electric rate must be greater than zero." errorStyle="stop" errorTitle="Negative electric rate" operator="greaterThanOrEqual" showDropDown="false" showErrorMessage="true" showInputMessage="false" sqref="B176" type="decimal">
      <formula1>0</formula1>
      <formula2>0</formula2>
    </dataValidation>
    <dataValidation allowBlank="true" error="Gas rate must be greater than zero." errorStyle="stop" errorTitle="Negative gas rate" operator="greaterThanOrEqual" showDropDown="false" showErrorMessage="true" showInputMessage="false" sqref="B178" type="decimal">
      <formula1>0</formula1>
      <formula2>0</formula2>
    </dataValidation>
    <dataValidation allowBlank="true" errorStyle="stop" operator="between" showDropDown="false" showErrorMessage="true" showInputMessage="false" sqref="B179" type="list">
      <formula1>$E$176:$E$182</formula1>
      <formula2>0</formula2>
    </dataValidation>
  </dataValidations>
  <printOptions headings="false" gridLines="false" gridLinesSet="true" horizontalCentered="false" verticalCentered="false"/>
  <pageMargins left="0.290277777777778"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015625" defaultRowHeight="13.2" zeroHeight="false" outlineLevelRow="0" outlineLevelCol="0"/>
  <cols>
    <col collapsed="false" customWidth="false" hidden="false" outlineLevel="0" max="2" min="1" style="989" width="9.1"/>
    <col collapsed="false" customWidth="true" hidden="false" outlineLevel="0" max="3" min="3" style="989" width="28.55"/>
    <col collapsed="false" customWidth="true" hidden="false" outlineLevel="0" max="4" min="4" style="989" width="13.55"/>
    <col collapsed="false" customWidth="true" hidden="false" outlineLevel="0" max="5" min="5" style="989" width="10.32"/>
    <col collapsed="false" customWidth="true" hidden="false" outlineLevel="0" max="6" min="6" style="989" width="10.43"/>
    <col collapsed="false" customWidth="true" hidden="false" outlineLevel="0" max="7" min="7" style="989" width="11.43"/>
    <col collapsed="false" customWidth="false" hidden="false" outlineLevel="0" max="257" min="8" style="989" width="9.1"/>
  </cols>
  <sheetData>
    <row r="7" customFormat="false" ht="13.2" hidden="false" customHeight="false" outlineLevel="0" collapsed="false">
      <c r="C7" s="990" t="s">
        <v>1578</v>
      </c>
      <c r="D7" s="343"/>
      <c r="E7" s="343"/>
      <c r="F7" s="343"/>
      <c r="G7" s="396"/>
      <c r="H7" s="990" t="s">
        <v>251</v>
      </c>
      <c r="I7" s="990"/>
      <c r="J7" s="343"/>
      <c r="K7" s="343"/>
    </row>
    <row r="8" customFormat="false" ht="13.2" hidden="false" customHeight="false" outlineLevel="0" collapsed="false">
      <c r="C8" s="396" t="s">
        <v>1579</v>
      </c>
      <c r="D8" s="991" t="n">
        <f aca="false">'Savings Calculations'!J32</f>
        <v>2</v>
      </c>
      <c r="E8" s="396" t="s">
        <v>236</v>
      </c>
      <c r="F8" s="343"/>
      <c r="G8" s="396"/>
      <c r="H8" s="990"/>
      <c r="I8" s="990"/>
      <c r="J8" s="343"/>
      <c r="K8" s="343"/>
    </row>
    <row r="9" customFormat="false" ht="13.2" hidden="false" customHeight="false" outlineLevel="0" collapsed="false">
      <c r="C9" s="396" t="s">
        <v>1580</v>
      </c>
      <c r="D9" s="991" t="n">
        <f aca="false">'Savings Calculations'!P32</f>
        <v>2</v>
      </c>
      <c r="E9" s="396" t="s">
        <v>236</v>
      </c>
      <c r="F9" s="343"/>
      <c r="G9" s="396"/>
      <c r="H9" s="343" t="s">
        <v>1581</v>
      </c>
      <c r="I9" s="992" t="n">
        <f aca="false">SUM('Savings Calculations'!E42:F45)</f>
        <v>0</v>
      </c>
      <c r="J9" s="343" t="s">
        <v>1582</v>
      </c>
      <c r="K9" s="343"/>
    </row>
    <row r="10" customFormat="false" ht="13.2" hidden="false" customHeight="false" outlineLevel="0" collapsed="false">
      <c r="C10" s="396" t="s">
        <v>1583</v>
      </c>
      <c r="D10" s="993" t="n">
        <v>0.85</v>
      </c>
      <c r="E10" s="343"/>
      <c r="F10" s="343"/>
      <c r="G10" s="396"/>
      <c r="H10" s="343" t="s">
        <v>1584</v>
      </c>
      <c r="I10" s="343" t="e">
        <f aca="false">D8*0.746*D10/D12</f>
        <v>#VALUE!</v>
      </c>
      <c r="J10" s="343" t="s">
        <v>181</v>
      </c>
      <c r="K10" s="343"/>
    </row>
    <row r="11" customFormat="false" ht="13.2" hidden="false" customHeight="false" outlineLevel="0" collapsed="false">
      <c r="C11" s="396" t="s">
        <v>1585</v>
      </c>
      <c r="D11" s="993" t="s">
        <v>1586</v>
      </c>
      <c r="E11" s="343"/>
      <c r="F11" s="343"/>
      <c r="G11" s="396"/>
      <c r="H11" s="343"/>
      <c r="I11" s="343"/>
      <c r="J11" s="343"/>
      <c r="K11" s="343"/>
    </row>
    <row r="12" customFormat="false" ht="13.2" hidden="false" customHeight="false" outlineLevel="0" collapsed="false">
      <c r="C12" s="396" t="s">
        <v>1587</v>
      </c>
      <c r="D12" s="994" t="e">
        <f aca="false">Local_MotorEfficiency(D9,D11,D10)</f>
        <v>#VALUE!</v>
      </c>
      <c r="E12" s="396"/>
      <c r="F12" s="343"/>
      <c r="G12" s="396"/>
      <c r="H12" s="343" t="s">
        <v>1588</v>
      </c>
      <c r="I12" s="995" t="e">
        <f aca="false">ROUND(I10*I9,0)</f>
        <v>#VALUE!</v>
      </c>
      <c r="J12" s="343" t="s">
        <v>182</v>
      </c>
      <c r="K12" s="343"/>
    </row>
    <row r="13" customFormat="false" ht="13.2" hidden="false" customHeight="false" outlineLevel="0" collapsed="false">
      <c r="C13" s="989" t="s">
        <v>1589</v>
      </c>
      <c r="D13" s="996" t="n">
        <v>2.7</v>
      </c>
    </row>
    <row r="14" customFormat="false" ht="13.2" hidden="false" customHeight="false" outlineLevel="0" collapsed="false">
      <c r="C14" s="989" t="s">
        <v>1590</v>
      </c>
      <c r="D14" s="997" t="n">
        <v>0.97</v>
      </c>
      <c r="H14" s="998" t="s">
        <v>1591</v>
      </c>
      <c r="I14" s="989" t="e">
        <f aca="false">D9*0.746*D10/D12</f>
        <v>#VALUE!</v>
      </c>
    </row>
    <row r="15" customFormat="false" ht="13.2" hidden="false" customHeight="false" outlineLevel="0" collapsed="false">
      <c r="C15" s="989" t="s">
        <v>1592</v>
      </c>
      <c r="D15" s="997" t="n">
        <v>0.2</v>
      </c>
    </row>
    <row r="16" customFormat="false" ht="13.2" hidden="false" customHeight="false" outlineLevel="0" collapsed="false">
      <c r="D16" s="999"/>
    </row>
    <row r="17" customFormat="false" ht="13.2" hidden="false" customHeight="false" outlineLevel="0" collapsed="false">
      <c r="C17" s="989" t="s">
        <v>1593</v>
      </c>
      <c r="D17" s="1000" t="n">
        <v>100</v>
      </c>
      <c r="E17" s="989" t="s">
        <v>1594</v>
      </c>
      <c r="F17" s="989" t="s">
        <v>1595</v>
      </c>
    </row>
    <row r="18" customFormat="false" ht="13.2" hidden="false" customHeight="false" outlineLevel="0" collapsed="false">
      <c r="C18" s="989" t="s">
        <v>1596</v>
      </c>
      <c r="D18" s="1001" t="n">
        <v>70</v>
      </c>
      <c r="E18" s="989" t="s">
        <v>1594</v>
      </c>
      <c r="F18" s="989" t="s">
        <v>1597</v>
      </c>
    </row>
    <row r="19" customFormat="false" ht="13.2" hidden="false" customHeight="false" outlineLevel="0" collapsed="false">
      <c r="C19" s="989" t="s">
        <v>1598</v>
      </c>
      <c r="D19" s="1000" t="n">
        <v>140</v>
      </c>
      <c r="E19" s="989" t="s">
        <v>1594</v>
      </c>
      <c r="F19" s="989" t="s">
        <v>1599</v>
      </c>
    </row>
    <row r="20" customFormat="false" ht="13.2" hidden="false" customHeight="false" outlineLevel="0" collapsed="false">
      <c r="C20" s="989" t="s">
        <v>1600</v>
      </c>
      <c r="D20" s="1002" t="n">
        <f aca="false">1-(1-((D19-D17)/(D19-D18)))/4</f>
        <v>0.892857142857143</v>
      </c>
      <c r="F20" s="989" t="s">
        <v>1601</v>
      </c>
    </row>
    <row r="21" customFormat="false" ht="13.2" hidden="false" customHeight="false" outlineLevel="0" collapsed="false">
      <c r="D21" s="1000"/>
    </row>
    <row r="22" customFormat="false" ht="13.8" hidden="false" customHeight="false" outlineLevel="0" collapsed="false">
      <c r="B22" s="989" t="s">
        <v>1602</v>
      </c>
    </row>
    <row r="23" s="1003" customFormat="true" ht="28.5" hidden="false" customHeight="true" outlineLevel="0" collapsed="false">
      <c r="B23" s="1004" t="s">
        <v>327</v>
      </c>
      <c r="C23" s="1005" t="s">
        <v>178</v>
      </c>
      <c r="D23" s="1005" t="s">
        <v>1603</v>
      </c>
      <c r="E23" s="1006" t="s">
        <v>1604</v>
      </c>
      <c r="F23" s="1007" t="s">
        <v>1605</v>
      </c>
      <c r="G23" s="1007" t="s">
        <v>1606</v>
      </c>
    </row>
    <row r="24" customFormat="false" ht="13.2" hidden="false" customHeight="false" outlineLevel="0" collapsed="false">
      <c r="B24" s="1008" t="n">
        <v>1</v>
      </c>
      <c r="C24" s="1009" t="n">
        <f aca="false">'Savings Calculations'!E42</f>
        <v>0</v>
      </c>
      <c r="D24" s="1010" t="e">
        <f aca="false">'Savings Calculations'!S42</f>
        <v>#VALUE!</v>
      </c>
      <c r="E24" s="1011" t="e">
        <f aca="false">(D24*$D$20*(1-$D$15)+$D$15)</f>
        <v>#VALUE!</v>
      </c>
      <c r="F24" s="1012" t="e">
        <f aca="false">$I$14*E24^$D$13/$D$14</f>
        <v>#VALUE!</v>
      </c>
      <c r="G24" s="1013" t="e">
        <f aca="false">F24*C24</f>
        <v>#VALUE!</v>
      </c>
    </row>
    <row r="25" customFormat="false" ht="13.2" hidden="false" customHeight="false" outlineLevel="0" collapsed="false">
      <c r="B25" s="1014" t="n">
        <v>2</v>
      </c>
      <c r="C25" s="1015" t="n">
        <f aca="false">'Savings Calculations'!E43</f>
        <v>0</v>
      </c>
      <c r="D25" s="1016" t="e">
        <f aca="false">'Savings Calculations'!S43</f>
        <v>#VALUE!</v>
      </c>
      <c r="E25" s="1011" t="e">
        <f aca="false">(D25*$D$20*(1-$D$15)+$D$15)</f>
        <v>#VALUE!</v>
      </c>
      <c r="F25" s="1017" t="e">
        <f aca="false">$I$14*E25^$D$13/$D$14</f>
        <v>#VALUE!</v>
      </c>
      <c r="G25" s="1013" t="e">
        <f aca="false">F25*C25</f>
        <v>#VALUE!</v>
      </c>
    </row>
    <row r="26" customFormat="false" ht="13.2" hidden="false" customHeight="false" outlineLevel="0" collapsed="false">
      <c r="B26" s="1014" t="n">
        <v>3</v>
      </c>
      <c r="C26" s="1015" t="n">
        <f aca="false">'Savings Calculations'!E44</f>
        <v>0</v>
      </c>
      <c r="D26" s="1016" t="e">
        <f aca="false">'Savings Calculations'!S44</f>
        <v>#VALUE!</v>
      </c>
      <c r="E26" s="1011" t="e">
        <f aca="false">(D26*$D$20*(1-$D$15)+$D$15)</f>
        <v>#VALUE!</v>
      </c>
      <c r="F26" s="1017" t="e">
        <f aca="false">$I$14*E26^$D$13/$D$14</f>
        <v>#VALUE!</v>
      </c>
      <c r="G26" s="1013" t="e">
        <f aca="false">F26*C26</f>
        <v>#VALUE!</v>
      </c>
    </row>
    <row r="27" customFormat="false" ht="13.8" hidden="false" customHeight="false" outlineLevel="0" collapsed="false">
      <c r="B27" s="1018" t="n">
        <v>4</v>
      </c>
      <c r="C27" s="1019" t="n">
        <f aca="false">'Savings Calculations'!E45</f>
        <v>0</v>
      </c>
      <c r="D27" s="1020" t="e">
        <f aca="false">'Savings Calculations'!S45</f>
        <v>#VALUE!</v>
      </c>
      <c r="E27" s="1011" t="e">
        <f aca="false">(D27*$D$20*(1-$D$15)+$D$15)</f>
        <v>#VALUE!</v>
      </c>
      <c r="F27" s="1021" t="e">
        <f aca="false">$I$14*E27^$D$13/$D$14</f>
        <v>#VALUE!</v>
      </c>
      <c r="G27" s="1013" t="e">
        <f aca="false">F27*C27</f>
        <v>#VALUE!</v>
      </c>
    </row>
    <row r="28" customFormat="false" ht="13.8" hidden="false" customHeight="false" outlineLevel="0" collapsed="false">
      <c r="B28" s="1022" t="s">
        <v>1607</v>
      </c>
      <c r="C28" s="1023" t="n">
        <f aca="false">SUM(C24:C27)</f>
        <v>0</v>
      </c>
      <c r="D28" s="1024"/>
      <c r="E28" s="1025"/>
      <c r="F28" s="1026"/>
      <c r="G28" s="1027" t="e">
        <f aca="false">ROUND(SUM(G24:G27),0)</f>
        <v>#VALUE!</v>
      </c>
    </row>
    <row r="31" customFormat="false" ht="13.2" hidden="false" customHeight="false" outlineLevel="0" collapsed="false">
      <c r="F31" s="989" t="s">
        <v>1608</v>
      </c>
      <c r="G31" s="1028" t="e">
        <f aca="false">I12-G28</f>
        <v>#VALUE!</v>
      </c>
      <c r="H31" s="989" t="s">
        <v>182</v>
      </c>
    </row>
    <row r="32" customFormat="false" ht="13.2" hidden="false" customHeight="false" outlineLevel="0" collapsed="false">
      <c r="G32" s="1028"/>
    </row>
    <row r="34" customFormat="false" ht="13.8" hidden="false" customHeight="false" outlineLevel="0" collapsed="false">
      <c r="B34" s="1029" t="s">
        <v>1609</v>
      </c>
      <c r="C34" s="1029"/>
      <c r="D34" s="1029" t="s">
        <v>1610</v>
      </c>
      <c r="E34" s="1029"/>
      <c r="F34" s="1029"/>
      <c r="G34" s="1029"/>
    </row>
    <row r="35" customFormat="false" ht="27" hidden="false" customHeight="false" outlineLevel="0" collapsed="false">
      <c r="B35" s="1030" t="s">
        <v>327</v>
      </c>
      <c r="C35" s="1031" t="s">
        <v>178</v>
      </c>
      <c r="D35" s="1031" t="s">
        <v>1603</v>
      </c>
      <c r="E35" s="1032"/>
      <c r="F35" s="1033" t="s">
        <v>1605</v>
      </c>
      <c r="G35" s="1033" t="s">
        <v>1606</v>
      </c>
    </row>
    <row r="36" customFormat="false" ht="13.2" hidden="false" customHeight="false" outlineLevel="0" collapsed="false">
      <c r="B36" s="1034" t="n">
        <v>1</v>
      </c>
      <c r="C36" s="1035" t="n">
        <f aca="false">'Savings Calculations'!E42</f>
        <v>0</v>
      </c>
      <c r="D36" s="1036" t="e">
        <f aca="false">'Savings Calculations'!S42</f>
        <v>#VALUE!</v>
      </c>
      <c r="E36" s="1037"/>
      <c r="F36" s="1038" t="e">
        <f aca="false">$D$8*0.746*D36/$D$12</f>
        <v>#VALUE!</v>
      </c>
      <c r="G36" s="1039" t="e">
        <f aca="false">F36*C36</f>
        <v>#VALUE!</v>
      </c>
    </row>
    <row r="37" customFormat="false" ht="13.2" hidden="false" customHeight="false" outlineLevel="0" collapsed="false">
      <c r="B37" s="1040" t="n">
        <v>2</v>
      </c>
      <c r="C37" s="1035" t="n">
        <f aca="false">'Savings Calculations'!E43</f>
        <v>0</v>
      </c>
      <c r="D37" s="1036" t="e">
        <f aca="false">'Savings Calculations'!S43</f>
        <v>#VALUE!</v>
      </c>
      <c r="E37" s="1037"/>
      <c r="F37" s="1038" t="e">
        <f aca="false">$D$8*0.746*D37/$D$12</f>
        <v>#VALUE!</v>
      </c>
      <c r="G37" s="1039" t="e">
        <f aca="false">F37*C37</f>
        <v>#VALUE!</v>
      </c>
    </row>
    <row r="38" customFormat="false" ht="13.2" hidden="false" customHeight="false" outlineLevel="0" collapsed="false">
      <c r="B38" s="1040" t="n">
        <v>3</v>
      </c>
      <c r="C38" s="1035" t="n">
        <f aca="false">'Savings Calculations'!E44</f>
        <v>0</v>
      </c>
      <c r="D38" s="1036" t="e">
        <f aca="false">'Savings Calculations'!S44</f>
        <v>#VALUE!</v>
      </c>
      <c r="E38" s="1037"/>
      <c r="F38" s="1038" t="e">
        <f aca="false">$D$8*0.746*D38/$D$12</f>
        <v>#VALUE!</v>
      </c>
      <c r="G38" s="1039" t="e">
        <f aca="false">F38*C38</f>
        <v>#VALUE!</v>
      </c>
    </row>
    <row r="39" customFormat="false" ht="13.8" hidden="false" customHeight="false" outlineLevel="0" collapsed="false">
      <c r="B39" s="1041" t="n">
        <v>4</v>
      </c>
      <c r="C39" s="1035" t="n">
        <f aca="false">'Savings Calculations'!E45</f>
        <v>0</v>
      </c>
      <c r="D39" s="1036" t="e">
        <f aca="false">'Savings Calculations'!S45</f>
        <v>#VALUE!</v>
      </c>
      <c r="E39" s="1037"/>
      <c r="F39" s="1038" t="e">
        <f aca="false">$D$8*0.746*D39/$D$12</f>
        <v>#VALUE!</v>
      </c>
      <c r="G39" s="1039" t="e">
        <f aca="false">F39*C39</f>
        <v>#VALUE!</v>
      </c>
    </row>
    <row r="40" customFormat="false" ht="13.8" hidden="false" customHeight="false" outlineLevel="0" collapsed="false">
      <c r="B40" s="1042" t="s">
        <v>1607</v>
      </c>
      <c r="C40" s="1043" t="n">
        <f aca="false">SUM(C36:C39)</f>
        <v>0</v>
      </c>
      <c r="D40" s="1044"/>
      <c r="E40" s="1045"/>
      <c r="F40" s="1046"/>
      <c r="G40" s="1047" t="e">
        <f aca="false">SUM(G36:G39)</f>
        <v>#VALUE!</v>
      </c>
    </row>
    <row r="41" customFormat="false" ht="13.2" hidden="false" customHeight="false" outlineLevel="0" collapsed="false">
      <c r="B41" s="281"/>
      <c r="C41" s="1048"/>
      <c r="D41" s="1049"/>
      <c r="E41" s="281"/>
      <c r="F41" s="1050"/>
      <c r="G41" s="1051"/>
    </row>
  </sheetData>
  <sheetProtection sheet="true" password="b7a6" objects="true" scenarios="true" formatCells="false"/>
  <dataValidations count="1">
    <dataValidation allowBlank="true" errorStyle="stop" operator="between" showDropDown="false" showErrorMessage="true" showInputMessage="false" sqref="D11" type="list">
      <formula1>"standard,efficien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6&amp;F, &amp;A&amp;C&amp;"Times New Roman,Bold"&amp;6Page &amp;P&amp;R&amp;"Times New Roman,Bold"&amp;6&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43" width="19.55"/>
    <col collapsed="false" customWidth="true" hidden="false" outlineLevel="0" max="2" min="2" style="343" width="21.99"/>
    <col collapsed="false" customWidth="false" hidden="false" outlineLevel="0" max="257" min="3" style="343" width="9.1"/>
  </cols>
  <sheetData>
    <row r="1" customFormat="false" ht="13.2" hidden="false" customHeight="false" outlineLevel="0" collapsed="false">
      <c r="B1" s="343" t="s">
        <v>324</v>
      </c>
      <c r="C1" s="343" t="s">
        <v>325</v>
      </c>
      <c r="D1" s="343" t="s">
        <v>326</v>
      </c>
      <c r="E1" s="343" t="s">
        <v>327</v>
      </c>
      <c r="F1" s="343" t="s">
        <v>328</v>
      </c>
    </row>
    <row r="2" customFormat="false" ht="13.2" hidden="false" customHeight="false" outlineLevel="0" collapsed="false">
      <c r="A2" s="343" t="str">
        <f aca="false">IF(B2=B1,"",B2)</f>
        <v>OR - Astoria</v>
      </c>
      <c r="B2" s="343" t="s">
        <v>344</v>
      </c>
      <c r="C2" s="343" t="s">
        <v>332</v>
      </c>
      <c r="D2" s="343" t="n">
        <v>1</v>
      </c>
      <c r="E2" s="343" t="n">
        <v>1</v>
      </c>
      <c r="F2" s="343" t="n">
        <v>48.87525</v>
      </c>
    </row>
    <row r="3" customFormat="false" ht="13.2" hidden="false" customHeight="false" outlineLevel="0" collapsed="false">
      <c r="A3" s="343" t="str">
        <f aca="false">IF(B3=B2,"",B3)</f>
        <v/>
      </c>
      <c r="B3" s="343" t="s">
        <v>344</v>
      </c>
      <c r="C3" s="343" t="s">
        <v>332</v>
      </c>
      <c r="D3" s="343" t="n">
        <v>2</v>
      </c>
      <c r="E3" s="343" t="n">
        <v>2</v>
      </c>
      <c r="F3" s="343" t="n">
        <v>45.498</v>
      </c>
    </row>
    <row r="4" customFormat="false" ht="13.2" hidden="false" customHeight="false" outlineLevel="0" collapsed="false">
      <c r="A4" s="343" t="str">
        <f aca="false">IF(B4=B3,"",B4)</f>
        <v/>
      </c>
      <c r="B4" s="343" t="s">
        <v>344</v>
      </c>
      <c r="C4" s="343" t="s">
        <v>332</v>
      </c>
      <c r="D4" s="343" t="n">
        <v>3</v>
      </c>
      <c r="E4" s="343" t="n">
        <v>3</v>
      </c>
      <c r="F4" s="343" t="n">
        <v>41.784</v>
      </c>
    </row>
    <row r="5" customFormat="false" ht="13.2" hidden="false" customHeight="false" outlineLevel="0" collapsed="false">
      <c r="A5" s="343" t="str">
        <f aca="false">IF(B5=B4,"",B5)</f>
        <v/>
      </c>
      <c r="B5" s="343" t="s">
        <v>344</v>
      </c>
      <c r="C5" s="343" t="s">
        <v>338</v>
      </c>
      <c r="D5" s="343" t="n">
        <v>1</v>
      </c>
      <c r="E5" s="343" t="n">
        <v>4</v>
      </c>
      <c r="F5" s="343" t="n">
        <v>57.1683516483515</v>
      </c>
    </row>
    <row r="6" customFormat="false" ht="13.2" hidden="false" customHeight="false" outlineLevel="0" collapsed="false">
      <c r="A6" s="343" t="str">
        <f aca="false">IF(B6=B5,"",B6)</f>
        <v/>
      </c>
      <c r="B6" s="343" t="s">
        <v>344</v>
      </c>
      <c r="C6" s="343" t="s">
        <v>338</v>
      </c>
      <c r="D6" s="343" t="n">
        <v>2</v>
      </c>
      <c r="E6" s="343" t="n">
        <v>5</v>
      </c>
      <c r="F6" s="343" t="n">
        <v>52.4962637362637</v>
      </c>
    </row>
    <row r="7" customFormat="false" ht="13.2" hidden="false" customHeight="false" outlineLevel="0" collapsed="false">
      <c r="A7" s="343" t="str">
        <f aca="false">IF(B7=B6,"",B7)</f>
        <v/>
      </c>
      <c r="B7" s="343" t="s">
        <v>344</v>
      </c>
      <c r="C7" s="343" t="s">
        <v>338</v>
      </c>
      <c r="D7" s="343" t="n">
        <v>3</v>
      </c>
      <c r="E7" s="343" t="n">
        <v>6</v>
      </c>
      <c r="F7" s="343" t="n">
        <v>49.0404120879122</v>
      </c>
    </row>
    <row r="8" customFormat="false" ht="13.2" hidden="false" customHeight="false" outlineLevel="0" collapsed="false">
      <c r="A8" s="343" t="str">
        <f aca="false">IF(B8=B7,"",B8)</f>
        <v/>
      </c>
      <c r="B8" s="343" t="s">
        <v>344</v>
      </c>
      <c r="C8" s="343" t="s">
        <v>345</v>
      </c>
      <c r="D8" s="343" t="n">
        <v>1</v>
      </c>
      <c r="E8" s="343" t="n">
        <v>7</v>
      </c>
      <c r="F8" s="343" t="n">
        <v>65.0620380434783</v>
      </c>
    </row>
    <row r="9" customFormat="false" ht="13.2" hidden="false" customHeight="false" outlineLevel="0" collapsed="false">
      <c r="A9" s="343" t="str">
        <f aca="false">IF(B9=B8,"",B9)</f>
        <v/>
      </c>
      <c r="B9" s="343" t="s">
        <v>344</v>
      </c>
      <c r="C9" s="343" t="s">
        <v>345</v>
      </c>
      <c r="D9" s="343" t="n">
        <v>2</v>
      </c>
      <c r="E9" s="343" t="n">
        <v>8</v>
      </c>
      <c r="F9" s="343" t="n">
        <v>59.4700543478261</v>
      </c>
    </row>
    <row r="10" customFormat="false" ht="13.2" hidden="false" customHeight="false" outlineLevel="0" collapsed="false">
      <c r="A10" s="343" t="str">
        <f aca="false">IF(B10=B9,"",B10)</f>
        <v/>
      </c>
      <c r="B10" s="343" t="s">
        <v>344</v>
      </c>
      <c r="C10" s="343" t="s">
        <v>345</v>
      </c>
      <c r="D10" s="343" t="n">
        <v>3</v>
      </c>
      <c r="E10" s="343" t="n">
        <v>9</v>
      </c>
      <c r="F10" s="343" t="n">
        <v>55.6956793478261</v>
      </c>
    </row>
    <row r="11" customFormat="false" ht="13.2" hidden="false" customHeight="false" outlineLevel="0" collapsed="false">
      <c r="A11" s="343" t="str">
        <f aca="false">IF(B11=B10,"",B11)</f>
        <v/>
      </c>
      <c r="B11" s="343" t="s">
        <v>344</v>
      </c>
      <c r="C11" s="343" t="s">
        <v>357</v>
      </c>
      <c r="D11" s="343" t="n">
        <v>1</v>
      </c>
      <c r="E11" s="343" t="n">
        <v>10</v>
      </c>
      <c r="F11" s="343" t="n">
        <v>51.243125</v>
      </c>
    </row>
    <row r="12" customFormat="false" ht="13.2" hidden="false" customHeight="false" outlineLevel="0" collapsed="false">
      <c r="A12" s="343" t="str">
        <f aca="false">IF(B12=B11,"",B12)</f>
        <v/>
      </c>
      <c r="B12" s="343" t="s">
        <v>344</v>
      </c>
      <c r="C12" s="343" t="s">
        <v>357</v>
      </c>
      <c r="D12" s="343" t="n">
        <v>2</v>
      </c>
      <c r="E12" s="343" t="n">
        <v>11</v>
      </c>
      <c r="F12" s="343" t="n">
        <v>47.011902173913</v>
      </c>
    </row>
    <row r="13" customFormat="false" ht="13.2" hidden="false" customHeight="false" outlineLevel="0" collapsed="false">
      <c r="A13" s="343" t="str">
        <f aca="false">IF(B13=B12,"",B13)</f>
        <v/>
      </c>
      <c r="B13" s="343" t="s">
        <v>344</v>
      </c>
      <c r="C13" s="343" t="s">
        <v>357</v>
      </c>
      <c r="D13" s="343" t="n">
        <v>3</v>
      </c>
      <c r="E13" s="343" t="n">
        <v>12</v>
      </c>
      <c r="F13" s="343" t="n">
        <v>44.1570923913043</v>
      </c>
    </row>
    <row r="14" customFormat="false" ht="13.2" hidden="false" customHeight="false" outlineLevel="0" collapsed="false">
      <c r="A14" s="343" t="str">
        <f aca="false">IF(B14=B13,"",B14)</f>
        <v>OR - Baker City</v>
      </c>
      <c r="B14" s="343" t="s">
        <v>349</v>
      </c>
      <c r="C14" s="343" t="s">
        <v>332</v>
      </c>
      <c r="D14" s="343" t="n">
        <v>1</v>
      </c>
      <c r="E14" s="343" t="n">
        <v>1</v>
      </c>
      <c r="F14" s="343" t="n">
        <v>36.51125</v>
      </c>
    </row>
    <row r="15" customFormat="false" ht="13.2" hidden="false" customHeight="false" outlineLevel="0" collapsed="false">
      <c r="A15" s="343" t="str">
        <f aca="false">IF(B15=B14,"",B15)</f>
        <v/>
      </c>
      <c r="B15" s="343" t="s">
        <v>349</v>
      </c>
      <c r="C15" s="343" t="s">
        <v>332</v>
      </c>
      <c r="D15" s="343" t="n">
        <v>2</v>
      </c>
      <c r="E15" s="343" t="n">
        <v>2</v>
      </c>
      <c r="F15" s="343" t="n">
        <v>30.55175</v>
      </c>
    </row>
    <row r="16" customFormat="false" ht="13.2" hidden="false" customHeight="false" outlineLevel="0" collapsed="false">
      <c r="A16" s="343" t="str">
        <f aca="false">IF(B16=B15,"",B16)</f>
        <v/>
      </c>
      <c r="B16" s="343" t="s">
        <v>349</v>
      </c>
      <c r="C16" s="343" t="s">
        <v>332</v>
      </c>
      <c r="D16" s="343" t="n">
        <v>3</v>
      </c>
      <c r="E16" s="343" t="n">
        <v>3</v>
      </c>
      <c r="F16" s="343" t="n">
        <v>25.8905</v>
      </c>
    </row>
    <row r="17" customFormat="false" ht="13.2" hidden="false" customHeight="false" outlineLevel="0" collapsed="false">
      <c r="A17" s="343" t="str">
        <f aca="false">IF(B17=B16,"",B17)</f>
        <v/>
      </c>
      <c r="B17" s="343" t="s">
        <v>349</v>
      </c>
      <c r="C17" s="343" t="s">
        <v>338</v>
      </c>
      <c r="D17" s="343" t="n">
        <v>1</v>
      </c>
      <c r="E17" s="343" t="n">
        <v>4</v>
      </c>
      <c r="F17" s="343" t="n">
        <v>60.5754945054945</v>
      </c>
    </row>
    <row r="18" customFormat="false" ht="13.2" hidden="false" customHeight="false" outlineLevel="0" collapsed="false">
      <c r="A18" s="343" t="str">
        <f aca="false">IF(B18=B17,"",B18)</f>
        <v/>
      </c>
      <c r="B18" s="343" t="s">
        <v>349</v>
      </c>
      <c r="C18" s="343" t="s">
        <v>338</v>
      </c>
      <c r="D18" s="343" t="n">
        <v>2</v>
      </c>
      <c r="E18" s="343" t="n">
        <v>5</v>
      </c>
      <c r="F18" s="343" t="n">
        <v>51.0943406593407</v>
      </c>
    </row>
    <row r="19" customFormat="false" ht="13.2" hidden="false" customHeight="false" outlineLevel="0" collapsed="false">
      <c r="A19" s="343" t="str">
        <f aca="false">IF(B19=B18,"",B19)</f>
        <v/>
      </c>
      <c r="B19" s="343" t="s">
        <v>349</v>
      </c>
      <c r="C19" s="343" t="s">
        <v>338</v>
      </c>
      <c r="D19" s="343" t="n">
        <v>3</v>
      </c>
      <c r="E19" s="343" t="n">
        <v>6</v>
      </c>
      <c r="F19" s="343" t="n">
        <v>43.4030494505494</v>
      </c>
    </row>
    <row r="20" customFormat="false" ht="13.2" hidden="false" customHeight="false" outlineLevel="0" collapsed="false">
      <c r="A20" s="343" t="str">
        <f aca="false">IF(B20=B19,"",B20)</f>
        <v/>
      </c>
      <c r="B20" s="343" t="s">
        <v>349</v>
      </c>
      <c r="C20" s="343" t="s">
        <v>345</v>
      </c>
      <c r="D20" s="343" t="n">
        <v>1</v>
      </c>
      <c r="E20" s="343" t="n">
        <v>7</v>
      </c>
      <c r="F20" s="343" t="n">
        <v>77.3286956521738</v>
      </c>
    </row>
    <row r="21" customFormat="false" ht="13.2" hidden="false" customHeight="false" outlineLevel="0" collapsed="false">
      <c r="A21" s="343" t="str">
        <f aca="false">IF(B21=B20,"",B21)</f>
        <v/>
      </c>
      <c r="B21" s="343" t="s">
        <v>349</v>
      </c>
      <c r="C21" s="343" t="s">
        <v>345</v>
      </c>
      <c r="D21" s="343" t="n">
        <v>2</v>
      </c>
      <c r="E21" s="343" t="n">
        <v>8</v>
      </c>
      <c r="F21" s="343" t="n">
        <v>64.3591576086957</v>
      </c>
    </row>
    <row r="22" customFormat="false" ht="13.2" hidden="false" customHeight="false" outlineLevel="0" collapsed="false">
      <c r="A22" s="343" t="str">
        <f aca="false">IF(B22=B21,"",B22)</f>
        <v/>
      </c>
      <c r="B22" s="343" t="s">
        <v>349</v>
      </c>
      <c r="C22" s="343" t="s">
        <v>345</v>
      </c>
      <c r="D22" s="343" t="n">
        <v>3</v>
      </c>
      <c r="E22" s="343" t="n">
        <v>9</v>
      </c>
      <c r="F22" s="343" t="n">
        <v>52.6960869565218</v>
      </c>
    </row>
    <row r="23" customFormat="false" ht="13.2" hidden="false" customHeight="false" outlineLevel="0" collapsed="false">
      <c r="A23" s="343" t="str">
        <f aca="false">IF(B23=B22,"",B23)</f>
        <v/>
      </c>
      <c r="B23" s="343" t="s">
        <v>349</v>
      </c>
      <c r="C23" s="343" t="s">
        <v>357</v>
      </c>
      <c r="D23" s="343" t="n">
        <v>1</v>
      </c>
      <c r="E23" s="343" t="n">
        <v>10</v>
      </c>
      <c r="F23" s="343" t="n">
        <v>44.8766032608695</v>
      </c>
    </row>
    <row r="24" customFormat="false" ht="13.2" hidden="false" customHeight="false" outlineLevel="0" collapsed="false">
      <c r="A24" s="343" t="str">
        <f aca="false">IF(B24=B23,"",B24)</f>
        <v/>
      </c>
      <c r="B24" s="343" t="s">
        <v>349</v>
      </c>
      <c r="C24" s="343" t="s">
        <v>357</v>
      </c>
      <c r="D24" s="343" t="n">
        <v>2</v>
      </c>
      <c r="E24" s="343" t="n">
        <v>11</v>
      </c>
      <c r="F24" s="343" t="n">
        <v>35.5476630434782</v>
      </c>
    </row>
    <row r="25" customFormat="false" ht="13.2" hidden="false" customHeight="false" outlineLevel="0" collapsed="false">
      <c r="A25" s="343" t="str">
        <f aca="false">IF(B25=B24,"",B25)</f>
        <v/>
      </c>
      <c r="B25" s="343" t="s">
        <v>349</v>
      </c>
      <c r="C25" s="343" t="s">
        <v>357</v>
      </c>
      <c r="D25" s="343" t="n">
        <v>3</v>
      </c>
      <c r="E25" s="343" t="n">
        <v>12</v>
      </c>
      <c r="F25" s="343" t="n">
        <v>30.030027173913</v>
      </c>
    </row>
    <row r="26" customFormat="false" ht="13.2" hidden="false" customHeight="false" outlineLevel="0" collapsed="false">
      <c r="A26" s="343" t="str">
        <f aca="false">IF(B26=B25,"",B26)</f>
        <v>OR - Bend</v>
      </c>
      <c r="B26" s="343" t="s">
        <v>353</v>
      </c>
      <c r="C26" s="343" t="s">
        <v>332</v>
      </c>
      <c r="D26" s="343" t="n">
        <v>1</v>
      </c>
      <c r="E26" s="343" t="n">
        <v>1</v>
      </c>
      <c r="F26" s="343" t="n">
        <v>50.4019999999999</v>
      </c>
    </row>
    <row r="27" customFormat="false" ht="13.2" hidden="false" customHeight="false" outlineLevel="0" collapsed="false">
      <c r="A27" s="343" t="str">
        <f aca="false">IF(B27=B26,"",B27)</f>
        <v/>
      </c>
      <c r="B27" s="343" t="s">
        <v>353</v>
      </c>
      <c r="C27" s="343" t="s">
        <v>332</v>
      </c>
      <c r="D27" s="343" t="n">
        <v>2</v>
      </c>
      <c r="E27" s="343" t="n">
        <v>2</v>
      </c>
      <c r="F27" s="343" t="n">
        <v>47.20425</v>
      </c>
    </row>
    <row r="28" customFormat="false" ht="13.2" hidden="false" customHeight="false" outlineLevel="0" collapsed="false">
      <c r="A28" s="343" t="str">
        <f aca="false">IF(B28=B27,"",B28)</f>
        <v/>
      </c>
      <c r="B28" s="343" t="s">
        <v>353</v>
      </c>
      <c r="C28" s="343" t="s">
        <v>332</v>
      </c>
      <c r="D28" s="343" t="n">
        <v>3</v>
      </c>
      <c r="E28" s="343" t="n">
        <v>3</v>
      </c>
      <c r="F28" s="343" t="n">
        <v>43.856</v>
      </c>
    </row>
    <row r="29" customFormat="false" ht="13.2" hidden="false" customHeight="false" outlineLevel="0" collapsed="false">
      <c r="A29" s="343" t="str">
        <f aca="false">IF(B29=B28,"",B29)</f>
        <v/>
      </c>
      <c r="B29" s="343" t="s">
        <v>353</v>
      </c>
      <c r="C29" s="343" t="s">
        <v>338</v>
      </c>
      <c r="D29" s="343" t="n">
        <v>1</v>
      </c>
      <c r="E29" s="343" t="n">
        <v>4</v>
      </c>
      <c r="F29" s="343" t="n">
        <v>57.8871153846154</v>
      </c>
    </row>
    <row r="30" customFormat="false" ht="13.2" hidden="false" customHeight="false" outlineLevel="0" collapsed="false">
      <c r="A30" s="343" t="str">
        <f aca="false">IF(B30=B29,"",B30)</f>
        <v/>
      </c>
      <c r="B30" s="343" t="s">
        <v>353</v>
      </c>
      <c r="C30" s="343" t="s">
        <v>338</v>
      </c>
      <c r="D30" s="343" t="n">
        <v>2</v>
      </c>
      <c r="E30" s="343" t="n">
        <v>5</v>
      </c>
      <c r="F30" s="343" t="n">
        <v>52.7961813186813</v>
      </c>
    </row>
    <row r="31" customFormat="false" ht="13.2" hidden="false" customHeight="false" outlineLevel="0" collapsed="false">
      <c r="A31" s="343" t="str">
        <f aca="false">IF(B31=B30,"",B31)</f>
        <v/>
      </c>
      <c r="B31" s="343" t="s">
        <v>353</v>
      </c>
      <c r="C31" s="343" t="s">
        <v>338</v>
      </c>
      <c r="D31" s="343" t="n">
        <v>3</v>
      </c>
      <c r="E31" s="343" t="n">
        <v>6</v>
      </c>
      <c r="F31" s="343" t="n">
        <v>49.5660714285714</v>
      </c>
    </row>
    <row r="32" customFormat="false" ht="13.2" hidden="false" customHeight="false" outlineLevel="0" collapsed="false">
      <c r="A32" s="343" t="str">
        <f aca="false">IF(B32=B31,"",B32)</f>
        <v/>
      </c>
      <c r="B32" s="343" t="s">
        <v>353</v>
      </c>
      <c r="C32" s="343" t="s">
        <v>345</v>
      </c>
      <c r="D32" s="343" t="n">
        <v>1</v>
      </c>
      <c r="E32" s="343" t="n">
        <v>7</v>
      </c>
      <c r="F32" s="343" t="n">
        <v>63.5467119565217</v>
      </c>
    </row>
    <row r="33" customFormat="false" ht="13.2" hidden="false" customHeight="false" outlineLevel="0" collapsed="false">
      <c r="A33" s="343" t="str">
        <f aca="false">IF(B33=B32,"",B33)</f>
        <v/>
      </c>
      <c r="B33" s="343" t="s">
        <v>353</v>
      </c>
      <c r="C33" s="343" t="s">
        <v>345</v>
      </c>
      <c r="D33" s="343" t="n">
        <v>2</v>
      </c>
      <c r="E33" s="343" t="n">
        <v>8</v>
      </c>
      <c r="F33" s="343" t="n">
        <v>58.2709510869566</v>
      </c>
    </row>
    <row r="34" customFormat="false" ht="13.2" hidden="false" customHeight="false" outlineLevel="0" collapsed="false">
      <c r="A34" s="343" t="str">
        <f aca="false">IF(B34=B33,"",B34)</f>
        <v/>
      </c>
      <c r="B34" s="343" t="s">
        <v>353</v>
      </c>
      <c r="C34" s="343" t="s">
        <v>345</v>
      </c>
      <c r="D34" s="343" t="n">
        <v>3</v>
      </c>
      <c r="E34" s="343" t="n">
        <v>9</v>
      </c>
      <c r="F34" s="343" t="n">
        <v>54.694429347826</v>
      </c>
    </row>
    <row r="35" customFormat="false" ht="13.2" hidden="false" customHeight="false" outlineLevel="0" collapsed="false">
      <c r="A35" s="343" t="str">
        <f aca="false">IF(B35=B34,"",B35)</f>
        <v/>
      </c>
      <c r="B35" s="343" t="s">
        <v>353</v>
      </c>
      <c r="C35" s="343" t="s">
        <v>357</v>
      </c>
      <c r="D35" s="343" t="n">
        <v>1</v>
      </c>
      <c r="E35" s="343" t="n">
        <v>10</v>
      </c>
      <c r="F35" s="343" t="n">
        <v>53.5146467391304</v>
      </c>
    </row>
    <row r="36" customFormat="false" ht="13.2" hidden="false" customHeight="false" outlineLevel="0" collapsed="false">
      <c r="A36" s="343" t="str">
        <f aca="false">IF(B36=B35,"",B36)</f>
        <v/>
      </c>
      <c r="B36" s="343" t="s">
        <v>353</v>
      </c>
      <c r="C36" s="343" t="s">
        <v>357</v>
      </c>
      <c r="D36" s="343" t="n">
        <v>2</v>
      </c>
      <c r="E36" s="343" t="n">
        <v>11</v>
      </c>
      <c r="F36" s="343" t="n">
        <v>48.3692391304348</v>
      </c>
    </row>
    <row r="37" customFormat="false" ht="13.2" hidden="false" customHeight="false" outlineLevel="0" collapsed="false">
      <c r="A37" s="343" t="str">
        <f aca="false">IF(B37=B36,"",B37)</f>
        <v/>
      </c>
      <c r="B37" s="343" t="s">
        <v>353</v>
      </c>
      <c r="C37" s="343" t="s">
        <v>357</v>
      </c>
      <c r="D37" s="343" t="n">
        <v>3</v>
      </c>
      <c r="E37" s="343" t="n">
        <v>12</v>
      </c>
      <c r="F37" s="343" t="n">
        <v>45.9901086956522</v>
      </c>
    </row>
    <row r="38" customFormat="false" ht="13.2" hidden="false" customHeight="false" outlineLevel="0" collapsed="false">
      <c r="A38" s="343" t="str">
        <f aca="false">IF(B38=B37,"",B38)</f>
        <v>OR - Burns</v>
      </c>
      <c r="B38" s="343" t="s">
        <v>356</v>
      </c>
      <c r="C38" s="343" t="s">
        <v>332</v>
      </c>
      <c r="D38" s="343" t="n">
        <v>1</v>
      </c>
      <c r="E38" s="343" t="n">
        <v>1</v>
      </c>
      <c r="F38" s="343" t="n">
        <v>38.219</v>
      </c>
    </row>
    <row r="39" customFormat="false" ht="13.2" hidden="false" customHeight="false" outlineLevel="0" collapsed="false">
      <c r="A39" s="343" t="str">
        <f aca="false">IF(B39=B38,"",B39)</f>
        <v/>
      </c>
      <c r="B39" s="343" t="s">
        <v>356</v>
      </c>
      <c r="C39" s="343" t="s">
        <v>332</v>
      </c>
      <c r="D39" s="343" t="n">
        <v>2</v>
      </c>
      <c r="E39" s="343" t="n">
        <v>2</v>
      </c>
      <c r="F39" s="343" t="n">
        <v>32.17275</v>
      </c>
    </row>
    <row r="40" customFormat="false" ht="13.2" hidden="false" customHeight="false" outlineLevel="0" collapsed="false">
      <c r="A40" s="343" t="str">
        <f aca="false">IF(B40=B39,"",B40)</f>
        <v/>
      </c>
      <c r="B40" s="343" t="s">
        <v>356</v>
      </c>
      <c r="C40" s="343" t="s">
        <v>332</v>
      </c>
      <c r="D40" s="343" t="n">
        <v>3</v>
      </c>
      <c r="E40" s="343" t="n">
        <v>3</v>
      </c>
      <c r="F40" s="343" t="n">
        <v>26.446</v>
      </c>
    </row>
    <row r="41" customFormat="false" ht="13.2" hidden="false" customHeight="false" outlineLevel="0" collapsed="false">
      <c r="A41" s="343" t="str">
        <f aca="false">IF(B41=B40,"",B41)</f>
        <v/>
      </c>
      <c r="B41" s="343" t="s">
        <v>356</v>
      </c>
      <c r="C41" s="343" t="s">
        <v>338</v>
      </c>
      <c r="D41" s="343" t="n">
        <v>1</v>
      </c>
      <c r="E41" s="343" t="n">
        <v>4</v>
      </c>
      <c r="F41" s="343" t="n">
        <v>60.4456868131868</v>
      </c>
    </row>
    <row r="42" customFormat="false" ht="13.2" hidden="false" customHeight="false" outlineLevel="0" collapsed="false">
      <c r="A42" s="343" t="str">
        <f aca="false">IF(B42=B41,"",B42)</f>
        <v/>
      </c>
      <c r="B42" s="343" t="s">
        <v>356</v>
      </c>
      <c r="C42" s="343" t="s">
        <v>338</v>
      </c>
      <c r="D42" s="343" t="n">
        <v>2</v>
      </c>
      <c r="E42" s="343" t="n">
        <v>5</v>
      </c>
      <c r="F42" s="343" t="n">
        <v>52.1886813186814</v>
      </c>
    </row>
    <row r="43" customFormat="false" ht="13.2" hidden="false" customHeight="false" outlineLevel="0" collapsed="false">
      <c r="A43" s="343" t="str">
        <f aca="false">IF(B43=B42,"",B43)</f>
        <v/>
      </c>
      <c r="B43" s="343" t="s">
        <v>356</v>
      </c>
      <c r="C43" s="343" t="s">
        <v>338</v>
      </c>
      <c r="D43" s="343" t="n">
        <v>3</v>
      </c>
      <c r="E43" s="343" t="n">
        <v>6</v>
      </c>
      <c r="F43" s="343" t="n">
        <v>42.0881593406593</v>
      </c>
    </row>
    <row r="44" customFormat="false" ht="13.2" hidden="false" customHeight="false" outlineLevel="0" collapsed="false">
      <c r="A44" s="343" t="str">
        <f aca="false">IF(B44=B43,"",B44)</f>
        <v/>
      </c>
      <c r="B44" s="343" t="s">
        <v>356</v>
      </c>
      <c r="C44" s="343" t="s">
        <v>345</v>
      </c>
      <c r="D44" s="343" t="n">
        <v>1</v>
      </c>
      <c r="E44" s="343" t="n">
        <v>7</v>
      </c>
      <c r="F44" s="343" t="n">
        <v>75.1711413043478</v>
      </c>
    </row>
    <row r="45" customFormat="false" ht="13.2" hidden="false" customHeight="false" outlineLevel="0" collapsed="false">
      <c r="A45" s="343" t="str">
        <f aca="false">IF(B45=B44,"",B45)</f>
        <v/>
      </c>
      <c r="B45" s="343" t="s">
        <v>356</v>
      </c>
      <c r="C45" s="343" t="s">
        <v>345</v>
      </c>
      <c r="D45" s="343" t="n">
        <v>2</v>
      </c>
      <c r="E45" s="343" t="n">
        <v>8</v>
      </c>
      <c r="F45" s="343" t="n">
        <v>63.8228260869565</v>
      </c>
    </row>
    <row r="46" customFormat="false" ht="13.2" hidden="false" customHeight="false" outlineLevel="0" collapsed="false">
      <c r="A46" s="343" t="str">
        <f aca="false">IF(B46=B45,"",B46)</f>
        <v/>
      </c>
      <c r="B46" s="343" t="s">
        <v>356</v>
      </c>
      <c r="C46" s="343" t="s">
        <v>345</v>
      </c>
      <c r="D46" s="343" t="n">
        <v>3</v>
      </c>
      <c r="E46" s="343" t="n">
        <v>9</v>
      </c>
      <c r="F46" s="343" t="n">
        <v>51.3086684782609</v>
      </c>
    </row>
    <row r="47" customFormat="false" ht="13.2" hidden="false" customHeight="false" outlineLevel="0" collapsed="false">
      <c r="A47" s="343" t="str">
        <f aca="false">IF(B47=B46,"",B47)</f>
        <v/>
      </c>
      <c r="B47" s="343" t="s">
        <v>356</v>
      </c>
      <c r="C47" s="343" t="s">
        <v>357</v>
      </c>
      <c r="D47" s="343" t="n">
        <v>1</v>
      </c>
      <c r="E47" s="343" t="n">
        <v>10</v>
      </c>
      <c r="F47" s="343" t="n">
        <v>43.4867391304348</v>
      </c>
    </row>
    <row r="48" customFormat="false" ht="13.2" hidden="false" customHeight="false" outlineLevel="0" collapsed="false">
      <c r="A48" s="343" t="str">
        <f aca="false">IF(B48=B47,"",B48)</f>
        <v/>
      </c>
      <c r="B48" s="343" t="s">
        <v>356</v>
      </c>
      <c r="C48" s="343" t="s">
        <v>357</v>
      </c>
      <c r="D48" s="343" t="n">
        <v>2</v>
      </c>
      <c r="E48" s="343" t="n">
        <v>11</v>
      </c>
      <c r="F48" s="343" t="n">
        <v>34.5319836956522</v>
      </c>
    </row>
    <row r="49" customFormat="false" ht="13.2" hidden="false" customHeight="false" outlineLevel="0" collapsed="false">
      <c r="A49" s="343" t="str">
        <f aca="false">IF(B49=B48,"",B49)</f>
        <v/>
      </c>
      <c r="B49" s="343" t="s">
        <v>356</v>
      </c>
      <c r="C49" s="343" t="s">
        <v>357</v>
      </c>
      <c r="D49" s="343" t="n">
        <v>3</v>
      </c>
      <c r="E49" s="343" t="n">
        <v>12</v>
      </c>
      <c r="F49" s="343" t="n">
        <v>29.1889673913043</v>
      </c>
    </row>
    <row r="50" customFormat="false" ht="13.2" hidden="false" customHeight="false" outlineLevel="0" collapsed="false">
      <c r="A50" s="343" t="str">
        <f aca="false">IF(B50=B49,"",B50)</f>
        <v>OR - Pendleton</v>
      </c>
      <c r="B50" s="343" t="s">
        <v>368</v>
      </c>
      <c r="C50" s="343" t="s">
        <v>332</v>
      </c>
      <c r="D50" s="343" t="n">
        <v>1</v>
      </c>
      <c r="E50" s="343" t="n">
        <v>1</v>
      </c>
      <c r="F50" s="343" t="n">
        <v>41.9525</v>
      </c>
    </row>
    <row r="51" customFormat="false" ht="13.2" hidden="false" customHeight="false" outlineLevel="0" collapsed="false">
      <c r="A51" s="343" t="str">
        <f aca="false">IF(B51=B50,"",B51)</f>
        <v/>
      </c>
      <c r="B51" s="343" t="s">
        <v>368</v>
      </c>
      <c r="C51" s="343" t="s">
        <v>332</v>
      </c>
      <c r="D51" s="343" t="n">
        <v>2</v>
      </c>
      <c r="E51" s="343" t="n">
        <v>2</v>
      </c>
      <c r="F51" s="343" t="n">
        <v>38.16025</v>
      </c>
    </row>
    <row r="52" customFormat="false" ht="13.2" hidden="false" customHeight="false" outlineLevel="0" collapsed="false">
      <c r="A52" s="343" t="str">
        <f aca="false">IF(B52=B51,"",B52)</f>
        <v/>
      </c>
      <c r="B52" s="343" t="s">
        <v>368</v>
      </c>
      <c r="C52" s="343" t="s">
        <v>332</v>
      </c>
      <c r="D52" s="343" t="n">
        <v>3</v>
      </c>
      <c r="E52" s="343" t="n">
        <v>3</v>
      </c>
      <c r="F52" s="343" t="n">
        <v>34.4245</v>
      </c>
    </row>
    <row r="53" customFormat="false" ht="13.2" hidden="false" customHeight="false" outlineLevel="0" collapsed="false">
      <c r="A53" s="343" t="str">
        <f aca="false">IF(B53=B52,"",B53)</f>
        <v/>
      </c>
      <c r="B53" s="343" t="s">
        <v>368</v>
      </c>
      <c r="C53" s="343" t="s">
        <v>338</v>
      </c>
      <c r="D53" s="343" t="n">
        <v>1</v>
      </c>
      <c r="E53" s="343" t="n">
        <v>4</v>
      </c>
      <c r="F53" s="343" t="n">
        <v>64.1218406593407</v>
      </c>
    </row>
    <row r="54" customFormat="false" ht="13.2" hidden="false" customHeight="false" outlineLevel="0" collapsed="false">
      <c r="A54" s="343" t="str">
        <f aca="false">IF(B54=B53,"",B54)</f>
        <v/>
      </c>
      <c r="B54" s="343" t="s">
        <v>368</v>
      </c>
      <c r="C54" s="343" t="s">
        <v>338</v>
      </c>
      <c r="D54" s="343" t="n">
        <v>2</v>
      </c>
      <c r="E54" s="343" t="n">
        <v>5</v>
      </c>
      <c r="F54" s="343" t="n">
        <v>57.3248626373626</v>
      </c>
    </row>
    <row r="55" customFormat="false" ht="13.2" hidden="false" customHeight="false" outlineLevel="0" collapsed="false">
      <c r="A55" s="343" t="str">
        <f aca="false">IF(B55=B54,"",B55)</f>
        <v/>
      </c>
      <c r="B55" s="343" t="s">
        <v>368</v>
      </c>
      <c r="C55" s="343" t="s">
        <v>338</v>
      </c>
      <c r="D55" s="343" t="n">
        <v>3</v>
      </c>
      <c r="E55" s="343" t="n">
        <v>6</v>
      </c>
      <c r="F55" s="343" t="n">
        <v>50.0989010989011</v>
      </c>
    </row>
    <row r="56" customFormat="false" ht="13.2" hidden="false" customHeight="false" outlineLevel="0" collapsed="false">
      <c r="A56" s="343" t="str">
        <f aca="false">IF(B56=B55,"",B56)</f>
        <v/>
      </c>
      <c r="B56" s="343" t="s">
        <v>368</v>
      </c>
      <c r="C56" s="343" t="s">
        <v>345</v>
      </c>
      <c r="D56" s="343" t="n">
        <v>1</v>
      </c>
      <c r="E56" s="343" t="n">
        <v>7</v>
      </c>
      <c r="F56" s="343" t="n">
        <v>77.3005706521739</v>
      </c>
    </row>
    <row r="57" customFormat="false" ht="13.2" hidden="false" customHeight="false" outlineLevel="0" collapsed="false">
      <c r="A57" s="343" t="str">
        <f aca="false">IF(B57=B56,"",B57)</f>
        <v/>
      </c>
      <c r="B57" s="343" t="s">
        <v>368</v>
      </c>
      <c r="C57" s="343" t="s">
        <v>345</v>
      </c>
      <c r="D57" s="343" t="n">
        <v>2</v>
      </c>
      <c r="E57" s="343" t="n">
        <v>8</v>
      </c>
      <c r="F57" s="343" t="n">
        <v>70.2671195652175</v>
      </c>
    </row>
    <row r="58" customFormat="false" ht="13.2" hidden="false" customHeight="false" outlineLevel="0" collapsed="false">
      <c r="A58" s="343" t="str">
        <f aca="false">IF(B58=B57,"",B58)</f>
        <v/>
      </c>
      <c r="B58" s="343" t="s">
        <v>368</v>
      </c>
      <c r="C58" s="343" t="s">
        <v>345</v>
      </c>
      <c r="D58" s="343" t="n">
        <v>3</v>
      </c>
      <c r="E58" s="343" t="n">
        <v>9</v>
      </c>
      <c r="F58" s="343" t="n">
        <v>60.4906249999999</v>
      </c>
    </row>
    <row r="59" customFormat="false" ht="13.2" hidden="false" customHeight="false" outlineLevel="0" collapsed="false">
      <c r="A59" s="343" t="str">
        <f aca="false">IF(B59=B58,"",B59)</f>
        <v/>
      </c>
      <c r="B59" s="343" t="s">
        <v>368</v>
      </c>
      <c r="C59" s="343" t="s">
        <v>357</v>
      </c>
      <c r="D59" s="343" t="n">
        <v>1</v>
      </c>
      <c r="E59" s="343" t="n">
        <v>10</v>
      </c>
      <c r="F59" s="343" t="n">
        <v>47.829972826087</v>
      </c>
    </row>
    <row r="60" customFormat="false" ht="13.2" hidden="false" customHeight="false" outlineLevel="0" collapsed="false">
      <c r="A60" s="343" t="str">
        <f aca="false">IF(B60=B59,"",B60)</f>
        <v/>
      </c>
      <c r="B60" s="343" t="s">
        <v>368</v>
      </c>
      <c r="C60" s="343" t="s">
        <v>357</v>
      </c>
      <c r="D60" s="343" t="n">
        <v>2</v>
      </c>
      <c r="E60" s="343" t="n">
        <v>11</v>
      </c>
      <c r="F60" s="343" t="n">
        <v>43.1360326086956</v>
      </c>
    </row>
    <row r="61" customFormat="false" ht="13.2" hidden="false" customHeight="false" outlineLevel="0" collapsed="false">
      <c r="A61" s="343" t="str">
        <f aca="false">IF(B61=B60,"",B61)</f>
        <v/>
      </c>
      <c r="B61" s="343" t="s">
        <v>368</v>
      </c>
      <c r="C61" s="343" t="s">
        <v>357</v>
      </c>
      <c r="D61" s="343" t="n">
        <v>3</v>
      </c>
      <c r="E61" s="343" t="n">
        <v>12</v>
      </c>
      <c r="F61" s="343" t="n">
        <v>40.3949456521739</v>
      </c>
    </row>
    <row r="62" customFormat="false" ht="13.2" hidden="false" customHeight="false" outlineLevel="0" collapsed="false">
      <c r="A62" s="343" t="str">
        <f aca="false">IF(B62=B61,"",B62)</f>
        <v>OR - Portland</v>
      </c>
      <c r="B62" s="343" t="s">
        <v>371</v>
      </c>
      <c r="C62" s="343" t="s">
        <v>332</v>
      </c>
      <c r="D62" s="343" t="n">
        <v>1</v>
      </c>
      <c r="E62" s="343" t="n">
        <v>1</v>
      </c>
      <c r="F62" s="343" t="n">
        <v>47.5425</v>
      </c>
    </row>
    <row r="63" customFormat="false" ht="13.2" hidden="false" customHeight="false" outlineLevel="0" collapsed="false">
      <c r="A63" s="343" t="str">
        <f aca="false">IF(B63=B62,"",B63)</f>
        <v/>
      </c>
      <c r="B63" s="343" t="s">
        <v>371</v>
      </c>
      <c r="C63" s="343" t="s">
        <v>332</v>
      </c>
      <c r="D63" s="343" t="n">
        <v>2</v>
      </c>
      <c r="E63" s="343" t="n">
        <v>2</v>
      </c>
      <c r="F63" s="343" t="n">
        <v>45.16625</v>
      </c>
    </row>
    <row r="64" customFormat="false" ht="13.2" hidden="false" customHeight="false" outlineLevel="0" collapsed="false">
      <c r="A64" s="343" t="str">
        <f aca="false">IF(B64=B63,"",B64)</f>
        <v/>
      </c>
      <c r="B64" s="343" t="s">
        <v>371</v>
      </c>
      <c r="C64" s="343" t="s">
        <v>332</v>
      </c>
      <c r="D64" s="343" t="n">
        <v>3</v>
      </c>
      <c r="E64" s="343" t="n">
        <v>3</v>
      </c>
      <c r="F64" s="343" t="n">
        <v>40.5034999999999</v>
      </c>
    </row>
    <row r="65" customFormat="false" ht="13.2" hidden="false" customHeight="false" outlineLevel="0" collapsed="false">
      <c r="A65" s="343" t="str">
        <f aca="false">IF(B65=B64,"",B65)</f>
        <v/>
      </c>
      <c r="B65" s="343" t="s">
        <v>371</v>
      </c>
      <c r="C65" s="343" t="s">
        <v>338</v>
      </c>
      <c r="D65" s="343" t="n">
        <v>1</v>
      </c>
      <c r="E65" s="343" t="n">
        <v>4</v>
      </c>
      <c r="F65" s="343" t="n">
        <v>62.6702197802198</v>
      </c>
    </row>
    <row r="66" customFormat="false" ht="13.2" hidden="false" customHeight="false" outlineLevel="0" collapsed="false">
      <c r="A66" s="343" t="str">
        <f aca="false">IF(B66=B65,"",B66)</f>
        <v/>
      </c>
      <c r="B66" s="343" t="s">
        <v>371</v>
      </c>
      <c r="C66" s="343" t="s">
        <v>338</v>
      </c>
      <c r="D66" s="343" t="n">
        <v>2</v>
      </c>
      <c r="E66" s="343" t="n">
        <v>5</v>
      </c>
      <c r="F66" s="343" t="n">
        <v>59.0299175824177</v>
      </c>
    </row>
    <row r="67" customFormat="false" ht="13.2" hidden="false" customHeight="false" outlineLevel="0" collapsed="false">
      <c r="A67" s="343" t="str">
        <f aca="false">IF(B67=B66,"",B67)</f>
        <v/>
      </c>
      <c r="B67" s="343" t="s">
        <v>371</v>
      </c>
      <c r="C67" s="343" t="s">
        <v>338</v>
      </c>
      <c r="D67" s="343" t="n">
        <v>3</v>
      </c>
      <c r="E67" s="343" t="n">
        <v>6</v>
      </c>
      <c r="F67" s="343" t="n">
        <v>52.0519505494505</v>
      </c>
    </row>
    <row r="68" customFormat="false" ht="13.2" hidden="false" customHeight="false" outlineLevel="0" collapsed="false">
      <c r="A68" s="343" t="str">
        <f aca="false">IF(B68=B67,"",B68)</f>
        <v/>
      </c>
      <c r="B68" s="343" t="s">
        <v>371</v>
      </c>
      <c r="C68" s="343" t="s">
        <v>345</v>
      </c>
      <c r="D68" s="343" t="n">
        <v>1</v>
      </c>
      <c r="E68" s="343" t="n">
        <v>7</v>
      </c>
      <c r="F68" s="343" t="n">
        <v>71.6697010869565</v>
      </c>
    </row>
    <row r="69" customFormat="false" ht="13.2" hidden="false" customHeight="false" outlineLevel="0" collapsed="false">
      <c r="A69" s="343" t="str">
        <f aca="false">IF(B69=B68,"",B69)</f>
        <v/>
      </c>
      <c r="B69" s="343" t="s">
        <v>371</v>
      </c>
      <c r="C69" s="343" t="s">
        <v>345</v>
      </c>
      <c r="D69" s="343" t="n">
        <v>2</v>
      </c>
      <c r="E69" s="343" t="n">
        <v>8</v>
      </c>
      <c r="F69" s="343" t="n">
        <v>68.5517391304348</v>
      </c>
    </row>
    <row r="70" customFormat="false" ht="13.2" hidden="false" customHeight="false" outlineLevel="0" collapsed="false">
      <c r="A70" s="343" t="str">
        <f aca="false">IF(B70=B69,"",B70)</f>
        <v/>
      </c>
      <c r="B70" s="343" t="s">
        <v>371</v>
      </c>
      <c r="C70" s="343" t="s">
        <v>345</v>
      </c>
      <c r="D70" s="343" t="n">
        <v>3</v>
      </c>
      <c r="E70" s="343" t="n">
        <v>9</v>
      </c>
      <c r="F70" s="343" t="n">
        <v>58.9532880434782</v>
      </c>
    </row>
    <row r="71" customFormat="false" ht="13.2" hidden="false" customHeight="false" outlineLevel="0" collapsed="false">
      <c r="A71" s="343" t="str">
        <f aca="false">IF(B71=B70,"",B71)</f>
        <v/>
      </c>
      <c r="B71" s="343" t="s">
        <v>371</v>
      </c>
      <c r="C71" s="343" t="s">
        <v>357</v>
      </c>
      <c r="D71" s="343" t="n">
        <v>1</v>
      </c>
      <c r="E71" s="343" t="n">
        <v>10</v>
      </c>
      <c r="F71" s="343" t="n">
        <v>50.0205434782609</v>
      </c>
    </row>
    <row r="72" customFormat="false" ht="13.2" hidden="false" customHeight="false" outlineLevel="0" collapsed="false">
      <c r="A72" s="343" t="str">
        <f aca="false">IF(B72=B71,"",B72)</f>
        <v/>
      </c>
      <c r="B72" s="343" t="s">
        <v>371</v>
      </c>
      <c r="C72" s="343" t="s">
        <v>357</v>
      </c>
      <c r="D72" s="343" t="n">
        <v>2</v>
      </c>
      <c r="E72" s="343" t="n">
        <v>11</v>
      </c>
      <c r="F72" s="343" t="n">
        <v>47.3450000000001</v>
      </c>
    </row>
    <row r="73" customFormat="false" ht="13.2" hidden="false" customHeight="false" outlineLevel="0" collapsed="false">
      <c r="A73" s="343" t="str">
        <f aca="false">IF(B73=B72,"",B73)</f>
        <v/>
      </c>
      <c r="B73" s="343" t="s">
        <v>371</v>
      </c>
      <c r="C73" s="343" t="s">
        <v>357</v>
      </c>
      <c r="D73" s="343" t="n">
        <v>3</v>
      </c>
      <c r="E73" s="343" t="n">
        <v>12</v>
      </c>
      <c r="F73" s="343" t="n">
        <v>44.3211956521739</v>
      </c>
    </row>
    <row r="74" customFormat="false" ht="13.2" hidden="false" customHeight="false" outlineLevel="0" collapsed="false">
      <c r="A74" s="343" t="str">
        <f aca="false">IF(B74=B73,"",B74)</f>
        <v>OR - Roseburg</v>
      </c>
      <c r="B74" s="343" t="s">
        <v>375</v>
      </c>
      <c r="C74" s="343" t="s">
        <v>332</v>
      </c>
      <c r="D74" s="343" t="n">
        <v>1</v>
      </c>
      <c r="E74" s="343" t="n">
        <v>1</v>
      </c>
      <c r="F74" s="343" t="n">
        <v>49.7292500000001</v>
      </c>
    </row>
    <row r="75" customFormat="false" ht="13.2" hidden="false" customHeight="false" outlineLevel="0" collapsed="false">
      <c r="A75" s="343" t="str">
        <f aca="false">IF(B75=B74,"",B75)</f>
        <v/>
      </c>
      <c r="B75" s="343" t="s">
        <v>375</v>
      </c>
      <c r="C75" s="343" t="s">
        <v>332</v>
      </c>
      <c r="D75" s="343" t="n">
        <v>2</v>
      </c>
      <c r="E75" s="343" t="n">
        <v>2</v>
      </c>
      <c r="F75" s="343" t="n">
        <v>47.8335</v>
      </c>
    </row>
    <row r="76" customFormat="false" ht="13.2" hidden="false" customHeight="false" outlineLevel="0" collapsed="false">
      <c r="A76" s="343" t="str">
        <f aca="false">IF(B76=B75,"",B76)</f>
        <v/>
      </c>
      <c r="B76" s="343" t="s">
        <v>375</v>
      </c>
      <c r="C76" s="343" t="s">
        <v>332</v>
      </c>
      <c r="D76" s="343" t="n">
        <v>3</v>
      </c>
      <c r="E76" s="343" t="n">
        <v>3</v>
      </c>
      <c r="F76" s="343" t="n">
        <v>42.5064999999999</v>
      </c>
    </row>
    <row r="77" customFormat="false" ht="13.2" hidden="false" customHeight="false" outlineLevel="0" collapsed="false">
      <c r="A77" s="343" t="str">
        <f aca="false">IF(B77=B76,"",B77)</f>
        <v/>
      </c>
      <c r="B77" s="343" t="s">
        <v>375</v>
      </c>
      <c r="C77" s="343" t="s">
        <v>338</v>
      </c>
      <c r="D77" s="343" t="n">
        <v>1</v>
      </c>
      <c r="E77" s="343" t="n">
        <v>4</v>
      </c>
      <c r="F77" s="343" t="n">
        <v>63.800412087912</v>
      </c>
    </row>
    <row r="78" customFormat="false" ht="13.2" hidden="false" customHeight="false" outlineLevel="0" collapsed="false">
      <c r="A78" s="343" t="str">
        <f aca="false">IF(B78=B77,"",B78)</f>
        <v/>
      </c>
      <c r="B78" s="343" t="s">
        <v>375</v>
      </c>
      <c r="C78" s="343" t="s">
        <v>338</v>
      </c>
      <c r="D78" s="343" t="n">
        <v>2</v>
      </c>
      <c r="E78" s="343" t="n">
        <v>5</v>
      </c>
      <c r="F78" s="343" t="n">
        <v>59.8641483516484</v>
      </c>
    </row>
    <row r="79" customFormat="false" ht="13.2" hidden="false" customHeight="false" outlineLevel="0" collapsed="false">
      <c r="A79" s="343" t="str">
        <f aca="false">IF(B79=B78,"",B79)</f>
        <v/>
      </c>
      <c r="B79" s="343" t="s">
        <v>375</v>
      </c>
      <c r="C79" s="343" t="s">
        <v>338</v>
      </c>
      <c r="D79" s="343" t="n">
        <v>3</v>
      </c>
      <c r="E79" s="343" t="n">
        <v>6</v>
      </c>
      <c r="F79" s="343" t="n">
        <v>50.0929670329672</v>
      </c>
    </row>
    <row r="80" customFormat="false" ht="13.2" hidden="false" customHeight="false" outlineLevel="0" collapsed="false">
      <c r="A80" s="343" t="str">
        <f aca="false">IF(B80=B79,"",B80)</f>
        <v/>
      </c>
      <c r="B80" s="343" t="s">
        <v>375</v>
      </c>
      <c r="C80" s="343" t="s">
        <v>345</v>
      </c>
      <c r="D80" s="343" t="n">
        <v>1</v>
      </c>
      <c r="E80" s="343" t="n">
        <v>7</v>
      </c>
      <c r="F80" s="343" t="n">
        <v>72.7807608695652</v>
      </c>
    </row>
    <row r="81" customFormat="false" ht="13.2" hidden="false" customHeight="false" outlineLevel="0" collapsed="false">
      <c r="A81" s="343" t="str">
        <f aca="false">IF(B81=B80,"",B81)</f>
        <v/>
      </c>
      <c r="B81" s="343" t="s">
        <v>375</v>
      </c>
      <c r="C81" s="343" t="s">
        <v>345</v>
      </c>
      <c r="D81" s="343" t="n">
        <v>2</v>
      </c>
      <c r="E81" s="343" t="n">
        <v>8</v>
      </c>
      <c r="F81" s="343" t="n">
        <v>69.0958967391304</v>
      </c>
    </row>
    <row r="82" customFormat="false" ht="13.2" hidden="false" customHeight="false" outlineLevel="0" collapsed="false">
      <c r="A82" s="343" t="str">
        <f aca="false">IF(B82=B81,"",B82)</f>
        <v/>
      </c>
      <c r="B82" s="343" t="s">
        <v>375</v>
      </c>
      <c r="C82" s="343" t="s">
        <v>345</v>
      </c>
      <c r="D82" s="343" t="n">
        <v>3</v>
      </c>
      <c r="E82" s="343" t="n">
        <v>9</v>
      </c>
      <c r="F82" s="343" t="n">
        <v>57.6967119565216</v>
      </c>
    </row>
    <row r="83" customFormat="false" ht="13.2" hidden="false" customHeight="false" outlineLevel="0" collapsed="false">
      <c r="A83" s="343" t="str">
        <f aca="false">IF(B83=B82,"",B83)</f>
        <v/>
      </c>
      <c r="B83" s="343" t="s">
        <v>375</v>
      </c>
      <c r="C83" s="343" t="s">
        <v>357</v>
      </c>
      <c r="D83" s="343" t="n">
        <v>1</v>
      </c>
      <c r="E83" s="343" t="n">
        <v>10</v>
      </c>
      <c r="F83" s="343" t="n">
        <v>51.8899999999999</v>
      </c>
    </row>
    <row r="84" customFormat="false" ht="13.2" hidden="false" customHeight="false" outlineLevel="0" collapsed="false">
      <c r="A84" s="343" t="str">
        <f aca="false">IF(B84=B83,"",B84)</f>
        <v/>
      </c>
      <c r="B84" s="343" t="s">
        <v>375</v>
      </c>
      <c r="C84" s="343" t="s">
        <v>357</v>
      </c>
      <c r="D84" s="343" t="n">
        <v>2</v>
      </c>
      <c r="E84" s="343" t="n">
        <v>11</v>
      </c>
      <c r="F84" s="343" t="n">
        <v>48.6003532608695</v>
      </c>
    </row>
    <row r="85" customFormat="false" ht="13.2" hidden="false" customHeight="false" outlineLevel="0" collapsed="false">
      <c r="A85" s="343" t="str">
        <f aca="false">IF(B85=B84,"",B85)</f>
        <v/>
      </c>
      <c r="B85" s="343" t="s">
        <v>375</v>
      </c>
      <c r="C85" s="343" t="s">
        <v>357</v>
      </c>
      <c r="D85" s="343" t="n">
        <v>3</v>
      </c>
      <c r="E85" s="343" t="n">
        <v>12</v>
      </c>
      <c r="F85" s="343" t="n">
        <v>44.7298641304347</v>
      </c>
    </row>
    <row r="86" customFormat="false" ht="13.2" hidden="false" customHeight="false" outlineLevel="0" collapsed="false">
      <c r="A86" s="343" t="str">
        <f aca="false">IF(B86=B85,"",B86)</f>
        <v>OR - Medford</v>
      </c>
      <c r="B86" s="343" t="s">
        <v>366</v>
      </c>
      <c r="C86" s="343" t="s">
        <v>332</v>
      </c>
      <c r="D86" s="343" t="n">
        <v>1</v>
      </c>
      <c r="E86" s="343" t="n">
        <v>1</v>
      </c>
      <c r="F86" s="343" t="n">
        <v>46.7765</v>
      </c>
    </row>
    <row r="87" customFormat="false" ht="13.2" hidden="false" customHeight="false" outlineLevel="0" collapsed="false">
      <c r="A87" s="343" t="str">
        <f aca="false">IF(B87=B86,"",B87)</f>
        <v/>
      </c>
      <c r="B87" s="343" t="s">
        <v>366</v>
      </c>
      <c r="C87" s="343" t="s">
        <v>332</v>
      </c>
      <c r="D87" s="343" t="n">
        <v>2</v>
      </c>
      <c r="E87" s="343" t="n">
        <v>2</v>
      </c>
      <c r="F87" s="343" t="n">
        <v>43.44275</v>
      </c>
    </row>
    <row r="88" customFormat="false" ht="13.2" hidden="false" customHeight="false" outlineLevel="0" collapsed="false">
      <c r="A88" s="343" t="str">
        <f aca="false">IF(B88=B87,"",B88)</f>
        <v/>
      </c>
      <c r="B88" s="343" t="s">
        <v>366</v>
      </c>
      <c r="C88" s="343" t="s">
        <v>332</v>
      </c>
      <c r="D88" s="343" t="n">
        <v>3</v>
      </c>
      <c r="E88" s="343" t="n">
        <v>3</v>
      </c>
      <c r="F88" s="343" t="n">
        <v>36.18125</v>
      </c>
    </row>
    <row r="89" customFormat="false" ht="13.2" hidden="false" customHeight="false" outlineLevel="0" collapsed="false">
      <c r="A89" s="343" t="str">
        <f aca="false">IF(B89=B88,"",B89)</f>
        <v/>
      </c>
      <c r="B89" s="343" t="s">
        <v>366</v>
      </c>
      <c r="C89" s="343" t="s">
        <v>338</v>
      </c>
      <c r="D89" s="343" t="n">
        <v>1</v>
      </c>
      <c r="E89" s="343" t="n">
        <v>4</v>
      </c>
      <c r="F89" s="343" t="n">
        <v>65.0235714285715</v>
      </c>
    </row>
    <row r="90" customFormat="false" ht="13.2" hidden="false" customHeight="false" outlineLevel="0" collapsed="false">
      <c r="A90" s="343" t="str">
        <f aca="false">IF(B90=B89,"",B90)</f>
        <v/>
      </c>
      <c r="B90" s="343" t="s">
        <v>366</v>
      </c>
      <c r="C90" s="343" t="s">
        <v>338</v>
      </c>
      <c r="D90" s="343" t="n">
        <v>2</v>
      </c>
      <c r="E90" s="343" t="n">
        <v>5</v>
      </c>
      <c r="F90" s="343" t="n">
        <v>59.3350274725275</v>
      </c>
    </row>
    <row r="91" customFormat="false" ht="13.2" hidden="false" customHeight="false" outlineLevel="0" collapsed="false">
      <c r="A91" s="343" t="str">
        <f aca="false">IF(B91=B90,"",B91)</f>
        <v/>
      </c>
      <c r="B91" s="343" t="s">
        <v>366</v>
      </c>
      <c r="C91" s="343" t="s">
        <v>338</v>
      </c>
      <c r="D91" s="343" t="n">
        <v>3</v>
      </c>
      <c r="E91" s="343" t="n">
        <v>6</v>
      </c>
      <c r="F91" s="343" t="n">
        <v>49.0374450549451</v>
      </c>
    </row>
    <row r="92" customFormat="false" ht="13.2" hidden="false" customHeight="false" outlineLevel="0" collapsed="false">
      <c r="A92" s="343" t="str">
        <f aca="false">IF(B92=B91,"",B92)</f>
        <v/>
      </c>
      <c r="B92" s="343" t="s">
        <v>366</v>
      </c>
      <c r="C92" s="343" t="s">
        <v>345</v>
      </c>
      <c r="D92" s="343" t="n">
        <v>1</v>
      </c>
      <c r="E92" s="343" t="n">
        <v>7</v>
      </c>
      <c r="F92" s="343" t="n">
        <v>76.5886413043479</v>
      </c>
    </row>
    <row r="93" customFormat="false" ht="13.2" hidden="false" customHeight="false" outlineLevel="0" collapsed="false">
      <c r="A93" s="343" t="str">
        <f aca="false">IF(B93=B92,"",B93)</f>
        <v/>
      </c>
      <c r="B93" s="343" t="s">
        <v>366</v>
      </c>
      <c r="C93" s="343" t="s">
        <v>345</v>
      </c>
      <c r="D93" s="343" t="n">
        <v>2</v>
      </c>
      <c r="E93" s="343" t="n">
        <v>8</v>
      </c>
      <c r="F93" s="343" t="n">
        <v>71.4222010869566</v>
      </c>
    </row>
    <row r="94" customFormat="false" ht="13.2" hidden="false" customHeight="false" outlineLevel="0" collapsed="false">
      <c r="A94" s="343" t="str">
        <f aca="false">IF(B94=B93,"",B94)</f>
        <v/>
      </c>
      <c r="B94" s="343" t="s">
        <v>366</v>
      </c>
      <c r="C94" s="343" t="s">
        <v>345</v>
      </c>
      <c r="D94" s="343" t="n">
        <v>3</v>
      </c>
      <c r="E94" s="343" t="n">
        <v>9</v>
      </c>
      <c r="F94" s="343" t="n">
        <v>57.9561956521739</v>
      </c>
    </row>
    <row r="95" customFormat="false" ht="13.2" hidden="false" customHeight="false" outlineLevel="0" collapsed="false">
      <c r="A95" s="343" t="str">
        <f aca="false">IF(B95=B94,"",B95)</f>
        <v/>
      </c>
      <c r="B95" s="343" t="s">
        <v>366</v>
      </c>
      <c r="C95" s="343" t="s">
        <v>357</v>
      </c>
      <c r="D95" s="343" t="n">
        <v>1</v>
      </c>
      <c r="E95" s="343" t="n">
        <v>10</v>
      </c>
      <c r="F95" s="343" t="n">
        <v>50.1990760869565</v>
      </c>
    </row>
    <row r="96" customFormat="false" ht="13.2" hidden="false" customHeight="false" outlineLevel="0" collapsed="false">
      <c r="A96" s="343" t="str">
        <f aca="false">IF(B96=B95,"",B96)</f>
        <v/>
      </c>
      <c r="B96" s="343" t="s">
        <v>366</v>
      </c>
      <c r="C96" s="343" t="s">
        <v>357</v>
      </c>
      <c r="D96" s="343" t="n">
        <v>2</v>
      </c>
      <c r="E96" s="343" t="n">
        <v>11</v>
      </c>
      <c r="F96" s="343" t="n">
        <v>46.1632608695652</v>
      </c>
    </row>
    <row r="97" customFormat="false" ht="13.2" hidden="false" customHeight="false" outlineLevel="0" collapsed="false">
      <c r="A97" s="343" t="str">
        <f aca="false">IF(B97=B96,"",B97)</f>
        <v/>
      </c>
      <c r="B97" s="343" t="s">
        <v>366</v>
      </c>
      <c r="C97" s="343" t="s">
        <v>357</v>
      </c>
      <c r="D97" s="343" t="n">
        <v>3</v>
      </c>
      <c r="E97" s="343" t="n">
        <v>12</v>
      </c>
      <c r="F97" s="343" t="n">
        <v>39.7020923913044</v>
      </c>
    </row>
    <row r="98" customFormat="false" ht="13.2" hidden="false" customHeight="false" outlineLevel="0" collapsed="false">
      <c r="A98" s="343" t="str">
        <f aca="false">IF(B98=B97,"",B98)</f>
        <v>OR - Klamath Falls</v>
      </c>
      <c r="B98" s="343" t="s">
        <v>362</v>
      </c>
      <c r="C98" s="343" t="s">
        <v>332</v>
      </c>
      <c r="D98" s="343" t="n">
        <v>1</v>
      </c>
      <c r="E98" s="343" t="n">
        <v>1</v>
      </c>
      <c r="F98" s="343" t="n">
        <v>39.65575</v>
      </c>
    </row>
    <row r="99" customFormat="false" ht="13.2" hidden="false" customHeight="false" outlineLevel="0" collapsed="false">
      <c r="A99" s="343" t="str">
        <f aca="false">IF(B99=B98,"",B99)</f>
        <v/>
      </c>
      <c r="B99" s="343" t="s">
        <v>362</v>
      </c>
      <c r="C99" s="343" t="s">
        <v>332</v>
      </c>
      <c r="D99" s="343" t="n">
        <v>2</v>
      </c>
      <c r="E99" s="343" t="n">
        <v>2</v>
      </c>
      <c r="F99" s="343" t="n">
        <v>34.181</v>
      </c>
    </row>
    <row r="100" customFormat="false" ht="13.2" hidden="false" customHeight="false" outlineLevel="0" collapsed="false">
      <c r="A100" s="343" t="str">
        <f aca="false">IF(B100=B99,"",B100)</f>
        <v/>
      </c>
      <c r="B100" s="343" t="s">
        <v>362</v>
      </c>
      <c r="C100" s="343" t="s">
        <v>332</v>
      </c>
      <c r="D100" s="343" t="n">
        <v>3</v>
      </c>
      <c r="E100" s="343" t="n">
        <v>3</v>
      </c>
      <c r="F100" s="343" t="n">
        <v>29.36525</v>
      </c>
    </row>
    <row r="101" customFormat="false" ht="13.2" hidden="false" customHeight="false" outlineLevel="0" collapsed="false">
      <c r="A101" s="343" t="str">
        <f aca="false">IF(B101=B100,"",B101)</f>
        <v/>
      </c>
      <c r="B101" s="343" t="s">
        <v>362</v>
      </c>
      <c r="C101" s="343" t="s">
        <v>338</v>
      </c>
      <c r="D101" s="343" t="n">
        <v>1</v>
      </c>
      <c r="E101" s="343" t="n">
        <v>4</v>
      </c>
      <c r="F101" s="343" t="n">
        <v>60.4946428571429</v>
      </c>
    </row>
    <row r="102" customFormat="false" ht="13.2" hidden="false" customHeight="false" outlineLevel="0" collapsed="false">
      <c r="A102" s="343" t="str">
        <f aca="false">IF(B102=B101,"",B102)</f>
        <v/>
      </c>
      <c r="B102" s="343" t="s">
        <v>362</v>
      </c>
      <c r="C102" s="343" t="s">
        <v>338</v>
      </c>
      <c r="D102" s="343" t="n">
        <v>2</v>
      </c>
      <c r="E102" s="343" t="n">
        <v>5</v>
      </c>
      <c r="F102" s="343" t="n">
        <v>52.9845879120879</v>
      </c>
    </row>
    <row r="103" customFormat="false" ht="13.2" hidden="false" customHeight="false" outlineLevel="0" collapsed="false">
      <c r="A103" s="343" t="str">
        <f aca="false">IF(B103=B102,"",B103)</f>
        <v/>
      </c>
      <c r="B103" s="343" t="s">
        <v>362</v>
      </c>
      <c r="C103" s="343" t="s">
        <v>338</v>
      </c>
      <c r="D103" s="343" t="n">
        <v>3</v>
      </c>
      <c r="E103" s="343" t="n">
        <v>6</v>
      </c>
      <c r="F103" s="343" t="n">
        <v>43.138489010989</v>
      </c>
    </row>
    <row r="104" customFormat="false" ht="13.2" hidden="false" customHeight="false" outlineLevel="0" collapsed="false">
      <c r="A104" s="343" t="str">
        <f aca="false">IF(B104=B103,"",B104)</f>
        <v/>
      </c>
      <c r="B104" s="343" t="s">
        <v>362</v>
      </c>
      <c r="C104" s="343" t="s">
        <v>345</v>
      </c>
      <c r="D104" s="343" t="n">
        <v>1</v>
      </c>
      <c r="E104" s="343" t="n">
        <v>7</v>
      </c>
      <c r="F104" s="343" t="n">
        <v>74.1977717391304</v>
      </c>
    </row>
    <row r="105" customFormat="false" ht="13.2" hidden="false" customHeight="false" outlineLevel="0" collapsed="false">
      <c r="A105" s="343" t="str">
        <f aca="false">IF(B105=B104,"",B105)</f>
        <v/>
      </c>
      <c r="B105" s="343" t="s">
        <v>362</v>
      </c>
      <c r="C105" s="343" t="s">
        <v>345</v>
      </c>
      <c r="D105" s="343" t="n">
        <v>2</v>
      </c>
      <c r="E105" s="343" t="n">
        <v>8</v>
      </c>
      <c r="F105" s="343" t="n">
        <v>65.2302989130435</v>
      </c>
    </row>
    <row r="106" customFormat="false" ht="13.2" hidden="false" customHeight="false" outlineLevel="0" collapsed="false">
      <c r="A106" s="343" t="str">
        <f aca="false">IF(B106=B105,"",B106)</f>
        <v/>
      </c>
      <c r="B106" s="343" t="s">
        <v>362</v>
      </c>
      <c r="C106" s="343" t="s">
        <v>345</v>
      </c>
      <c r="D106" s="343" t="n">
        <v>3</v>
      </c>
      <c r="E106" s="343" t="n">
        <v>9</v>
      </c>
      <c r="F106" s="343" t="n">
        <v>51.8618750000001</v>
      </c>
    </row>
    <row r="107" customFormat="false" ht="13.2" hidden="false" customHeight="false" outlineLevel="0" collapsed="false">
      <c r="A107" s="343" t="str">
        <f aca="false">IF(B107=B106,"",B107)</f>
        <v/>
      </c>
      <c r="B107" s="343" t="s">
        <v>362</v>
      </c>
      <c r="C107" s="343" t="s">
        <v>357</v>
      </c>
      <c r="D107" s="343" t="n">
        <v>1</v>
      </c>
      <c r="E107" s="343" t="n">
        <v>10</v>
      </c>
      <c r="F107" s="343" t="n">
        <v>43.4603260869565</v>
      </c>
    </row>
    <row r="108" customFormat="false" ht="13.2" hidden="false" customHeight="false" outlineLevel="0" collapsed="false">
      <c r="A108" s="343" t="str">
        <f aca="false">IF(B108=B107,"",B108)</f>
        <v/>
      </c>
      <c r="B108" s="343" t="s">
        <v>362</v>
      </c>
      <c r="C108" s="343" t="s">
        <v>357</v>
      </c>
      <c r="D108" s="343" t="n">
        <v>2</v>
      </c>
      <c r="E108" s="343" t="n">
        <v>11</v>
      </c>
      <c r="F108" s="343" t="n">
        <v>36.2520108695652</v>
      </c>
    </row>
    <row r="109" customFormat="false" ht="13.2" hidden="false" customHeight="false" outlineLevel="0" collapsed="false">
      <c r="A109" s="343" t="str">
        <f aca="false">IF(B109=B108,"",B109)</f>
        <v/>
      </c>
      <c r="B109" s="343" t="s">
        <v>362</v>
      </c>
      <c r="C109" s="343" t="s">
        <v>357</v>
      </c>
      <c r="D109" s="343" t="n">
        <v>3</v>
      </c>
      <c r="E109" s="343" t="n">
        <v>12</v>
      </c>
      <c r="F109" s="343" t="n">
        <v>31.0537771739131</v>
      </c>
    </row>
    <row r="110" customFormat="false" ht="13.2" hidden="false" customHeight="false" outlineLevel="0" collapsed="false">
      <c r="A110" s="343" t="str">
        <f aca="false">IF(B110=B109,"",B110)</f>
        <v>OR - Eugene</v>
      </c>
      <c r="B110" s="343" t="s">
        <v>360</v>
      </c>
      <c r="C110" s="343" t="s">
        <v>332</v>
      </c>
      <c r="D110" s="343" t="n">
        <v>1</v>
      </c>
      <c r="E110" s="343" t="n">
        <v>1</v>
      </c>
      <c r="F110" s="343" t="n">
        <v>46.50825</v>
      </c>
    </row>
    <row r="111" customFormat="false" ht="13.2" hidden="false" customHeight="false" outlineLevel="0" collapsed="false">
      <c r="A111" s="343" t="str">
        <f aca="false">IF(B111=B110,"",B111)</f>
        <v/>
      </c>
      <c r="B111" s="343" t="s">
        <v>360</v>
      </c>
      <c r="C111" s="343" t="s">
        <v>332</v>
      </c>
      <c r="D111" s="343" t="n">
        <v>2</v>
      </c>
      <c r="E111" s="343" t="n">
        <v>2</v>
      </c>
      <c r="F111" s="343" t="n">
        <v>43.04875</v>
      </c>
    </row>
    <row r="112" customFormat="false" ht="13.2" hidden="false" customHeight="false" outlineLevel="0" collapsed="false">
      <c r="A112" s="343" t="str">
        <f aca="false">IF(B112=B111,"",B112)</f>
        <v/>
      </c>
      <c r="B112" s="343" t="s">
        <v>360</v>
      </c>
      <c r="C112" s="343" t="s">
        <v>332</v>
      </c>
      <c r="D112" s="343" t="n">
        <v>3</v>
      </c>
      <c r="E112" s="343" t="n">
        <v>3</v>
      </c>
      <c r="F112" s="343" t="n">
        <v>39.03</v>
      </c>
    </row>
    <row r="113" customFormat="false" ht="13.2" hidden="false" customHeight="false" outlineLevel="0" collapsed="false">
      <c r="A113" s="343" t="str">
        <f aca="false">IF(B113=B112,"",B113)</f>
        <v/>
      </c>
      <c r="B113" s="343" t="s">
        <v>360</v>
      </c>
      <c r="C113" s="343" t="s">
        <v>338</v>
      </c>
      <c r="D113" s="343" t="n">
        <v>1</v>
      </c>
      <c r="E113" s="343" t="n">
        <v>4</v>
      </c>
      <c r="F113" s="343" t="n">
        <v>61.9032417582417</v>
      </c>
    </row>
    <row r="114" customFormat="false" ht="13.2" hidden="false" customHeight="false" outlineLevel="0" collapsed="false">
      <c r="A114" s="343" t="str">
        <f aca="false">IF(B114=B113,"",B114)</f>
        <v/>
      </c>
      <c r="B114" s="343" t="s">
        <v>360</v>
      </c>
      <c r="C114" s="343" t="s">
        <v>338</v>
      </c>
      <c r="D114" s="343" t="n">
        <v>2</v>
      </c>
      <c r="E114" s="343" t="n">
        <v>5</v>
      </c>
      <c r="F114" s="343" t="n">
        <v>56.1773626373626</v>
      </c>
    </row>
    <row r="115" customFormat="false" ht="13.2" hidden="false" customHeight="false" outlineLevel="0" collapsed="false">
      <c r="A115" s="343" t="str">
        <f aca="false">IF(B115=B114,"",B115)</f>
        <v/>
      </c>
      <c r="B115" s="343" t="s">
        <v>360</v>
      </c>
      <c r="C115" s="343" t="s">
        <v>338</v>
      </c>
      <c r="D115" s="343" t="n">
        <v>3</v>
      </c>
      <c r="E115" s="343" t="n">
        <v>6</v>
      </c>
      <c r="F115" s="343" t="n">
        <v>48.4811263736263</v>
      </c>
    </row>
    <row r="116" customFormat="false" ht="13.2" hidden="false" customHeight="false" outlineLevel="0" collapsed="false">
      <c r="A116" s="343" t="str">
        <f aca="false">IF(B116=B115,"",B116)</f>
        <v/>
      </c>
      <c r="B116" s="343" t="s">
        <v>360</v>
      </c>
      <c r="C116" s="343" t="s">
        <v>345</v>
      </c>
      <c r="D116" s="343" t="n">
        <v>1</v>
      </c>
      <c r="E116" s="343" t="n">
        <v>7</v>
      </c>
      <c r="F116" s="343" t="n">
        <v>73.659972826087</v>
      </c>
    </row>
    <row r="117" customFormat="false" ht="13.2" hidden="false" customHeight="false" outlineLevel="0" collapsed="false">
      <c r="A117" s="343" t="str">
        <f aca="false">IF(B117=B116,"",B117)</f>
        <v/>
      </c>
      <c r="B117" s="343" t="s">
        <v>360</v>
      </c>
      <c r="C117" s="343" t="s">
        <v>345</v>
      </c>
      <c r="D117" s="343" t="n">
        <v>2</v>
      </c>
      <c r="E117" s="343" t="n">
        <v>8</v>
      </c>
      <c r="F117" s="343" t="n">
        <v>66.5558423913042</v>
      </c>
    </row>
    <row r="118" customFormat="false" ht="13.2" hidden="false" customHeight="false" outlineLevel="0" collapsed="false">
      <c r="A118" s="343" t="str">
        <f aca="false">IF(B118=B117,"",B118)</f>
        <v/>
      </c>
      <c r="B118" s="343" t="s">
        <v>360</v>
      </c>
      <c r="C118" s="343" t="s">
        <v>345</v>
      </c>
      <c r="D118" s="343" t="n">
        <v>3</v>
      </c>
      <c r="E118" s="343" t="n">
        <v>9</v>
      </c>
      <c r="F118" s="343" t="n">
        <v>55.2447010869564</v>
      </c>
    </row>
    <row r="119" customFormat="false" ht="13.2" hidden="false" customHeight="false" outlineLevel="0" collapsed="false">
      <c r="A119" s="343" t="str">
        <f aca="false">IF(B119=B118,"",B119)</f>
        <v/>
      </c>
      <c r="B119" s="343" t="s">
        <v>360</v>
      </c>
      <c r="C119" s="343" t="s">
        <v>357</v>
      </c>
      <c r="D119" s="343" t="n">
        <v>1</v>
      </c>
      <c r="E119" s="343" t="n">
        <v>10</v>
      </c>
      <c r="F119" s="343" t="n">
        <v>49.544375</v>
      </c>
    </row>
    <row r="120" customFormat="false" ht="13.2" hidden="false" customHeight="false" outlineLevel="0" collapsed="false">
      <c r="A120" s="343" t="str">
        <f aca="false">IF(B120=B119,"",B120)</f>
        <v/>
      </c>
      <c r="B120" s="343" t="s">
        <v>360</v>
      </c>
      <c r="C120" s="343" t="s">
        <v>357</v>
      </c>
      <c r="D120" s="343" t="n">
        <v>2</v>
      </c>
      <c r="E120" s="343" t="n">
        <v>11</v>
      </c>
      <c r="F120" s="343" t="n">
        <v>45.0698097826087</v>
      </c>
    </row>
    <row r="121" customFormat="false" ht="13.2" hidden="false" customHeight="false" outlineLevel="0" collapsed="false">
      <c r="A121" s="343" t="str">
        <f aca="false">IF(B121=B120,"",B121)</f>
        <v/>
      </c>
      <c r="B121" s="343" t="s">
        <v>360</v>
      </c>
      <c r="C121" s="343" t="s">
        <v>357</v>
      </c>
      <c r="D121" s="343" t="n">
        <v>3</v>
      </c>
      <c r="E121" s="343" t="n">
        <v>12</v>
      </c>
      <c r="F121" s="343" t="n">
        <v>41.0122282608696</v>
      </c>
    </row>
    <row r="122" customFormat="false" ht="13.2" hidden="false" customHeight="false" outlineLevel="0" collapsed="false">
      <c r="A122" s="343" t="str">
        <f aca="false">IF(B122=B121,"",B122)</f>
        <v>OR - Corvallis</v>
      </c>
      <c r="B122" s="343" t="s">
        <v>359</v>
      </c>
      <c r="C122" s="343" t="s">
        <v>332</v>
      </c>
      <c r="D122" s="343" t="n">
        <v>1</v>
      </c>
      <c r="E122" s="343" t="n">
        <v>1</v>
      </c>
      <c r="F122" s="343" t="n">
        <v>48.7305</v>
      </c>
    </row>
    <row r="123" customFormat="false" ht="13.2" hidden="false" customHeight="false" outlineLevel="0" collapsed="false">
      <c r="A123" s="343" t="str">
        <f aca="false">IF(B123=B122,"",B123)</f>
        <v/>
      </c>
      <c r="B123" s="343" t="s">
        <v>359</v>
      </c>
      <c r="C123" s="343" t="s">
        <v>332</v>
      </c>
      <c r="D123" s="343" t="n">
        <v>2</v>
      </c>
      <c r="E123" s="343" t="n">
        <v>2</v>
      </c>
      <c r="F123" s="343" t="n">
        <v>45.94225</v>
      </c>
    </row>
    <row r="124" customFormat="false" ht="13.2" hidden="false" customHeight="false" outlineLevel="0" collapsed="false">
      <c r="A124" s="343" t="str">
        <f aca="false">IF(B124=B123,"",B124)</f>
        <v/>
      </c>
      <c r="B124" s="343" t="s">
        <v>359</v>
      </c>
      <c r="C124" s="343" t="s">
        <v>332</v>
      </c>
      <c r="D124" s="343" t="n">
        <v>3</v>
      </c>
      <c r="E124" s="343" t="n">
        <v>3</v>
      </c>
      <c r="F124" s="343" t="n">
        <v>42.4795</v>
      </c>
    </row>
    <row r="125" customFormat="false" ht="13.2" hidden="false" customHeight="false" outlineLevel="0" collapsed="false">
      <c r="A125" s="343" t="str">
        <f aca="false">IF(B125=B124,"",B125)</f>
        <v/>
      </c>
      <c r="B125" s="343" t="s">
        <v>359</v>
      </c>
      <c r="C125" s="343" t="s">
        <v>338</v>
      </c>
      <c r="D125" s="343" t="n">
        <v>1</v>
      </c>
      <c r="E125" s="343" t="n">
        <v>4</v>
      </c>
      <c r="F125" s="343" t="n">
        <v>63.9487637362638</v>
      </c>
    </row>
    <row r="126" customFormat="false" ht="13.2" hidden="false" customHeight="false" outlineLevel="0" collapsed="false">
      <c r="A126" s="343" t="str">
        <f aca="false">IF(B126=B125,"",B126)</f>
        <v/>
      </c>
      <c r="B126" s="343" t="s">
        <v>359</v>
      </c>
      <c r="C126" s="343" t="s">
        <v>338</v>
      </c>
      <c r="D126" s="343" t="n">
        <v>2</v>
      </c>
      <c r="E126" s="343" t="n">
        <v>5</v>
      </c>
      <c r="F126" s="343" t="n">
        <v>57.3097802197802</v>
      </c>
    </row>
    <row r="127" customFormat="false" ht="13.2" hidden="false" customHeight="false" outlineLevel="0" collapsed="false">
      <c r="A127" s="343" t="str">
        <f aca="false">IF(B127=B126,"",B127)</f>
        <v/>
      </c>
      <c r="B127" s="343" t="s">
        <v>359</v>
      </c>
      <c r="C127" s="343" t="s">
        <v>338</v>
      </c>
      <c r="D127" s="343" t="n">
        <v>3</v>
      </c>
      <c r="E127" s="343" t="n">
        <v>6</v>
      </c>
      <c r="F127" s="343" t="n">
        <v>48.6252747252748</v>
      </c>
    </row>
    <row r="128" customFormat="false" ht="13.2" hidden="false" customHeight="false" outlineLevel="0" collapsed="false">
      <c r="A128" s="343" t="str">
        <f aca="false">IF(B128=B127,"",B128)</f>
        <v/>
      </c>
      <c r="B128" s="343" t="s">
        <v>359</v>
      </c>
      <c r="C128" s="343" t="s">
        <v>345</v>
      </c>
      <c r="D128" s="343" t="n">
        <v>1</v>
      </c>
      <c r="E128" s="343" t="n">
        <v>7</v>
      </c>
      <c r="F128" s="343" t="n">
        <v>76.7769565217391</v>
      </c>
    </row>
    <row r="129" customFormat="false" ht="13.2" hidden="false" customHeight="false" outlineLevel="0" collapsed="false">
      <c r="A129" s="343" t="str">
        <f aca="false">IF(B129=B128,"",B129)</f>
        <v/>
      </c>
      <c r="B129" s="343" t="s">
        <v>359</v>
      </c>
      <c r="C129" s="343" t="s">
        <v>345</v>
      </c>
      <c r="D129" s="343" t="n">
        <v>2</v>
      </c>
      <c r="E129" s="343" t="n">
        <v>8</v>
      </c>
      <c r="F129" s="343" t="n">
        <v>68.1303532608696</v>
      </c>
    </row>
    <row r="130" customFormat="false" ht="13.2" hidden="false" customHeight="false" outlineLevel="0" collapsed="false">
      <c r="A130" s="343" t="str">
        <f aca="false">IF(B130=B129,"",B130)</f>
        <v/>
      </c>
      <c r="B130" s="343" t="s">
        <v>359</v>
      </c>
      <c r="C130" s="343" t="s">
        <v>345</v>
      </c>
      <c r="D130" s="343" t="n">
        <v>3</v>
      </c>
      <c r="E130" s="343" t="n">
        <v>9</v>
      </c>
      <c r="F130" s="343" t="n">
        <v>57.2129619565217</v>
      </c>
    </row>
    <row r="131" customFormat="false" ht="13.2" hidden="false" customHeight="false" outlineLevel="0" collapsed="false">
      <c r="A131" s="343" t="str">
        <f aca="false">IF(B131=B130,"",B131)</f>
        <v/>
      </c>
      <c r="B131" s="343" t="s">
        <v>359</v>
      </c>
      <c r="C131" s="343" t="s">
        <v>357</v>
      </c>
      <c r="D131" s="343" t="n">
        <v>1</v>
      </c>
      <c r="E131" s="343" t="n">
        <v>10</v>
      </c>
      <c r="F131" s="343" t="n">
        <v>51.3470652173913</v>
      </c>
    </row>
    <row r="132" customFormat="false" ht="13.2" hidden="false" customHeight="false" outlineLevel="0" collapsed="false">
      <c r="A132" s="343" t="str">
        <f aca="false">IF(B132=B131,"",B132)</f>
        <v/>
      </c>
      <c r="B132" s="343" t="s">
        <v>359</v>
      </c>
      <c r="C132" s="343" t="s">
        <v>357</v>
      </c>
      <c r="D132" s="343" t="n">
        <v>2</v>
      </c>
      <c r="E132" s="343" t="n">
        <v>11</v>
      </c>
      <c r="F132" s="343" t="n">
        <v>46.5875815217391</v>
      </c>
    </row>
    <row r="133" customFormat="false" ht="13.2" hidden="false" customHeight="false" outlineLevel="0" collapsed="false">
      <c r="A133" s="343" t="str">
        <f aca="false">IF(B133=B132,"",B133)</f>
        <v/>
      </c>
      <c r="B133" s="343" t="s">
        <v>359</v>
      </c>
      <c r="C133" s="343" t="s">
        <v>357</v>
      </c>
      <c r="D133" s="343" t="n">
        <v>3</v>
      </c>
      <c r="E133" s="343" t="n">
        <v>12</v>
      </c>
      <c r="F133" s="343" t="n">
        <v>42.9411141304347</v>
      </c>
    </row>
    <row r="134" customFormat="false" ht="13.2" hidden="false" customHeight="false" outlineLevel="0" collapsed="false">
      <c r="A134" s="343" t="str">
        <f aca="false">IF(B134=B133,"",B134)</f>
        <v>OR - The Dalles</v>
      </c>
      <c r="B134" s="343" t="s">
        <v>377</v>
      </c>
      <c r="C134" s="343" t="s">
        <v>332</v>
      </c>
      <c r="D134" s="343" t="n">
        <v>1</v>
      </c>
      <c r="E134" s="343" t="n">
        <v>1</v>
      </c>
      <c r="F134" s="343" t="n">
        <v>45.60425</v>
      </c>
    </row>
    <row r="135" customFormat="false" ht="13.2" hidden="false" customHeight="false" outlineLevel="0" collapsed="false">
      <c r="A135" s="343" t="str">
        <f aca="false">IF(B135=B134,"",B135)</f>
        <v/>
      </c>
      <c r="B135" s="343" t="s">
        <v>377</v>
      </c>
      <c r="C135" s="343" t="s">
        <v>332</v>
      </c>
      <c r="D135" s="343" t="n">
        <v>2</v>
      </c>
      <c r="E135" s="343" t="n">
        <v>2</v>
      </c>
      <c r="F135" s="343" t="n">
        <v>42.475</v>
      </c>
    </row>
    <row r="136" customFormat="false" ht="13.2" hidden="false" customHeight="false" outlineLevel="0" collapsed="false">
      <c r="A136" s="343" t="str">
        <f aca="false">IF(B136=B135,"",B136)</f>
        <v/>
      </c>
      <c r="B136" s="343" t="s">
        <v>377</v>
      </c>
      <c r="C136" s="343" t="s">
        <v>332</v>
      </c>
      <c r="D136" s="343" t="n">
        <v>3</v>
      </c>
      <c r="E136" s="343" t="n">
        <v>3</v>
      </c>
      <c r="F136" s="343" t="n">
        <v>37.11775</v>
      </c>
    </row>
    <row r="137" customFormat="false" ht="13.2" hidden="false" customHeight="false" outlineLevel="0" collapsed="false">
      <c r="A137" s="343" t="str">
        <f aca="false">IF(B137=B136,"",B137)</f>
        <v/>
      </c>
      <c r="B137" s="343" t="s">
        <v>377</v>
      </c>
      <c r="C137" s="343" t="s">
        <v>338</v>
      </c>
      <c r="D137" s="343" t="n">
        <v>1</v>
      </c>
      <c r="E137" s="343" t="n">
        <v>4</v>
      </c>
      <c r="F137" s="343" t="n">
        <v>67.6395054945055</v>
      </c>
    </row>
    <row r="138" customFormat="false" ht="13.2" hidden="false" customHeight="false" outlineLevel="0" collapsed="false">
      <c r="A138" s="343" t="str">
        <f aca="false">IF(B138=B137,"",B138)</f>
        <v/>
      </c>
      <c r="B138" s="343" t="s">
        <v>377</v>
      </c>
      <c r="C138" s="343" t="s">
        <v>338</v>
      </c>
      <c r="D138" s="343" t="n">
        <v>2</v>
      </c>
      <c r="E138" s="343" t="n">
        <v>5</v>
      </c>
      <c r="F138" s="343" t="n">
        <v>61.8728296703297</v>
      </c>
    </row>
    <row r="139" customFormat="false" ht="13.2" hidden="false" customHeight="false" outlineLevel="0" collapsed="false">
      <c r="A139" s="343" t="str">
        <f aca="false">IF(B139=B138,"",B139)</f>
        <v/>
      </c>
      <c r="B139" s="343" t="s">
        <v>377</v>
      </c>
      <c r="C139" s="343" t="s">
        <v>338</v>
      </c>
      <c r="D139" s="343" t="n">
        <v>3</v>
      </c>
      <c r="E139" s="343" t="n">
        <v>6</v>
      </c>
      <c r="F139" s="343" t="n">
        <v>53.3398901098902</v>
      </c>
    </row>
    <row r="140" customFormat="false" ht="13.2" hidden="false" customHeight="false" outlineLevel="0" collapsed="false">
      <c r="A140" s="343" t="str">
        <f aca="false">IF(B140=B139,"",B140)</f>
        <v/>
      </c>
      <c r="B140" s="343" t="s">
        <v>377</v>
      </c>
      <c r="C140" s="343" t="s">
        <v>345</v>
      </c>
      <c r="D140" s="343" t="n">
        <v>1</v>
      </c>
      <c r="E140" s="343" t="n">
        <v>7</v>
      </c>
      <c r="F140" s="343" t="n">
        <v>78.9809782608696</v>
      </c>
    </row>
    <row r="141" customFormat="false" ht="13.2" hidden="false" customHeight="false" outlineLevel="0" collapsed="false">
      <c r="A141" s="343" t="str">
        <f aca="false">IF(B141=B140,"",B141)</f>
        <v/>
      </c>
      <c r="B141" s="343" t="s">
        <v>377</v>
      </c>
      <c r="C141" s="343" t="s">
        <v>345</v>
      </c>
      <c r="D141" s="343" t="n">
        <v>2</v>
      </c>
      <c r="E141" s="343" t="n">
        <v>8</v>
      </c>
      <c r="F141" s="343" t="n">
        <v>73.6071467391304</v>
      </c>
    </row>
    <row r="142" customFormat="false" ht="13.2" hidden="false" customHeight="false" outlineLevel="0" collapsed="false">
      <c r="A142" s="343" t="str">
        <f aca="false">IF(B142=B141,"",B142)</f>
        <v/>
      </c>
      <c r="B142" s="343" t="s">
        <v>377</v>
      </c>
      <c r="C142" s="343" t="s">
        <v>345</v>
      </c>
      <c r="D142" s="343" t="n">
        <v>3</v>
      </c>
      <c r="E142" s="343" t="n">
        <v>9</v>
      </c>
      <c r="F142" s="343" t="n">
        <v>63.1695923913044</v>
      </c>
    </row>
    <row r="143" customFormat="false" ht="13.2" hidden="false" customHeight="false" outlineLevel="0" collapsed="false">
      <c r="A143" s="343" t="str">
        <f aca="false">IF(B143=B142,"",B143)</f>
        <v/>
      </c>
      <c r="B143" s="343" t="s">
        <v>377</v>
      </c>
      <c r="C143" s="343" t="s">
        <v>357</v>
      </c>
      <c r="D143" s="343" t="n">
        <v>1</v>
      </c>
      <c r="E143" s="343" t="n">
        <v>10</v>
      </c>
      <c r="F143" s="343" t="n">
        <v>49.3303804347826</v>
      </c>
    </row>
    <row r="144" customFormat="false" ht="13.2" hidden="false" customHeight="false" outlineLevel="0" collapsed="false">
      <c r="A144" s="343" t="str">
        <f aca="false">IF(B144=B143,"",B144)</f>
        <v/>
      </c>
      <c r="B144" s="343" t="s">
        <v>377</v>
      </c>
      <c r="C144" s="343" t="s">
        <v>357</v>
      </c>
      <c r="D144" s="343" t="n">
        <v>2</v>
      </c>
      <c r="E144" s="343" t="n">
        <v>11</v>
      </c>
      <c r="F144" s="343" t="n">
        <v>44.6638315217391</v>
      </c>
    </row>
    <row r="145" customFormat="false" ht="13.2" hidden="false" customHeight="false" outlineLevel="0" collapsed="false">
      <c r="A145" s="343" t="str">
        <f aca="false">IF(B145=B144,"",B145)</f>
        <v/>
      </c>
      <c r="B145" s="343" t="s">
        <v>377</v>
      </c>
      <c r="C145" s="343" t="s">
        <v>357</v>
      </c>
      <c r="D145" s="343" t="n">
        <v>3</v>
      </c>
      <c r="E145" s="343" t="n">
        <v>12</v>
      </c>
      <c r="F145" s="343" t="n">
        <v>40.5859510869565</v>
      </c>
    </row>
    <row r="146" customFormat="false" ht="13.2" hidden="false" customHeight="false" outlineLevel="0" collapsed="false">
      <c r="A146" s="343" t="str">
        <f aca="false">IF(B146=B145,"",B146)</f>
        <v>ID - Salmon</v>
      </c>
      <c r="B146" s="343" t="s">
        <v>341</v>
      </c>
      <c r="C146" s="343" t="s">
        <v>332</v>
      </c>
      <c r="D146" s="343" t="n">
        <v>1</v>
      </c>
      <c r="E146" s="343" t="n">
        <v>1</v>
      </c>
      <c r="F146" s="343" t="n">
        <v>32.13225</v>
      </c>
    </row>
    <row r="147" customFormat="false" ht="13.2" hidden="false" customHeight="false" outlineLevel="0" collapsed="false">
      <c r="A147" s="343" t="str">
        <f aca="false">IF(B147=B146,"",B147)</f>
        <v/>
      </c>
      <c r="B147" s="343" t="s">
        <v>341</v>
      </c>
      <c r="C147" s="343" t="s">
        <v>332</v>
      </c>
      <c r="D147" s="343" t="n">
        <v>2</v>
      </c>
      <c r="E147" s="343" t="n">
        <v>2</v>
      </c>
      <c r="F147" s="343" t="n">
        <v>30.103</v>
      </c>
    </row>
    <row r="148" customFormat="false" ht="13.2" hidden="false" customHeight="false" outlineLevel="0" collapsed="false">
      <c r="A148" s="343" t="str">
        <f aca="false">IF(B148=B147,"",B148)</f>
        <v/>
      </c>
      <c r="B148" s="343" t="s">
        <v>341</v>
      </c>
      <c r="C148" s="343" t="s">
        <v>332</v>
      </c>
      <c r="D148" s="343" t="n">
        <v>3</v>
      </c>
      <c r="E148" s="343" t="n">
        <v>3</v>
      </c>
      <c r="F148" s="343" t="n">
        <v>23.518</v>
      </c>
    </row>
    <row r="149" customFormat="false" ht="13.2" hidden="false" customHeight="false" outlineLevel="0" collapsed="false">
      <c r="A149" s="343" t="str">
        <f aca="false">IF(B149=B148,"",B149)</f>
        <v/>
      </c>
      <c r="B149" s="343" t="s">
        <v>341</v>
      </c>
      <c r="C149" s="343" t="s">
        <v>338</v>
      </c>
      <c r="D149" s="343" t="n">
        <v>1</v>
      </c>
      <c r="E149" s="343" t="n">
        <v>4</v>
      </c>
      <c r="F149" s="343" t="n">
        <v>60.2174725274725</v>
      </c>
    </row>
    <row r="150" customFormat="false" ht="13.2" hidden="false" customHeight="false" outlineLevel="0" collapsed="false">
      <c r="A150" s="343" t="str">
        <f aca="false">IF(B150=B149,"",B150)</f>
        <v/>
      </c>
      <c r="B150" s="343" t="s">
        <v>341</v>
      </c>
      <c r="C150" s="343" t="s">
        <v>338</v>
      </c>
      <c r="D150" s="343" t="n">
        <v>2</v>
      </c>
      <c r="E150" s="343" t="n">
        <v>5</v>
      </c>
      <c r="F150" s="343" t="n">
        <v>57.264532967033</v>
      </c>
    </row>
    <row r="151" customFormat="false" ht="13.2" hidden="false" customHeight="false" outlineLevel="0" collapsed="false">
      <c r="A151" s="343" t="str">
        <f aca="false">IF(B151=B150,"",B151)</f>
        <v/>
      </c>
      <c r="B151" s="343" t="s">
        <v>341</v>
      </c>
      <c r="C151" s="343" t="s">
        <v>338</v>
      </c>
      <c r="D151" s="343" t="n">
        <v>3</v>
      </c>
      <c r="E151" s="343" t="n">
        <v>6</v>
      </c>
      <c r="F151" s="343" t="n">
        <v>44.6316483516483</v>
      </c>
    </row>
    <row r="152" customFormat="false" ht="13.2" hidden="false" customHeight="false" outlineLevel="0" collapsed="false">
      <c r="A152" s="343" t="str">
        <f aca="false">IF(B152=B151,"",B152)</f>
        <v/>
      </c>
      <c r="B152" s="343" t="s">
        <v>341</v>
      </c>
      <c r="C152" s="343" t="s">
        <v>345</v>
      </c>
      <c r="D152" s="343" t="n">
        <v>1</v>
      </c>
      <c r="E152" s="343" t="n">
        <v>7</v>
      </c>
      <c r="F152" s="343" t="n">
        <v>73.1030978260871</v>
      </c>
    </row>
    <row r="153" customFormat="false" ht="13.2" hidden="false" customHeight="false" outlineLevel="0" collapsed="false">
      <c r="A153" s="343" t="str">
        <f aca="false">IF(B153=B152,"",B153)</f>
        <v/>
      </c>
      <c r="B153" s="343" t="s">
        <v>341</v>
      </c>
      <c r="C153" s="343" t="s">
        <v>345</v>
      </c>
      <c r="D153" s="343" t="n">
        <v>2</v>
      </c>
      <c r="E153" s="343" t="n">
        <v>8</v>
      </c>
      <c r="F153" s="343" t="n">
        <v>68.6219293478262</v>
      </c>
    </row>
    <row r="154" customFormat="false" ht="13.2" hidden="false" customHeight="false" outlineLevel="0" collapsed="false">
      <c r="A154" s="343" t="str">
        <f aca="false">IF(B154=B153,"",B154)</f>
        <v/>
      </c>
      <c r="B154" s="343" t="s">
        <v>341</v>
      </c>
      <c r="C154" s="343" t="s">
        <v>345</v>
      </c>
      <c r="D154" s="343" t="n">
        <v>3</v>
      </c>
      <c r="E154" s="343" t="n">
        <v>9</v>
      </c>
      <c r="F154" s="343" t="n">
        <v>51.3942663043478</v>
      </c>
    </row>
    <row r="155" customFormat="false" ht="13.2" hidden="false" customHeight="false" outlineLevel="0" collapsed="false">
      <c r="A155" s="343" t="str">
        <f aca="false">IF(B155=B154,"",B155)</f>
        <v/>
      </c>
      <c r="B155" s="343" t="s">
        <v>341</v>
      </c>
      <c r="C155" s="343" t="s">
        <v>357</v>
      </c>
      <c r="D155" s="343" t="n">
        <v>1</v>
      </c>
      <c r="E155" s="343" t="n">
        <v>10</v>
      </c>
      <c r="F155" s="343" t="n">
        <v>38.1488586956522</v>
      </c>
    </row>
    <row r="156" customFormat="false" ht="13.2" hidden="false" customHeight="false" outlineLevel="0" collapsed="false">
      <c r="A156" s="343" t="str">
        <f aca="false">IF(B156=B155,"",B156)</f>
        <v/>
      </c>
      <c r="B156" s="343" t="s">
        <v>341</v>
      </c>
      <c r="C156" s="343" t="s">
        <v>357</v>
      </c>
      <c r="D156" s="343" t="n">
        <v>2</v>
      </c>
      <c r="E156" s="343" t="n">
        <v>11</v>
      </c>
      <c r="F156" s="343" t="n">
        <v>34.4703532608696</v>
      </c>
    </row>
    <row r="157" customFormat="false" ht="13.2" hidden="false" customHeight="false" outlineLevel="0" collapsed="false">
      <c r="A157" s="343" t="str">
        <f aca="false">IF(B157=B156,"",B157)</f>
        <v/>
      </c>
      <c r="B157" s="343" t="s">
        <v>341</v>
      </c>
      <c r="C157" s="343" t="s">
        <v>357</v>
      </c>
      <c r="D157" s="343" t="n">
        <v>3</v>
      </c>
      <c r="E157" s="343" t="n">
        <v>12</v>
      </c>
      <c r="F157" s="343" t="n">
        <v>27.8558423913044</v>
      </c>
    </row>
    <row r="158" customFormat="false" ht="13.2" hidden="false" customHeight="false" outlineLevel="0" collapsed="false">
      <c r="A158" s="343" t="str">
        <f aca="false">IF(B158=B157,"",B158)</f>
        <v>ID - Pocatello</v>
      </c>
      <c r="B158" s="343" t="s">
        <v>340</v>
      </c>
      <c r="C158" s="343" t="s">
        <v>332</v>
      </c>
      <c r="D158" s="343" t="n">
        <v>1</v>
      </c>
      <c r="E158" s="343" t="n">
        <v>1</v>
      </c>
      <c r="F158" s="343" t="n">
        <v>34.18925</v>
      </c>
    </row>
    <row r="159" customFormat="false" ht="13.2" hidden="false" customHeight="false" outlineLevel="0" collapsed="false">
      <c r="A159" s="343" t="str">
        <f aca="false">IF(B159=B158,"",B159)</f>
        <v/>
      </c>
      <c r="B159" s="343" t="s">
        <v>340</v>
      </c>
      <c r="C159" s="343" t="s">
        <v>332</v>
      </c>
      <c r="D159" s="343" t="n">
        <v>2</v>
      </c>
      <c r="E159" s="343" t="n">
        <v>2</v>
      </c>
      <c r="F159" s="343" t="n">
        <v>30.9845</v>
      </c>
    </row>
    <row r="160" customFormat="false" ht="13.2" hidden="false" customHeight="false" outlineLevel="0" collapsed="false">
      <c r="A160" s="343" t="str">
        <f aca="false">IF(B160=B159,"",B160)</f>
        <v/>
      </c>
      <c r="B160" s="343" t="s">
        <v>340</v>
      </c>
      <c r="C160" s="343" t="s">
        <v>332</v>
      </c>
      <c r="D160" s="343" t="n">
        <v>3</v>
      </c>
      <c r="E160" s="343" t="n">
        <v>3</v>
      </c>
      <c r="F160" s="343" t="n">
        <v>25.2785</v>
      </c>
    </row>
    <row r="161" customFormat="false" ht="13.2" hidden="false" customHeight="false" outlineLevel="0" collapsed="false">
      <c r="A161" s="343" t="str">
        <f aca="false">IF(B161=B160,"",B161)</f>
        <v/>
      </c>
      <c r="B161" s="343" t="s">
        <v>340</v>
      </c>
      <c r="C161" s="343" t="s">
        <v>338</v>
      </c>
      <c r="D161" s="343" t="n">
        <v>1</v>
      </c>
      <c r="E161" s="343" t="n">
        <v>4</v>
      </c>
      <c r="F161" s="343" t="n">
        <v>63.2109615384615</v>
      </c>
    </row>
    <row r="162" customFormat="false" ht="13.2" hidden="false" customHeight="false" outlineLevel="0" collapsed="false">
      <c r="A162" s="343" t="str">
        <f aca="false">IF(B162=B161,"",B162)</f>
        <v/>
      </c>
      <c r="B162" s="343" t="s">
        <v>340</v>
      </c>
      <c r="C162" s="343" t="s">
        <v>338</v>
      </c>
      <c r="D162" s="343" t="n">
        <v>2</v>
      </c>
      <c r="E162" s="343" t="n">
        <v>5</v>
      </c>
      <c r="F162" s="343" t="n">
        <v>57.7105769230769</v>
      </c>
    </row>
    <row r="163" customFormat="false" ht="13.2" hidden="false" customHeight="false" outlineLevel="0" collapsed="false">
      <c r="A163" s="343" t="str">
        <f aca="false">IF(B163=B162,"",B163)</f>
        <v/>
      </c>
      <c r="B163" s="343" t="s">
        <v>340</v>
      </c>
      <c r="C163" s="343" t="s">
        <v>338</v>
      </c>
      <c r="D163" s="343" t="n">
        <v>3</v>
      </c>
      <c r="E163" s="343" t="n">
        <v>6</v>
      </c>
      <c r="F163" s="343" t="n">
        <v>46.1013186813187</v>
      </c>
    </row>
    <row r="164" customFormat="false" ht="13.2" hidden="false" customHeight="false" outlineLevel="0" collapsed="false">
      <c r="A164" s="343" t="str">
        <f aca="false">IF(B164=B163,"",B164)</f>
        <v/>
      </c>
      <c r="B164" s="343" t="s">
        <v>340</v>
      </c>
      <c r="C164" s="343" t="s">
        <v>345</v>
      </c>
      <c r="D164" s="343" t="n">
        <v>1</v>
      </c>
      <c r="E164" s="343" t="n">
        <v>7</v>
      </c>
      <c r="F164" s="343" t="n">
        <v>76.5876630434782</v>
      </c>
    </row>
    <row r="165" customFormat="false" ht="13.2" hidden="false" customHeight="false" outlineLevel="0" collapsed="false">
      <c r="A165" s="343" t="str">
        <f aca="false">IF(B165=B164,"",B165)</f>
        <v/>
      </c>
      <c r="B165" s="343" t="s">
        <v>340</v>
      </c>
      <c r="C165" s="343" t="s">
        <v>345</v>
      </c>
      <c r="D165" s="343" t="n">
        <v>2</v>
      </c>
      <c r="E165" s="343" t="n">
        <v>8</v>
      </c>
      <c r="F165" s="343" t="n">
        <v>69.2480163043478</v>
      </c>
    </row>
    <row r="166" customFormat="false" ht="13.2" hidden="false" customHeight="false" outlineLevel="0" collapsed="false">
      <c r="A166" s="343" t="str">
        <f aca="false">IF(B166=B165,"",B166)</f>
        <v/>
      </c>
      <c r="B166" s="343" t="s">
        <v>340</v>
      </c>
      <c r="C166" s="343" t="s">
        <v>345</v>
      </c>
      <c r="D166" s="343" t="n">
        <v>3</v>
      </c>
      <c r="E166" s="343" t="n">
        <v>9</v>
      </c>
      <c r="F166" s="343" t="n">
        <v>54.3708695652173</v>
      </c>
    </row>
    <row r="167" customFormat="false" ht="13.2" hidden="false" customHeight="false" outlineLevel="0" collapsed="false">
      <c r="A167" s="343" t="str">
        <f aca="false">IF(B167=B166,"",B167)</f>
        <v/>
      </c>
      <c r="B167" s="343" t="s">
        <v>340</v>
      </c>
      <c r="C167" s="343" t="s">
        <v>357</v>
      </c>
      <c r="D167" s="343" t="n">
        <v>1</v>
      </c>
      <c r="E167" s="343" t="n">
        <v>10</v>
      </c>
      <c r="F167" s="343" t="n">
        <v>40.6886684782608</v>
      </c>
    </row>
    <row r="168" customFormat="false" ht="13.2" hidden="false" customHeight="false" outlineLevel="0" collapsed="false">
      <c r="A168" s="343" t="str">
        <f aca="false">IF(B168=B167,"",B168)</f>
        <v/>
      </c>
      <c r="B168" s="343" t="s">
        <v>340</v>
      </c>
      <c r="C168" s="343" t="s">
        <v>357</v>
      </c>
      <c r="D168" s="343" t="n">
        <v>2</v>
      </c>
      <c r="E168" s="343" t="n">
        <v>11</v>
      </c>
      <c r="F168" s="343" t="n">
        <v>35.9083967391305</v>
      </c>
    </row>
    <row r="169" customFormat="false" ht="13.2" hidden="false" customHeight="false" outlineLevel="0" collapsed="false">
      <c r="A169" s="343" t="str">
        <f aca="false">IF(B169=B168,"",B169)</f>
        <v/>
      </c>
      <c r="B169" s="343" t="s">
        <v>340</v>
      </c>
      <c r="C169" s="343" t="s">
        <v>357</v>
      </c>
      <c r="D169" s="343" t="n">
        <v>3</v>
      </c>
      <c r="E169" s="343" t="n">
        <v>12</v>
      </c>
      <c r="F169" s="343" t="n">
        <v>30.0632880434783</v>
      </c>
    </row>
    <row r="170" customFormat="false" ht="13.2" hidden="false" customHeight="false" outlineLevel="0" collapsed="false">
      <c r="A170" s="343" t="str">
        <f aca="false">IF(B170=B169,"",B170)</f>
        <v>ID - Malad City</v>
      </c>
      <c r="B170" s="343" t="s">
        <v>337</v>
      </c>
      <c r="C170" s="343" t="s">
        <v>332</v>
      </c>
      <c r="D170" s="343" t="n">
        <v>1</v>
      </c>
      <c r="E170" s="343" t="n">
        <v>1</v>
      </c>
      <c r="F170" s="343" t="n">
        <v>38.05825</v>
      </c>
    </row>
    <row r="171" customFormat="false" ht="13.2" hidden="false" customHeight="false" outlineLevel="0" collapsed="false">
      <c r="A171" s="343" t="str">
        <f aca="false">IF(B171=B170,"",B171)</f>
        <v/>
      </c>
      <c r="B171" s="343" t="s">
        <v>337</v>
      </c>
      <c r="C171" s="343" t="s">
        <v>332</v>
      </c>
      <c r="D171" s="343" t="n">
        <v>2</v>
      </c>
      <c r="E171" s="343" t="n">
        <v>2</v>
      </c>
      <c r="F171" s="343" t="n">
        <v>35.236</v>
      </c>
    </row>
    <row r="172" customFormat="false" ht="13.2" hidden="false" customHeight="false" outlineLevel="0" collapsed="false">
      <c r="A172" s="343" t="str">
        <f aca="false">IF(B172=B171,"",B172)</f>
        <v/>
      </c>
      <c r="B172" s="343" t="s">
        <v>337</v>
      </c>
      <c r="C172" s="343" t="s">
        <v>332</v>
      </c>
      <c r="D172" s="343" t="n">
        <v>3</v>
      </c>
      <c r="E172" s="343" t="n">
        <v>3</v>
      </c>
      <c r="F172" s="343" t="n">
        <v>29.18225</v>
      </c>
    </row>
    <row r="173" customFormat="false" ht="13.2" hidden="false" customHeight="false" outlineLevel="0" collapsed="false">
      <c r="A173" s="343" t="str">
        <f aca="false">IF(B173=B172,"",B173)</f>
        <v/>
      </c>
      <c r="B173" s="343" t="s">
        <v>337</v>
      </c>
      <c r="C173" s="343" t="s">
        <v>338</v>
      </c>
      <c r="D173" s="343" t="n">
        <v>1</v>
      </c>
      <c r="E173" s="343" t="n">
        <v>4</v>
      </c>
      <c r="F173" s="343" t="n">
        <v>63.8068406593406</v>
      </c>
    </row>
    <row r="174" customFormat="false" ht="13.2" hidden="false" customHeight="false" outlineLevel="0" collapsed="false">
      <c r="A174" s="343" t="str">
        <f aca="false">IF(B174=B173,"",B174)</f>
        <v/>
      </c>
      <c r="B174" s="343" t="s">
        <v>337</v>
      </c>
      <c r="C174" s="343" t="s">
        <v>338</v>
      </c>
      <c r="D174" s="343" t="n">
        <v>2</v>
      </c>
      <c r="E174" s="343" t="n">
        <v>5</v>
      </c>
      <c r="F174" s="343" t="n">
        <v>57.4714835164835</v>
      </c>
    </row>
    <row r="175" customFormat="false" ht="13.2" hidden="false" customHeight="false" outlineLevel="0" collapsed="false">
      <c r="A175" s="343" t="str">
        <f aca="false">IF(B175=B174,"",B175)</f>
        <v/>
      </c>
      <c r="B175" s="343" t="s">
        <v>337</v>
      </c>
      <c r="C175" s="343" t="s">
        <v>338</v>
      </c>
      <c r="D175" s="343" t="n">
        <v>3</v>
      </c>
      <c r="E175" s="343" t="n">
        <v>6</v>
      </c>
      <c r="F175" s="343" t="n">
        <v>45.0586538461538</v>
      </c>
    </row>
    <row r="176" customFormat="false" ht="13.2" hidden="false" customHeight="false" outlineLevel="0" collapsed="false">
      <c r="A176" s="343" t="str">
        <f aca="false">IF(B176=B175,"",B176)</f>
        <v/>
      </c>
      <c r="B176" s="343" t="s">
        <v>337</v>
      </c>
      <c r="C176" s="343" t="s">
        <v>345</v>
      </c>
      <c r="D176" s="343" t="n">
        <v>1</v>
      </c>
      <c r="E176" s="343" t="n">
        <v>7</v>
      </c>
      <c r="F176" s="343" t="n">
        <v>78.7926630434783</v>
      </c>
    </row>
    <row r="177" customFormat="false" ht="13.2" hidden="false" customHeight="false" outlineLevel="0" collapsed="false">
      <c r="A177" s="343" t="str">
        <f aca="false">IF(B177=B176,"",B177)</f>
        <v/>
      </c>
      <c r="B177" s="343" t="s">
        <v>337</v>
      </c>
      <c r="C177" s="343" t="s">
        <v>345</v>
      </c>
      <c r="D177" s="343" t="n">
        <v>2</v>
      </c>
      <c r="E177" s="343" t="n">
        <v>8</v>
      </c>
      <c r="F177" s="343" t="n">
        <v>69.613152173913</v>
      </c>
    </row>
    <row r="178" customFormat="false" ht="13.2" hidden="false" customHeight="false" outlineLevel="0" collapsed="false">
      <c r="A178" s="343" t="str">
        <f aca="false">IF(B178=B177,"",B178)</f>
        <v/>
      </c>
      <c r="B178" s="343" t="s">
        <v>337</v>
      </c>
      <c r="C178" s="343" t="s">
        <v>345</v>
      </c>
      <c r="D178" s="343" t="n">
        <v>3</v>
      </c>
      <c r="E178" s="343" t="n">
        <v>9</v>
      </c>
      <c r="F178" s="343" t="n">
        <v>53.8311141304347</v>
      </c>
    </row>
    <row r="179" customFormat="false" ht="13.2" hidden="false" customHeight="false" outlineLevel="0" collapsed="false">
      <c r="A179" s="343" t="str">
        <f aca="false">IF(B179=B178,"",B179)</f>
        <v/>
      </c>
      <c r="B179" s="343" t="s">
        <v>337</v>
      </c>
      <c r="C179" s="343" t="s">
        <v>357</v>
      </c>
      <c r="D179" s="343" t="n">
        <v>1</v>
      </c>
      <c r="E179" s="343" t="n">
        <v>10</v>
      </c>
      <c r="F179" s="343" t="n">
        <v>42.1851630434782</v>
      </c>
    </row>
    <row r="180" customFormat="false" ht="13.2" hidden="false" customHeight="false" outlineLevel="0" collapsed="false">
      <c r="A180" s="343" t="str">
        <f aca="false">IF(B180=B179,"",B180)</f>
        <v/>
      </c>
      <c r="B180" s="343" t="s">
        <v>337</v>
      </c>
      <c r="C180" s="343" t="s">
        <v>357</v>
      </c>
      <c r="D180" s="343" t="n">
        <v>2</v>
      </c>
      <c r="E180" s="343" t="n">
        <v>11</v>
      </c>
      <c r="F180" s="343" t="n">
        <v>37.0478260869564</v>
      </c>
    </row>
    <row r="181" customFormat="false" ht="13.2" hidden="false" customHeight="false" outlineLevel="0" collapsed="false">
      <c r="A181" s="343" t="str">
        <f aca="false">IF(B181=B180,"",B181)</f>
        <v/>
      </c>
      <c r="B181" s="343" t="s">
        <v>337</v>
      </c>
      <c r="C181" s="343" t="s">
        <v>357</v>
      </c>
      <c r="D181" s="343" t="n">
        <v>3</v>
      </c>
      <c r="E181" s="343" t="n">
        <v>12</v>
      </c>
      <c r="F181" s="343" t="n">
        <v>30.3941847826087</v>
      </c>
    </row>
    <row r="182" customFormat="false" ht="13.2" hidden="false" customHeight="false" outlineLevel="0" collapsed="false">
      <c r="A182" s="343" t="str">
        <f aca="false">IF(B182=B181,"",B182)</f>
        <v>ID - Lewiston</v>
      </c>
      <c r="B182" s="343" t="s">
        <v>335</v>
      </c>
      <c r="C182" s="343" t="s">
        <v>332</v>
      </c>
      <c r="D182" s="343" t="n">
        <v>1</v>
      </c>
      <c r="E182" s="343" t="n">
        <v>1</v>
      </c>
      <c r="F182" s="343" t="n">
        <v>40.3507499999999</v>
      </c>
    </row>
    <row r="183" customFormat="false" ht="13.2" hidden="false" customHeight="false" outlineLevel="0" collapsed="false">
      <c r="A183" s="343" t="str">
        <f aca="false">IF(B183=B182,"",B183)</f>
        <v/>
      </c>
      <c r="B183" s="343" t="s">
        <v>335</v>
      </c>
      <c r="C183" s="343" t="s">
        <v>332</v>
      </c>
      <c r="D183" s="343" t="n">
        <v>2</v>
      </c>
      <c r="E183" s="343" t="n">
        <v>2</v>
      </c>
      <c r="F183" s="343" t="n">
        <v>37.89125</v>
      </c>
    </row>
    <row r="184" customFormat="false" ht="13.2" hidden="false" customHeight="false" outlineLevel="0" collapsed="false">
      <c r="A184" s="343" t="str">
        <f aca="false">IF(B184=B183,"",B184)</f>
        <v/>
      </c>
      <c r="B184" s="343" t="s">
        <v>335</v>
      </c>
      <c r="C184" s="343" t="s">
        <v>332</v>
      </c>
      <c r="D184" s="343" t="n">
        <v>3</v>
      </c>
      <c r="E184" s="343" t="n">
        <v>3</v>
      </c>
      <c r="F184" s="343" t="n">
        <v>33.8165000000001</v>
      </c>
    </row>
    <row r="185" customFormat="false" ht="13.2" hidden="false" customHeight="false" outlineLevel="0" collapsed="false">
      <c r="A185" s="343" t="str">
        <f aca="false">IF(B185=B184,"",B185)</f>
        <v/>
      </c>
      <c r="B185" s="343" t="s">
        <v>335</v>
      </c>
      <c r="C185" s="343" t="s">
        <v>338</v>
      </c>
      <c r="D185" s="343" t="n">
        <v>1</v>
      </c>
      <c r="E185" s="343" t="n">
        <v>4</v>
      </c>
      <c r="F185" s="343" t="n">
        <v>64.9229395604396</v>
      </c>
    </row>
    <row r="186" customFormat="false" ht="13.2" hidden="false" customHeight="false" outlineLevel="0" collapsed="false">
      <c r="A186" s="343" t="str">
        <f aca="false">IF(B186=B185,"",B186)</f>
        <v/>
      </c>
      <c r="B186" s="343" t="s">
        <v>335</v>
      </c>
      <c r="C186" s="343" t="s">
        <v>338</v>
      </c>
      <c r="D186" s="343" t="n">
        <v>2</v>
      </c>
      <c r="E186" s="343" t="n">
        <v>5</v>
      </c>
      <c r="F186" s="343" t="n">
        <v>59.8485714285714</v>
      </c>
    </row>
    <row r="187" customFormat="false" ht="13.2" hidden="false" customHeight="false" outlineLevel="0" collapsed="false">
      <c r="A187" s="343" t="str">
        <f aca="false">IF(B187=B186,"",B187)</f>
        <v/>
      </c>
      <c r="B187" s="343" t="s">
        <v>335</v>
      </c>
      <c r="C187" s="343" t="s">
        <v>338</v>
      </c>
      <c r="D187" s="343" t="n">
        <v>3</v>
      </c>
      <c r="E187" s="343" t="n">
        <v>6</v>
      </c>
      <c r="F187" s="343" t="n">
        <v>50.9954395604396</v>
      </c>
    </row>
    <row r="188" customFormat="false" ht="13.2" hidden="false" customHeight="false" outlineLevel="0" collapsed="false">
      <c r="A188" s="343" t="str">
        <f aca="false">IF(B188=B187,"",B188)</f>
        <v/>
      </c>
      <c r="B188" s="343" t="s">
        <v>335</v>
      </c>
      <c r="C188" s="343" t="s">
        <v>345</v>
      </c>
      <c r="D188" s="343" t="n">
        <v>1</v>
      </c>
      <c r="E188" s="343" t="n">
        <v>7</v>
      </c>
      <c r="F188" s="343" t="n">
        <v>79.0856521739131</v>
      </c>
    </row>
    <row r="189" customFormat="false" ht="13.2" hidden="false" customHeight="false" outlineLevel="0" collapsed="false">
      <c r="A189" s="343" t="str">
        <f aca="false">IF(B189=B188,"",B189)</f>
        <v/>
      </c>
      <c r="B189" s="343" t="s">
        <v>335</v>
      </c>
      <c r="C189" s="343" t="s">
        <v>345</v>
      </c>
      <c r="D189" s="343" t="n">
        <v>2</v>
      </c>
      <c r="E189" s="343" t="n">
        <v>8</v>
      </c>
      <c r="F189" s="343" t="n">
        <v>74.2557336956522</v>
      </c>
    </row>
    <row r="190" customFormat="false" ht="13.2" hidden="false" customHeight="false" outlineLevel="0" collapsed="false">
      <c r="A190" s="343" t="str">
        <f aca="false">IF(B190=B189,"",B190)</f>
        <v/>
      </c>
      <c r="B190" s="343" t="s">
        <v>335</v>
      </c>
      <c r="C190" s="343" t="s">
        <v>345</v>
      </c>
      <c r="D190" s="343" t="n">
        <v>3</v>
      </c>
      <c r="E190" s="343" t="n">
        <v>9</v>
      </c>
      <c r="F190" s="343" t="n">
        <v>62.4270923913043</v>
      </c>
    </row>
    <row r="191" customFormat="false" ht="13.2" hidden="false" customHeight="false" outlineLevel="0" collapsed="false">
      <c r="A191" s="343" t="str">
        <f aca="false">IF(B191=B190,"",B191)</f>
        <v/>
      </c>
      <c r="B191" s="343" t="s">
        <v>335</v>
      </c>
      <c r="C191" s="343" t="s">
        <v>357</v>
      </c>
      <c r="D191" s="343" t="n">
        <v>1</v>
      </c>
      <c r="E191" s="343" t="n">
        <v>10</v>
      </c>
      <c r="F191" s="343" t="n">
        <v>44.6564945652174</v>
      </c>
    </row>
    <row r="192" customFormat="false" ht="13.2" hidden="false" customHeight="false" outlineLevel="0" collapsed="false">
      <c r="A192" s="343" t="str">
        <f aca="false">IF(B192=B191,"",B192)</f>
        <v/>
      </c>
      <c r="B192" s="343" t="s">
        <v>335</v>
      </c>
      <c r="C192" s="343" t="s">
        <v>357</v>
      </c>
      <c r="D192" s="343" t="n">
        <v>2</v>
      </c>
      <c r="E192" s="343" t="n">
        <v>11</v>
      </c>
      <c r="F192" s="343" t="n">
        <v>41.3910597826086</v>
      </c>
    </row>
    <row r="193" customFormat="false" ht="13.2" hidden="false" customHeight="false" outlineLevel="0" collapsed="false">
      <c r="A193" s="343" t="str">
        <f aca="false">IF(B193=B192,"",B193)</f>
        <v/>
      </c>
      <c r="B193" s="343" t="s">
        <v>335</v>
      </c>
      <c r="C193" s="343" t="s">
        <v>357</v>
      </c>
      <c r="D193" s="343" t="n">
        <v>3</v>
      </c>
      <c r="E193" s="343" t="n">
        <v>12</v>
      </c>
      <c r="F193" s="343" t="n">
        <v>38.2060869565218</v>
      </c>
    </row>
    <row r="194" customFormat="false" ht="13.2" hidden="false" customHeight="false" outlineLevel="0" collapsed="false">
      <c r="A194" s="343" t="str">
        <f aca="false">IF(B194=B193,"",B194)</f>
        <v>ID - Idaho Falls</v>
      </c>
      <c r="B194" s="343" t="s">
        <v>333</v>
      </c>
      <c r="C194" s="343" t="s">
        <v>332</v>
      </c>
      <c r="D194" s="343" t="n">
        <v>1</v>
      </c>
      <c r="E194" s="343" t="n">
        <v>1</v>
      </c>
      <c r="F194" s="343" t="n">
        <v>27.94375</v>
      </c>
    </row>
    <row r="195" customFormat="false" ht="13.2" hidden="false" customHeight="false" outlineLevel="0" collapsed="false">
      <c r="A195" s="343" t="str">
        <f aca="false">IF(B195=B194,"",B195)</f>
        <v/>
      </c>
      <c r="B195" s="343" t="s">
        <v>333</v>
      </c>
      <c r="C195" s="343" t="s">
        <v>332</v>
      </c>
      <c r="D195" s="343" t="n">
        <v>2</v>
      </c>
      <c r="E195" s="343" t="n">
        <v>2</v>
      </c>
      <c r="F195" s="343" t="n">
        <v>25.82225</v>
      </c>
    </row>
    <row r="196" customFormat="false" ht="13.2" hidden="false" customHeight="false" outlineLevel="0" collapsed="false">
      <c r="A196" s="343" t="str">
        <f aca="false">IF(B196=B195,"",B196)</f>
        <v/>
      </c>
      <c r="B196" s="343" t="s">
        <v>333</v>
      </c>
      <c r="C196" s="343" t="s">
        <v>332</v>
      </c>
      <c r="D196" s="343" t="n">
        <v>3</v>
      </c>
      <c r="E196" s="343" t="n">
        <v>3</v>
      </c>
      <c r="F196" s="343" t="n">
        <v>20.75025</v>
      </c>
    </row>
    <row r="197" customFormat="false" ht="13.2" hidden="false" customHeight="false" outlineLevel="0" collapsed="false">
      <c r="A197" s="343" t="str">
        <f aca="false">IF(B197=B196,"",B197)</f>
        <v/>
      </c>
      <c r="B197" s="343" t="s">
        <v>333</v>
      </c>
      <c r="C197" s="343" t="s">
        <v>338</v>
      </c>
      <c r="D197" s="343" t="n">
        <v>1</v>
      </c>
      <c r="E197" s="343" t="n">
        <v>4</v>
      </c>
      <c r="F197" s="343" t="n">
        <v>61.7482142857142</v>
      </c>
    </row>
    <row r="198" customFormat="false" ht="13.2" hidden="false" customHeight="false" outlineLevel="0" collapsed="false">
      <c r="A198" s="343" t="str">
        <f aca="false">IF(B198=B197,"",B198)</f>
        <v/>
      </c>
      <c r="B198" s="343" t="s">
        <v>333</v>
      </c>
      <c r="C198" s="343" t="s">
        <v>338</v>
      </c>
      <c r="D198" s="343" t="n">
        <v>2</v>
      </c>
      <c r="E198" s="343" t="n">
        <v>5</v>
      </c>
      <c r="F198" s="343" t="n">
        <v>56.1133241758242</v>
      </c>
    </row>
    <row r="199" customFormat="false" ht="13.2" hidden="false" customHeight="false" outlineLevel="0" collapsed="false">
      <c r="A199" s="343" t="str">
        <f aca="false">IF(B199=B198,"",B199)</f>
        <v/>
      </c>
      <c r="B199" s="343" t="s">
        <v>333</v>
      </c>
      <c r="C199" s="343" t="s">
        <v>338</v>
      </c>
      <c r="D199" s="343" t="n">
        <v>3</v>
      </c>
      <c r="E199" s="343" t="n">
        <v>6</v>
      </c>
      <c r="F199" s="343" t="n">
        <v>44.2788186813187</v>
      </c>
    </row>
    <row r="200" customFormat="false" ht="13.2" hidden="false" customHeight="false" outlineLevel="0" collapsed="false">
      <c r="A200" s="343" t="str">
        <f aca="false">IF(B200=B199,"",B200)</f>
        <v/>
      </c>
      <c r="B200" s="343" t="s">
        <v>333</v>
      </c>
      <c r="C200" s="343" t="s">
        <v>345</v>
      </c>
      <c r="D200" s="343" t="n">
        <v>1</v>
      </c>
      <c r="E200" s="343" t="n">
        <v>7</v>
      </c>
      <c r="F200" s="343" t="n">
        <v>73.9891576086957</v>
      </c>
    </row>
    <row r="201" customFormat="false" ht="13.2" hidden="false" customHeight="false" outlineLevel="0" collapsed="false">
      <c r="A201" s="343" t="str">
        <f aca="false">IF(B201=B200,"",B201)</f>
        <v/>
      </c>
      <c r="B201" s="343" t="s">
        <v>333</v>
      </c>
      <c r="C201" s="343" t="s">
        <v>345</v>
      </c>
      <c r="D201" s="343" t="n">
        <v>2</v>
      </c>
      <c r="E201" s="343" t="n">
        <v>8</v>
      </c>
      <c r="F201" s="343" t="n">
        <v>67.1824184782609</v>
      </c>
    </row>
    <row r="202" customFormat="false" ht="13.2" hidden="false" customHeight="false" outlineLevel="0" collapsed="false">
      <c r="A202" s="343" t="str">
        <f aca="false">IF(B202=B201,"",B202)</f>
        <v/>
      </c>
      <c r="B202" s="343" t="s">
        <v>333</v>
      </c>
      <c r="C202" s="343" t="s">
        <v>345</v>
      </c>
      <c r="D202" s="343" t="n">
        <v>3</v>
      </c>
      <c r="E202" s="343" t="n">
        <v>9</v>
      </c>
      <c r="F202" s="343" t="n">
        <v>51.0374456521739</v>
      </c>
    </row>
    <row r="203" customFormat="false" ht="13.2" hidden="false" customHeight="false" outlineLevel="0" collapsed="false">
      <c r="A203" s="343" t="str">
        <f aca="false">IF(B203=B202,"",B203)</f>
        <v/>
      </c>
      <c r="B203" s="343" t="s">
        <v>333</v>
      </c>
      <c r="C203" s="343" t="s">
        <v>357</v>
      </c>
      <c r="D203" s="343" t="n">
        <v>1</v>
      </c>
      <c r="E203" s="343" t="n">
        <v>10</v>
      </c>
      <c r="F203" s="343" t="n">
        <v>40.1154076086956</v>
      </c>
    </row>
    <row r="204" customFormat="false" ht="13.2" hidden="false" customHeight="false" outlineLevel="0" collapsed="false">
      <c r="A204" s="343" t="str">
        <f aca="false">IF(B204=B203,"",B204)</f>
        <v/>
      </c>
      <c r="B204" s="343" t="s">
        <v>333</v>
      </c>
      <c r="C204" s="343" t="s">
        <v>357</v>
      </c>
      <c r="D204" s="343" t="n">
        <v>2</v>
      </c>
      <c r="E204" s="343" t="n">
        <v>11</v>
      </c>
      <c r="F204" s="343" t="n">
        <v>34.8320652173913</v>
      </c>
    </row>
    <row r="205" customFormat="false" ht="13.2" hidden="false" customHeight="false" outlineLevel="0" collapsed="false">
      <c r="A205" s="343" t="str">
        <f aca="false">IF(B205=B204,"",B205)</f>
        <v/>
      </c>
      <c r="B205" s="343" t="s">
        <v>333</v>
      </c>
      <c r="C205" s="343" t="s">
        <v>357</v>
      </c>
      <c r="D205" s="343" t="n">
        <v>3</v>
      </c>
      <c r="E205" s="343" t="n">
        <v>12</v>
      </c>
      <c r="F205" s="343" t="n">
        <v>29.2031521739131</v>
      </c>
    </row>
    <row r="206" customFormat="false" ht="13.2" hidden="false" customHeight="false" outlineLevel="0" collapsed="false">
      <c r="A206" s="343" t="str">
        <f aca="false">IF(B206=B205,"",B206)</f>
        <v>ID - Boise</v>
      </c>
      <c r="B206" s="343" t="s">
        <v>331</v>
      </c>
      <c r="C206" s="343" t="s">
        <v>332</v>
      </c>
      <c r="D206" s="343" t="n">
        <v>1</v>
      </c>
      <c r="E206" s="343" t="n">
        <v>1</v>
      </c>
      <c r="F206" s="343" t="n">
        <v>40.316</v>
      </c>
    </row>
    <row r="207" customFormat="false" ht="13.2" hidden="false" customHeight="false" outlineLevel="0" collapsed="false">
      <c r="A207" s="343" t="str">
        <f aca="false">IF(B207=B206,"",B207)</f>
        <v/>
      </c>
      <c r="B207" s="343" t="s">
        <v>331</v>
      </c>
      <c r="C207" s="343" t="s">
        <v>332</v>
      </c>
      <c r="D207" s="343" t="n">
        <v>2</v>
      </c>
      <c r="E207" s="343" t="n">
        <v>2</v>
      </c>
      <c r="F207" s="343" t="n">
        <v>37.063</v>
      </c>
    </row>
    <row r="208" customFormat="false" ht="13.2" hidden="false" customHeight="false" outlineLevel="0" collapsed="false">
      <c r="A208" s="343" t="str">
        <f aca="false">IF(B208=B207,"",B208)</f>
        <v/>
      </c>
      <c r="B208" s="343" t="s">
        <v>331</v>
      </c>
      <c r="C208" s="343" t="s">
        <v>332</v>
      </c>
      <c r="D208" s="343" t="n">
        <v>3</v>
      </c>
      <c r="E208" s="343" t="n">
        <v>3</v>
      </c>
      <c r="F208" s="343" t="n">
        <v>31.3325</v>
      </c>
    </row>
    <row r="209" customFormat="false" ht="13.2" hidden="false" customHeight="false" outlineLevel="0" collapsed="false">
      <c r="A209" s="343" t="str">
        <f aca="false">IF(B209=B208,"",B209)</f>
        <v/>
      </c>
      <c r="B209" s="343" t="s">
        <v>331</v>
      </c>
      <c r="C209" s="343" t="s">
        <v>338</v>
      </c>
      <c r="D209" s="343" t="n">
        <v>1</v>
      </c>
      <c r="E209" s="343" t="n">
        <v>4</v>
      </c>
      <c r="F209" s="343" t="n">
        <v>65.3820879120879</v>
      </c>
    </row>
    <row r="210" customFormat="false" ht="13.2" hidden="false" customHeight="false" outlineLevel="0" collapsed="false">
      <c r="A210" s="343" t="str">
        <f aca="false">IF(B210=B209,"",B210)</f>
        <v/>
      </c>
      <c r="B210" s="343" t="s">
        <v>331</v>
      </c>
      <c r="C210" s="343" t="s">
        <v>338</v>
      </c>
      <c r="D210" s="343" t="n">
        <v>2</v>
      </c>
      <c r="E210" s="343" t="n">
        <v>5</v>
      </c>
      <c r="F210" s="343" t="n">
        <v>62.3374175824177</v>
      </c>
    </row>
    <row r="211" customFormat="false" ht="13.2" hidden="false" customHeight="false" outlineLevel="0" collapsed="false">
      <c r="A211" s="343" t="str">
        <f aca="false">IF(B211=B210,"",B211)</f>
        <v/>
      </c>
      <c r="B211" s="343" t="s">
        <v>331</v>
      </c>
      <c r="C211" s="343" t="s">
        <v>338</v>
      </c>
      <c r="D211" s="343" t="n">
        <v>3</v>
      </c>
      <c r="E211" s="343" t="n">
        <v>6</v>
      </c>
      <c r="F211" s="343" t="n">
        <v>50.9951923076923</v>
      </c>
    </row>
    <row r="212" customFormat="false" ht="13.2" hidden="false" customHeight="false" outlineLevel="0" collapsed="false">
      <c r="A212" s="343" t="str">
        <f aca="false">IF(B212=B211,"",B212)</f>
        <v/>
      </c>
      <c r="B212" s="343" t="s">
        <v>331</v>
      </c>
      <c r="C212" s="343" t="s">
        <v>345</v>
      </c>
      <c r="D212" s="343" t="n">
        <v>1</v>
      </c>
      <c r="E212" s="343" t="n">
        <v>7</v>
      </c>
      <c r="F212" s="343" t="n">
        <v>76.6612771739131</v>
      </c>
    </row>
    <row r="213" customFormat="false" ht="13.2" hidden="false" customHeight="false" outlineLevel="0" collapsed="false">
      <c r="A213" s="343" t="str">
        <f aca="false">IF(B213=B212,"",B213)</f>
        <v/>
      </c>
      <c r="B213" s="343" t="s">
        <v>331</v>
      </c>
      <c r="C213" s="343" t="s">
        <v>345</v>
      </c>
      <c r="D213" s="343" t="n">
        <v>2</v>
      </c>
      <c r="E213" s="343" t="n">
        <v>8</v>
      </c>
      <c r="F213" s="343" t="n">
        <v>73.4190760869565</v>
      </c>
    </row>
    <row r="214" customFormat="false" ht="13.2" hidden="false" customHeight="false" outlineLevel="0" collapsed="false">
      <c r="A214" s="343" t="str">
        <f aca="false">IF(B214=B213,"",B214)</f>
        <v/>
      </c>
      <c r="B214" s="343" t="s">
        <v>331</v>
      </c>
      <c r="C214" s="343" t="s">
        <v>345</v>
      </c>
      <c r="D214" s="343" t="n">
        <v>3</v>
      </c>
      <c r="E214" s="343" t="n">
        <v>9</v>
      </c>
      <c r="F214" s="343" t="n">
        <v>59.763777173913</v>
      </c>
    </row>
    <row r="215" customFormat="false" ht="13.2" hidden="false" customHeight="false" outlineLevel="0" collapsed="false">
      <c r="A215" s="343" t="str">
        <f aca="false">IF(B215=B214,"",B215)</f>
        <v/>
      </c>
      <c r="B215" s="343" t="s">
        <v>331</v>
      </c>
      <c r="C215" s="343" t="s">
        <v>357</v>
      </c>
      <c r="D215" s="343" t="n">
        <v>1</v>
      </c>
      <c r="E215" s="343" t="n">
        <v>10</v>
      </c>
      <c r="F215" s="343" t="n">
        <v>47.1760054347826</v>
      </c>
    </row>
    <row r="216" customFormat="false" ht="13.2" hidden="false" customHeight="false" outlineLevel="0" collapsed="false">
      <c r="A216" s="343" t="str">
        <f aca="false">IF(B216=B215,"",B216)</f>
        <v/>
      </c>
      <c r="B216" s="343" t="s">
        <v>331</v>
      </c>
      <c r="C216" s="343" t="s">
        <v>357</v>
      </c>
      <c r="D216" s="343" t="n">
        <v>2</v>
      </c>
      <c r="E216" s="343" t="n">
        <v>11</v>
      </c>
      <c r="F216" s="343" t="n">
        <v>42.7801902173913</v>
      </c>
    </row>
    <row r="217" customFormat="false" ht="13.2" hidden="false" customHeight="false" outlineLevel="0" collapsed="false">
      <c r="A217" s="343" t="str">
        <f aca="false">IF(B217=B216,"",B217)</f>
        <v/>
      </c>
      <c r="B217" s="343" t="s">
        <v>331</v>
      </c>
      <c r="C217" s="343" t="s">
        <v>357</v>
      </c>
      <c r="D217" s="343" t="n">
        <v>3</v>
      </c>
      <c r="E217" s="343" t="n">
        <v>12</v>
      </c>
      <c r="F217" s="343" t="n">
        <v>37.8309239130434</v>
      </c>
    </row>
    <row r="218" customFormat="false" ht="13.2" hidden="false" customHeight="false" outlineLevel="0" collapsed="false">
      <c r="A218" s="343" t="str">
        <f aca="false">IF(B218=B217,"",B218)</f>
        <v>UT -Wendover</v>
      </c>
      <c r="B218" s="343" t="s">
        <v>389</v>
      </c>
      <c r="C218" s="343" t="s">
        <v>332</v>
      </c>
      <c r="D218" s="343" t="n">
        <v>1</v>
      </c>
      <c r="E218" s="343" t="n">
        <v>1</v>
      </c>
      <c r="F218" s="343" t="n">
        <v>38.6229999999999</v>
      </c>
    </row>
    <row r="219" customFormat="false" ht="13.2" hidden="false" customHeight="false" outlineLevel="0" collapsed="false">
      <c r="A219" s="343" t="str">
        <f aca="false">IF(B219=B218,"",B219)</f>
        <v/>
      </c>
      <c r="B219" s="343" t="s">
        <v>389</v>
      </c>
      <c r="C219" s="343" t="s">
        <v>332</v>
      </c>
      <c r="D219" s="343" t="n">
        <v>2</v>
      </c>
      <c r="E219" s="343" t="n">
        <v>2</v>
      </c>
      <c r="F219" s="343" t="n">
        <v>33.8717499999999</v>
      </c>
    </row>
    <row r="220" customFormat="false" ht="13.2" hidden="false" customHeight="false" outlineLevel="0" collapsed="false">
      <c r="A220" s="343" t="str">
        <f aca="false">IF(B220=B219,"",B220)</f>
        <v/>
      </c>
      <c r="B220" s="343" t="s">
        <v>389</v>
      </c>
      <c r="C220" s="343" t="s">
        <v>332</v>
      </c>
      <c r="D220" s="343" t="n">
        <v>3</v>
      </c>
      <c r="E220" s="343" t="n">
        <v>3</v>
      </c>
      <c r="F220" s="343" t="n">
        <v>29.7302499999999</v>
      </c>
    </row>
    <row r="221" customFormat="false" ht="13.2" hidden="false" customHeight="false" outlineLevel="0" collapsed="false">
      <c r="A221" s="343" t="str">
        <f aca="false">IF(B221=B220,"",B221)</f>
        <v/>
      </c>
      <c r="B221" s="343" t="s">
        <v>389</v>
      </c>
      <c r="C221" s="343" t="s">
        <v>338</v>
      </c>
      <c r="D221" s="343" t="n">
        <v>1</v>
      </c>
      <c r="E221" s="343" t="n">
        <v>4</v>
      </c>
      <c r="F221" s="343" t="n">
        <v>68.5459340659341</v>
      </c>
    </row>
    <row r="222" customFormat="false" ht="13.2" hidden="false" customHeight="false" outlineLevel="0" collapsed="false">
      <c r="A222" s="343" t="str">
        <f aca="false">IF(B222=B221,"",B222)</f>
        <v/>
      </c>
      <c r="B222" s="343" t="s">
        <v>389</v>
      </c>
      <c r="C222" s="343" t="s">
        <v>338</v>
      </c>
      <c r="D222" s="343" t="n">
        <v>2</v>
      </c>
      <c r="E222" s="343" t="n">
        <v>5</v>
      </c>
      <c r="F222" s="343" t="n">
        <v>63.8572802197802</v>
      </c>
    </row>
    <row r="223" customFormat="false" ht="13.2" hidden="false" customHeight="false" outlineLevel="0" collapsed="false">
      <c r="A223" s="343" t="str">
        <f aca="false">IF(B223=B222,"",B223)</f>
        <v/>
      </c>
      <c r="B223" s="343" t="s">
        <v>389</v>
      </c>
      <c r="C223" s="343" t="s">
        <v>338</v>
      </c>
      <c r="D223" s="343" t="n">
        <v>3</v>
      </c>
      <c r="E223" s="343" t="n">
        <v>6</v>
      </c>
      <c r="F223" s="343" t="n">
        <v>55.8299725274726</v>
      </c>
    </row>
    <row r="224" customFormat="false" ht="13.2" hidden="false" customHeight="false" outlineLevel="0" collapsed="false">
      <c r="A224" s="343" t="str">
        <f aca="false">IF(B224=B223,"",B224)</f>
        <v/>
      </c>
      <c r="B224" s="343" t="s">
        <v>389</v>
      </c>
      <c r="C224" s="343" t="s">
        <v>345</v>
      </c>
      <c r="D224" s="343" t="n">
        <v>1</v>
      </c>
      <c r="E224" s="343" t="n">
        <v>7</v>
      </c>
      <c r="F224" s="343" t="n">
        <v>80.6528260869567</v>
      </c>
    </row>
    <row r="225" customFormat="false" ht="13.2" hidden="false" customHeight="false" outlineLevel="0" collapsed="false">
      <c r="A225" s="343" t="str">
        <f aca="false">IF(B225=B224,"",B225)</f>
        <v/>
      </c>
      <c r="B225" s="343" t="s">
        <v>389</v>
      </c>
      <c r="C225" s="343" t="s">
        <v>345</v>
      </c>
      <c r="D225" s="343" t="n">
        <v>2</v>
      </c>
      <c r="E225" s="343" t="n">
        <v>8</v>
      </c>
      <c r="F225" s="343" t="n">
        <v>74.7940217391303</v>
      </c>
    </row>
    <row r="226" customFormat="false" ht="13.2" hidden="false" customHeight="false" outlineLevel="0" collapsed="false">
      <c r="A226" s="343" t="str">
        <f aca="false">IF(B226=B225,"",B226)</f>
        <v/>
      </c>
      <c r="B226" s="343" t="s">
        <v>389</v>
      </c>
      <c r="C226" s="343" t="s">
        <v>345</v>
      </c>
      <c r="D226" s="343" t="n">
        <v>3</v>
      </c>
      <c r="E226" s="343" t="n">
        <v>9</v>
      </c>
      <c r="F226" s="343" t="n">
        <v>65.768097826087</v>
      </c>
    </row>
    <row r="227" customFormat="false" ht="13.2" hidden="false" customHeight="false" outlineLevel="0" collapsed="false">
      <c r="A227" s="343" t="str">
        <f aca="false">IF(B227=B226,"",B227)</f>
        <v/>
      </c>
      <c r="B227" s="343" t="s">
        <v>389</v>
      </c>
      <c r="C227" s="343" t="s">
        <v>357</v>
      </c>
      <c r="D227" s="343" t="n">
        <v>1</v>
      </c>
      <c r="E227" s="343" t="n">
        <v>10</v>
      </c>
      <c r="F227" s="343" t="n">
        <v>43.1140217391304</v>
      </c>
    </row>
    <row r="228" customFormat="false" ht="13.2" hidden="false" customHeight="false" outlineLevel="0" collapsed="false">
      <c r="A228" s="343" t="str">
        <f aca="false">IF(B228=B227,"",B228)</f>
        <v/>
      </c>
      <c r="B228" s="343" t="s">
        <v>389</v>
      </c>
      <c r="C228" s="343" t="s">
        <v>357</v>
      </c>
      <c r="D228" s="343" t="n">
        <v>2</v>
      </c>
      <c r="E228" s="343" t="n">
        <v>11</v>
      </c>
      <c r="F228" s="343" t="n">
        <v>37.4264130434782</v>
      </c>
    </row>
    <row r="229" customFormat="false" ht="13.2" hidden="false" customHeight="false" outlineLevel="0" collapsed="false">
      <c r="A229" s="343" t="str">
        <f aca="false">IF(B229=B228,"",B229)</f>
        <v/>
      </c>
      <c r="B229" s="343" t="s">
        <v>389</v>
      </c>
      <c r="C229" s="343" t="s">
        <v>357</v>
      </c>
      <c r="D229" s="343" t="n">
        <v>3</v>
      </c>
      <c r="E229" s="343" t="n">
        <v>12</v>
      </c>
      <c r="F229" s="343" t="n">
        <v>33.4116304347825</v>
      </c>
    </row>
    <row r="230" customFormat="false" ht="13.2" hidden="false" customHeight="false" outlineLevel="0" collapsed="false">
      <c r="A230" s="343" t="str">
        <f aca="false">IF(B230=B229,"",B230)</f>
        <v>UT - Vernal</v>
      </c>
      <c r="B230" s="343" t="s">
        <v>388</v>
      </c>
      <c r="C230" s="343" t="s">
        <v>332</v>
      </c>
      <c r="D230" s="343" t="n">
        <v>1</v>
      </c>
      <c r="E230" s="343" t="n">
        <v>1</v>
      </c>
      <c r="F230" s="343" t="n">
        <v>37.89425</v>
      </c>
    </row>
    <row r="231" customFormat="false" ht="13.2" hidden="false" customHeight="false" outlineLevel="0" collapsed="false">
      <c r="A231" s="343" t="str">
        <f aca="false">IF(B231=B230,"",B231)</f>
        <v/>
      </c>
      <c r="B231" s="343" t="s">
        <v>388</v>
      </c>
      <c r="C231" s="343" t="s">
        <v>332</v>
      </c>
      <c r="D231" s="343" t="n">
        <v>2</v>
      </c>
      <c r="E231" s="343" t="n">
        <v>2</v>
      </c>
      <c r="F231" s="343" t="n">
        <v>32.55475</v>
      </c>
    </row>
    <row r="232" customFormat="false" ht="13.2" hidden="false" customHeight="false" outlineLevel="0" collapsed="false">
      <c r="A232" s="343" t="str">
        <f aca="false">IF(B232=B231,"",B232)</f>
        <v/>
      </c>
      <c r="B232" s="343" t="s">
        <v>388</v>
      </c>
      <c r="C232" s="343" t="s">
        <v>332</v>
      </c>
      <c r="D232" s="343" t="n">
        <v>3</v>
      </c>
      <c r="E232" s="343" t="n">
        <v>3</v>
      </c>
      <c r="F232" s="343" t="n">
        <v>25.93025</v>
      </c>
    </row>
    <row r="233" customFormat="false" ht="13.2" hidden="false" customHeight="false" outlineLevel="0" collapsed="false">
      <c r="A233" s="343" t="str">
        <f aca="false">IF(B233=B232,"",B233)</f>
        <v/>
      </c>
      <c r="B233" s="343" t="s">
        <v>388</v>
      </c>
      <c r="C233" s="343" t="s">
        <v>338</v>
      </c>
      <c r="D233" s="343" t="n">
        <v>1</v>
      </c>
      <c r="E233" s="343" t="n">
        <v>4</v>
      </c>
      <c r="F233" s="343" t="n">
        <v>67.6587912087911</v>
      </c>
    </row>
    <row r="234" customFormat="false" ht="13.2" hidden="false" customHeight="false" outlineLevel="0" collapsed="false">
      <c r="A234" s="343" t="str">
        <f aca="false">IF(B234=B233,"",B234)</f>
        <v/>
      </c>
      <c r="B234" s="343" t="s">
        <v>388</v>
      </c>
      <c r="C234" s="343" t="s">
        <v>338</v>
      </c>
      <c r="D234" s="343" t="n">
        <v>2</v>
      </c>
      <c r="E234" s="343" t="n">
        <v>5</v>
      </c>
      <c r="F234" s="343" t="n">
        <v>60.3181043956044</v>
      </c>
    </row>
    <row r="235" customFormat="false" ht="13.2" hidden="false" customHeight="false" outlineLevel="0" collapsed="false">
      <c r="A235" s="343" t="str">
        <f aca="false">IF(B235=B234,"",B235)</f>
        <v/>
      </c>
      <c r="B235" s="343" t="s">
        <v>388</v>
      </c>
      <c r="C235" s="343" t="s">
        <v>338</v>
      </c>
      <c r="D235" s="343" t="n">
        <v>3</v>
      </c>
      <c r="E235" s="343" t="n">
        <v>6</v>
      </c>
      <c r="F235" s="343" t="n">
        <v>48.5555494505495</v>
      </c>
    </row>
    <row r="236" customFormat="false" ht="13.2" hidden="false" customHeight="false" outlineLevel="0" collapsed="false">
      <c r="A236" s="343" t="str">
        <f aca="false">IF(B236=B235,"",B236)</f>
        <v/>
      </c>
      <c r="B236" s="343" t="s">
        <v>388</v>
      </c>
      <c r="C236" s="343" t="s">
        <v>345</v>
      </c>
      <c r="D236" s="343" t="n">
        <v>1</v>
      </c>
      <c r="E236" s="343" t="n">
        <v>7</v>
      </c>
      <c r="F236" s="343" t="n">
        <v>77.2186413043479</v>
      </c>
    </row>
    <row r="237" customFormat="false" ht="13.2" hidden="false" customHeight="false" outlineLevel="0" collapsed="false">
      <c r="A237" s="343" t="str">
        <f aca="false">IF(B237=B236,"",B237)</f>
        <v/>
      </c>
      <c r="B237" s="343" t="s">
        <v>388</v>
      </c>
      <c r="C237" s="343" t="s">
        <v>345</v>
      </c>
      <c r="D237" s="343" t="n">
        <v>2</v>
      </c>
      <c r="E237" s="343" t="n">
        <v>8</v>
      </c>
      <c r="F237" s="343" t="n">
        <v>69.1294021739131</v>
      </c>
    </row>
    <row r="238" customFormat="false" ht="13.2" hidden="false" customHeight="false" outlineLevel="0" collapsed="false">
      <c r="A238" s="343" t="str">
        <f aca="false">IF(B238=B237,"",B238)</f>
        <v/>
      </c>
      <c r="B238" s="343" t="s">
        <v>388</v>
      </c>
      <c r="C238" s="343" t="s">
        <v>345</v>
      </c>
      <c r="D238" s="343" t="n">
        <v>3</v>
      </c>
      <c r="E238" s="343" t="n">
        <v>9</v>
      </c>
      <c r="F238" s="343" t="n">
        <v>57.6585597826087</v>
      </c>
    </row>
    <row r="239" customFormat="false" ht="13.2" hidden="false" customHeight="false" outlineLevel="0" collapsed="false">
      <c r="A239" s="343" t="str">
        <f aca="false">IF(B239=B238,"",B239)</f>
        <v/>
      </c>
      <c r="B239" s="343" t="s">
        <v>388</v>
      </c>
      <c r="C239" s="343" t="s">
        <v>357</v>
      </c>
      <c r="D239" s="343" t="n">
        <v>1</v>
      </c>
      <c r="E239" s="343" t="n">
        <v>10</v>
      </c>
      <c r="F239" s="343" t="n">
        <v>41.1895380434783</v>
      </c>
    </row>
    <row r="240" customFormat="false" ht="13.2" hidden="false" customHeight="false" outlineLevel="0" collapsed="false">
      <c r="A240" s="343" t="str">
        <f aca="false">IF(B240=B239,"",B240)</f>
        <v/>
      </c>
      <c r="B240" s="343" t="s">
        <v>388</v>
      </c>
      <c r="C240" s="343" t="s">
        <v>357</v>
      </c>
      <c r="D240" s="343" t="n">
        <v>2</v>
      </c>
      <c r="E240" s="343" t="n">
        <v>11</v>
      </c>
      <c r="F240" s="343" t="n">
        <v>33.5476086956522</v>
      </c>
    </row>
    <row r="241" customFormat="false" ht="13.2" hidden="false" customHeight="false" outlineLevel="0" collapsed="false">
      <c r="A241" s="343" t="str">
        <f aca="false">IF(B241=B240,"",B241)</f>
        <v/>
      </c>
      <c r="B241" s="343" t="s">
        <v>388</v>
      </c>
      <c r="C241" s="343" t="s">
        <v>357</v>
      </c>
      <c r="D241" s="343" t="n">
        <v>3</v>
      </c>
      <c r="E241" s="343" t="n">
        <v>12</v>
      </c>
      <c r="F241" s="343" t="n">
        <v>26.2742391304348</v>
      </c>
    </row>
    <row r="242" customFormat="false" ht="13.2" hidden="false" customHeight="false" outlineLevel="0" collapsed="false">
      <c r="A242" s="343" t="str">
        <f aca="false">IF(B242=B241,"",B242)</f>
        <v>UT - Salt Lake City</v>
      </c>
      <c r="B242" s="343" t="s">
        <v>387</v>
      </c>
      <c r="C242" s="343" t="s">
        <v>332</v>
      </c>
      <c r="D242" s="343" t="n">
        <v>1</v>
      </c>
      <c r="E242" s="343" t="n">
        <v>1</v>
      </c>
      <c r="F242" s="343" t="n">
        <v>41.4915000000001</v>
      </c>
    </row>
    <row r="243" customFormat="false" ht="13.2" hidden="false" customHeight="false" outlineLevel="0" collapsed="false">
      <c r="A243" s="343" t="str">
        <f aca="false">IF(B243=B242,"",B243)</f>
        <v/>
      </c>
      <c r="B243" s="343" t="s">
        <v>387</v>
      </c>
      <c r="C243" s="343" t="s">
        <v>332</v>
      </c>
      <c r="D243" s="343" t="n">
        <v>2</v>
      </c>
      <c r="E243" s="343" t="n">
        <v>2</v>
      </c>
      <c r="F243" s="343" t="n">
        <v>37.2875</v>
      </c>
    </row>
    <row r="244" customFormat="false" ht="13.2" hidden="false" customHeight="false" outlineLevel="0" collapsed="false">
      <c r="A244" s="343" t="str">
        <f aca="false">IF(B244=B243,"",B244)</f>
        <v/>
      </c>
      <c r="B244" s="343" t="s">
        <v>387</v>
      </c>
      <c r="C244" s="343" t="s">
        <v>332</v>
      </c>
      <c r="D244" s="343" t="n">
        <v>3</v>
      </c>
      <c r="E244" s="343" t="n">
        <v>3</v>
      </c>
      <c r="F244" s="343" t="n">
        <v>32.9225</v>
      </c>
    </row>
    <row r="245" customFormat="false" ht="13.2" hidden="false" customHeight="false" outlineLevel="0" collapsed="false">
      <c r="A245" s="343" t="str">
        <f aca="false">IF(B245=B244,"",B245)</f>
        <v/>
      </c>
      <c r="B245" s="343" t="s">
        <v>387</v>
      </c>
      <c r="C245" s="343" t="s">
        <v>338</v>
      </c>
      <c r="D245" s="343" t="n">
        <v>1</v>
      </c>
      <c r="E245" s="343" t="n">
        <v>4</v>
      </c>
      <c r="F245" s="343" t="n">
        <v>66.5009065934066</v>
      </c>
    </row>
    <row r="246" customFormat="false" ht="13.2" hidden="false" customHeight="false" outlineLevel="0" collapsed="false">
      <c r="A246" s="343" t="str">
        <f aca="false">IF(B246=B245,"",B246)</f>
        <v/>
      </c>
      <c r="B246" s="343" t="s">
        <v>387</v>
      </c>
      <c r="C246" s="343" t="s">
        <v>338</v>
      </c>
      <c r="D246" s="343" t="n">
        <v>2</v>
      </c>
      <c r="E246" s="343" t="n">
        <v>5</v>
      </c>
      <c r="F246" s="343" t="n">
        <v>60.6892307692308</v>
      </c>
    </row>
    <row r="247" customFormat="false" ht="13.2" hidden="false" customHeight="false" outlineLevel="0" collapsed="false">
      <c r="A247" s="343" t="str">
        <f aca="false">IF(B247=B246,"",B247)</f>
        <v/>
      </c>
      <c r="B247" s="343" t="s">
        <v>387</v>
      </c>
      <c r="C247" s="343" t="s">
        <v>338</v>
      </c>
      <c r="D247" s="343" t="n">
        <v>3</v>
      </c>
      <c r="E247" s="343" t="n">
        <v>6</v>
      </c>
      <c r="F247" s="343" t="n">
        <v>52.5138186813187</v>
      </c>
    </row>
    <row r="248" customFormat="false" ht="13.2" hidden="false" customHeight="false" outlineLevel="0" collapsed="false">
      <c r="A248" s="343" t="str">
        <f aca="false">IF(B248=B247,"",B248)</f>
        <v/>
      </c>
      <c r="B248" s="343" t="s">
        <v>387</v>
      </c>
      <c r="C248" s="343" t="s">
        <v>345</v>
      </c>
      <c r="D248" s="343" t="n">
        <v>1</v>
      </c>
      <c r="E248" s="343" t="n">
        <v>7</v>
      </c>
      <c r="F248" s="343" t="n">
        <v>82.2583967391305</v>
      </c>
    </row>
    <row r="249" customFormat="false" ht="13.2" hidden="false" customHeight="false" outlineLevel="0" collapsed="false">
      <c r="A249" s="343" t="str">
        <f aca="false">IF(B249=B248,"",B249)</f>
        <v/>
      </c>
      <c r="B249" s="343" t="s">
        <v>387</v>
      </c>
      <c r="C249" s="343" t="s">
        <v>345</v>
      </c>
      <c r="D249" s="343" t="n">
        <v>2</v>
      </c>
      <c r="E249" s="343" t="n">
        <v>8</v>
      </c>
      <c r="F249" s="343" t="n">
        <v>74.8069836956522</v>
      </c>
    </row>
    <row r="250" customFormat="false" ht="13.2" hidden="false" customHeight="false" outlineLevel="0" collapsed="false">
      <c r="A250" s="343" t="str">
        <f aca="false">IF(B250=B249,"",B250)</f>
        <v/>
      </c>
      <c r="B250" s="343" t="s">
        <v>387</v>
      </c>
      <c r="C250" s="343" t="s">
        <v>345</v>
      </c>
      <c r="D250" s="343" t="n">
        <v>3</v>
      </c>
      <c r="E250" s="343" t="n">
        <v>9</v>
      </c>
      <c r="F250" s="343" t="n">
        <v>66.0146195652174</v>
      </c>
    </row>
    <row r="251" customFormat="false" ht="13.2" hidden="false" customHeight="false" outlineLevel="0" collapsed="false">
      <c r="A251" s="343" t="str">
        <f aca="false">IF(B251=B250,"",B251)</f>
        <v/>
      </c>
      <c r="B251" s="343" t="s">
        <v>387</v>
      </c>
      <c r="C251" s="343" t="s">
        <v>357</v>
      </c>
      <c r="D251" s="343" t="n">
        <v>1</v>
      </c>
      <c r="E251" s="343" t="n">
        <v>10</v>
      </c>
      <c r="F251" s="343" t="n">
        <v>46.6702445652174</v>
      </c>
    </row>
    <row r="252" customFormat="false" ht="13.2" hidden="false" customHeight="false" outlineLevel="0" collapsed="false">
      <c r="A252" s="343" t="str">
        <f aca="false">IF(B252=B251,"",B252)</f>
        <v/>
      </c>
      <c r="B252" s="343" t="s">
        <v>387</v>
      </c>
      <c r="C252" s="343" t="s">
        <v>357</v>
      </c>
      <c r="D252" s="343" t="n">
        <v>2</v>
      </c>
      <c r="E252" s="343" t="n">
        <v>11</v>
      </c>
      <c r="F252" s="343" t="n">
        <v>41.2071467391305</v>
      </c>
    </row>
    <row r="253" customFormat="false" ht="13.2" hidden="false" customHeight="false" outlineLevel="0" collapsed="false">
      <c r="A253" s="343" t="str">
        <f aca="false">IF(B253=B252,"",B253)</f>
        <v/>
      </c>
      <c r="B253" s="343" t="s">
        <v>387</v>
      </c>
      <c r="C253" s="343" t="s">
        <v>357</v>
      </c>
      <c r="D253" s="343" t="n">
        <v>3</v>
      </c>
      <c r="E253" s="343" t="n">
        <v>12</v>
      </c>
      <c r="F253" s="343" t="n">
        <v>37.1021195652174</v>
      </c>
    </row>
    <row r="254" customFormat="false" ht="13.2" hidden="false" customHeight="false" outlineLevel="0" collapsed="false">
      <c r="A254" s="343" t="str">
        <f aca="false">IF(B254=B253,"",B254)</f>
        <v>UT - Saint George</v>
      </c>
      <c r="B254" s="343" t="s">
        <v>386</v>
      </c>
      <c r="C254" s="343" t="s">
        <v>332</v>
      </c>
      <c r="D254" s="343" t="n">
        <v>1</v>
      </c>
      <c r="E254" s="343" t="n">
        <v>1</v>
      </c>
      <c r="F254" s="343" t="n">
        <v>52.7695</v>
      </c>
    </row>
    <row r="255" customFormat="false" ht="13.2" hidden="false" customHeight="false" outlineLevel="0" collapsed="false">
      <c r="A255" s="343" t="str">
        <f aca="false">IF(B255=B254,"",B255)</f>
        <v/>
      </c>
      <c r="B255" s="343" t="s">
        <v>386</v>
      </c>
      <c r="C255" s="343" t="s">
        <v>332</v>
      </c>
      <c r="D255" s="343" t="n">
        <v>2</v>
      </c>
      <c r="E255" s="343" t="n">
        <v>2</v>
      </c>
      <c r="F255" s="343" t="n">
        <v>52.9169999999999</v>
      </c>
    </row>
    <row r="256" customFormat="false" ht="13.2" hidden="false" customHeight="false" outlineLevel="0" collapsed="false">
      <c r="A256" s="343" t="str">
        <f aca="false">IF(B256=B255,"",B256)</f>
        <v/>
      </c>
      <c r="B256" s="343" t="s">
        <v>386</v>
      </c>
      <c r="C256" s="343" t="s">
        <v>332</v>
      </c>
      <c r="D256" s="343" t="n">
        <v>3</v>
      </c>
      <c r="E256" s="343" t="n">
        <v>3</v>
      </c>
      <c r="F256" s="343" t="n">
        <v>43.1902499999999</v>
      </c>
    </row>
    <row r="257" customFormat="false" ht="13.2" hidden="false" customHeight="false" outlineLevel="0" collapsed="false">
      <c r="A257" s="343" t="str">
        <f aca="false">IF(B257=B256,"",B257)</f>
        <v/>
      </c>
      <c r="B257" s="343" t="s">
        <v>386</v>
      </c>
      <c r="C257" s="343" t="s">
        <v>338</v>
      </c>
      <c r="D257" s="343" t="n">
        <v>1</v>
      </c>
      <c r="E257" s="343" t="n">
        <v>4</v>
      </c>
      <c r="F257" s="343" t="n">
        <v>80.8123901098901</v>
      </c>
    </row>
    <row r="258" customFormat="false" ht="13.2" hidden="false" customHeight="false" outlineLevel="0" collapsed="false">
      <c r="A258" s="343" t="str">
        <f aca="false">IF(B258=B257,"",B258)</f>
        <v/>
      </c>
      <c r="B258" s="343" t="s">
        <v>386</v>
      </c>
      <c r="C258" s="343" t="s">
        <v>338</v>
      </c>
      <c r="D258" s="343" t="n">
        <v>2</v>
      </c>
      <c r="E258" s="343" t="n">
        <v>5</v>
      </c>
      <c r="F258" s="343" t="n">
        <v>79.6092582417583</v>
      </c>
    </row>
    <row r="259" customFormat="false" ht="13.2" hidden="false" customHeight="false" outlineLevel="0" collapsed="false">
      <c r="A259" s="343" t="str">
        <f aca="false">IF(B259=B258,"",B259)</f>
        <v/>
      </c>
      <c r="B259" s="343" t="s">
        <v>386</v>
      </c>
      <c r="C259" s="343" t="s">
        <v>338</v>
      </c>
      <c r="D259" s="343" t="n">
        <v>3</v>
      </c>
      <c r="E259" s="343" t="n">
        <v>6</v>
      </c>
      <c r="F259" s="343" t="n">
        <v>65.2102472527473</v>
      </c>
    </row>
    <row r="260" customFormat="false" ht="13.2" hidden="false" customHeight="false" outlineLevel="0" collapsed="false">
      <c r="A260" s="343" t="str">
        <f aca="false">IF(B260=B259,"",B260)</f>
        <v/>
      </c>
      <c r="B260" s="343" t="s">
        <v>386</v>
      </c>
      <c r="C260" s="343" t="s">
        <v>345</v>
      </c>
      <c r="D260" s="343" t="n">
        <v>1</v>
      </c>
      <c r="E260" s="343" t="n">
        <v>7</v>
      </c>
      <c r="F260" s="343" t="n">
        <v>90.3023913043479</v>
      </c>
    </row>
    <row r="261" customFormat="false" ht="13.2" hidden="false" customHeight="false" outlineLevel="0" collapsed="false">
      <c r="A261" s="343" t="str">
        <f aca="false">IF(B261=B260,"",B261)</f>
        <v/>
      </c>
      <c r="B261" s="343" t="s">
        <v>386</v>
      </c>
      <c r="C261" s="343" t="s">
        <v>345</v>
      </c>
      <c r="D261" s="343" t="n">
        <v>2</v>
      </c>
      <c r="E261" s="343" t="n">
        <v>8</v>
      </c>
      <c r="F261" s="343" t="n">
        <v>88.6628260869565</v>
      </c>
    </row>
    <row r="262" customFormat="false" ht="13.2" hidden="false" customHeight="false" outlineLevel="0" collapsed="false">
      <c r="A262" s="343" t="str">
        <f aca="false">IF(B262=B261,"",B262)</f>
        <v/>
      </c>
      <c r="B262" s="343" t="s">
        <v>386</v>
      </c>
      <c r="C262" s="343" t="s">
        <v>345</v>
      </c>
      <c r="D262" s="343" t="n">
        <v>3</v>
      </c>
      <c r="E262" s="343" t="n">
        <v>9</v>
      </c>
      <c r="F262" s="343" t="n">
        <v>76.126902173913</v>
      </c>
    </row>
    <row r="263" customFormat="false" ht="13.2" hidden="false" customHeight="false" outlineLevel="0" collapsed="false">
      <c r="A263" s="343" t="str">
        <f aca="false">IF(B263=B262,"",B263)</f>
        <v/>
      </c>
      <c r="B263" s="343" t="s">
        <v>386</v>
      </c>
      <c r="C263" s="343" t="s">
        <v>357</v>
      </c>
      <c r="D263" s="343" t="n">
        <v>1</v>
      </c>
      <c r="E263" s="343" t="n">
        <v>10</v>
      </c>
      <c r="F263" s="343" t="n">
        <v>54.4562228260869</v>
      </c>
    </row>
    <row r="264" customFormat="false" ht="13.2" hidden="false" customHeight="false" outlineLevel="0" collapsed="false">
      <c r="A264" s="343" t="str">
        <f aca="false">IF(B264=B263,"",B264)</f>
        <v/>
      </c>
      <c r="B264" s="343" t="s">
        <v>386</v>
      </c>
      <c r="C264" s="343" t="s">
        <v>357</v>
      </c>
      <c r="D264" s="343" t="n">
        <v>2</v>
      </c>
      <c r="E264" s="343" t="n">
        <v>11</v>
      </c>
      <c r="F264" s="343" t="n">
        <v>53.6085597826085</v>
      </c>
    </row>
    <row r="265" customFormat="false" ht="13.2" hidden="false" customHeight="false" outlineLevel="0" collapsed="false">
      <c r="A265" s="343" t="str">
        <f aca="false">IF(B265=B264,"",B265)</f>
        <v/>
      </c>
      <c r="B265" s="343" t="s">
        <v>386</v>
      </c>
      <c r="C265" s="343" t="s">
        <v>357</v>
      </c>
      <c r="D265" s="343" t="n">
        <v>3</v>
      </c>
      <c r="E265" s="343" t="n">
        <v>12</v>
      </c>
      <c r="F265" s="343" t="n">
        <v>45.674375</v>
      </c>
    </row>
    <row r="266" customFormat="false" ht="13.2" hidden="false" customHeight="false" outlineLevel="0" collapsed="false">
      <c r="A266" s="343" t="str">
        <f aca="false">IF(B266=B265,"",B266)</f>
        <v>UT - Provo</v>
      </c>
      <c r="B266" s="343" t="s">
        <v>385</v>
      </c>
      <c r="C266" s="343" t="s">
        <v>332</v>
      </c>
      <c r="D266" s="343" t="n">
        <v>1</v>
      </c>
      <c r="E266" s="343" t="n">
        <v>1</v>
      </c>
      <c r="F266" s="343" t="n">
        <v>39.6165</v>
      </c>
    </row>
    <row r="267" customFormat="false" ht="13.2" hidden="false" customHeight="false" outlineLevel="0" collapsed="false">
      <c r="A267" s="343" t="str">
        <f aca="false">IF(B267=B266,"",B267)</f>
        <v/>
      </c>
      <c r="B267" s="343" t="s">
        <v>385</v>
      </c>
      <c r="C267" s="343" t="s">
        <v>332</v>
      </c>
      <c r="D267" s="343" t="n">
        <v>2</v>
      </c>
      <c r="E267" s="343" t="n">
        <v>2</v>
      </c>
      <c r="F267" s="343" t="n">
        <v>36.9055</v>
      </c>
    </row>
    <row r="268" customFormat="false" ht="13.2" hidden="false" customHeight="false" outlineLevel="0" collapsed="false">
      <c r="A268" s="343" t="str">
        <f aca="false">IF(B268=B267,"",B268)</f>
        <v/>
      </c>
      <c r="B268" s="343" t="s">
        <v>385</v>
      </c>
      <c r="C268" s="343" t="s">
        <v>332</v>
      </c>
      <c r="D268" s="343" t="n">
        <v>3</v>
      </c>
      <c r="E268" s="343" t="n">
        <v>3</v>
      </c>
      <c r="F268" s="343" t="n">
        <v>31.9490000000001</v>
      </c>
    </row>
    <row r="269" customFormat="false" ht="13.2" hidden="false" customHeight="false" outlineLevel="0" collapsed="false">
      <c r="A269" s="343" t="str">
        <f aca="false">IF(B269=B268,"",B269)</f>
        <v/>
      </c>
      <c r="B269" s="343" t="s">
        <v>385</v>
      </c>
      <c r="C269" s="343" t="s">
        <v>338</v>
      </c>
      <c r="D269" s="343" t="n">
        <v>1</v>
      </c>
      <c r="E269" s="343" t="n">
        <v>4</v>
      </c>
      <c r="F269" s="343" t="n">
        <v>66.9622802197802</v>
      </c>
    </row>
    <row r="270" customFormat="false" ht="13.2" hidden="false" customHeight="false" outlineLevel="0" collapsed="false">
      <c r="A270" s="343" t="str">
        <f aca="false">IF(B270=B269,"",B270)</f>
        <v/>
      </c>
      <c r="B270" s="343" t="s">
        <v>385</v>
      </c>
      <c r="C270" s="343" t="s">
        <v>338</v>
      </c>
      <c r="D270" s="343" t="n">
        <v>2</v>
      </c>
      <c r="E270" s="343" t="n">
        <v>5</v>
      </c>
      <c r="F270" s="343" t="n">
        <v>61.7454945054945</v>
      </c>
    </row>
    <row r="271" customFormat="false" ht="13.2" hidden="false" customHeight="false" outlineLevel="0" collapsed="false">
      <c r="A271" s="343" t="str">
        <f aca="false">IF(B271=B270,"",B271)</f>
        <v/>
      </c>
      <c r="B271" s="343" t="s">
        <v>385</v>
      </c>
      <c r="C271" s="343" t="s">
        <v>338</v>
      </c>
      <c r="D271" s="343" t="n">
        <v>3</v>
      </c>
      <c r="E271" s="343" t="n">
        <v>6</v>
      </c>
      <c r="F271" s="343" t="n">
        <v>51.3101923076923</v>
      </c>
    </row>
    <row r="272" customFormat="false" ht="13.2" hidden="false" customHeight="false" outlineLevel="0" collapsed="false">
      <c r="A272" s="343" t="str">
        <f aca="false">IF(B272=B271,"",B272)</f>
        <v/>
      </c>
      <c r="B272" s="343" t="s">
        <v>385</v>
      </c>
      <c r="C272" s="343" t="s">
        <v>345</v>
      </c>
      <c r="D272" s="343" t="n">
        <v>1</v>
      </c>
      <c r="E272" s="343" t="n">
        <v>7</v>
      </c>
      <c r="F272" s="343" t="n">
        <v>79.5376086956522</v>
      </c>
    </row>
    <row r="273" customFormat="false" ht="13.2" hidden="false" customHeight="false" outlineLevel="0" collapsed="false">
      <c r="A273" s="343" t="str">
        <f aca="false">IF(B273=B272,"",B273)</f>
        <v/>
      </c>
      <c r="B273" s="343" t="s">
        <v>385</v>
      </c>
      <c r="C273" s="343" t="s">
        <v>345</v>
      </c>
      <c r="D273" s="343" t="n">
        <v>2</v>
      </c>
      <c r="E273" s="343" t="n">
        <v>8</v>
      </c>
      <c r="F273" s="343" t="n">
        <v>72.1409782608696</v>
      </c>
    </row>
    <row r="274" customFormat="false" ht="13.2" hidden="false" customHeight="false" outlineLevel="0" collapsed="false">
      <c r="A274" s="343" t="str">
        <f aca="false">IF(B274=B273,"",B274)</f>
        <v/>
      </c>
      <c r="B274" s="343" t="s">
        <v>385</v>
      </c>
      <c r="C274" s="343" t="s">
        <v>345</v>
      </c>
      <c r="D274" s="343" t="n">
        <v>3</v>
      </c>
      <c r="E274" s="343" t="n">
        <v>9</v>
      </c>
      <c r="F274" s="343" t="n">
        <v>60.5407608695652</v>
      </c>
    </row>
    <row r="275" customFormat="false" ht="13.2" hidden="false" customHeight="false" outlineLevel="0" collapsed="false">
      <c r="A275" s="343" t="str">
        <f aca="false">IF(B275=B274,"",B275)</f>
        <v/>
      </c>
      <c r="B275" s="343" t="s">
        <v>385</v>
      </c>
      <c r="C275" s="343" t="s">
        <v>357</v>
      </c>
      <c r="D275" s="343" t="n">
        <v>1</v>
      </c>
      <c r="E275" s="343" t="n">
        <v>10</v>
      </c>
      <c r="F275" s="343" t="n">
        <v>43.2367934782609</v>
      </c>
    </row>
    <row r="276" customFormat="false" ht="13.2" hidden="false" customHeight="false" outlineLevel="0" collapsed="false">
      <c r="A276" s="343" t="str">
        <f aca="false">IF(B276=B275,"",B276)</f>
        <v/>
      </c>
      <c r="B276" s="343" t="s">
        <v>385</v>
      </c>
      <c r="C276" s="343" t="s">
        <v>357</v>
      </c>
      <c r="D276" s="343" t="n">
        <v>2</v>
      </c>
      <c r="E276" s="343" t="n">
        <v>11</v>
      </c>
      <c r="F276" s="343" t="n">
        <v>38.9270652173913</v>
      </c>
    </row>
    <row r="277" customFormat="false" ht="13.2" hidden="false" customHeight="false" outlineLevel="0" collapsed="false">
      <c r="A277" s="343" t="str">
        <f aca="false">IF(B277=B276,"",B277)</f>
        <v/>
      </c>
      <c r="B277" s="343" t="s">
        <v>385</v>
      </c>
      <c r="C277" s="343" t="s">
        <v>357</v>
      </c>
      <c r="D277" s="343" t="n">
        <v>3</v>
      </c>
      <c r="E277" s="343" t="n">
        <v>12</v>
      </c>
      <c r="F277" s="343" t="n">
        <v>33.2609782608696</v>
      </c>
    </row>
    <row r="278" customFormat="false" ht="13.2" hidden="false" customHeight="false" outlineLevel="0" collapsed="false">
      <c r="A278" s="343" t="str">
        <f aca="false">IF(B278=B277,"",B278)</f>
        <v>UT - Ogden</v>
      </c>
      <c r="B278" s="343" t="s">
        <v>383</v>
      </c>
      <c r="C278" s="343" t="s">
        <v>332</v>
      </c>
      <c r="D278" s="343" t="n">
        <v>1</v>
      </c>
      <c r="E278" s="343" t="n">
        <v>1</v>
      </c>
      <c r="F278" s="343" t="n">
        <v>36.577</v>
      </c>
    </row>
    <row r="279" customFormat="false" ht="13.2" hidden="false" customHeight="false" outlineLevel="0" collapsed="false">
      <c r="A279" s="343" t="str">
        <f aca="false">IF(B279=B278,"",B279)</f>
        <v/>
      </c>
      <c r="B279" s="343" t="s">
        <v>383</v>
      </c>
      <c r="C279" s="343" t="s">
        <v>332</v>
      </c>
      <c r="D279" s="343" t="n">
        <v>2</v>
      </c>
      <c r="E279" s="343" t="n">
        <v>2</v>
      </c>
      <c r="F279" s="343" t="n">
        <v>34.74275</v>
      </c>
    </row>
    <row r="280" customFormat="false" ht="13.2" hidden="false" customHeight="false" outlineLevel="0" collapsed="false">
      <c r="A280" s="343" t="str">
        <f aca="false">IF(B280=B279,"",B280)</f>
        <v/>
      </c>
      <c r="B280" s="343" t="s">
        <v>383</v>
      </c>
      <c r="C280" s="343" t="s">
        <v>332</v>
      </c>
      <c r="D280" s="343" t="n">
        <v>3</v>
      </c>
      <c r="E280" s="343" t="n">
        <v>3</v>
      </c>
      <c r="F280" s="343" t="n">
        <v>30.31125</v>
      </c>
    </row>
    <row r="281" customFormat="false" ht="13.2" hidden="false" customHeight="false" outlineLevel="0" collapsed="false">
      <c r="A281" s="343" t="str">
        <f aca="false">IF(B281=B280,"",B281)</f>
        <v/>
      </c>
      <c r="B281" s="343" t="s">
        <v>383</v>
      </c>
      <c r="C281" s="343" t="s">
        <v>338</v>
      </c>
      <c r="D281" s="343" t="n">
        <v>1</v>
      </c>
      <c r="E281" s="343" t="n">
        <v>4</v>
      </c>
      <c r="F281" s="343" t="n">
        <v>63.7737087912088</v>
      </c>
    </row>
    <row r="282" customFormat="false" ht="13.2" hidden="false" customHeight="false" outlineLevel="0" collapsed="false">
      <c r="A282" s="343" t="str">
        <f aca="false">IF(B282=B281,"",B282)</f>
        <v/>
      </c>
      <c r="B282" s="343" t="s">
        <v>383</v>
      </c>
      <c r="C282" s="343" t="s">
        <v>338</v>
      </c>
      <c r="D282" s="343" t="n">
        <v>2</v>
      </c>
      <c r="E282" s="343" t="n">
        <v>5</v>
      </c>
      <c r="F282" s="343" t="n">
        <v>60.1620879120879</v>
      </c>
    </row>
    <row r="283" customFormat="false" ht="13.2" hidden="false" customHeight="false" outlineLevel="0" collapsed="false">
      <c r="A283" s="343" t="str">
        <f aca="false">IF(B283=B282,"",B283)</f>
        <v/>
      </c>
      <c r="B283" s="343" t="s">
        <v>383</v>
      </c>
      <c r="C283" s="343" t="s">
        <v>338</v>
      </c>
      <c r="D283" s="343" t="n">
        <v>3</v>
      </c>
      <c r="E283" s="343" t="n">
        <v>6</v>
      </c>
      <c r="F283" s="343" t="n">
        <v>51.2157417582417</v>
      </c>
    </row>
    <row r="284" customFormat="false" ht="13.2" hidden="false" customHeight="false" outlineLevel="0" collapsed="false">
      <c r="A284" s="343" t="str">
        <f aca="false">IF(B284=B283,"",B284)</f>
        <v/>
      </c>
      <c r="B284" s="343" t="s">
        <v>383</v>
      </c>
      <c r="C284" s="343" t="s">
        <v>345</v>
      </c>
      <c r="D284" s="343" t="n">
        <v>1</v>
      </c>
      <c r="E284" s="343" t="n">
        <v>7</v>
      </c>
      <c r="F284" s="343" t="n">
        <v>78.8970923913043</v>
      </c>
    </row>
    <row r="285" customFormat="false" ht="13.2" hidden="false" customHeight="false" outlineLevel="0" collapsed="false">
      <c r="A285" s="343" t="str">
        <f aca="false">IF(B285=B284,"",B285)</f>
        <v/>
      </c>
      <c r="B285" s="343" t="s">
        <v>383</v>
      </c>
      <c r="C285" s="343" t="s">
        <v>345</v>
      </c>
      <c r="D285" s="343" t="n">
        <v>2</v>
      </c>
      <c r="E285" s="343" t="n">
        <v>8</v>
      </c>
      <c r="F285" s="343" t="n">
        <v>74.1718478260869</v>
      </c>
    </row>
    <row r="286" customFormat="false" ht="13.2" hidden="false" customHeight="false" outlineLevel="0" collapsed="false">
      <c r="A286" s="343" t="str">
        <f aca="false">IF(B286=B285,"",B286)</f>
        <v/>
      </c>
      <c r="B286" s="343" t="s">
        <v>383</v>
      </c>
      <c r="C286" s="343" t="s">
        <v>345</v>
      </c>
      <c r="D286" s="343" t="n">
        <v>3</v>
      </c>
      <c r="E286" s="343" t="n">
        <v>9</v>
      </c>
      <c r="F286" s="343" t="n">
        <v>63.9248097826087</v>
      </c>
    </row>
    <row r="287" customFormat="false" ht="13.2" hidden="false" customHeight="false" outlineLevel="0" collapsed="false">
      <c r="A287" s="343" t="str">
        <f aca="false">IF(B287=B286,"",B287)</f>
        <v/>
      </c>
      <c r="B287" s="343" t="s">
        <v>383</v>
      </c>
      <c r="C287" s="343" t="s">
        <v>357</v>
      </c>
      <c r="D287" s="343" t="n">
        <v>1</v>
      </c>
      <c r="E287" s="343" t="n">
        <v>10</v>
      </c>
      <c r="F287" s="343" t="n">
        <v>43.7102717391306</v>
      </c>
    </row>
    <row r="288" customFormat="false" ht="13.2" hidden="false" customHeight="false" outlineLevel="0" collapsed="false">
      <c r="A288" s="343" t="str">
        <f aca="false">IF(B288=B287,"",B288)</f>
        <v/>
      </c>
      <c r="B288" s="343" t="s">
        <v>383</v>
      </c>
      <c r="C288" s="343" t="s">
        <v>357</v>
      </c>
      <c r="D288" s="343" t="n">
        <v>2</v>
      </c>
      <c r="E288" s="343" t="n">
        <v>11</v>
      </c>
      <c r="F288" s="343" t="n">
        <v>39.9456793478261</v>
      </c>
    </row>
    <row r="289" customFormat="false" ht="13.2" hidden="false" customHeight="false" outlineLevel="0" collapsed="false">
      <c r="A289" s="343" t="str">
        <f aca="false">IF(B289=B288,"",B289)</f>
        <v/>
      </c>
      <c r="B289" s="343" t="s">
        <v>383</v>
      </c>
      <c r="C289" s="343" t="s">
        <v>357</v>
      </c>
      <c r="D289" s="343" t="n">
        <v>3</v>
      </c>
      <c r="E289" s="343" t="n">
        <v>12</v>
      </c>
      <c r="F289" s="343" t="n">
        <v>36.4325</v>
      </c>
    </row>
    <row r="290" customFormat="false" ht="13.2" hidden="false" customHeight="false" outlineLevel="0" collapsed="false">
      <c r="A290" s="343" t="str">
        <f aca="false">IF(B290=B289,"",B290)</f>
        <v>UT - Moab</v>
      </c>
      <c r="B290" s="343" t="s">
        <v>382</v>
      </c>
      <c r="C290" s="343" t="s">
        <v>332</v>
      </c>
      <c r="D290" s="343" t="n">
        <v>1</v>
      </c>
      <c r="E290" s="343" t="n">
        <v>1</v>
      </c>
      <c r="F290" s="343" t="n">
        <v>44.87525</v>
      </c>
    </row>
    <row r="291" customFormat="false" ht="13.2" hidden="false" customHeight="false" outlineLevel="0" collapsed="false">
      <c r="A291" s="343" t="str">
        <f aca="false">IF(B291=B290,"",B291)</f>
        <v/>
      </c>
      <c r="B291" s="343" t="s">
        <v>382</v>
      </c>
      <c r="C291" s="343" t="s">
        <v>332</v>
      </c>
      <c r="D291" s="343" t="n">
        <v>2</v>
      </c>
      <c r="E291" s="343" t="n">
        <v>2</v>
      </c>
      <c r="F291" s="343" t="n">
        <v>39.46375</v>
      </c>
    </row>
    <row r="292" customFormat="false" ht="13.2" hidden="false" customHeight="false" outlineLevel="0" collapsed="false">
      <c r="A292" s="343" t="str">
        <f aca="false">IF(B292=B291,"",B292)</f>
        <v/>
      </c>
      <c r="B292" s="343" t="s">
        <v>382</v>
      </c>
      <c r="C292" s="343" t="s">
        <v>332</v>
      </c>
      <c r="D292" s="343" t="n">
        <v>3</v>
      </c>
      <c r="E292" s="343" t="n">
        <v>3</v>
      </c>
      <c r="F292" s="343" t="n">
        <v>31.2985</v>
      </c>
    </row>
    <row r="293" customFormat="false" ht="13.2" hidden="false" customHeight="false" outlineLevel="0" collapsed="false">
      <c r="A293" s="343" t="str">
        <f aca="false">IF(B293=B292,"",B293)</f>
        <v/>
      </c>
      <c r="B293" s="343" t="s">
        <v>382</v>
      </c>
      <c r="C293" s="343" t="s">
        <v>338</v>
      </c>
      <c r="D293" s="343" t="n">
        <v>1</v>
      </c>
      <c r="E293" s="343" t="n">
        <v>4</v>
      </c>
      <c r="F293" s="343" t="n">
        <v>72.8248901098901</v>
      </c>
    </row>
    <row r="294" customFormat="false" ht="13.2" hidden="false" customHeight="false" outlineLevel="0" collapsed="false">
      <c r="A294" s="343" t="str">
        <f aca="false">IF(B294=B293,"",B294)</f>
        <v/>
      </c>
      <c r="B294" s="343" t="s">
        <v>382</v>
      </c>
      <c r="C294" s="343" t="s">
        <v>338</v>
      </c>
      <c r="D294" s="343" t="n">
        <v>2</v>
      </c>
      <c r="E294" s="343" t="n">
        <v>5</v>
      </c>
      <c r="F294" s="343" t="n">
        <v>66.8720329670329</v>
      </c>
    </row>
    <row r="295" customFormat="false" ht="13.2" hidden="false" customHeight="false" outlineLevel="0" collapsed="false">
      <c r="A295" s="343" t="str">
        <f aca="false">IF(B295=B294,"",B295)</f>
        <v/>
      </c>
      <c r="B295" s="343" t="s">
        <v>382</v>
      </c>
      <c r="C295" s="343" t="s">
        <v>338</v>
      </c>
      <c r="D295" s="343" t="n">
        <v>3</v>
      </c>
      <c r="E295" s="343" t="n">
        <v>6</v>
      </c>
      <c r="F295" s="343" t="n">
        <v>56.5969505494506</v>
      </c>
    </row>
    <row r="296" customFormat="false" ht="13.2" hidden="false" customHeight="false" outlineLevel="0" collapsed="false">
      <c r="A296" s="343" t="str">
        <f aca="false">IF(B296=B295,"",B296)</f>
        <v/>
      </c>
      <c r="B296" s="343" t="s">
        <v>382</v>
      </c>
      <c r="C296" s="343" t="s">
        <v>345</v>
      </c>
      <c r="D296" s="343" t="n">
        <v>1</v>
      </c>
      <c r="E296" s="343" t="n">
        <v>7</v>
      </c>
      <c r="F296" s="343" t="n">
        <v>83.4555434782609</v>
      </c>
    </row>
    <row r="297" customFormat="false" ht="13.2" hidden="false" customHeight="false" outlineLevel="0" collapsed="false">
      <c r="A297" s="343" t="str">
        <f aca="false">IF(B297=B296,"",B297)</f>
        <v/>
      </c>
      <c r="B297" s="343" t="s">
        <v>382</v>
      </c>
      <c r="C297" s="343" t="s">
        <v>345</v>
      </c>
      <c r="D297" s="343" t="n">
        <v>2</v>
      </c>
      <c r="E297" s="343" t="n">
        <v>8</v>
      </c>
      <c r="F297" s="343" t="n">
        <v>76.9029076086957</v>
      </c>
    </row>
    <row r="298" customFormat="false" ht="13.2" hidden="false" customHeight="false" outlineLevel="0" collapsed="false">
      <c r="A298" s="343" t="str">
        <f aca="false">IF(B298=B297,"",B298)</f>
        <v/>
      </c>
      <c r="B298" s="343" t="s">
        <v>382</v>
      </c>
      <c r="C298" s="343" t="s">
        <v>345</v>
      </c>
      <c r="D298" s="343" t="n">
        <v>3</v>
      </c>
      <c r="E298" s="343" t="n">
        <v>9</v>
      </c>
      <c r="F298" s="343" t="n">
        <v>65.9099456521739</v>
      </c>
    </row>
    <row r="299" customFormat="false" ht="13.2" hidden="false" customHeight="false" outlineLevel="0" collapsed="false">
      <c r="A299" s="343" t="str">
        <f aca="false">IF(B299=B298,"",B299)</f>
        <v/>
      </c>
      <c r="B299" s="343" t="s">
        <v>382</v>
      </c>
      <c r="C299" s="343" t="s">
        <v>357</v>
      </c>
      <c r="D299" s="343" t="n">
        <v>1</v>
      </c>
      <c r="E299" s="343" t="n">
        <v>10</v>
      </c>
      <c r="F299" s="343" t="n">
        <v>46.9991847826088</v>
      </c>
    </row>
    <row r="300" customFormat="false" ht="13.2" hidden="false" customHeight="false" outlineLevel="0" collapsed="false">
      <c r="A300" s="343" t="str">
        <f aca="false">IF(B300=B299,"",B300)</f>
        <v/>
      </c>
      <c r="B300" s="343" t="s">
        <v>382</v>
      </c>
      <c r="C300" s="343" t="s">
        <v>357</v>
      </c>
      <c r="D300" s="343" t="n">
        <v>2</v>
      </c>
      <c r="E300" s="343" t="n">
        <v>11</v>
      </c>
      <c r="F300" s="343" t="n">
        <v>39.8896739130435</v>
      </c>
    </row>
    <row r="301" customFormat="false" ht="13.2" hidden="false" customHeight="false" outlineLevel="0" collapsed="false">
      <c r="A301" s="343" t="str">
        <f aca="false">IF(B301=B300,"",B301)</f>
        <v/>
      </c>
      <c r="B301" s="343" t="s">
        <v>382</v>
      </c>
      <c r="C301" s="343" t="s">
        <v>357</v>
      </c>
      <c r="D301" s="343" t="n">
        <v>3</v>
      </c>
      <c r="E301" s="343" t="n">
        <v>12</v>
      </c>
      <c r="F301" s="343" t="n">
        <v>33.0675271739131</v>
      </c>
    </row>
    <row r="302" customFormat="false" ht="13.2" hidden="false" customHeight="false" outlineLevel="0" collapsed="false">
      <c r="A302" s="343" t="str">
        <f aca="false">IF(B302=B301,"",B302)</f>
        <v>UT - Hanksville</v>
      </c>
      <c r="B302" s="343" t="s">
        <v>380</v>
      </c>
      <c r="C302" s="343" t="s">
        <v>332</v>
      </c>
      <c r="D302" s="343" t="n">
        <v>1</v>
      </c>
      <c r="E302" s="343" t="n">
        <v>1</v>
      </c>
      <c r="F302" s="343" t="n">
        <v>44.766</v>
      </c>
    </row>
    <row r="303" customFormat="false" ht="13.2" hidden="false" customHeight="false" outlineLevel="0" collapsed="false">
      <c r="A303" s="343" t="str">
        <f aca="false">IF(B303=B302,"",B303)</f>
        <v/>
      </c>
      <c r="B303" s="343" t="s">
        <v>380</v>
      </c>
      <c r="C303" s="343" t="s">
        <v>332</v>
      </c>
      <c r="D303" s="343" t="n">
        <v>2</v>
      </c>
      <c r="E303" s="343" t="n">
        <v>2</v>
      </c>
      <c r="F303" s="343" t="n">
        <v>40.812</v>
      </c>
    </row>
    <row r="304" customFormat="false" ht="13.2" hidden="false" customHeight="false" outlineLevel="0" collapsed="false">
      <c r="A304" s="343" t="str">
        <f aca="false">IF(B304=B303,"",B304)</f>
        <v/>
      </c>
      <c r="B304" s="343" t="s">
        <v>380</v>
      </c>
      <c r="C304" s="343" t="s">
        <v>332</v>
      </c>
      <c r="D304" s="343" t="n">
        <v>3</v>
      </c>
      <c r="E304" s="343" t="n">
        <v>3</v>
      </c>
      <c r="F304" s="343" t="n">
        <v>29.3675</v>
      </c>
    </row>
    <row r="305" customFormat="false" ht="13.2" hidden="false" customHeight="false" outlineLevel="0" collapsed="false">
      <c r="A305" s="343" t="str">
        <f aca="false">IF(B305=B304,"",B305)</f>
        <v/>
      </c>
      <c r="B305" s="343" t="s">
        <v>380</v>
      </c>
      <c r="C305" s="343" t="s">
        <v>338</v>
      </c>
      <c r="D305" s="343" t="n">
        <v>1</v>
      </c>
      <c r="E305" s="343" t="n">
        <v>4</v>
      </c>
      <c r="F305" s="343" t="n">
        <v>70.6517857142857</v>
      </c>
    </row>
    <row r="306" customFormat="false" ht="13.2" hidden="false" customHeight="false" outlineLevel="0" collapsed="false">
      <c r="A306" s="343" t="str">
        <f aca="false">IF(B306=B305,"",B306)</f>
        <v/>
      </c>
      <c r="B306" s="343" t="s">
        <v>380</v>
      </c>
      <c r="C306" s="343" t="s">
        <v>338</v>
      </c>
      <c r="D306" s="343" t="n">
        <v>2</v>
      </c>
      <c r="E306" s="343" t="n">
        <v>5</v>
      </c>
      <c r="F306" s="343" t="n">
        <v>65.9433516483517</v>
      </c>
    </row>
    <row r="307" customFormat="false" ht="13.2" hidden="false" customHeight="false" outlineLevel="0" collapsed="false">
      <c r="A307" s="343" t="str">
        <f aca="false">IF(B307=B306,"",B307)</f>
        <v/>
      </c>
      <c r="B307" s="343" t="s">
        <v>380</v>
      </c>
      <c r="C307" s="343" t="s">
        <v>338</v>
      </c>
      <c r="D307" s="343" t="n">
        <v>3</v>
      </c>
      <c r="E307" s="343" t="n">
        <v>6</v>
      </c>
      <c r="F307" s="343" t="n">
        <v>52.0591208791209</v>
      </c>
    </row>
    <row r="308" customFormat="false" ht="13.2" hidden="false" customHeight="false" outlineLevel="0" collapsed="false">
      <c r="A308" s="343" t="str">
        <f aca="false">IF(B308=B307,"",B308)</f>
        <v/>
      </c>
      <c r="B308" s="343" t="s">
        <v>380</v>
      </c>
      <c r="C308" s="343" t="s">
        <v>345</v>
      </c>
      <c r="D308" s="343" t="n">
        <v>1</v>
      </c>
      <c r="E308" s="343" t="n">
        <v>7</v>
      </c>
      <c r="F308" s="343" t="n">
        <v>86.9295923913043</v>
      </c>
    </row>
    <row r="309" customFormat="false" ht="13.2" hidden="false" customHeight="false" outlineLevel="0" collapsed="false">
      <c r="A309" s="343" t="str">
        <f aca="false">IF(B309=B308,"",B309)</f>
        <v/>
      </c>
      <c r="B309" s="343" t="s">
        <v>380</v>
      </c>
      <c r="C309" s="343" t="s">
        <v>345</v>
      </c>
      <c r="D309" s="343" t="n">
        <v>2</v>
      </c>
      <c r="E309" s="343" t="n">
        <v>8</v>
      </c>
      <c r="F309" s="343" t="n">
        <v>80.4339402173912</v>
      </c>
    </row>
    <row r="310" customFormat="false" ht="13.2" hidden="false" customHeight="false" outlineLevel="0" collapsed="false">
      <c r="A310" s="343" t="str">
        <f aca="false">IF(B310=B309,"",B310)</f>
        <v/>
      </c>
      <c r="B310" s="343" t="s">
        <v>380</v>
      </c>
      <c r="C310" s="343" t="s">
        <v>345</v>
      </c>
      <c r="D310" s="343" t="n">
        <v>3</v>
      </c>
      <c r="E310" s="343" t="n">
        <v>9</v>
      </c>
      <c r="F310" s="343" t="n">
        <v>63.9619836956523</v>
      </c>
    </row>
    <row r="311" customFormat="false" ht="13.2" hidden="false" customHeight="false" outlineLevel="0" collapsed="false">
      <c r="A311" s="343" t="str">
        <f aca="false">IF(B311=B310,"",B311)</f>
        <v/>
      </c>
      <c r="B311" s="343" t="s">
        <v>380</v>
      </c>
      <c r="C311" s="343" t="s">
        <v>357</v>
      </c>
      <c r="D311" s="343" t="n">
        <v>1</v>
      </c>
      <c r="E311" s="343" t="n">
        <v>10</v>
      </c>
      <c r="F311" s="343" t="n">
        <v>47.2065760869565</v>
      </c>
    </row>
    <row r="312" customFormat="false" ht="13.2" hidden="false" customHeight="false" outlineLevel="0" collapsed="false">
      <c r="A312" s="343" t="str">
        <f aca="false">IF(B312=B311,"",B312)</f>
        <v/>
      </c>
      <c r="B312" s="343" t="s">
        <v>380</v>
      </c>
      <c r="C312" s="343" t="s">
        <v>357</v>
      </c>
      <c r="D312" s="343" t="n">
        <v>2</v>
      </c>
      <c r="E312" s="343" t="n">
        <v>11</v>
      </c>
      <c r="F312" s="343" t="n">
        <v>40.3088586956521</v>
      </c>
    </row>
    <row r="313" customFormat="false" ht="13.2" hidden="false" customHeight="false" outlineLevel="0" collapsed="false">
      <c r="A313" s="343" t="str">
        <f aca="false">IF(B313=B312,"",B313)</f>
        <v/>
      </c>
      <c r="B313" s="343" t="s">
        <v>380</v>
      </c>
      <c r="C313" s="343" t="s">
        <v>357</v>
      </c>
      <c r="D313" s="343" t="n">
        <v>3</v>
      </c>
      <c r="E313" s="343" t="n">
        <v>12</v>
      </c>
      <c r="F313" s="343" t="n">
        <v>31.6837771739131</v>
      </c>
    </row>
    <row r="314" customFormat="false" ht="13.2" hidden="false" customHeight="false" outlineLevel="0" collapsed="false">
      <c r="A314" s="343" t="str">
        <f aca="false">IF(B314=B313,"",B314)</f>
        <v>UT - Delta</v>
      </c>
      <c r="B314" s="343" t="s">
        <v>379</v>
      </c>
      <c r="C314" s="343" t="s">
        <v>332</v>
      </c>
      <c r="D314" s="343" t="n">
        <v>1</v>
      </c>
      <c r="E314" s="343" t="n">
        <v>1</v>
      </c>
      <c r="F314" s="343" t="n">
        <v>43.8285</v>
      </c>
    </row>
    <row r="315" customFormat="false" ht="13.2" hidden="false" customHeight="false" outlineLevel="0" collapsed="false">
      <c r="A315" s="343" t="str">
        <f aca="false">IF(B315=B314,"",B315)</f>
        <v/>
      </c>
      <c r="B315" s="343" t="s">
        <v>379</v>
      </c>
      <c r="C315" s="343" t="s">
        <v>332</v>
      </c>
      <c r="D315" s="343" t="n">
        <v>2</v>
      </c>
      <c r="E315" s="343" t="n">
        <v>2</v>
      </c>
      <c r="F315" s="343" t="n">
        <v>39.49375</v>
      </c>
    </row>
    <row r="316" customFormat="false" ht="13.2" hidden="false" customHeight="false" outlineLevel="0" collapsed="false">
      <c r="A316" s="343" t="str">
        <f aca="false">IF(B316=B315,"",B316)</f>
        <v/>
      </c>
      <c r="B316" s="343" t="s">
        <v>379</v>
      </c>
      <c r="C316" s="343" t="s">
        <v>332</v>
      </c>
      <c r="D316" s="343" t="n">
        <v>3</v>
      </c>
      <c r="E316" s="343" t="n">
        <v>3</v>
      </c>
      <c r="F316" s="343" t="n">
        <v>31.404</v>
      </c>
    </row>
    <row r="317" customFormat="false" ht="13.2" hidden="false" customHeight="false" outlineLevel="0" collapsed="false">
      <c r="A317" s="343" t="str">
        <f aca="false">IF(B317=B316,"",B317)</f>
        <v/>
      </c>
      <c r="B317" s="343" t="s">
        <v>379</v>
      </c>
      <c r="C317" s="343" t="s">
        <v>338</v>
      </c>
      <c r="D317" s="343" t="n">
        <v>1</v>
      </c>
      <c r="E317" s="343" t="n">
        <v>4</v>
      </c>
      <c r="F317" s="343" t="n">
        <v>63.9687912087912</v>
      </c>
    </row>
    <row r="318" customFormat="false" ht="13.2" hidden="false" customHeight="false" outlineLevel="0" collapsed="false">
      <c r="A318" s="343" t="str">
        <f aca="false">IF(B318=B317,"",B318)</f>
        <v/>
      </c>
      <c r="B318" s="343" t="s">
        <v>379</v>
      </c>
      <c r="C318" s="343" t="s">
        <v>338</v>
      </c>
      <c r="D318" s="343" t="n">
        <v>2</v>
      </c>
      <c r="E318" s="343" t="n">
        <v>5</v>
      </c>
      <c r="F318" s="343" t="n">
        <v>56.9102197802197</v>
      </c>
    </row>
    <row r="319" customFormat="false" ht="13.2" hidden="false" customHeight="false" outlineLevel="0" collapsed="false">
      <c r="A319" s="343" t="str">
        <f aca="false">IF(B319=B318,"",B319)</f>
        <v/>
      </c>
      <c r="B319" s="343" t="s">
        <v>379</v>
      </c>
      <c r="C319" s="343" t="s">
        <v>338</v>
      </c>
      <c r="D319" s="343" t="n">
        <v>3</v>
      </c>
      <c r="E319" s="343" t="n">
        <v>6</v>
      </c>
      <c r="F319" s="343" t="n">
        <v>46.0620054945055</v>
      </c>
    </row>
    <row r="320" customFormat="false" ht="13.2" hidden="false" customHeight="false" outlineLevel="0" collapsed="false">
      <c r="A320" s="343" t="str">
        <f aca="false">IF(B320=B319,"",B320)</f>
        <v/>
      </c>
      <c r="B320" s="343" t="s">
        <v>379</v>
      </c>
      <c r="C320" s="343" t="s">
        <v>345</v>
      </c>
      <c r="D320" s="343" t="n">
        <v>1</v>
      </c>
      <c r="E320" s="343" t="n">
        <v>7</v>
      </c>
      <c r="F320" s="343" t="n">
        <v>80.9360326086957</v>
      </c>
    </row>
    <row r="321" customFormat="false" ht="13.2" hidden="false" customHeight="false" outlineLevel="0" collapsed="false">
      <c r="A321" s="343" t="str">
        <f aca="false">IF(B321=B320,"",B321)</f>
        <v/>
      </c>
      <c r="B321" s="343" t="s">
        <v>379</v>
      </c>
      <c r="C321" s="343" t="s">
        <v>345</v>
      </c>
      <c r="D321" s="343" t="n">
        <v>2</v>
      </c>
      <c r="E321" s="343" t="n">
        <v>8</v>
      </c>
      <c r="F321" s="343" t="n">
        <v>72.8360326086956</v>
      </c>
    </row>
    <row r="322" customFormat="false" ht="13.2" hidden="false" customHeight="false" outlineLevel="0" collapsed="false">
      <c r="A322" s="343" t="str">
        <f aca="false">IF(B322=B321,"",B322)</f>
        <v/>
      </c>
      <c r="B322" s="343" t="s">
        <v>379</v>
      </c>
      <c r="C322" s="343" t="s">
        <v>345</v>
      </c>
      <c r="D322" s="343" t="n">
        <v>3</v>
      </c>
      <c r="E322" s="343" t="n">
        <v>9</v>
      </c>
      <c r="F322" s="343" t="n">
        <v>58.4311413043479</v>
      </c>
    </row>
    <row r="323" customFormat="false" ht="13.2" hidden="false" customHeight="false" outlineLevel="0" collapsed="false">
      <c r="A323" s="343" t="str">
        <f aca="false">IF(B323=B322,"",B323)</f>
        <v/>
      </c>
      <c r="B323" s="343" t="s">
        <v>379</v>
      </c>
      <c r="C323" s="343" t="s">
        <v>357</v>
      </c>
      <c r="D323" s="343" t="n">
        <v>1</v>
      </c>
      <c r="E323" s="343" t="n">
        <v>10</v>
      </c>
      <c r="F323" s="343" t="n">
        <v>45.4070652173913</v>
      </c>
    </row>
    <row r="324" customFormat="false" ht="13.2" hidden="false" customHeight="false" outlineLevel="0" collapsed="false">
      <c r="A324" s="343" t="str">
        <f aca="false">IF(B324=B323,"",B324)</f>
        <v/>
      </c>
      <c r="B324" s="343" t="s">
        <v>379</v>
      </c>
      <c r="C324" s="343" t="s">
        <v>357</v>
      </c>
      <c r="D324" s="343" t="n">
        <v>2</v>
      </c>
      <c r="E324" s="343" t="n">
        <v>11</v>
      </c>
      <c r="F324" s="343" t="n">
        <v>38.4330434782609</v>
      </c>
    </row>
    <row r="325" customFormat="false" ht="13.2" hidden="false" customHeight="false" outlineLevel="0" collapsed="false">
      <c r="A325" s="343" t="str">
        <f aca="false">IF(B325=B324,"",B325)</f>
        <v/>
      </c>
      <c r="B325" s="343" t="s">
        <v>379</v>
      </c>
      <c r="C325" s="343" t="s">
        <v>357</v>
      </c>
      <c r="D325" s="343" t="n">
        <v>3</v>
      </c>
      <c r="E325" s="343" t="n">
        <v>12</v>
      </c>
      <c r="F325" s="343" t="n">
        <v>29.5132608695652</v>
      </c>
    </row>
    <row r="326" customFormat="false" ht="13.2" hidden="false" customHeight="false" outlineLevel="0" collapsed="false">
      <c r="A326" s="343" t="str">
        <f aca="false">IF(B326=B325,"",B326)</f>
        <v>WY - Cody</v>
      </c>
      <c r="B326" s="343" t="s">
        <v>408</v>
      </c>
      <c r="C326" s="343" t="s">
        <v>332</v>
      </c>
      <c r="D326" s="343" t="n">
        <v>1</v>
      </c>
      <c r="E326" s="343" t="n">
        <v>1</v>
      </c>
      <c r="F326" s="343" t="n">
        <v>36.91075</v>
      </c>
    </row>
    <row r="327" customFormat="false" ht="13.2" hidden="false" customHeight="false" outlineLevel="0" collapsed="false">
      <c r="A327" s="343" t="str">
        <f aca="false">IF(B327=B326,"",B327)</f>
        <v/>
      </c>
      <c r="B327" s="343" t="s">
        <v>408</v>
      </c>
      <c r="C327" s="343" t="s">
        <v>332</v>
      </c>
      <c r="D327" s="343" t="n">
        <v>2</v>
      </c>
      <c r="E327" s="343" t="n">
        <v>2</v>
      </c>
      <c r="F327" s="343" t="n">
        <v>30.9565</v>
      </c>
    </row>
    <row r="328" customFormat="false" ht="13.2" hidden="false" customHeight="false" outlineLevel="0" collapsed="false">
      <c r="A328" s="343" t="str">
        <f aca="false">IF(B328=B327,"",B328)</f>
        <v/>
      </c>
      <c r="B328" s="343" t="s">
        <v>408</v>
      </c>
      <c r="C328" s="343" t="s">
        <v>332</v>
      </c>
      <c r="D328" s="343" t="n">
        <v>3</v>
      </c>
      <c r="E328" s="343" t="n">
        <v>3</v>
      </c>
      <c r="F328" s="343" t="n">
        <v>26.37175</v>
      </c>
    </row>
    <row r="329" customFormat="false" ht="13.2" hidden="false" customHeight="false" outlineLevel="0" collapsed="false">
      <c r="A329" s="343" t="str">
        <f aca="false">IF(B329=B328,"",B329)</f>
        <v/>
      </c>
      <c r="B329" s="343" t="s">
        <v>408</v>
      </c>
      <c r="C329" s="343" t="s">
        <v>338</v>
      </c>
      <c r="D329" s="343" t="n">
        <v>1</v>
      </c>
      <c r="E329" s="343" t="n">
        <v>4</v>
      </c>
      <c r="F329" s="343" t="n">
        <v>58.8279120879121</v>
      </c>
    </row>
    <row r="330" customFormat="false" ht="13.2" hidden="false" customHeight="false" outlineLevel="0" collapsed="false">
      <c r="A330" s="343" t="str">
        <f aca="false">IF(B330=B329,"",B330)</f>
        <v/>
      </c>
      <c r="B330" s="343" t="s">
        <v>408</v>
      </c>
      <c r="C330" s="343" t="s">
        <v>338</v>
      </c>
      <c r="D330" s="343" t="n">
        <v>2</v>
      </c>
      <c r="E330" s="343" t="n">
        <v>5</v>
      </c>
      <c r="F330" s="343" t="n">
        <v>53.4941758241758</v>
      </c>
    </row>
    <row r="331" customFormat="false" ht="13.2" hidden="false" customHeight="false" outlineLevel="0" collapsed="false">
      <c r="A331" s="343" t="str">
        <f aca="false">IF(B331=B330,"",B331)</f>
        <v/>
      </c>
      <c r="B331" s="343" t="s">
        <v>408</v>
      </c>
      <c r="C331" s="343" t="s">
        <v>338</v>
      </c>
      <c r="D331" s="343" t="n">
        <v>3</v>
      </c>
      <c r="E331" s="343" t="n">
        <v>6</v>
      </c>
      <c r="F331" s="343" t="n">
        <v>46.0976098901099</v>
      </c>
    </row>
    <row r="332" customFormat="false" ht="13.2" hidden="false" customHeight="false" outlineLevel="0" collapsed="false">
      <c r="A332" s="343" t="str">
        <f aca="false">IF(B332=B331,"",B332)</f>
        <v/>
      </c>
      <c r="B332" s="343" t="s">
        <v>408</v>
      </c>
      <c r="C332" s="343" t="s">
        <v>345</v>
      </c>
      <c r="D332" s="343" t="n">
        <v>1</v>
      </c>
      <c r="E332" s="343" t="n">
        <v>7</v>
      </c>
      <c r="F332" s="343" t="n">
        <v>73.9766847826086</v>
      </c>
    </row>
    <row r="333" customFormat="false" ht="13.2" hidden="false" customHeight="false" outlineLevel="0" collapsed="false">
      <c r="A333" s="343" t="str">
        <f aca="false">IF(B333=B332,"",B333)</f>
        <v/>
      </c>
      <c r="B333" s="343" t="s">
        <v>408</v>
      </c>
      <c r="C333" s="343" t="s">
        <v>345</v>
      </c>
      <c r="D333" s="343" t="n">
        <v>2</v>
      </c>
      <c r="E333" s="343" t="n">
        <v>8</v>
      </c>
      <c r="F333" s="343" t="n">
        <v>67.1887771739131</v>
      </c>
    </row>
    <row r="334" customFormat="false" ht="13.2" hidden="false" customHeight="false" outlineLevel="0" collapsed="false">
      <c r="A334" s="343" t="str">
        <f aca="false">IF(B334=B333,"",B334)</f>
        <v/>
      </c>
      <c r="B334" s="343" t="s">
        <v>408</v>
      </c>
      <c r="C334" s="343" t="s">
        <v>345</v>
      </c>
      <c r="D334" s="343" t="n">
        <v>3</v>
      </c>
      <c r="E334" s="343" t="n">
        <v>9</v>
      </c>
      <c r="F334" s="343" t="n">
        <v>58.515027173913</v>
      </c>
    </row>
    <row r="335" customFormat="false" ht="13.2" hidden="false" customHeight="false" outlineLevel="0" collapsed="false">
      <c r="A335" s="343" t="str">
        <f aca="false">IF(B335=B334,"",B335)</f>
        <v/>
      </c>
      <c r="B335" s="343" t="s">
        <v>408</v>
      </c>
      <c r="C335" s="343" t="s">
        <v>357</v>
      </c>
      <c r="D335" s="343" t="n">
        <v>1</v>
      </c>
      <c r="E335" s="343" t="n">
        <v>10</v>
      </c>
      <c r="F335" s="343" t="n">
        <v>41.2910326086956</v>
      </c>
    </row>
    <row r="336" customFormat="false" ht="13.2" hidden="false" customHeight="false" outlineLevel="0" collapsed="false">
      <c r="A336" s="343" t="str">
        <f aca="false">IF(B336=B335,"",B336)</f>
        <v/>
      </c>
      <c r="B336" s="343" t="s">
        <v>408</v>
      </c>
      <c r="C336" s="343" t="s">
        <v>357</v>
      </c>
      <c r="D336" s="343" t="n">
        <v>2</v>
      </c>
      <c r="E336" s="343" t="n">
        <v>11</v>
      </c>
      <c r="F336" s="343" t="n">
        <v>35.2691032608695</v>
      </c>
    </row>
    <row r="337" customFormat="false" ht="13.2" hidden="false" customHeight="false" outlineLevel="0" collapsed="false">
      <c r="A337" s="343" t="str">
        <f aca="false">IF(B337=B336,"",B337)</f>
        <v/>
      </c>
      <c r="B337" s="343" t="s">
        <v>408</v>
      </c>
      <c r="C337" s="343" t="s">
        <v>357</v>
      </c>
      <c r="D337" s="343" t="n">
        <v>3</v>
      </c>
      <c r="E337" s="343" t="n">
        <v>12</v>
      </c>
      <c r="F337" s="343" t="n">
        <v>33.6014130434782</v>
      </c>
    </row>
    <row r="338" customFormat="false" ht="13.2" hidden="false" customHeight="false" outlineLevel="0" collapsed="false">
      <c r="A338" s="343" t="str">
        <f aca="false">IF(B338=B337,"",B338)</f>
        <v>WY - Casper</v>
      </c>
      <c r="B338" s="343" t="s">
        <v>405</v>
      </c>
      <c r="C338" s="343" t="s">
        <v>332</v>
      </c>
      <c r="D338" s="343" t="n">
        <v>1</v>
      </c>
      <c r="E338" s="343" t="n">
        <v>1</v>
      </c>
      <c r="F338" s="343" t="n">
        <v>32.06125</v>
      </c>
    </row>
    <row r="339" customFormat="false" ht="13.2" hidden="false" customHeight="false" outlineLevel="0" collapsed="false">
      <c r="A339" s="343" t="str">
        <f aca="false">IF(B339=B338,"",B339)</f>
        <v/>
      </c>
      <c r="B339" s="343" t="s">
        <v>405</v>
      </c>
      <c r="C339" s="343" t="s">
        <v>332</v>
      </c>
      <c r="D339" s="343" t="n">
        <v>2</v>
      </c>
      <c r="E339" s="343" t="n">
        <v>2</v>
      </c>
      <c r="F339" s="343" t="n">
        <v>26.8285</v>
      </c>
    </row>
    <row r="340" customFormat="false" ht="13.2" hidden="false" customHeight="false" outlineLevel="0" collapsed="false">
      <c r="A340" s="343" t="str">
        <f aca="false">IF(B340=B339,"",B340)</f>
        <v/>
      </c>
      <c r="B340" s="343" t="s">
        <v>405</v>
      </c>
      <c r="C340" s="343" t="s">
        <v>332</v>
      </c>
      <c r="D340" s="343" t="n">
        <v>3</v>
      </c>
      <c r="E340" s="343" t="n">
        <v>3</v>
      </c>
      <c r="F340" s="343" t="n">
        <v>21.989</v>
      </c>
    </row>
    <row r="341" customFormat="false" ht="13.2" hidden="false" customHeight="false" outlineLevel="0" collapsed="false">
      <c r="A341" s="343" t="str">
        <f aca="false">IF(B341=B340,"",B341)</f>
        <v/>
      </c>
      <c r="B341" s="343" t="s">
        <v>405</v>
      </c>
      <c r="C341" s="343" t="s">
        <v>338</v>
      </c>
      <c r="D341" s="343" t="n">
        <v>1</v>
      </c>
      <c r="E341" s="343" t="n">
        <v>4</v>
      </c>
      <c r="F341" s="343" t="n">
        <v>60.7263186813187</v>
      </c>
    </row>
    <row r="342" customFormat="false" ht="13.2" hidden="false" customHeight="false" outlineLevel="0" collapsed="false">
      <c r="A342" s="343" t="str">
        <f aca="false">IF(B342=B341,"",B342)</f>
        <v/>
      </c>
      <c r="B342" s="343" t="s">
        <v>405</v>
      </c>
      <c r="C342" s="343" t="s">
        <v>338</v>
      </c>
      <c r="D342" s="343" t="n">
        <v>2</v>
      </c>
      <c r="E342" s="343" t="n">
        <v>5</v>
      </c>
      <c r="F342" s="343" t="n">
        <v>52.9393406593406</v>
      </c>
    </row>
    <row r="343" customFormat="false" ht="13.2" hidden="false" customHeight="false" outlineLevel="0" collapsed="false">
      <c r="A343" s="343" t="str">
        <f aca="false">IF(B343=B342,"",B343)</f>
        <v/>
      </c>
      <c r="B343" s="343" t="s">
        <v>405</v>
      </c>
      <c r="C343" s="343" t="s">
        <v>338</v>
      </c>
      <c r="D343" s="343" t="n">
        <v>3</v>
      </c>
      <c r="E343" s="343" t="n">
        <v>6</v>
      </c>
      <c r="F343" s="343" t="n">
        <v>43.9756868131868</v>
      </c>
    </row>
    <row r="344" customFormat="false" ht="13.2" hidden="false" customHeight="false" outlineLevel="0" collapsed="false">
      <c r="A344" s="343" t="str">
        <f aca="false">IF(B344=B343,"",B344)</f>
        <v/>
      </c>
      <c r="B344" s="343" t="s">
        <v>405</v>
      </c>
      <c r="C344" s="343" t="s">
        <v>345</v>
      </c>
      <c r="D344" s="343" t="n">
        <v>1</v>
      </c>
      <c r="E344" s="343" t="n">
        <v>7</v>
      </c>
      <c r="F344" s="343" t="n">
        <v>77.5013586956522</v>
      </c>
    </row>
    <row r="345" customFormat="false" ht="13.2" hidden="false" customHeight="false" outlineLevel="0" collapsed="false">
      <c r="A345" s="343" t="str">
        <f aca="false">IF(B345=B344,"",B345)</f>
        <v/>
      </c>
      <c r="B345" s="343" t="s">
        <v>405</v>
      </c>
      <c r="C345" s="343" t="s">
        <v>345</v>
      </c>
      <c r="D345" s="343" t="n">
        <v>2</v>
      </c>
      <c r="E345" s="343" t="n">
        <v>8</v>
      </c>
      <c r="F345" s="343" t="n">
        <v>67.3555706521739</v>
      </c>
    </row>
    <row r="346" customFormat="false" ht="13.2" hidden="false" customHeight="false" outlineLevel="0" collapsed="false">
      <c r="A346" s="343" t="str">
        <f aca="false">IF(B346=B345,"",B346)</f>
        <v/>
      </c>
      <c r="B346" s="343" t="s">
        <v>405</v>
      </c>
      <c r="C346" s="343" t="s">
        <v>345</v>
      </c>
      <c r="D346" s="343" t="n">
        <v>3</v>
      </c>
      <c r="E346" s="343" t="n">
        <v>9</v>
      </c>
      <c r="F346" s="343" t="n">
        <v>56.3227445652175</v>
      </c>
    </row>
    <row r="347" customFormat="false" ht="13.2" hidden="false" customHeight="false" outlineLevel="0" collapsed="false">
      <c r="A347" s="343" t="str">
        <f aca="false">IF(B347=B346,"",B347)</f>
        <v/>
      </c>
      <c r="B347" s="343" t="s">
        <v>405</v>
      </c>
      <c r="C347" s="343" t="s">
        <v>357</v>
      </c>
      <c r="D347" s="343" t="n">
        <v>1</v>
      </c>
      <c r="E347" s="343" t="n">
        <v>10</v>
      </c>
      <c r="F347" s="343" t="n">
        <v>42.9724184782609</v>
      </c>
    </row>
    <row r="348" customFormat="false" ht="13.2" hidden="false" customHeight="false" outlineLevel="0" collapsed="false">
      <c r="A348" s="343" t="str">
        <f aca="false">IF(B348=B347,"",B348)</f>
        <v/>
      </c>
      <c r="B348" s="343" t="s">
        <v>405</v>
      </c>
      <c r="C348" s="343" t="s">
        <v>357</v>
      </c>
      <c r="D348" s="343" t="n">
        <v>2</v>
      </c>
      <c r="E348" s="343" t="n">
        <v>11</v>
      </c>
      <c r="F348" s="343" t="n">
        <v>36.1277717391304</v>
      </c>
    </row>
    <row r="349" customFormat="false" ht="13.2" hidden="false" customHeight="false" outlineLevel="0" collapsed="false">
      <c r="A349" s="343" t="str">
        <f aca="false">IF(B349=B348,"",B349)</f>
        <v/>
      </c>
      <c r="B349" s="343" t="s">
        <v>405</v>
      </c>
      <c r="C349" s="343" t="s">
        <v>357</v>
      </c>
      <c r="D349" s="343" t="n">
        <v>3</v>
      </c>
      <c r="E349" s="343" t="n">
        <v>12</v>
      </c>
      <c r="F349" s="343" t="n">
        <v>31.2540760869565</v>
      </c>
    </row>
    <row r="350" customFormat="false" ht="13.2" hidden="false" customHeight="false" outlineLevel="0" collapsed="false">
      <c r="A350" s="343" t="str">
        <f aca="false">IF(B350=B349,"",B350)</f>
        <v>WA - Yakima</v>
      </c>
      <c r="B350" s="343" t="s">
        <v>404</v>
      </c>
      <c r="C350" s="343" t="s">
        <v>332</v>
      </c>
      <c r="D350" s="343" t="n">
        <v>1</v>
      </c>
      <c r="E350" s="343" t="n">
        <v>1</v>
      </c>
      <c r="F350" s="343" t="n">
        <v>41.84975</v>
      </c>
    </row>
    <row r="351" customFormat="false" ht="13.2" hidden="false" customHeight="false" outlineLevel="0" collapsed="false">
      <c r="A351" s="343" t="str">
        <f aca="false">IF(B351=B350,"",B351)</f>
        <v/>
      </c>
      <c r="B351" s="343" t="s">
        <v>404</v>
      </c>
      <c r="C351" s="343" t="s">
        <v>332</v>
      </c>
      <c r="D351" s="343" t="n">
        <v>2</v>
      </c>
      <c r="E351" s="343" t="n">
        <v>2</v>
      </c>
      <c r="F351" s="343" t="n">
        <v>36.20625</v>
      </c>
    </row>
    <row r="352" customFormat="false" ht="13.2" hidden="false" customHeight="false" outlineLevel="0" collapsed="false">
      <c r="A352" s="343" t="str">
        <f aca="false">IF(B352=B351,"",B352)</f>
        <v/>
      </c>
      <c r="B352" s="343" t="s">
        <v>404</v>
      </c>
      <c r="C352" s="343" t="s">
        <v>332</v>
      </c>
      <c r="D352" s="343" t="n">
        <v>3</v>
      </c>
      <c r="E352" s="343" t="n">
        <v>3</v>
      </c>
      <c r="F352" s="343" t="n">
        <v>30.5575</v>
      </c>
    </row>
    <row r="353" customFormat="false" ht="13.2" hidden="false" customHeight="false" outlineLevel="0" collapsed="false">
      <c r="A353" s="343" t="str">
        <f aca="false">IF(B353=B352,"",B353)</f>
        <v/>
      </c>
      <c r="B353" s="343" t="s">
        <v>404</v>
      </c>
      <c r="C353" s="343" t="s">
        <v>338</v>
      </c>
      <c r="D353" s="343" t="n">
        <v>1</v>
      </c>
      <c r="E353" s="343" t="n">
        <v>4</v>
      </c>
      <c r="F353" s="343" t="n">
        <v>67.8331043956044</v>
      </c>
    </row>
    <row r="354" customFormat="false" ht="13.2" hidden="false" customHeight="false" outlineLevel="0" collapsed="false">
      <c r="A354" s="343" t="str">
        <f aca="false">IF(B354=B353,"",B354)</f>
        <v/>
      </c>
      <c r="B354" s="343" t="s">
        <v>404</v>
      </c>
      <c r="C354" s="343" t="s">
        <v>338</v>
      </c>
      <c r="D354" s="343" t="n">
        <v>2</v>
      </c>
      <c r="E354" s="343" t="n">
        <v>5</v>
      </c>
      <c r="F354" s="343" t="n">
        <v>59.6075</v>
      </c>
    </row>
    <row r="355" customFormat="false" ht="13.2" hidden="false" customHeight="false" outlineLevel="0" collapsed="false">
      <c r="A355" s="343" t="str">
        <f aca="false">IF(B355=B354,"",B355)</f>
        <v/>
      </c>
      <c r="B355" s="343" t="s">
        <v>404</v>
      </c>
      <c r="C355" s="343" t="s">
        <v>338</v>
      </c>
      <c r="D355" s="343" t="n">
        <v>3</v>
      </c>
      <c r="E355" s="343" t="n">
        <v>6</v>
      </c>
      <c r="F355" s="343" t="n">
        <v>49.5017857142857</v>
      </c>
    </row>
    <row r="356" customFormat="false" ht="13.2" hidden="false" customHeight="false" outlineLevel="0" collapsed="false">
      <c r="A356" s="343" t="str">
        <f aca="false">IF(B356=B355,"",B356)</f>
        <v/>
      </c>
      <c r="B356" s="343" t="s">
        <v>404</v>
      </c>
      <c r="C356" s="343" t="s">
        <v>345</v>
      </c>
      <c r="D356" s="343" t="n">
        <v>1</v>
      </c>
      <c r="E356" s="343" t="n">
        <v>7</v>
      </c>
      <c r="F356" s="343" t="n">
        <v>76.9234510869565</v>
      </c>
    </row>
    <row r="357" customFormat="false" ht="13.2" hidden="false" customHeight="false" outlineLevel="0" collapsed="false">
      <c r="A357" s="343" t="str">
        <f aca="false">IF(B357=B356,"",B357)</f>
        <v/>
      </c>
      <c r="B357" s="343" t="s">
        <v>404</v>
      </c>
      <c r="C357" s="343" t="s">
        <v>345</v>
      </c>
      <c r="D357" s="343" t="n">
        <v>2</v>
      </c>
      <c r="E357" s="343" t="n">
        <v>8</v>
      </c>
      <c r="F357" s="343" t="n">
        <v>67.1452445652174</v>
      </c>
    </row>
    <row r="358" customFormat="false" ht="13.2" hidden="false" customHeight="false" outlineLevel="0" collapsed="false">
      <c r="A358" s="343" t="str">
        <f aca="false">IF(B358=B357,"",B358)</f>
        <v/>
      </c>
      <c r="B358" s="343" t="s">
        <v>404</v>
      </c>
      <c r="C358" s="343" t="s">
        <v>345</v>
      </c>
      <c r="D358" s="343" t="n">
        <v>3</v>
      </c>
      <c r="E358" s="343" t="n">
        <v>9</v>
      </c>
      <c r="F358" s="343" t="n">
        <v>55.8778804347825</v>
      </c>
    </row>
    <row r="359" customFormat="false" ht="13.2" hidden="false" customHeight="false" outlineLevel="0" collapsed="false">
      <c r="A359" s="343" t="str">
        <f aca="false">IF(B359=B358,"",B359)</f>
        <v/>
      </c>
      <c r="B359" s="343" t="s">
        <v>404</v>
      </c>
      <c r="C359" s="343" t="s">
        <v>357</v>
      </c>
      <c r="D359" s="343" t="n">
        <v>1</v>
      </c>
      <c r="E359" s="343" t="n">
        <v>10</v>
      </c>
      <c r="F359" s="343" t="n">
        <v>44.00375</v>
      </c>
    </row>
    <row r="360" customFormat="false" ht="13.2" hidden="false" customHeight="false" outlineLevel="0" collapsed="false">
      <c r="A360" s="343" t="str">
        <f aca="false">IF(B360=B359,"",B360)</f>
        <v/>
      </c>
      <c r="B360" s="343" t="s">
        <v>404</v>
      </c>
      <c r="C360" s="343" t="s">
        <v>357</v>
      </c>
      <c r="D360" s="343" t="n">
        <v>2</v>
      </c>
      <c r="E360" s="343" t="n">
        <v>11</v>
      </c>
      <c r="F360" s="343" t="n">
        <v>36.8360326086957</v>
      </c>
    </row>
    <row r="361" customFormat="false" ht="13.2" hidden="false" customHeight="false" outlineLevel="0" collapsed="false">
      <c r="A361" s="343" t="str">
        <f aca="false">IF(B361=B360,"",B361)</f>
        <v/>
      </c>
      <c r="B361" s="343" t="s">
        <v>404</v>
      </c>
      <c r="C361" s="343" t="s">
        <v>357</v>
      </c>
      <c r="D361" s="343" t="n">
        <v>3</v>
      </c>
      <c r="E361" s="343" t="n">
        <v>12</v>
      </c>
      <c r="F361" s="343" t="n">
        <v>32.3935054347826</v>
      </c>
    </row>
    <row r="362" customFormat="false" ht="13.2" hidden="false" customHeight="false" outlineLevel="0" collapsed="false">
      <c r="A362" s="343" t="str">
        <f aca="false">IF(B362=B361,"",B362)</f>
        <v>WA - Wenatchee</v>
      </c>
      <c r="B362" s="343" t="s">
        <v>402</v>
      </c>
      <c r="C362" s="343" t="s">
        <v>332</v>
      </c>
      <c r="D362" s="343" t="n">
        <v>1</v>
      </c>
      <c r="E362" s="343" t="n">
        <v>1</v>
      </c>
      <c r="F362" s="343" t="n">
        <v>37.4847499999999</v>
      </c>
    </row>
    <row r="363" customFormat="false" ht="13.2" hidden="false" customHeight="false" outlineLevel="0" collapsed="false">
      <c r="A363" s="343" t="str">
        <f aca="false">IF(B363=B362,"",B363)</f>
        <v/>
      </c>
      <c r="B363" s="343" t="s">
        <v>402</v>
      </c>
      <c r="C363" s="343" t="s">
        <v>332</v>
      </c>
      <c r="D363" s="343" t="n">
        <v>2</v>
      </c>
      <c r="E363" s="343" t="n">
        <v>2</v>
      </c>
      <c r="F363" s="343" t="n">
        <v>35.34325</v>
      </c>
    </row>
    <row r="364" customFormat="false" ht="13.2" hidden="false" customHeight="false" outlineLevel="0" collapsed="false">
      <c r="A364" s="343" t="str">
        <f aca="false">IF(B364=B363,"",B364)</f>
        <v/>
      </c>
      <c r="B364" s="343" t="s">
        <v>402</v>
      </c>
      <c r="C364" s="343" t="s">
        <v>332</v>
      </c>
      <c r="D364" s="343" t="n">
        <v>3</v>
      </c>
      <c r="E364" s="343" t="n">
        <v>3</v>
      </c>
      <c r="F364" s="343" t="n">
        <v>31.7127499999999</v>
      </c>
    </row>
    <row r="365" customFormat="false" ht="13.2" hidden="false" customHeight="false" outlineLevel="0" collapsed="false">
      <c r="A365" s="343" t="str">
        <f aca="false">IF(B365=B364,"",B365)</f>
        <v/>
      </c>
      <c r="B365" s="343" t="s">
        <v>402</v>
      </c>
      <c r="C365" s="343" t="s">
        <v>338</v>
      </c>
      <c r="D365" s="343" t="n">
        <v>1</v>
      </c>
      <c r="E365" s="343" t="n">
        <v>4</v>
      </c>
      <c r="F365" s="343" t="n">
        <v>66.6776923076923</v>
      </c>
    </row>
    <row r="366" customFormat="false" ht="13.2" hidden="false" customHeight="false" outlineLevel="0" collapsed="false">
      <c r="A366" s="343" t="str">
        <f aca="false">IF(B366=B365,"",B366)</f>
        <v/>
      </c>
      <c r="B366" s="343" t="s">
        <v>402</v>
      </c>
      <c r="C366" s="343" t="s">
        <v>338</v>
      </c>
      <c r="D366" s="343" t="n">
        <v>2</v>
      </c>
      <c r="E366" s="343" t="n">
        <v>5</v>
      </c>
      <c r="F366" s="343" t="n">
        <v>61.742032967033</v>
      </c>
    </row>
    <row r="367" customFormat="false" ht="13.2" hidden="false" customHeight="false" outlineLevel="0" collapsed="false">
      <c r="A367" s="343" t="str">
        <f aca="false">IF(B367=B366,"",B367)</f>
        <v/>
      </c>
      <c r="B367" s="343" t="s">
        <v>402</v>
      </c>
      <c r="C367" s="343" t="s">
        <v>338</v>
      </c>
      <c r="D367" s="343" t="n">
        <v>3</v>
      </c>
      <c r="E367" s="343" t="n">
        <v>6</v>
      </c>
      <c r="F367" s="343" t="n">
        <v>52.7437637362637</v>
      </c>
    </row>
    <row r="368" customFormat="false" ht="13.2" hidden="false" customHeight="false" outlineLevel="0" collapsed="false">
      <c r="A368" s="343" t="str">
        <f aca="false">IF(B368=B367,"",B368)</f>
        <v/>
      </c>
      <c r="B368" s="343" t="s">
        <v>402</v>
      </c>
      <c r="C368" s="343" t="s">
        <v>345</v>
      </c>
      <c r="D368" s="343" t="n">
        <v>1</v>
      </c>
      <c r="E368" s="343" t="n">
        <v>7</v>
      </c>
      <c r="F368" s="343" t="n">
        <v>77.687472826087</v>
      </c>
    </row>
    <row r="369" customFormat="false" ht="13.2" hidden="false" customHeight="false" outlineLevel="0" collapsed="false">
      <c r="A369" s="343" t="str">
        <f aca="false">IF(B369=B368,"",B369)</f>
        <v/>
      </c>
      <c r="B369" s="343" t="s">
        <v>402</v>
      </c>
      <c r="C369" s="343" t="s">
        <v>345</v>
      </c>
      <c r="D369" s="343" t="n">
        <v>2</v>
      </c>
      <c r="E369" s="343" t="n">
        <v>8</v>
      </c>
      <c r="F369" s="343" t="n">
        <v>72.8939945652174</v>
      </c>
    </row>
    <row r="370" customFormat="false" ht="13.2" hidden="false" customHeight="false" outlineLevel="0" collapsed="false">
      <c r="A370" s="343" t="str">
        <f aca="false">IF(B370=B369,"",B370)</f>
        <v/>
      </c>
      <c r="B370" s="343" t="s">
        <v>402</v>
      </c>
      <c r="C370" s="343" t="s">
        <v>345</v>
      </c>
      <c r="D370" s="343" t="n">
        <v>3</v>
      </c>
      <c r="E370" s="343" t="n">
        <v>9</v>
      </c>
      <c r="F370" s="343" t="n">
        <v>62.9289402173913</v>
      </c>
    </row>
    <row r="371" customFormat="false" ht="13.2" hidden="false" customHeight="false" outlineLevel="0" collapsed="false">
      <c r="A371" s="343" t="str">
        <f aca="false">IF(B371=B370,"",B371)</f>
        <v/>
      </c>
      <c r="B371" s="343" t="s">
        <v>402</v>
      </c>
      <c r="C371" s="343" t="s">
        <v>357</v>
      </c>
      <c r="D371" s="343" t="n">
        <v>1</v>
      </c>
      <c r="E371" s="343" t="n">
        <v>10</v>
      </c>
      <c r="F371" s="343" t="n">
        <v>42.364429347826</v>
      </c>
    </row>
    <row r="372" customFormat="false" ht="13.2" hidden="false" customHeight="false" outlineLevel="0" collapsed="false">
      <c r="A372" s="343" t="str">
        <f aca="false">IF(B372=B371,"",B372)</f>
        <v/>
      </c>
      <c r="B372" s="343" t="s">
        <v>402</v>
      </c>
      <c r="C372" s="343" t="s">
        <v>357</v>
      </c>
      <c r="D372" s="343" t="n">
        <v>2</v>
      </c>
      <c r="E372" s="343" t="n">
        <v>11</v>
      </c>
      <c r="F372" s="343" t="n">
        <v>38.9747554347826</v>
      </c>
    </row>
    <row r="373" customFormat="false" ht="13.2" hidden="false" customHeight="false" outlineLevel="0" collapsed="false">
      <c r="A373" s="343" t="str">
        <f aca="false">IF(B373=B372,"",B373)</f>
        <v/>
      </c>
      <c r="B373" s="343" t="s">
        <v>402</v>
      </c>
      <c r="C373" s="343" t="s">
        <v>357</v>
      </c>
      <c r="D373" s="343" t="n">
        <v>3</v>
      </c>
      <c r="E373" s="343" t="n">
        <v>12</v>
      </c>
      <c r="F373" s="343" t="n">
        <v>36.1045380434782</v>
      </c>
    </row>
    <row r="374" customFormat="false" ht="13.2" hidden="false" customHeight="false" outlineLevel="0" collapsed="false">
      <c r="A374" s="343" t="str">
        <f aca="false">IF(B374=B373,"",B374)</f>
        <v>WA - Walla Walla</v>
      </c>
      <c r="B374" s="343" t="s">
        <v>401</v>
      </c>
      <c r="C374" s="343" t="s">
        <v>332</v>
      </c>
      <c r="D374" s="343" t="n">
        <v>1</v>
      </c>
      <c r="E374" s="343" t="n">
        <v>1</v>
      </c>
      <c r="F374" s="343" t="n">
        <v>45.0705</v>
      </c>
    </row>
    <row r="375" customFormat="false" ht="13.2" hidden="false" customHeight="false" outlineLevel="0" collapsed="false">
      <c r="A375" s="343" t="str">
        <f aca="false">IF(B375=B374,"",B375)</f>
        <v/>
      </c>
      <c r="B375" s="343" t="s">
        <v>401</v>
      </c>
      <c r="C375" s="343" t="s">
        <v>332</v>
      </c>
      <c r="D375" s="343" t="n">
        <v>2</v>
      </c>
      <c r="E375" s="343" t="n">
        <v>2</v>
      </c>
      <c r="F375" s="343" t="n">
        <v>41.299</v>
      </c>
    </row>
    <row r="376" customFormat="false" ht="13.2" hidden="false" customHeight="false" outlineLevel="0" collapsed="false">
      <c r="A376" s="343" t="str">
        <f aca="false">IF(B376=B375,"",B376)</f>
        <v/>
      </c>
      <c r="B376" s="343" t="s">
        <v>401</v>
      </c>
      <c r="C376" s="343" t="s">
        <v>332</v>
      </c>
      <c r="D376" s="343" t="n">
        <v>3</v>
      </c>
      <c r="E376" s="343" t="n">
        <v>3</v>
      </c>
      <c r="F376" s="343" t="n">
        <v>37.33025</v>
      </c>
    </row>
    <row r="377" customFormat="false" ht="13.2" hidden="false" customHeight="false" outlineLevel="0" collapsed="false">
      <c r="A377" s="343" t="str">
        <f aca="false">IF(B377=B376,"",B377)</f>
        <v/>
      </c>
      <c r="B377" s="343" t="s">
        <v>401</v>
      </c>
      <c r="C377" s="343" t="s">
        <v>338</v>
      </c>
      <c r="D377" s="343" t="n">
        <v>1</v>
      </c>
      <c r="E377" s="343" t="n">
        <v>4</v>
      </c>
      <c r="F377" s="343" t="n">
        <v>64.4561263736264</v>
      </c>
    </row>
    <row r="378" customFormat="false" ht="13.2" hidden="false" customHeight="false" outlineLevel="0" collapsed="false">
      <c r="A378" s="343" t="str">
        <f aca="false">IF(B378=B377,"",B378)</f>
        <v/>
      </c>
      <c r="B378" s="343" t="s">
        <v>401</v>
      </c>
      <c r="C378" s="343" t="s">
        <v>338</v>
      </c>
      <c r="D378" s="343" t="n">
        <v>2</v>
      </c>
      <c r="E378" s="343" t="n">
        <v>5</v>
      </c>
      <c r="F378" s="343" t="n">
        <v>58.9626648351649</v>
      </c>
    </row>
    <row r="379" customFormat="false" ht="13.2" hidden="false" customHeight="false" outlineLevel="0" collapsed="false">
      <c r="A379" s="343" t="str">
        <f aca="false">IF(B379=B378,"",B379)</f>
        <v/>
      </c>
      <c r="B379" s="343" t="s">
        <v>401</v>
      </c>
      <c r="C379" s="343" t="s">
        <v>338</v>
      </c>
      <c r="D379" s="343" t="n">
        <v>3</v>
      </c>
      <c r="E379" s="343" t="n">
        <v>6</v>
      </c>
      <c r="F379" s="343" t="n">
        <v>51.7159340659341</v>
      </c>
    </row>
    <row r="380" customFormat="false" ht="13.2" hidden="false" customHeight="false" outlineLevel="0" collapsed="false">
      <c r="A380" s="343" t="str">
        <f aca="false">IF(B380=B379,"",B380)</f>
        <v/>
      </c>
      <c r="B380" s="343" t="s">
        <v>401</v>
      </c>
      <c r="C380" s="343" t="s">
        <v>345</v>
      </c>
      <c r="D380" s="343" t="n">
        <v>1</v>
      </c>
      <c r="E380" s="343" t="n">
        <v>7</v>
      </c>
      <c r="F380" s="343" t="n">
        <v>78.6647554347827</v>
      </c>
    </row>
    <row r="381" customFormat="false" ht="13.2" hidden="false" customHeight="false" outlineLevel="0" collapsed="false">
      <c r="A381" s="343" t="str">
        <f aca="false">IF(B381=B380,"",B381)</f>
        <v/>
      </c>
      <c r="B381" s="343" t="s">
        <v>401</v>
      </c>
      <c r="C381" s="343" t="s">
        <v>345</v>
      </c>
      <c r="D381" s="343" t="n">
        <v>2</v>
      </c>
      <c r="E381" s="343" t="n">
        <v>8</v>
      </c>
      <c r="F381" s="343" t="n">
        <v>73.1710869565218</v>
      </c>
    </row>
    <row r="382" customFormat="false" ht="13.2" hidden="false" customHeight="false" outlineLevel="0" collapsed="false">
      <c r="A382" s="343" t="str">
        <f aca="false">IF(B382=B381,"",B382)</f>
        <v/>
      </c>
      <c r="B382" s="343" t="s">
        <v>401</v>
      </c>
      <c r="C382" s="343" t="s">
        <v>345</v>
      </c>
      <c r="D382" s="343" t="n">
        <v>3</v>
      </c>
      <c r="E382" s="343" t="n">
        <v>9</v>
      </c>
      <c r="F382" s="343" t="n">
        <v>64.2082608695652</v>
      </c>
    </row>
    <row r="383" customFormat="false" ht="13.2" hidden="false" customHeight="false" outlineLevel="0" collapsed="false">
      <c r="A383" s="343" t="str">
        <f aca="false">IF(B383=B382,"",B383)</f>
        <v/>
      </c>
      <c r="B383" s="343" t="s">
        <v>401</v>
      </c>
      <c r="C383" s="343" t="s">
        <v>357</v>
      </c>
      <c r="D383" s="343" t="n">
        <v>1</v>
      </c>
      <c r="E383" s="343" t="n">
        <v>10</v>
      </c>
      <c r="F383" s="343" t="n">
        <v>47.0185054347827</v>
      </c>
    </row>
    <row r="384" customFormat="false" ht="13.2" hidden="false" customHeight="false" outlineLevel="0" collapsed="false">
      <c r="A384" s="343" t="str">
        <f aca="false">IF(B384=B383,"",B384)</f>
        <v/>
      </c>
      <c r="B384" s="343" t="s">
        <v>401</v>
      </c>
      <c r="C384" s="343" t="s">
        <v>357</v>
      </c>
      <c r="D384" s="343" t="n">
        <v>2</v>
      </c>
      <c r="E384" s="343" t="n">
        <v>11</v>
      </c>
      <c r="F384" s="343" t="n">
        <v>42.7838586956522</v>
      </c>
    </row>
    <row r="385" customFormat="false" ht="13.2" hidden="false" customHeight="false" outlineLevel="0" collapsed="false">
      <c r="A385" s="343" t="str">
        <f aca="false">IF(B385=B384,"",B385)</f>
        <v/>
      </c>
      <c r="B385" s="343" t="s">
        <v>401</v>
      </c>
      <c r="C385" s="343" t="s">
        <v>357</v>
      </c>
      <c r="D385" s="343" t="n">
        <v>3</v>
      </c>
      <c r="E385" s="343" t="n">
        <v>12</v>
      </c>
      <c r="F385" s="343" t="n">
        <v>40.2822010869566</v>
      </c>
    </row>
    <row r="386" customFormat="false" ht="13.2" hidden="false" customHeight="false" outlineLevel="0" collapsed="false">
      <c r="A386" s="343" t="str">
        <f aca="false">IF(B386=B385,"",B386)</f>
        <v>WA - Tacoma</v>
      </c>
      <c r="B386" s="343" t="s">
        <v>400</v>
      </c>
      <c r="C386" s="343" t="s">
        <v>332</v>
      </c>
      <c r="D386" s="343" t="n">
        <v>1</v>
      </c>
      <c r="E386" s="343" t="n">
        <v>1</v>
      </c>
      <c r="F386" s="343" t="n">
        <v>43.9662499999999</v>
      </c>
    </row>
    <row r="387" customFormat="false" ht="13.2" hidden="false" customHeight="false" outlineLevel="0" collapsed="false">
      <c r="A387" s="343" t="str">
        <f aca="false">IF(B387=B386,"",B387)</f>
        <v/>
      </c>
      <c r="B387" s="343" t="s">
        <v>400</v>
      </c>
      <c r="C387" s="343" t="s">
        <v>332</v>
      </c>
      <c r="D387" s="343" t="n">
        <v>2</v>
      </c>
      <c r="E387" s="343" t="n">
        <v>2</v>
      </c>
      <c r="F387" s="343" t="n">
        <v>40.114</v>
      </c>
    </row>
    <row r="388" customFormat="false" ht="13.2" hidden="false" customHeight="false" outlineLevel="0" collapsed="false">
      <c r="A388" s="343" t="str">
        <f aca="false">IF(B388=B387,"",B388)</f>
        <v/>
      </c>
      <c r="B388" s="343" t="s">
        <v>400</v>
      </c>
      <c r="C388" s="343" t="s">
        <v>332</v>
      </c>
      <c r="D388" s="343" t="n">
        <v>3</v>
      </c>
      <c r="E388" s="343" t="n">
        <v>3</v>
      </c>
      <c r="F388" s="343" t="n">
        <v>35.2784999999999</v>
      </c>
    </row>
    <row r="389" customFormat="false" ht="13.2" hidden="false" customHeight="false" outlineLevel="0" collapsed="false">
      <c r="A389" s="343" t="str">
        <f aca="false">IF(B389=B388,"",B389)</f>
        <v/>
      </c>
      <c r="B389" s="343" t="s">
        <v>400</v>
      </c>
      <c r="C389" s="343" t="s">
        <v>338</v>
      </c>
      <c r="D389" s="343" t="n">
        <v>1</v>
      </c>
      <c r="E389" s="343" t="n">
        <v>4</v>
      </c>
      <c r="F389" s="343" t="n">
        <v>58.6140384615384</v>
      </c>
    </row>
    <row r="390" customFormat="false" ht="13.2" hidden="false" customHeight="false" outlineLevel="0" collapsed="false">
      <c r="A390" s="343" t="str">
        <f aca="false">IF(B390=B389,"",B390)</f>
        <v/>
      </c>
      <c r="B390" s="343" t="s">
        <v>400</v>
      </c>
      <c r="C390" s="343" t="s">
        <v>338</v>
      </c>
      <c r="D390" s="343" t="n">
        <v>2</v>
      </c>
      <c r="E390" s="343" t="n">
        <v>5</v>
      </c>
      <c r="F390" s="343" t="n">
        <v>53.6178021978021</v>
      </c>
    </row>
    <row r="391" customFormat="false" ht="13.2" hidden="false" customHeight="false" outlineLevel="0" collapsed="false">
      <c r="A391" s="343" t="str">
        <f aca="false">IF(B391=B390,"",B391)</f>
        <v/>
      </c>
      <c r="B391" s="343" t="s">
        <v>400</v>
      </c>
      <c r="C391" s="343" t="s">
        <v>338</v>
      </c>
      <c r="D391" s="343" t="n">
        <v>3</v>
      </c>
      <c r="E391" s="343" t="n">
        <v>6</v>
      </c>
      <c r="F391" s="343" t="n">
        <v>45.9163736263736</v>
      </c>
    </row>
    <row r="392" customFormat="false" ht="13.2" hidden="false" customHeight="false" outlineLevel="0" collapsed="false">
      <c r="A392" s="343" t="str">
        <f aca="false">IF(B392=B391,"",B392)</f>
        <v/>
      </c>
      <c r="B392" s="343" t="s">
        <v>400</v>
      </c>
      <c r="C392" s="343" t="s">
        <v>345</v>
      </c>
      <c r="D392" s="343" t="n">
        <v>1</v>
      </c>
      <c r="E392" s="343" t="n">
        <v>7</v>
      </c>
      <c r="F392" s="343" t="n">
        <v>70.6907065217391</v>
      </c>
    </row>
    <row r="393" customFormat="false" ht="13.2" hidden="false" customHeight="false" outlineLevel="0" collapsed="false">
      <c r="A393" s="343" t="str">
        <f aca="false">IF(B393=B392,"",B393)</f>
        <v/>
      </c>
      <c r="B393" s="343" t="s">
        <v>400</v>
      </c>
      <c r="C393" s="343" t="s">
        <v>345</v>
      </c>
      <c r="D393" s="343" t="n">
        <v>2</v>
      </c>
      <c r="E393" s="343" t="n">
        <v>8</v>
      </c>
      <c r="F393" s="343" t="n">
        <v>65.1398097826087</v>
      </c>
    </row>
    <row r="394" customFormat="false" ht="13.2" hidden="false" customHeight="false" outlineLevel="0" collapsed="false">
      <c r="A394" s="343" t="str">
        <f aca="false">IF(B394=B393,"",B394)</f>
        <v/>
      </c>
      <c r="B394" s="343" t="s">
        <v>400</v>
      </c>
      <c r="C394" s="343" t="s">
        <v>345</v>
      </c>
      <c r="D394" s="343" t="n">
        <v>3</v>
      </c>
      <c r="E394" s="343" t="n">
        <v>9</v>
      </c>
      <c r="F394" s="343" t="n">
        <v>56.0116576086956</v>
      </c>
    </row>
    <row r="395" customFormat="false" ht="13.2" hidden="false" customHeight="false" outlineLevel="0" collapsed="false">
      <c r="A395" s="343" t="str">
        <f aca="false">IF(B395=B394,"",B395)</f>
        <v/>
      </c>
      <c r="B395" s="343" t="s">
        <v>400</v>
      </c>
      <c r="C395" s="343" t="s">
        <v>357</v>
      </c>
      <c r="D395" s="343" t="n">
        <v>1</v>
      </c>
      <c r="E395" s="343" t="n">
        <v>10</v>
      </c>
      <c r="F395" s="343" t="n">
        <v>47.6252717391304</v>
      </c>
    </row>
    <row r="396" customFormat="false" ht="13.2" hidden="false" customHeight="false" outlineLevel="0" collapsed="false">
      <c r="A396" s="343" t="str">
        <f aca="false">IF(B396=B395,"",B396)</f>
        <v/>
      </c>
      <c r="B396" s="343" t="s">
        <v>400</v>
      </c>
      <c r="C396" s="343" t="s">
        <v>357</v>
      </c>
      <c r="D396" s="343" t="n">
        <v>2</v>
      </c>
      <c r="E396" s="343" t="n">
        <v>11</v>
      </c>
      <c r="F396" s="343" t="n">
        <v>42.2609782608696</v>
      </c>
    </row>
    <row r="397" customFormat="false" ht="13.2" hidden="false" customHeight="false" outlineLevel="0" collapsed="false">
      <c r="A397" s="343" t="str">
        <f aca="false">IF(B397=B396,"",B397)</f>
        <v/>
      </c>
      <c r="B397" s="343" t="s">
        <v>400</v>
      </c>
      <c r="C397" s="343" t="s">
        <v>357</v>
      </c>
      <c r="D397" s="343" t="n">
        <v>3</v>
      </c>
      <c r="E397" s="343" t="n">
        <v>12</v>
      </c>
      <c r="F397" s="343" t="n">
        <v>38.2004619565217</v>
      </c>
    </row>
    <row r="398" customFormat="false" ht="13.2" hidden="false" customHeight="false" outlineLevel="0" collapsed="false">
      <c r="A398" s="343" t="str">
        <f aca="false">IF(B398=B397,"",B398)</f>
        <v>WA - Spokane</v>
      </c>
      <c r="B398" s="343" t="s">
        <v>399</v>
      </c>
      <c r="C398" s="343" t="s">
        <v>332</v>
      </c>
      <c r="D398" s="343" t="n">
        <v>1</v>
      </c>
      <c r="E398" s="343" t="n">
        <v>1</v>
      </c>
      <c r="F398" s="343" t="n">
        <v>36.292</v>
      </c>
    </row>
    <row r="399" customFormat="false" ht="13.2" hidden="false" customHeight="false" outlineLevel="0" collapsed="false">
      <c r="A399" s="343" t="str">
        <f aca="false">IF(B399=B398,"",B399)</f>
        <v/>
      </c>
      <c r="B399" s="343" t="s">
        <v>399</v>
      </c>
      <c r="C399" s="343" t="s">
        <v>332</v>
      </c>
      <c r="D399" s="343" t="n">
        <v>2</v>
      </c>
      <c r="E399" s="343" t="n">
        <v>2</v>
      </c>
      <c r="F399" s="343" t="n">
        <v>32.83125</v>
      </c>
    </row>
    <row r="400" customFormat="false" ht="13.2" hidden="false" customHeight="false" outlineLevel="0" collapsed="false">
      <c r="A400" s="343" t="str">
        <f aca="false">IF(B400=B399,"",B400)</f>
        <v/>
      </c>
      <c r="B400" s="343" t="s">
        <v>399</v>
      </c>
      <c r="C400" s="343" t="s">
        <v>332</v>
      </c>
      <c r="D400" s="343" t="n">
        <v>3</v>
      </c>
      <c r="E400" s="343" t="n">
        <v>3</v>
      </c>
      <c r="F400" s="343" t="n">
        <v>29.00675</v>
      </c>
    </row>
    <row r="401" customFormat="false" ht="13.2" hidden="false" customHeight="false" outlineLevel="0" collapsed="false">
      <c r="A401" s="343" t="str">
        <f aca="false">IF(B401=B400,"",B401)</f>
        <v/>
      </c>
      <c r="B401" s="343" t="s">
        <v>399</v>
      </c>
      <c r="C401" s="343" t="s">
        <v>338</v>
      </c>
      <c r="D401" s="343" t="n">
        <v>1</v>
      </c>
      <c r="E401" s="343" t="n">
        <v>4</v>
      </c>
      <c r="F401" s="343" t="n">
        <v>61.3345604395604</v>
      </c>
    </row>
    <row r="402" customFormat="false" ht="13.2" hidden="false" customHeight="false" outlineLevel="0" collapsed="false">
      <c r="A402" s="343" t="str">
        <f aca="false">IF(B402=B401,"",B402)</f>
        <v/>
      </c>
      <c r="B402" s="343" t="s">
        <v>399</v>
      </c>
      <c r="C402" s="343" t="s">
        <v>338</v>
      </c>
      <c r="D402" s="343" t="n">
        <v>2</v>
      </c>
      <c r="E402" s="343" t="n">
        <v>5</v>
      </c>
      <c r="F402" s="343" t="n">
        <v>55.9239285714286</v>
      </c>
    </row>
    <row r="403" customFormat="false" ht="13.2" hidden="false" customHeight="false" outlineLevel="0" collapsed="false">
      <c r="A403" s="343" t="str">
        <f aca="false">IF(B403=B402,"",B403)</f>
        <v/>
      </c>
      <c r="B403" s="343" t="s">
        <v>399</v>
      </c>
      <c r="C403" s="343" t="s">
        <v>338</v>
      </c>
      <c r="D403" s="343" t="n">
        <v>3</v>
      </c>
      <c r="E403" s="343" t="n">
        <v>6</v>
      </c>
      <c r="F403" s="343" t="n">
        <v>47.0453296703297</v>
      </c>
    </row>
    <row r="404" customFormat="false" ht="13.2" hidden="false" customHeight="false" outlineLevel="0" collapsed="false">
      <c r="A404" s="343" t="str">
        <f aca="false">IF(B404=B403,"",B404)</f>
        <v/>
      </c>
      <c r="B404" s="343" t="s">
        <v>399</v>
      </c>
      <c r="C404" s="343" t="s">
        <v>345</v>
      </c>
      <c r="D404" s="343" t="n">
        <v>1</v>
      </c>
      <c r="E404" s="343" t="n">
        <v>7</v>
      </c>
      <c r="F404" s="343" t="n">
        <v>73.8348369565217</v>
      </c>
    </row>
    <row r="405" customFormat="false" ht="13.2" hidden="false" customHeight="false" outlineLevel="0" collapsed="false">
      <c r="A405" s="343" t="str">
        <f aca="false">IF(B405=B404,"",B405)</f>
        <v/>
      </c>
      <c r="B405" s="343" t="s">
        <v>399</v>
      </c>
      <c r="C405" s="343" t="s">
        <v>345</v>
      </c>
      <c r="D405" s="343" t="n">
        <v>2</v>
      </c>
      <c r="E405" s="343" t="n">
        <v>8</v>
      </c>
      <c r="F405" s="343" t="n">
        <v>66.9329619565216</v>
      </c>
    </row>
    <row r="406" customFormat="false" ht="13.2" hidden="false" customHeight="false" outlineLevel="0" collapsed="false">
      <c r="A406" s="343" t="str">
        <f aca="false">IF(B406=B405,"",B406)</f>
        <v/>
      </c>
      <c r="B406" s="343" t="s">
        <v>399</v>
      </c>
      <c r="C406" s="343" t="s">
        <v>345</v>
      </c>
      <c r="D406" s="343" t="n">
        <v>3</v>
      </c>
      <c r="E406" s="343" t="n">
        <v>9</v>
      </c>
      <c r="F406" s="343" t="n">
        <v>56.7213858695653</v>
      </c>
    </row>
    <row r="407" customFormat="false" ht="13.2" hidden="false" customHeight="false" outlineLevel="0" collapsed="false">
      <c r="A407" s="343" t="str">
        <f aca="false">IF(B407=B406,"",B407)</f>
        <v/>
      </c>
      <c r="B407" s="343" t="s">
        <v>399</v>
      </c>
      <c r="C407" s="343" t="s">
        <v>357</v>
      </c>
      <c r="D407" s="343" t="n">
        <v>1</v>
      </c>
      <c r="E407" s="343" t="n">
        <v>10</v>
      </c>
      <c r="F407" s="343" t="n">
        <v>40.7153260869565</v>
      </c>
    </row>
    <row r="408" customFormat="false" ht="13.2" hidden="false" customHeight="false" outlineLevel="0" collapsed="false">
      <c r="A408" s="343" t="str">
        <f aca="false">IF(B408=B407,"",B408)</f>
        <v/>
      </c>
      <c r="B408" s="343" t="s">
        <v>399</v>
      </c>
      <c r="C408" s="343" t="s">
        <v>357</v>
      </c>
      <c r="D408" s="343" t="n">
        <v>2</v>
      </c>
      <c r="E408" s="343" t="n">
        <v>11</v>
      </c>
      <c r="F408" s="343" t="n">
        <v>36.9705434782609</v>
      </c>
    </row>
    <row r="409" customFormat="false" ht="13.2" hidden="false" customHeight="false" outlineLevel="0" collapsed="false">
      <c r="A409" s="343" t="str">
        <f aca="false">IF(B409=B408,"",B409)</f>
        <v/>
      </c>
      <c r="B409" s="343" t="s">
        <v>399</v>
      </c>
      <c r="C409" s="343" t="s">
        <v>357</v>
      </c>
      <c r="D409" s="343" t="n">
        <v>3</v>
      </c>
      <c r="E409" s="343" t="n">
        <v>12</v>
      </c>
      <c r="F409" s="343" t="n">
        <v>33.5913858695652</v>
      </c>
    </row>
    <row r="410" customFormat="false" ht="13.2" hidden="false" customHeight="false" outlineLevel="0" collapsed="false">
      <c r="A410" s="343" t="str">
        <f aca="false">IF(B410=B409,"",B410)</f>
        <v>WA - Snohomish</v>
      </c>
      <c r="B410" s="343" t="s">
        <v>398</v>
      </c>
      <c r="C410" s="343" t="s">
        <v>332</v>
      </c>
      <c r="D410" s="343" t="n">
        <v>1</v>
      </c>
      <c r="E410" s="343" t="n">
        <v>1</v>
      </c>
      <c r="F410" s="343" t="n">
        <v>45.8735</v>
      </c>
    </row>
    <row r="411" customFormat="false" ht="13.2" hidden="false" customHeight="false" outlineLevel="0" collapsed="false">
      <c r="A411" s="343" t="str">
        <f aca="false">IF(B411=B410,"",B411)</f>
        <v/>
      </c>
      <c r="B411" s="343" t="s">
        <v>398</v>
      </c>
      <c r="C411" s="343" t="s">
        <v>332</v>
      </c>
      <c r="D411" s="343" t="n">
        <v>2</v>
      </c>
      <c r="E411" s="343" t="n">
        <v>2</v>
      </c>
      <c r="F411" s="343" t="n">
        <v>43.852</v>
      </c>
    </row>
    <row r="412" customFormat="false" ht="13.2" hidden="false" customHeight="false" outlineLevel="0" collapsed="false">
      <c r="A412" s="343" t="str">
        <f aca="false">IF(B412=B411,"",B412)</f>
        <v/>
      </c>
      <c r="B412" s="343" t="s">
        <v>398</v>
      </c>
      <c r="C412" s="343" t="s">
        <v>332</v>
      </c>
      <c r="D412" s="343" t="n">
        <v>3</v>
      </c>
      <c r="E412" s="343" t="n">
        <v>3</v>
      </c>
      <c r="F412" s="343" t="n">
        <v>41.2085</v>
      </c>
    </row>
    <row r="413" customFormat="false" ht="13.2" hidden="false" customHeight="false" outlineLevel="0" collapsed="false">
      <c r="A413" s="343" t="str">
        <f aca="false">IF(B413=B412,"",B413)</f>
        <v/>
      </c>
      <c r="B413" s="343" t="s">
        <v>398</v>
      </c>
      <c r="C413" s="343" t="s">
        <v>338</v>
      </c>
      <c r="D413" s="343" t="n">
        <v>1</v>
      </c>
      <c r="E413" s="343" t="n">
        <v>4</v>
      </c>
      <c r="F413" s="343" t="n">
        <v>56.0292582417582</v>
      </c>
    </row>
    <row r="414" customFormat="false" ht="13.2" hidden="false" customHeight="false" outlineLevel="0" collapsed="false">
      <c r="A414" s="343" t="str">
        <f aca="false">IF(B414=B413,"",B414)</f>
        <v/>
      </c>
      <c r="B414" s="343" t="s">
        <v>398</v>
      </c>
      <c r="C414" s="343" t="s">
        <v>338</v>
      </c>
      <c r="D414" s="343" t="n">
        <v>2</v>
      </c>
      <c r="E414" s="343" t="n">
        <v>5</v>
      </c>
      <c r="F414" s="343" t="n">
        <v>53.0088186813186</v>
      </c>
    </row>
    <row r="415" customFormat="false" ht="13.2" hidden="false" customHeight="false" outlineLevel="0" collapsed="false">
      <c r="A415" s="343" t="str">
        <f aca="false">IF(B415=B414,"",B415)</f>
        <v/>
      </c>
      <c r="B415" s="343" t="s">
        <v>398</v>
      </c>
      <c r="C415" s="343" t="s">
        <v>338</v>
      </c>
      <c r="D415" s="343" t="n">
        <v>3</v>
      </c>
      <c r="E415" s="343" t="n">
        <v>6</v>
      </c>
      <c r="F415" s="343" t="n">
        <v>48.2393131868132</v>
      </c>
    </row>
    <row r="416" customFormat="false" ht="13.2" hidden="false" customHeight="false" outlineLevel="0" collapsed="false">
      <c r="A416" s="343" t="str">
        <f aca="false">IF(B416=B415,"",B416)</f>
        <v/>
      </c>
      <c r="B416" s="343" t="s">
        <v>398</v>
      </c>
      <c r="C416" s="343" t="s">
        <v>345</v>
      </c>
      <c r="D416" s="343" t="n">
        <v>1</v>
      </c>
      <c r="E416" s="343" t="n">
        <v>7</v>
      </c>
      <c r="F416" s="343" t="n">
        <v>65.3616304347826</v>
      </c>
    </row>
    <row r="417" customFormat="false" ht="13.2" hidden="false" customHeight="false" outlineLevel="0" collapsed="false">
      <c r="A417" s="343" t="str">
        <f aca="false">IF(B417=B416,"",B417)</f>
        <v/>
      </c>
      <c r="B417" s="343" t="s">
        <v>398</v>
      </c>
      <c r="C417" s="343" t="s">
        <v>345</v>
      </c>
      <c r="D417" s="343" t="n">
        <v>2</v>
      </c>
      <c r="E417" s="343" t="n">
        <v>8</v>
      </c>
      <c r="F417" s="343" t="n">
        <v>61.4882065217392</v>
      </c>
    </row>
    <row r="418" customFormat="false" ht="13.2" hidden="false" customHeight="false" outlineLevel="0" collapsed="false">
      <c r="A418" s="343" t="str">
        <f aca="false">IF(B418=B417,"",B418)</f>
        <v/>
      </c>
      <c r="B418" s="343" t="s">
        <v>398</v>
      </c>
      <c r="C418" s="343" t="s">
        <v>345</v>
      </c>
      <c r="D418" s="343" t="n">
        <v>3</v>
      </c>
      <c r="E418" s="343" t="n">
        <v>9</v>
      </c>
      <c r="F418" s="343" t="n">
        <v>56.3741032608696</v>
      </c>
    </row>
    <row r="419" customFormat="false" ht="13.2" hidden="false" customHeight="false" outlineLevel="0" collapsed="false">
      <c r="A419" s="343" t="str">
        <f aca="false">IF(B419=B418,"",B419)</f>
        <v/>
      </c>
      <c r="B419" s="343" t="s">
        <v>398</v>
      </c>
      <c r="C419" s="343" t="s">
        <v>357</v>
      </c>
      <c r="D419" s="343" t="n">
        <v>1</v>
      </c>
      <c r="E419" s="343" t="n">
        <v>10</v>
      </c>
      <c r="F419" s="343" t="n">
        <v>48.1542663043478</v>
      </c>
    </row>
    <row r="420" customFormat="false" ht="13.2" hidden="false" customHeight="false" outlineLevel="0" collapsed="false">
      <c r="A420" s="343" t="str">
        <f aca="false">IF(B420=B419,"",B420)</f>
        <v/>
      </c>
      <c r="B420" s="343" t="s">
        <v>398</v>
      </c>
      <c r="C420" s="343" t="s">
        <v>357</v>
      </c>
      <c r="D420" s="343" t="n">
        <v>2</v>
      </c>
      <c r="E420" s="343" t="n">
        <v>11</v>
      </c>
      <c r="F420" s="343" t="n">
        <v>45.7973913043479</v>
      </c>
    </row>
    <row r="421" customFormat="false" ht="13.2" hidden="false" customHeight="false" outlineLevel="0" collapsed="false">
      <c r="A421" s="343" t="str">
        <f aca="false">IF(B421=B420,"",B421)</f>
        <v/>
      </c>
      <c r="B421" s="343" t="s">
        <v>398</v>
      </c>
      <c r="C421" s="343" t="s">
        <v>357</v>
      </c>
      <c r="D421" s="343" t="n">
        <v>3</v>
      </c>
      <c r="E421" s="343" t="n">
        <v>12</v>
      </c>
      <c r="F421" s="343" t="n">
        <v>43.9863858695652</v>
      </c>
    </row>
    <row r="422" customFormat="false" ht="13.2" hidden="false" customHeight="false" outlineLevel="0" collapsed="false">
      <c r="A422" s="343" t="str">
        <f aca="false">IF(B422=B421,"",B422)</f>
        <v>WA - Seattle</v>
      </c>
      <c r="B422" s="343" t="s">
        <v>397</v>
      </c>
      <c r="C422" s="343" t="s">
        <v>332</v>
      </c>
      <c r="D422" s="343" t="n">
        <v>1</v>
      </c>
      <c r="E422" s="343" t="n">
        <v>1</v>
      </c>
      <c r="F422" s="343" t="n">
        <v>47.2407500000001</v>
      </c>
    </row>
    <row r="423" customFormat="false" ht="13.2" hidden="false" customHeight="false" outlineLevel="0" collapsed="false">
      <c r="A423" s="343" t="str">
        <f aca="false">IF(B423=B422,"",B423)</f>
        <v/>
      </c>
      <c r="B423" s="343" t="s">
        <v>397</v>
      </c>
      <c r="C423" s="343" t="s">
        <v>332</v>
      </c>
      <c r="D423" s="343" t="n">
        <v>2</v>
      </c>
      <c r="E423" s="343" t="n">
        <v>2</v>
      </c>
      <c r="F423" s="343" t="n">
        <v>45.286</v>
      </c>
    </row>
    <row r="424" customFormat="false" ht="13.2" hidden="false" customHeight="false" outlineLevel="0" collapsed="false">
      <c r="A424" s="343" t="str">
        <f aca="false">IF(B424=B423,"",B424)</f>
        <v/>
      </c>
      <c r="B424" s="343" t="s">
        <v>397</v>
      </c>
      <c r="C424" s="343" t="s">
        <v>332</v>
      </c>
      <c r="D424" s="343" t="n">
        <v>3</v>
      </c>
      <c r="E424" s="343" t="n">
        <v>3</v>
      </c>
      <c r="F424" s="343" t="n">
        <v>41.6909999999999</v>
      </c>
    </row>
    <row r="425" customFormat="false" ht="13.2" hidden="false" customHeight="false" outlineLevel="0" collapsed="false">
      <c r="A425" s="343" t="str">
        <f aca="false">IF(B425=B424,"",B425)</f>
        <v/>
      </c>
      <c r="B425" s="343" t="s">
        <v>397</v>
      </c>
      <c r="C425" s="343" t="s">
        <v>338</v>
      </c>
      <c r="D425" s="343" t="n">
        <v>1</v>
      </c>
      <c r="E425" s="343" t="n">
        <v>4</v>
      </c>
      <c r="F425" s="343" t="n">
        <v>59.6443406593406</v>
      </c>
    </row>
    <row r="426" customFormat="false" ht="13.2" hidden="false" customHeight="false" outlineLevel="0" collapsed="false">
      <c r="A426" s="343" t="str">
        <f aca="false">IF(B426=B425,"",B426)</f>
        <v/>
      </c>
      <c r="B426" s="343" t="s">
        <v>397</v>
      </c>
      <c r="C426" s="343" t="s">
        <v>338</v>
      </c>
      <c r="D426" s="343" t="n">
        <v>2</v>
      </c>
      <c r="E426" s="343" t="n">
        <v>5</v>
      </c>
      <c r="F426" s="343" t="n">
        <v>56.8622527472528</v>
      </c>
    </row>
    <row r="427" customFormat="false" ht="13.2" hidden="false" customHeight="false" outlineLevel="0" collapsed="false">
      <c r="A427" s="343" t="str">
        <f aca="false">IF(B427=B426,"",B427)</f>
        <v/>
      </c>
      <c r="B427" s="343" t="s">
        <v>397</v>
      </c>
      <c r="C427" s="343" t="s">
        <v>338</v>
      </c>
      <c r="D427" s="343" t="n">
        <v>3</v>
      </c>
      <c r="E427" s="343" t="n">
        <v>6</v>
      </c>
      <c r="F427" s="343" t="n">
        <v>51.7139560439559</v>
      </c>
    </row>
    <row r="428" customFormat="false" ht="13.2" hidden="false" customHeight="false" outlineLevel="0" collapsed="false">
      <c r="A428" s="343" t="str">
        <f aca="false">IF(B428=B427,"",B428)</f>
        <v/>
      </c>
      <c r="B428" s="343" t="s">
        <v>397</v>
      </c>
      <c r="C428" s="343" t="s">
        <v>345</v>
      </c>
      <c r="D428" s="343" t="n">
        <v>1</v>
      </c>
      <c r="E428" s="343" t="n">
        <v>7</v>
      </c>
      <c r="F428" s="343" t="n">
        <v>68.5429347826086</v>
      </c>
    </row>
    <row r="429" customFormat="false" ht="13.2" hidden="false" customHeight="false" outlineLevel="0" collapsed="false">
      <c r="A429" s="343" t="str">
        <f aca="false">IF(B429=B428,"",B429)</f>
        <v/>
      </c>
      <c r="B429" s="343" t="s">
        <v>397</v>
      </c>
      <c r="C429" s="343" t="s">
        <v>345</v>
      </c>
      <c r="D429" s="343" t="n">
        <v>2</v>
      </c>
      <c r="E429" s="343" t="n">
        <v>8</v>
      </c>
      <c r="F429" s="343" t="n">
        <v>65.9669293478261</v>
      </c>
    </row>
    <row r="430" customFormat="false" ht="13.2" hidden="false" customHeight="false" outlineLevel="0" collapsed="false">
      <c r="A430" s="343" t="str">
        <f aca="false">IF(B430=B429,"",B430)</f>
        <v/>
      </c>
      <c r="B430" s="343" t="s">
        <v>397</v>
      </c>
      <c r="C430" s="343" t="s">
        <v>345</v>
      </c>
      <c r="D430" s="343" t="n">
        <v>3</v>
      </c>
      <c r="E430" s="343" t="n">
        <v>9</v>
      </c>
      <c r="F430" s="343" t="n">
        <v>58.4352989130435</v>
      </c>
    </row>
    <row r="431" customFormat="false" ht="13.2" hidden="false" customHeight="false" outlineLevel="0" collapsed="false">
      <c r="A431" s="343" t="str">
        <f aca="false">IF(B431=B430,"",B431)</f>
        <v/>
      </c>
      <c r="B431" s="343" t="s">
        <v>397</v>
      </c>
      <c r="C431" s="343" t="s">
        <v>357</v>
      </c>
      <c r="D431" s="343" t="n">
        <v>1</v>
      </c>
      <c r="E431" s="343" t="n">
        <v>10</v>
      </c>
      <c r="F431" s="343" t="n">
        <v>50.4042663043478</v>
      </c>
    </row>
    <row r="432" customFormat="false" ht="13.2" hidden="false" customHeight="false" outlineLevel="0" collapsed="false">
      <c r="A432" s="343" t="str">
        <f aca="false">IF(B432=B431,"",B432)</f>
        <v/>
      </c>
      <c r="B432" s="343" t="s">
        <v>397</v>
      </c>
      <c r="C432" s="343" t="s">
        <v>357</v>
      </c>
      <c r="D432" s="343" t="n">
        <v>2</v>
      </c>
      <c r="E432" s="343" t="n">
        <v>11</v>
      </c>
      <c r="F432" s="343" t="n">
        <v>48.3203260869565</v>
      </c>
    </row>
    <row r="433" customFormat="false" ht="13.2" hidden="false" customHeight="false" outlineLevel="0" collapsed="false">
      <c r="A433" s="343" t="str">
        <f aca="false">IF(B433=B432,"",B433)</f>
        <v/>
      </c>
      <c r="B433" s="343" t="s">
        <v>397</v>
      </c>
      <c r="C433" s="343" t="s">
        <v>357</v>
      </c>
      <c r="D433" s="343" t="n">
        <v>3</v>
      </c>
      <c r="E433" s="343" t="n">
        <v>12</v>
      </c>
      <c r="F433" s="343" t="n">
        <v>45.3451902173913</v>
      </c>
    </row>
    <row r="434" customFormat="false" ht="13.2" hidden="false" customHeight="false" outlineLevel="0" collapsed="false">
      <c r="A434" s="343" t="str">
        <f aca="false">IF(B434=B433,"",B434)</f>
        <v>WA - Quillayute</v>
      </c>
      <c r="B434" s="343" t="s">
        <v>396</v>
      </c>
      <c r="C434" s="343" t="s">
        <v>332</v>
      </c>
      <c r="D434" s="343" t="n">
        <v>1</v>
      </c>
      <c r="E434" s="343" t="n">
        <v>1</v>
      </c>
      <c r="F434" s="343" t="n">
        <v>45.5425</v>
      </c>
    </row>
    <row r="435" customFormat="false" ht="13.2" hidden="false" customHeight="false" outlineLevel="0" collapsed="false">
      <c r="A435" s="343" t="str">
        <f aca="false">IF(B435=B434,"",B435)</f>
        <v/>
      </c>
      <c r="B435" s="343" t="s">
        <v>396</v>
      </c>
      <c r="C435" s="343" t="s">
        <v>332</v>
      </c>
      <c r="D435" s="343" t="n">
        <v>2</v>
      </c>
      <c r="E435" s="343" t="n">
        <v>2</v>
      </c>
      <c r="F435" s="343" t="n">
        <v>41.75175</v>
      </c>
    </row>
    <row r="436" customFormat="false" ht="13.2" hidden="false" customHeight="false" outlineLevel="0" collapsed="false">
      <c r="A436" s="343" t="str">
        <f aca="false">IF(B436=B435,"",B436)</f>
        <v/>
      </c>
      <c r="B436" s="343" t="s">
        <v>396</v>
      </c>
      <c r="C436" s="343" t="s">
        <v>332</v>
      </c>
      <c r="D436" s="343" t="n">
        <v>3</v>
      </c>
      <c r="E436" s="343" t="n">
        <v>3</v>
      </c>
      <c r="F436" s="343" t="n">
        <v>39.1685000000001</v>
      </c>
    </row>
    <row r="437" customFormat="false" ht="13.2" hidden="false" customHeight="false" outlineLevel="0" collapsed="false">
      <c r="A437" s="343" t="str">
        <f aca="false">IF(B437=B436,"",B437)</f>
        <v/>
      </c>
      <c r="B437" s="343" t="s">
        <v>396</v>
      </c>
      <c r="C437" s="343" t="s">
        <v>338</v>
      </c>
      <c r="D437" s="343" t="n">
        <v>1</v>
      </c>
      <c r="E437" s="343" t="n">
        <v>4</v>
      </c>
      <c r="F437" s="343" t="n">
        <v>56.6117857142857</v>
      </c>
    </row>
    <row r="438" customFormat="false" ht="13.2" hidden="false" customHeight="false" outlineLevel="0" collapsed="false">
      <c r="A438" s="343" t="str">
        <f aca="false">IF(B438=B437,"",B438)</f>
        <v/>
      </c>
      <c r="B438" s="343" t="s">
        <v>396</v>
      </c>
      <c r="C438" s="343" t="s">
        <v>338</v>
      </c>
      <c r="D438" s="343" t="n">
        <v>2</v>
      </c>
      <c r="E438" s="343" t="n">
        <v>5</v>
      </c>
      <c r="F438" s="343" t="n">
        <v>51.2014010989011</v>
      </c>
    </row>
    <row r="439" customFormat="false" ht="13.2" hidden="false" customHeight="false" outlineLevel="0" collapsed="false">
      <c r="A439" s="343" t="str">
        <f aca="false">IF(B439=B438,"",B439)</f>
        <v/>
      </c>
      <c r="B439" s="343" t="s">
        <v>396</v>
      </c>
      <c r="C439" s="343" t="s">
        <v>338</v>
      </c>
      <c r="D439" s="343" t="n">
        <v>3</v>
      </c>
      <c r="E439" s="343" t="n">
        <v>6</v>
      </c>
      <c r="F439" s="343" t="n">
        <v>46.9704120879121</v>
      </c>
    </row>
    <row r="440" customFormat="false" ht="13.2" hidden="false" customHeight="false" outlineLevel="0" collapsed="false">
      <c r="A440" s="343" t="str">
        <f aca="false">IF(B440=B439,"",B440)</f>
        <v/>
      </c>
      <c r="B440" s="343" t="s">
        <v>396</v>
      </c>
      <c r="C440" s="343" t="s">
        <v>345</v>
      </c>
      <c r="D440" s="343" t="n">
        <v>1</v>
      </c>
      <c r="E440" s="343" t="n">
        <v>7</v>
      </c>
      <c r="F440" s="343" t="n">
        <v>63.7413858695652</v>
      </c>
    </row>
    <row r="441" customFormat="false" ht="13.2" hidden="false" customHeight="false" outlineLevel="0" collapsed="false">
      <c r="A441" s="343" t="str">
        <f aca="false">IF(B441=B440,"",B441)</f>
        <v/>
      </c>
      <c r="B441" s="343" t="s">
        <v>396</v>
      </c>
      <c r="C441" s="343" t="s">
        <v>345</v>
      </c>
      <c r="D441" s="343" t="n">
        <v>2</v>
      </c>
      <c r="E441" s="343" t="n">
        <v>8</v>
      </c>
      <c r="F441" s="343" t="n">
        <v>57.6544021739129</v>
      </c>
    </row>
    <row r="442" customFormat="false" ht="13.2" hidden="false" customHeight="false" outlineLevel="0" collapsed="false">
      <c r="A442" s="343" t="str">
        <f aca="false">IF(B442=B441,"",B442)</f>
        <v/>
      </c>
      <c r="B442" s="343" t="s">
        <v>396</v>
      </c>
      <c r="C442" s="343" t="s">
        <v>345</v>
      </c>
      <c r="D442" s="343" t="n">
        <v>3</v>
      </c>
      <c r="E442" s="343" t="n">
        <v>9</v>
      </c>
      <c r="F442" s="343" t="n">
        <v>53.6630978260869</v>
      </c>
    </row>
    <row r="443" customFormat="false" ht="13.2" hidden="false" customHeight="false" outlineLevel="0" collapsed="false">
      <c r="A443" s="343" t="str">
        <f aca="false">IF(B443=B442,"",B443)</f>
        <v/>
      </c>
      <c r="B443" s="343" t="s">
        <v>396</v>
      </c>
      <c r="C443" s="343" t="s">
        <v>357</v>
      </c>
      <c r="D443" s="343" t="n">
        <v>1</v>
      </c>
      <c r="E443" s="343" t="n">
        <v>10</v>
      </c>
      <c r="F443" s="343" t="n">
        <v>48.6678532608695</v>
      </c>
    </row>
    <row r="444" customFormat="false" ht="13.2" hidden="false" customHeight="false" outlineLevel="0" collapsed="false">
      <c r="A444" s="343" t="str">
        <f aca="false">IF(B444=B443,"",B444)</f>
        <v/>
      </c>
      <c r="B444" s="343" t="s">
        <v>396</v>
      </c>
      <c r="C444" s="343" t="s">
        <v>357</v>
      </c>
      <c r="D444" s="343" t="n">
        <v>2</v>
      </c>
      <c r="E444" s="343" t="n">
        <v>11</v>
      </c>
      <c r="F444" s="343" t="n">
        <v>44.6317934782609</v>
      </c>
    </row>
    <row r="445" customFormat="false" ht="13.2" hidden="false" customHeight="false" outlineLevel="0" collapsed="false">
      <c r="A445" s="343" t="str">
        <f aca="false">IF(B445=B444,"",B445)</f>
        <v/>
      </c>
      <c r="B445" s="343" t="s">
        <v>396</v>
      </c>
      <c r="C445" s="343" t="s">
        <v>357</v>
      </c>
      <c r="D445" s="343" t="n">
        <v>3</v>
      </c>
      <c r="E445" s="343" t="n">
        <v>12</v>
      </c>
      <c r="F445" s="343" t="n">
        <v>42.008097826087</v>
      </c>
    </row>
    <row r="446" customFormat="false" ht="13.2" hidden="false" customHeight="false" outlineLevel="0" collapsed="false">
      <c r="A446" s="343" t="str">
        <f aca="false">IF(B446=B445,"",B446)</f>
        <v>WA - Pasco</v>
      </c>
      <c r="B446" s="343" t="s">
        <v>395</v>
      </c>
      <c r="C446" s="343" t="s">
        <v>332</v>
      </c>
      <c r="D446" s="343" t="n">
        <v>1</v>
      </c>
      <c r="E446" s="343" t="n">
        <v>1</v>
      </c>
      <c r="F446" s="343" t="n">
        <v>45.5557500000001</v>
      </c>
    </row>
    <row r="447" customFormat="false" ht="13.2" hidden="false" customHeight="false" outlineLevel="0" collapsed="false">
      <c r="A447" s="343" t="str">
        <f aca="false">IF(B447=B446,"",B447)</f>
        <v/>
      </c>
      <c r="B447" s="343" t="s">
        <v>395</v>
      </c>
      <c r="C447" s="343" t="s">
        <v>332</v>
      </c>
      <c r="D447" s="343" t="n">
        <v>2</v>
      </c>
      <c r="E447" s="343" t="n">
        <v>2</v>
      </c>
      <c r="F447" s="343" t="n">
        <v>39.97425</v>
      </c>
    </row>
    <row r="448" customFormat="false" ht="13.2" hidden="false" customHeight="false" outlineLevel="0" collapsed="false">
      <c r="A448" s="343" t="str">
        <f aca="false">IF(B448=B447,"",B448)</f>
        <v/>
      </c>
      <c r="B448" s="343" t="s">
        <v>395</v>
      </c>
      <c r="C448" s="343" t="s">
        <v>332</v>
      </c>
      <c r="D448" s="343" t="n">
        <v>3</v>
      </c>
      <c r="E448" s="343" t="n">
        <v>3</v>
      </c>
      <c r="F448" s="343" t="n">
        <v>33.9585000000001</v>
      </c>
    </row>
    <row r="449" customFormat="false" ht="13.2" hidden="false" customHeight="false" outlineLevel="0" collapsed="false">
      <c r="A449" s="343" t="str">
        <f aca="false">IF(B449=B448,"",B449)</f>
        <v/>
      </c>
      <c r="B449" s="343" t="s">
        <v>395</v>
      </c>
      <c r="C449" s="343" t="s">
        <v>338</v>
      </c>
      <c r="D449" s="343" t="n">
        <v>1</v>
      </c>
      <c r="E449" s="343" t="n">
        <v>4</v>
      </c>
      <c r="F449" s="343" t="n">
        <v>71.3408791208791</v>
      </c>
    </row>
    <row r="450" customFormat="false" ht="13.2" hidden="false" customHeight="false" outlineLevel="0" collapsed="false">
      <c r="A450" s="343" t="str">
        <f aca="false">IF(B450=B449,"",B450)</f>
        <v/>
      </c>
      <c r="B450" s="343" t="s">
        <v>395</v>
      </c>
      <c r="C450" s="343" t="s">
        <v>338</v>
      </c>
      <c r="D450" s="343" t="n">
        <v>2</v>
      </c>
      <c r="E450" s="343" t="n">
        <v>5</v>
      </c>
      <c r="F450" s="343" t="n">
        <v>63.2495329670329</v>
      </c>
    </row>
    <row r="451" customFormat="false" ht="13.2" hidden="false" customHeight="false" outlineLevel="0" collapsed="false">
      <c r="A451" s="343" t="str">
        <f aca="false">IF(B451=B450,"",B451)</f>
        <v/>
      </c>
      <c r="B451" s="343" t="s">
        <v>395</v>
      </c>
      <c r="C451" s="343" t="s">
        <v>338</v>
      </c>
      <c r="D451" s="343" t="n">
        <v>3</v>
      </c>
      <c r="E451" s="343" t="n">
        <v>6</v>
      </c>
      <c r="F451" s="343" t="n">
        <v>52.7121153846154</v>
      </c>
    </row>
    <row r="452" customFormat="false" ht="13.2" hidden="false" customHeight="false" outlineLevel="0" collapsed="false">
      <c r="A452" s="343" t="str">
        <f aca="false">IF(B452=B451,"",B452)</f>
        <v/>
      </c>
      <c r="B452" s="343" t="s">
        <v>395</v>
      </c>
      <c r="C452" s="343" t="s">
        <v>345</v>
      </c>
      <c r="D452" s="343" t="n">
        <v>1</v>
      </c>
      <c r="E452" s="343" t="n">
        <v>7</v>
      </c>
      <c r="F452" s="343" t="n">
        <v>80.6836413043479</v>
      </c>
    </row>
    <row r="453" customFormat="false" ht="13.2" hidden="false" customHeight="false" outlineLevel="0" collapsed="false">
      <c r="A453" s="343" t="str">
        <f aca="false">IF(B453=B452,"",B453)</f>
        <v/>
      </c>
      <c r="B453" s="343" t="s">
        <v>395</v>
      </c>
      <c r="C453" s="343" t="s">
        <v>345</v>
      </c>
      <c r="D453" s="343" t="n">
        <v>2</v>
      </c>
      <c r="E453" s="343" t="n">
        <v>8</v>
      </c>
      <c r="F453" s="343" t="n">
        <v>71.1835054347827</v>
      </c>
    </row>
    <row r="454" customFormat="false" ht="13.2" hidden="false" customHeight="false" outlineLevel="0" collapsed="false">
      <c r="A454" s="343" t="str">
        <f aca="false">IF(B454=B453,"",B454)</f>
        <v/>
      </c>
      <c r="B454" s="343" t="s">
        <v>395</v>
      </c>
      <c r="C454" s="343" t="s">
        <v>345</v>
      </c>
      <c r="D454" s="343" t="n">
        <v>3</v>
      </c>
      <c r="E454" s="343" t="n">
        <v>9</v>
      </c>
      <c r="F454" s="343" t="n">
        <v>57.5198913043479</v>
      </c>
    </row>
    <row r="455" customFormat="false" ht="13.2" hidden="false" customHeight="false" outlineLevel="0" collapsed="false">
      <c r="A455" s="343" t="str">
        <f aca="false">IF(B455=B454,"",B455)</f>
        <v/>
      </c>
      <c r="B455" s="343" t="s">
        <v>395</v>
      </c>
      <c r="C455" s="343" t="s">
        <v>357</v>
      </c>
      <c r="D455" s="343" t="n">
        <v>1</v>
      </c>
      <c r="E455" s="343" t="n">
        <v>10</v>
      </c>
      <c r="F455" s="343" t="n">
        <v>47.8414673913042</v>
      </c>
    </row>
    <row r="456" customFormat="false" ht="13.2" hidden="false" customHeight="false" outlineLevel="0" collapsed="false">
      <c r="A456" s="343" t="str">
        <f aca="false">IF(B456=B455,"",B456)</f>
        <v/>
      </c>
      <c r="B456" s="343" t="s">
        <v>395</v>
      </c>
      <c r="C456" s="343" t="s">
        <v>357</v>
      </c>
      <c r="D456" s="343" t="n">
        <v>2</v>
      </c>
      <c r="E456" s="343" t="n">
        <v>11</v>
      </c>
      <c r="F456" s="343" t="n">
        <v>42.4441576086957</v>
      </c>
    </row>
    <row r="457" customFormat="false" ht="13.2" hidden="false" customHeight="false" outlineLevel="0" collapsed="false">
      <c r="A457" s="343" t="str">
        <f aca="false">IF(B457=B456,"",B457)</f>
        <v/>
      </c>
      <c r="B457" s="343" t="s">
        <v>395</v>
      </c>
      <c r="C457" s="343" t="s">
        <v>357</v>
      </c>
      <c r="D457" s="343" t="n">
        <v>3</v>
      </c>
      <c r="E457" s="343" t="n">
        <v>12</v>
      </c>
      <c r="F457" s="343" t="n">
        <v>38.7252989130435</v>
      </c>
    </row>
    <row r="458" customFormat="false" ht="13.2" hidden="false" customHeight="false" outlineLevel="0" collapsed="false">
      <c r="A458" s="343" t="str">
        <f aca="false">IF(B458=B457,"",B458)</f>
        <v>WA - Moses Lake</v>
      </c>
      <c r="B458" s="343" t="s">
        <v>394</v>
      </c>
      <c r="C458" s="343" t="s">
        <v>332</v>
      </c>
      <c r="D458" s="343" t="n">
        <v>1</v>
      </c>
      <c r="E458" s="343" t="n">
        <v>1</v>
      </c>
      <c r="F458" s="343" t="n">
        <v>42.7195</v>
      </c>
    </row>
    <row r="459" customFormat="false" ht="13.2" hidden="false" customHeight="false" outlineLevel="0" collapsed="false">
      <c r="A459" s="343" t="str">
        <f aca="false">IF(B459=B458,"",B459)</f>
        <v/>
      </c>
      <c r="B459" s="343" t="s">
        <v>394</v>
      </c>
      <c r="C459" s="343" t="s">
        <v>332</v>
      </c>
      <c r="D459" s="343" t="n">
        <v>2</v>
      </c>
      <c r="E459" s="343" t="n">
        <v>2</v>
      </c>
      <c r="F459" s="343" t="n">
        <v>38.15025</v>
      </c>
    </row>
    <row r="460" customFormat="false" ht="13.2" hidden="false" customHeight="false" outlineLevel="0" collapsed="false">
      <c r="A460" s="343" t="str">
        <f aca="false">IF(B460=B459,"",B460)</f>
        <v/>
      </c>
      <c r="B460" s="343" t="s">
        <v>394</v>
      </c>
      <c r="C460" s="343" t="s">
        <v>332</v>
      </c>
      <c r="D460" s="343" t="n">
        <v>3</v>
      </c>
      <c r="E460" s="343" t="n">
        <v>3</v>
      </c>
      <c r="F460" s="343" t="n">
        <v>32.58525</v>
      </c>
    </row>
    <row r="461" customFormat="false" ht="13.2" hidden="false" customHeight="false" outlineLevel="0" collapsed="false">
      <c r="A461" s="343" t="str">
        <f aca="false">IF(B461=B460,"",B461)</f>
        <v/>
      </c>
      <c r="B461" s="343" t="s">
        <v>394</v>
      </c>
      <c r="C461" s="343" t="s">
        <v>338</v>
      </c>
      <c r="D461" s="343" t="n">
        <v>1</v>
      </c>
      <c r="E461" s="343" t="n">
        <v>4</v>
      </c>
      <c r="F461" s="343" t="n">
        <v>68.7793406593407</v>
      </c>
    </row>
    <row r="462" customFormat="false" ht="13.2" hidden="false" customHeight="false" outlineLevel="0" collapsed="false">
      <c r="A462" s="343" t="str">
        <f aca="false">IF(B462=B461,"",B462)</f>
        <v/>
      </c>
      <c r="B462" s="343" t="s">
        <v>394</v>
      </c>
      <c r="C462" s="343" t="s">
        <v>338</v>
      </c>
      <c r="D462" s="343" t="n">
        <v>2</v>
      </c>
      <c r="E462" s="343" t="n">
        <v>5</v>
      </c>
      <c r="F462" s="343" t="n">
        <v>61.5284065934066</v>
      </c>
    </row>
    <row r="463" customFormat="false" ht="13.2" hidden="false" customHeight="false" outlineLevel="0" collapsed="false">
      <c r="A463" s="343" t="str">
        <f aca="false">IF(B463=B462,"",B463)</f>
        <v/>
      </c>
      <c r="B463" s="343" t="s">
        <v>394</v>
      </c>
      <c r="C463" s="343" t="s">
        <v>338</v>
      </c>
      <c r="D463" s="343" t="n">
        <v>3</v>
      </c>
      <c r="E463" s="343" t="n">
        <v>6</v>
      </c>
      <c r="F463" s="343" t="n">
        <v>50.5840109890109</v>
      </c>
    </row>
    <row r="464" customFormat="false" ht="13.2" hidden="false" customHeight="false" outlineLevel="0" collapsed="false">
      <c r="A464" s="343" t="str">
        <f aca="false">IF(B464=B463,"",B464)</f>
        <v/>
      </c>
      <c r="B464" s="343" t="s">
        <v>394</v>
      </c>
      <c r="C464" s="343" t="s">
        <v>345</v>
      </c>
      <c r="D464" s="343" t="n">
        <v>1</v>
      </c>
      <c r="E464" s="343" t="n">
        <v>7</v>
      </c>
      <c r="F464" s="343" t="n">
        <v>78.7960869565217</v>
      </c>
    </row>
    <row r="465" customFormat="false" ht="13.2" hidden="false" customHeight="false" outlineLevel="0" collapsed="false">
      <c r="A465" s="343" t="str">
        <f aca="false">IF(B465=B464,"",B465)</f>
        <v/>
      </c>
      <c r="B465" s="343" t="s">
        <v>394</v>
      </c>
      <c r="C465" s="343" t="s">
        <v>345</v>
      </c>
      <c r="D465" s="343" t="n">
        <v>2</v>
      </c>
      <c r="E465" s="343" t="n">
        <v>8</v>
      </c>
      <c r="F465" s="343" t="n">
        <v>71.7127445652173</v>
      </c>
    </row>
    <row r="466" customFormat="false" ht="13.2" hidden="false" customHeight="false" outlineLevel="0" collapsed="false">
      <c r="A466" s="343" t="str">
        <f aca="false">IF(B466=B465,"",B466)</f>
        <v/>
      </c>
      <c r="B466" s="343" t="s">
        <v>394</v>
      </c>
      <c r="C466" s="343" t="s">
        <v>345</v>
      </c>
      <c r="D466" s="343" t="n">
        <v>3</v>
      </c>
      <c r="E466" s="343" t="n">
        <v>9</v>
      </c>
      <c r="F466" s="343" t="n">
        <v>59.0922010869565</v>
      </c>
    </row>
    <row r="467" customFormat="false" ht="13.2" hidden="false" customHeight="false" outlineLevel="0" collapsed="false">
      <c r="A467" s="343" t="str">
        <f aca="false">IF(B467=B466,"",B467)</f>
        <v/>
      </c>
      <c r="B467" s="343" t="s">
        <v>394</v>
      </c>
      <c r="C467" s="343" t="s">
        <v>357</v>
      </c>
      <c r="D467" s="343" t="n">
        <v>1</v>
      </c>
      <c r="E467" s="343" t="n">
        <v>10</v>
      </c>
      <c r="F467" s="343" t="n">
        <v>45.0221195652174</v>
      </c>
    </row>
    <row r="468" customFormat="false" ht="13.2" hidden="false" customHeight="false" outlineLevel="0" collapsed="false">
      <c r="A468" s="343" t="str">
        <f aca="false">IF(B468=B467,"",B468)</f>
        <v/>
      </c>
      <c r="B468" s="343" t="s">
        <v>394</v>
      </c>
      <c r="C468" s="343" t="s">
        <v>357</v>
      </c>
      <c r="D468" s="343" t="n">
        <v>2</v>
      </c>
      <c r="E468" s="343" t="n">
        <v>11</v>
      </c>
      <c r="F468" s="343" t="n">
        <v>40.0391032608696</v>
      </c>
    </row>
    <row r="469" customFormat="false" ht="13.2" hidden="false" customHeight="false" outlineLevel="0" collapsed="false">
      <c r="A469" s="343" t="str">
        <f aca="false">IF(B469=B468,"",B469)</f>
        <v/>
      </c>
      <c r="B469" s="343" t="s">
        <v>394</v>
      </c>
      <c r="C469" s="343" t="s">
        <v>357</v>
      </c>
      <c r="D469" s="343" t="n">
        <v>3</v>
      </c>
      <c r="E469" s="343" t="n">
        <v>12</v>
      </c>
      <c r="F469" s="343" t="n">
        <v>35.8910326086957</v>
      </c>
    </row>
    <row r="470" customFormat="false" ht="13.2" hidden="false" customHeight="false" outlineLevel="0" collapsed="false">
      <c r="A470" s="343" t="str">
        <f aca="false">IF(B470=B469,"",B470)</f>
        <v>WA - Kelso</v>
      </c>
      <c r="B470" s="343" t="s">
        <v>392</v>
      </c>
      <c r="C470" s="343" t="s">
        <v>332</v>
      </c>
      <c r="D470" s="343" t="n">
        <v>1</v>
      </c>
      <c r="E470" s="343" t="n">
        <v>1</v>
      </c>
      <c r="F470" s="343" t="n">
        <v>47.638</v>
      </c>
    </row>
    <row r="471" customFormat="false" ht="13.2" hidden="false" customHeight="false" outlineLevel="0" collapsed="false">
      <c r="A471" s="343" t="str">
        <f aca="false">IF(B471=B470,"",B471)</f>
        <v/>
      </c>
      <c r="B471" s="343" t="s">
        <v>392</v>
      </c>
      <c r="C471" s="343" t="s">
        <v>332</v>
      </c>
      <c r="D471" s="343" t="n">
        <v>2</v>
      </c>
      <c r="E471" s="343" t="n">
        <v>2</v>
      </c>
      <c r="F471" s="343" t="n">
        <v>44.68175</v>
      </c>
    </row>
    <row r="472" customFormat="false" ht="13.2" hidden="false" customHeight="false" outlineLevel="0" collapsed="false">
      <c r="A472" s="343" t="str">
        <f aca="false">IF(B472=B471,"",B472)</f>
        <v/>
      </c>
      <c r="B472" s="343" t="s">
        <v>392</v>
      </c>
      <c r="C472" s="343" t="s">
        <v>332</v>
      </c>
      <c r="D472" s="343" t="n">
        <v>3</v>
      </c>
      <c r="E472" s="343" t="n">
        <v>3</v>
      </c>
      <c r="F472" s="343" t="n">
        <v>40.5189999999999</v>
      </c>
    </row>
    <row r="473" customFormat="false" ht="13.2" hidden="false" customHeight="false" outlineLevel="0" collapsed="false">
      <c r="A473" s="343" t="str">
        <f aca="false">IF(B473=B472,"",B473)</f>
        <v/>
      </c>
      <c r="B473" s="343" t="s">
        <v>392</v>
      </c>
      <c r="C473" s="343" t="s">
        <v>338</v>
      </c>
      <c r="D473" s="343" t="n">
        <v>1</v>
      </c>
      <c r="E473" s="343" t="n">
        <v>4</v>
      </c>
      <c r="F473" s="343" t="n">
        <v>60.4726373626374</v>
      </c>
    </row>
    <row r="474" customFormat="false" ht="13.2" hidden="false" customHeight="false" outlineLevel="0" collapsed="false">
      <c r="A474" s="343" t="str">
        <f aca="false">IF(B474=B473,"",B474)</f>
        <v/>
      </c>
      <c r="B474" s="343" t="s">
        <v>392</v>
      </c>
      <c r="C474" s="343" t="s">
        <v>338</v>
      </c>
      <c r="D474" s="343" t="n">
        <v>2</v>
      </c>
      <c r="E474" s="343" t="n">
        <v>5</v>
      </c>
      <c r="F474" s="343" t="n">
        <v>55.3688461538461</v>
      </c>
    </row>
    <row r="475" customFormat="false" ht="13.2" hidden="false" customHeight="false" outlineLevel="0" collapsed="false">
      <c r="A475" s="343" t="str">
        <f aca="false">IF(B475=B474,"",B475)</f>
        <v/>
      </c>
      <c r="B475" s="343" t="s">
        <v>392</v>
      </c>
      <c r="C475" s="343" t="s">
        <v>338</v>
      </c>
      <c r="D475" s="343" t="n">
        <v>3</v>
      </c>
      <c r="E475" s="343" t="n">
        <v>6</v>
      </c>
      <c r="F475" s="343" t="n">
        <v>49.8788461538461</v>
      </c>
    </row>
    <row r="476" customFormat="false" ht="13.2" hidden="false" customHeight="false" outlineLevel="0" collapsed="false">
      <c r="A476" s="343" t="str">
        <f aca="false">IF(B476=B475,"",B476)</f>
        <v/>
      </c>
      <c r="B476" s="343" t="s">
        <v>392</v>
      </c>
      <c r="C476" s="343" t="s">
        <v>345</v>
      </c>
      <c r="D476" s="343" t="n">
        <v>1</v>
      </c>
      <c r="E476" s="343" t="n">
        <v>7</v>
      </c>
      <c r="F476" s="343" t="n">
        <v>70.2925543478261</v>
      </c>
    </row>
    <row r="477" customFormat="false" ht="13.2" hidden="false" customHeight="false" outlineLevel="0" collapsed="false">
      <c r="A477" s="343" t="str">
        <f aca="false">IF(B477=B476,"",B477)</f>
        <v/>
      </c>
      <c r="B477" s="343" t="s">
        <v>392</v>
      </c>
      <c r="C477" s="343" t="s">
        <v>345</v>
      </c>
      <c r="D477" s="343" t="n">
        <v>2</v>
      </c>
      <c r="E477" s="343" t="n">
        <v>8</v>
      </c>
      <c r="F477" s="343" t="n">
        <v>64.3870380434782</v>
      </c>
    </row>
    <row r="478" customFormat="false" ht="13.2" hidden="false" customHeight="false" outlineLevel="0" collapsed="false">
      <c r="A478" s="343" t="str">
        <f aca="false">IF(B478=B477,"",B478)</f>
        <v/>
      </c>
      <c r="B478" s="343" t="s">
        <v>392</v>
      </c>
      <c r="C478" s="343" t="s">
        <v>345</v>
      </c>
      <c r="D478" s="343" t="n">
        <v>3</v>
      </c>
      <c r="E478" s="343" t="n">
        <v>9</v>
      </c>
      <c r="F478" s="343" t="n">
        <v>55.0602989130434</v>
      </c>
    </row>
    <row r="479" customFormat="false" ht="13.2" hidden="false" customHeight="false" outlineLevel="0" collapsed="false">
      <c r="A479" s="343" t="str">
        <f aca="false">IF(B479=B478,"",B479)</f>
        <v/>
      </c>
      <c r="B479" s="343" t="s">
        <v>392</v>
      </c>
      <c r="C479" s="343" t="s">
        <v>357</v>
      </c>
      <c r="D479" s="343" t="n">
        <v>1</v>
      </c>
      <c r="E479" s="343" t="n">
        <v>10</v>
      </c>
      <c r="F479" s="343" t="n">
        <v>48.7309510869565</v>
      </c>
    </row>
    <row r="480" customFormat="false" ht="13.2" hidden="false" customHeight="false" outlineLevel="0" collapsed="false">
      <c r="A480" s="343" t="str">
        <f aca="false">IF(B480=B479,"",B480)</f>
        <v/>
      </c>
      <c r="B480" s="343" t="s">
        <v>392</v>
      </c>
      <c r="C480" s="343" t="s">
        <v>357</v>
      </c>
      <c r="D480" s="343" t="n">
        <v>2</v>
      </c>
      <c r="E480" s="343" t="n">
        <v>11</v>
      </c>
      <c r="F480" s="343" t="n">
        <v>45.2571467391303</v>
      </c>
    </row>
    <row r="481" customFormat="false" ht="13.2" hidden="false" customHeight="false" outlineLevel="0" collapsed="false">
      <c r="A481" s="343" t="str">
        <f aca="false">IF(B481=B480,"",B481)</f>
        <v/>
      </c>
      <c r="B481" s="343" t="s">
        <v>392</v>
      </c>
      <c r="C481" s="343" t="s">
        <v>357</v>
      </c>
      <c r="D481" s="343" t="n">
        <v>3</v>
      </c>
      <c r="E481" s="343" t="n">
        <v>12</v>
      </c>
      <c r="F481" s="343" t="n">
        <v>43.0457880434782</v>
      </c>
    </row>
    <row r="482" customFormat="false" ht="13.2" hidden="false" customHeight="false" outlineLevel="0" collapsed="false">
      <c r="A482" s="343" t="str">
        <f aca="false">IF(B482=B481,"",B482)</f>
        <v>WA - Bellingham</v>
      </c>
      <c r="B482" s="343" t="s">
        <v>390</v>
      </c>
      <c r="C482" s="343" t="s">
        <v>332</v>
      </c>
      <c r="D482" s="343" t="n">
        <v>1</v>
      </c>
      <c r="E482" s="343" t="n">
        <v>1</v>
      </c>
      <c r="F482" s="343" t="n">
        <v>42.30975</v>
      </c>
    </row>
    <row r="483" customFormat="false" ht="13.2" hidden="false" customHeight="false" outlineLevel="0" collapsed="false">
      <c r="A483" s="343" t="str">
        <f aca="false">IF(B483=B482,"",B483)</f>
        <v/>
      </c>
      <c r="B483" s="343" t="s">
        <v>390</v>
      </c>
      <c r="C483" s="343" t="s">
        <v>332</v>
      </c>
      <c r="D483" s="343" t="n">
        <v>2</v>
      </c>
      <c r="E483" s="343" t="n">
        <v>2</v>
      </c>
      <c r="F483" s="343" t="n">
        <v>39.20725</v>
      </c>
    </row>
    <row r="484" customFormat="false" ht="13.2" hidden="false" customHeight="false" outlineLevel="0" collapsed="false">
      <c r="A484" s="343" t="str">
        <f aca="false">IF(B484=B483,"",B484)</f>
        <v/>
      </c>
      <c r="B484" s="343" t="s">
        <v>390</v>
      </c>
      <c r="C484" s="343" t="s">
        <v>332</v>
      </c>
      <c r="D484" s="343" t="n">
        <v>3</v>
      </c>
      <c r="E484" s="343" t="n">
        <v>3</v>
      </c>
      <c r="F484" s="343" t="n">
        <v>36.2225000000001</v>
      </c>
    </row>
    <row r="485" customFormat="false" ht="13.2" hidden="false" customHeight="false" outlineLevel="0" collapsed="false">
      <c r="A485" s="343" t="str">
        <f aca="false">IF(B485=B484,"",B485)</f>
        <v/>
      </c>
      <c r="B485" s="343" t="s">
        <v>390</v>
      </c>
      <c r="C485" s="343" t="s">
        <v>338</v>
      </c>
      <c r="D485" s="343" t="n">
        <v>1</v>
      </c>
      <c r="E485" s="343" t="n">
        <v>4</v>
      </c>
      <c r="F485" s="343" t="n">
        <v>58.3853296703296</v>
      </c>
    </row>
    <row r="486" customFormat="false" ht="13.2" hidden="false" customHeight="false" outlineLevel="0" collapsed="false">
      <c r="A486" s="343" t="str">
        <f aca="false">IF(B486=B485,"",B486)</f>
        <v/>
      </c>
      <c r="B486" s="343" t="s">
        <v>390</v>
      </c>
      <c r="C486" s="343" t="s">
        <v>338</v>
      </c>
      <c r="D486" s="343" t="n">
        <v>2</v>
      </c>
      <c r="E486" s="343" t="n">
        <v>5</v>
      </c>
      <c r="F486" s="343" t="n">
        <v>53.9718681318682</v>
      </c>
    </row>
    <row r="487" customFormat="false" ht="13.2" hidden="false" customHeight="false" outlineLevel="0" collapsed="false">
      <c r="A487" s="343" t="str">
        <f aca="false">IF(B487=B486,"",B487)</f>
        <v/>
      </c>
      <c r="B487" s="343" t="s">
        <v>390</v>
      </c>
      <c r="C487" s="343" t="s">
        <v>338</v>
      </c>
      <c r="D487" s="343" t="n">
        <v>3</v>
      </c>
      <c r="E487" s="343" t="n">
        <v>6</v>
      </c>
      <c r="F487" s="343" t="n">
        <v>48.6932692307692</v>
      </c>
    </row>
    <row r="488" customFormat="false" ht="13.2" hidden="false" customHeight="false" outlineLevel="0" collapsed="false">
      <c r="A488" s="343" t="str">
        <f aca="false">IF(B488=B487,"",B488)</f>
        <v/>
      </c>
      <c r="B488" s="343" t="s">
        <v>390</v>
      </c>
      <c r="C488" s="343" t="s">
        <v>345</v>
      </c>
      <c r="D488" s="343" t="n">
        <v>1</v>
      </c>
      <c r="E488" s="343" t="n">
        <v>7</v>
      </c>
      <c r="F488" s="343" t="n">
        <v>64.8923097826087</v>
      </c>
    </row>
    <row r="489" customFormat="false" ht="13.2" hidden="false" customHeight="false" outlineLevel="0" collapsed="false">
      <c r="A489" s="343" t="str">
        <f aca="false">IF(B489=B488,"",B489)</f>
        <v/>
      </c>
      <c r="B489" s="343" t="s">
        <v>390</v>
      </c>
      <c r="C489" s="343" t="s">
        <v>345</v>
      </c>
      <c r="D489" s="343" t="n">
        <v>2</v>
      </c>
      <c r="E489" s="343" t="n">
        <v>8</v>
      </c>
      <c r="F489" s="343" t="n">
        <v>60.2954619565218</v>
      </c>
    </row>
    <row r="490" customFormat="false" ht="13.2" hidden="false" customHeight="false" outlineLevel="0" collapsed="false">
      <c r="A490" s="343" t="str">
        <f aca="false">IF(B490=B489,"",B490)</f>
        <v/>
      </c>
      <c r="B490" s="343" t="s">
        <v>390</v>
      </c>
      <c r="C490" s="343" t="s">
        <v>345</v>
      </c>
      <c r="D490" s="343" t="n">
        <v>3</v>
      </c>
      <c r="E490" s="343" t="n">
        <v>9</v>
      </c>
      <c r="F490" s="343" t="n">
        <v>54.881277173913</v>
      </c>
    </row>
    <row r="491" customFormat="false" ht="13.2" hidden="false" customHeight="false" outlineLevel="0" collapsed="false">
      <c r="A491" s="343" t="str">
        <f aca="false">IF(B491=B490,"",B491)</f>
        <v/>
      </c>
      <c r="B491" s="343" t="s">
        <v>390</v>
      </c>
      <c r="C491" s="343" t="s">
        <v>357</v>
      </c>
      <c r="D491" s="343" t="n">
        <v>1</v>
      </c>
      <c r="E491" s="343" t="n">
        <v>10</v>
      </c>
      <c r="F491" s="343" t="n">
        <v>46.0192119565217</v>
      </c>
    </row>
    <row r="492" customFormat="false" ht="13.2" hidden="false" customHeight="false" outlineLevel="0" collapsed="false">
      <c r="A492" s="343" t="str">
        <f aca="false">IF(B492=B491,"",B492)</f>
        <v/>
      </c>
      <c r="B492" s="343" t="s">
        <v>390</v>
      </c>
      <c r="C492" s="343" t="s">
        <v>357</v>
      </c>
      <c r="D492" s="343" t="n">
        <v>2</v>
      </c>
      <c r="E492" s="343" t="n">
        <v>11</v>
      </c>
      <c r="F492" s="343" t="n">
        <v>43.2507336956522</v>
      </c>
    </row>
    <row r="493" customFormat="false" ht="13.2" hidden="false" customHeight="false" outlineLevel="0" collapsed="false">
      <c r="A493" s="343" t="str">
        <f aca="false">IF(B493=B492,"",B493)</f>
        <v/>
      </c>
      <c r="B493" s="343" t="s">
        <v>390</v>
      </c>
      <c r="C493" s="343" t="s">
        <v>357</v>
      </c>
      <c r="D493" s="343" t="n">
        <v>3</v>
      </c>
      <c r="E493" s="343" t="n">
        <v>12</v>
      </c>
      <c r="F493" s="343" t="n">
        <v>41.6089673913043</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9"/>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I78" activeCellId="0" sqref="I78"/>
    </sheetView>
  </sheetViews>
  <sheetFormatPr defaultColWidth="9.1015625" defaultRowHeight="13.2" zeroHeight="false" outlineLevelRow="0" outlineLevelCol="0"/>
  <cols>
    <col collapsed="false" customWidth="false" hidden="false" outlineLevel="0" max="3" min="1" style="343" width="9.1"/>
    <col collapsed="false" customWidth="true" hidden="false" outlineLevel="0" max="4" min="4" style="343" width="16.1"/>
    <col collapsed="false" customWidth="false" hidden="false" outlineLevel="0" max="257" min="5" style="343" width="9.1"/>
  </cols>
  <sheetData>
    <row r="1" customFormat="false" ht="17.4" hidden="false" customHeight="false" outlineLevel="0" collapsed="false">
      <c r="D1" s="1052" t="s">
        <v>1611</v>
      </c>
    </row>
    <row r="3" customFormat="false" ht="13.2" hidden="false" customHeight="false" outlineLevel="0" collapsed="false">
      <c r="D3" s="990" t="s">
        <v>1612</v>
      </c>
      <c r="K3" s="990" t="s">
        <v>1613</v>
      </c>
      <c r="R3" s="990" t="s">
        <v>1614</v>
      </c>
    </row>
    <row r="5" customFormat="false" ht="13.2" hidden="false" customHeight="false" outlineLevel="0" collapsed="false">
      <c r="D5" s="1053" t="s">
        <v>1615</v>
      </c>
      <c r="E5" s="1053" t="s">
        <v>1616</v>
      </c>
      <c r="K5" s="1053" t="s">
        <v>1615</v>
      </c>
      <c r="L5" s="1053" t="s">
        <v>1616</v>
      </c>
      <c r="R5" s="1053" t="s">
        <v>1617</v>
      </c>
      <c r="S5" s="1053" t="s">
        <v>1616</v>
      </c>
    </row>
    <row r="6" customFormat="false" ht="13.2" hidden="false" customHeight="false" outlineLevel="0" collapsed="false">
      <c r="D6" s="1054" t="s">
        <v>1618</v>
      </c>
      <c r="E6" s="1054" t="s">
        <v>1619</v>
      </c>
      <c r="K6" s="1054" t="s">
        <v>1620</v>
      </c>
      <c r="L6" s="1054" t="s">
        <v>1619</v>
      </c>
      <c r="R6" s="1054" t="s">
        <v>1618</v>
      </c>
      <c r="S6" s="1054" t="s">
        <v>1619</v>
      </c>
    </row>
    <row r="7" customFormat="false" ht="13.2" hidden="false" customHeight="false" outlineLevel="0" collapsed="false">
      <c r="D7" s="343" t="n">
        <v>80</v>
      </c>
      <c r="E7" s="1055" t="n">
        <f aca="false">AVERAGE(F26,E37,E65)</f>
        <v>1.59311475409836</v>
      </c>
      <c r="G7" s="343" t="n">
        <f aca="false">D7</f>
        <v>80</v>
      </c>
      <c r="H7" s="343" t="n">
        <f aca="false">G7^2</f>
        <v>6400</v>
      </c>
      <c r="I7" s="343" t="n">
        <f aca="false">G7^3</f>
        <v>512000</v>
      </c>
      <c r="K7" s="343" t="n">
        <v>50</v>
      </c>
      <c r="L7" s="1055" t="n">
        <f aca="false">AVERAGE(M26,L65)</f>
        <v>0.787596899224806</v>
      </c>
      <c r="N7" s="343" t="n">
        <f aca="false">K7</f>
        <v>50</v>
      </c>
      <c r="O7" s="343" t="n">
        <f aca="false">N7^2</f>
        <v>2500</v>
      </c>
      <c r="P7" s="343" t="n">
        <f aca="false">N7^3</f>
        <v>125000</v>
      </c>
      <c r="Q7" s="1056"/>
      <c r="R7" s="343" t="n">
        <v>80</v>
      </c>
      <c r="S7" s="1055" t="n">
        <f aca="false">AVERAGE(T26,S37,T49)</f>
        <v>1.20666666666667</v>
      </c>
    </row>
    <row r="8" customFormat="false" ht="13.2" hidden="false" customHeight="false" outlineLevel="0" collapsed="false">
      <c r="B8" s="343" t="s">
        <v>1621</v>
      </c>
      <c r="D8" s="343" t="n">
        <v>90</v>
      </c>
      <c r="E8" s="1055" t="n">
        <f aca="false">AVERAGE(F27,E38,E66)</f>
        <v>1.25194092827004</v>
      </c>
      <c r="G8" s="343" t="n">
        <f aca="false">D8</f>
        <v>90</v>
      </c>
      <c r="H8" s="343" t="n">
        <f aca="false">G8^2</f>
        <v>8100</v>
      </c>
      <c r="I8" s="343" t="n">
        <f aca="false">G8^3</f>
        <v>729000</v>
      </c>
      <c r="K8" s="343" t="n">
        <v>75</v>
      </c>
      <c r="L8" s="1055" t="n">
        <f aca="false">AVERAGE(M27,M37,L66)</f>
        <v>0.906363636363636</v>
      </c>
      <c r="N8" s="343" t="n">
        <f aca="false">K8</f>
        <v>75</v>
      </c>
      <c r="O8" s="343" t="n">
        <f aca="false">N8^2</f>
        <v>5625</v>
      </c>
      <c r="P8" s="343" t="n">
        <f aca="false">N8^3</f>
        <v>421875</v>
      </c>
      <c r="Q8" s="1056"/>
      <c r="R8" s="343" t="n">
        <v>90</v>
      </c>
      <c r="S8" s="1055" t="n">
        <f aca="false">AVERAGE(T27,S38,T50)</f>
        <v>1.10119850187266</v>
      </c>
    </row>
    <row r="9" customFormat="false" ht="13.2" hidden="false" customHeight="false" outlineLevel="0" collapsed="false">
      <c r="D9" s="343" t="n">
        <v>100</v>
      </c>
      <c r="E9" s="1055" t="n">
        <f aca="false">AVERAGE(F28,E39,E67)</f>
        <v>1</v>
      </c>
      <c r="G9" s="343" t="n">
        <f aca="false">D9</f>
        <v>100</v>
      </c>
      <c r="H9" s="343" t="n">
        <f aca="false">G9^2</f>
        <v>10000</v>
      </c>
      <c r="I9" s="343" t="n">
        <f aca="false">G9^3</f>
        <v>1000000</v>
      </c>
      <c r="K9" s="343" t="n">
        <v>100</v>
      </c>
      <c r="L9" s="1055" t="n">
        <f aca="false">AVERAGE(L28,N38,M67)</f>
        <v>1</v>
      </c>
      <c r="N9" s="343" t="n">
        <f aca="false">K9</f>
        <v>100</v>
      </c>
      <c r="O9" s="343" t="n">
        <f aca="false">N9^2</f>
        <v>10000</v>
      </c>
      <c r="P9" s="343" t="n">
        <f aca="false">N9^3</f>
        <v>1000000</v>
      </c>
      <c r="Q9" s="1056"/>
      <c r="R9" s="343" t="n">
        <v>100</v>
      </c>
      <c r="S9" s="1055" t="n">
        <f aca="false">AVERAGE(T28,S39,T51)</f>
        <v>1</v>
      </c>
    </row>
    <row r="10" customFormat="false" ht="13.2" hidden="false" customHeight="false" outlineLevel="0" collapsed="false">
      <c r="D10" s="343" t="n">
        <v>110</v>
      </c>
      <c r="E10" s="1055" t="n">
        <f aca="false">AVERAGE(F29,E40,E68)</f>
        <v>0.817669376693767</v>
      </c>
      <c r="G10" s="343" t="n">
        <f aca="false">D10</f>
        <v>110</v>
      </c>
      <c r="H10" s="343" t="n">
        <f aca="false">G10^2</f>
        <v>12100</v>
      </c>
      <c r="I10" s="343" t="n">
        <f aca="false">G10^3</f>
        <v>1331000</v>
      </c>
      <c r="K10" s="343" t="n">
        <v>125</v>
      </c>
      <c r="L10" s="1055" t="n">
        <f aca="false">AVERAGE(M29,M39,L68)</f>
        <v>1.08759689922481</v>
      </c>
      <c r="N10" s="343" t="n">
        <f aca="false">K10</f>
        <v>125</v>
      </c>
      <c r="O10" s="343" t="n">
        <f aca="false">N10^2</f>
        <v>15625</v>
      </c>
      <c r="P10" s="343" t="n">
        <f aca="false">N10^3</f>
        <v>1953125</v>
      </c>
      <c r="Q10" s="1056"/>
      <c r="R10" s="343" t="n">
        <v>110</v>
      </c>
      <c r="S10" s="1055" t="n">
        <f aca="false">AVERAGE(T29,S40,T52)</f>
        <v>0.88735632183908</v>
      </c>
    </row>
    <row r="11" customFormat="false" ht="13.2" hidden="false" customHeight="false" outlineLevel="0" collapsed="false">
      <c r="D11" s="343" t="n">
        <v>120</v>
      </c>
      <c r="E11" s="1055" t="n">
        <f aca="false">AVERAGE(F30,E41,E69)</f>
        <v>0.67075055187638</v>
      </c>
      <c r="G11" s="343" t="n">
        <f aca="false">D11</f>
        <v>120</v>
      </c>
      <c r="H11" s="343" t="n">
        <f aca="false">G11^2</f>
        <v>14400</v>
      </c>
      <c r="I11" s="343" t="n">
        <f aca="false">G11^3</f>
        <v>1728000</v>
      </c>
      <c r="K11" s="343" t="n">
        <v>150</v>
      </c>
      <c r="L11" s="1055" t="n">
        <f aca="false">AVERAGE(M30,M40,L69)</f>
        <v>1.15860759493671</v>
      </c>
      <c r="N11" s="343" t="n">
        <f aca="false">K11</f>
        <v>150</v>
      </c>
      <c r="O11" s="343" t="n">
        <f aca="false">N11^2</f>
        <v>22500</v>
      </c>
      <c r="P11" s="343" t="n">
        <f aca="false">N11^3</f>
        <v>3375000</v>
      </c>
      <c r="Q11" s="1056"/>
      <c r="R11" s="343" t="n">
        <v>120</v>
      </c>
      <c r="S11" s="1055" t="n">
        <f aca="false">AVERAGE(T30,S41,T53)</f>
        <v>0.769615384615385</v>
      </c>
    </row>
    <row r="12" customFormat="false" ht="13.2" hidden="false" customHeight="false" outlineLevel="0" collapsed="false">
      <c r="K12" s="343" t="n">
        <v>225</v>
      </c>
      <c r="L12" s="1055" t="n">
        <f aca="false">AVERAGE(M41,L70)</f>
        <v>1.22</v>
      </c>
      <c r="N12" s="343" t="n">
        <f aca="false">K12</f>
        <v>225</v>
      </c>
      <c r="O12" s="343" t="n">
        <f aca="false">N12^2</f>
        <v>50625</v>
      </c>
      <c r="P12" s="343" t="n">
        <f aca="false">N12^3</f>
        <v>11390625</v>
      </c>
    </row>
    <row r="13" customFormat="false" ht="13.2" hidden="false" customHeight="false" outlineLevel="0" collapsed="false">
      <c r="D13" s="343" t="s">
        <v>1622</v>
      </c>
      <c r="E13" s="1055" t="n">
        <f aca="false">SLOPE(E7:E11,D7:D11)</f>
        <v>-0.0227899995602024</v>
      </c>
      <c r="F13" s="343" t="s">
        <v>1623</v>
      </c>
      <c r="K13" s="343" t="n">
        <v>250</v>
      </c>
      <c r="L13" s="1057" t="n">
        <f aca="false">M30</f>
        <v>1.26582278481013</v>
      </c>
      <c r="N13" s="343" t="n">
        <f aca="false">K13</f>
        <v>250</v>
      </c>
      <c r="O13" s="343" t="n">
        <f aca="false">N13^2</f>
        <v>62500</v>
      </c>
      <c r="P13" s="343" t="n">
        <f aca="false">N13^3</f>
        <v>15625000</v>
      </c>
      <c r="R13" s="343" t="s">
        <v>1622</v>
      </c>
      <c r="S13" s="1055" t="n">
        <f aca="false">SLOPE(S7:S11,R7:R11)</f>
        <v>-0.0108794474413614</v>
      </c>
      <c r="T13" s="343" t="s">
        <v>1624</v>
      </c>
    </row>
    <row r="14" customFormat="false" ht="13.2" hidden="false" customHeight="false" outlineLevel="0" collapsed="false">
      <c r="D14" s="343" t="s">
        <v>1625</v>
      </c>
      <c r="E14" s="343" t="n">
        <f aca="false">INTERCEPT(E7:E11,D7:D11)</f>
        <v>3.34569507820795</v>
      </c>
      <c r="F14" s="343" t="s">
        <v>1626</v>
      </c>
      <c r="R14" s="343" t="s">
        <v>1625</v>
      </c>
      <c r="S14" s="343" t="n">
        <f aca="false">INTERCEPT(S7:S11,R7:R11)</f>
        <v>2.0809121191349</v>
      </c>
      <c r="T14" s="343" t="s">
        <v>1627</v>
      </c>
    </row>
    <row r="15" customFormat="false" ht="13.2" hidden="false" customHeight="false" outlineLevel="0" collapsed="false">
      <c r="D15" s="343" t="s">
        <v>1628</v>
      </c>
      <c r="E15" s="1058" t="n">
        <f aca="false">INDEX(LINEST($E$7:$E$11,$G$7:$I$11),4)</f>
        <v>10.8851357021967</v>
      </c>
      <c r="K15" s="343" t="s">
        <v>1628</v>
      </c>
      <c r="L15" s="1058" t="n">
        <f aca="false">INDEX(LINEST($L$7:$L$13,$N$7:$P$13),4)</f>
        <v>0.421933683804862</v>
      </c>
    </row>
    <row r="16" customFormat="false" ht="13.2" hidden="false" customHeight="false" outlineLevel="0" collapsed="false">
      <c r="D16" s="343" t="s">
        <v>1629</v>
      </c>
      <c r="E16" s="1058" t="n">
        <f aca="false">INDEX(LINEST($E$7:$E$11,$G$7:$I$11),3)</f>
        <v>-0.221263574234285</v>
      </c>
      <c r="K16" s="343" t="s">
        <v>1629</v>
      </c>
      <c r="L16" s="1058" t="n">
        <f aca="false">INDEX(LINEST($L$7:$L$13,$N$7:$P$13),3)</f>
        <v>0.00876107218846014</v>
      </c>
    </row>
    <row r="17" customFormat="false" ht="13.2" hidden="false" customHeight="false" outlineLevel="0" collapsed="false">
      <c r="D17" s="343" t="s">
        <v>1630</v>
      </c>
      <c r="E17" s="1058" t="n">
        <f aca="false">INDEX(LINEST($E$7:$E$11,$G$7:$I$11),2)</f>
        <v>0.00167275626743978</v>
      </c>
      <c r="K17" s="343" t="s">
        <v>1630</v>
      </c>
      <c r="L17" s="1058" t="n">
        <f aca="false">INDEX(LINEST($L$7:$L$13,$N$7:$P$13),2)</f>
        <v>-3.34230185762202E-005</v>
      </c>
    </row>
    <row r="18" customFormat="false" ht="13.2" hidden="false" customHeight="false" outlineLevel="0" collapsed="false">
      <c r="D18" s="343" t="s">
        <v>1631</v>
      </c>
      <c r="E18" s="1058" t="n">
        <f aca="false">INDEX(LINEST($E$7:$E$11,$G$7:$I$11),1)</f>
        <v>-4.48509158911911E-006</v>
      </c>
      <c r="K18" s="343" t="s">
        <v>1631</v>
      </c>
      <c r="L18" s="1058" t="n">
        <f aca="false">INDEX(LINEST($L$7:$L$13,$N$7:$P$13),1)</f>
        <v>4.69578361427301E-008</v>
      </c>
    </row>
    <row r="22" customFormat="false" ht="13.2" hidden="false" customHeight="false" outlineLevel="0" collapsed="false">
      <c r="D22" s="990" t="s">
        <v>1612</v>
      </c>
      <c r="K22" s="990" t="s">
        <v>1613</v>
      </c>
      <c r="R22" s="990" t="s">
        <v>1614</v>
      </c>
    </row>
    <row r="24" customFormat="false" ht="13.2" hidden="false" customHeight="false" outlineLevel="0" collapsed="false">
      <c r="D24" s="1053" t="s">
        <v>1615</v>
      </c>
      <c r="E24" s="1053" t="s">
        <v>1616</v>
      </c>
      <c r="K24" s="1053" t="s">
        <v>1615</v>
      </c>
      <c r="L24" s="1053" t="s">
        <v>1616</v>
      </c>
      <c r="R24" s="1053" t="s">
        <v>1617</v>
      </c>
      <c r="S24" s="1053" t="s">
        <v>1616</v>
      </c>
    </row>
    <row r="25" customFormat="false" ht="13.2" hidden="false" customHeight="false" outlineLevel="0" collapsed="false">
      <c r="D25" s="1054" t="s">
        <v>1618</v>
      </c>
      <c r="E25" s="1054" t="s">
        <v>1619</v>
      </c>
      <c r="F25" s="396" t="s">
        <v>1632</v>
      </c>
      <c r="K25" s="1054" t="s">
        <v>1620</v>
      </c>
      <c r="L25" s="1054" t="s">
        <v>1619</v>
      </c>
      <c r="M25" s="396" t="s">
        <v>1632</v>
      </c>
      <c r="R25" s="1054" t="s">
        <v>1618</v>
      </c>
      <c r="S25" s="1054" t="s">
        <v>1619</v>
      </c>
      <c r="T25" s="396" t="s">
        <v>1632</v>
      </c>
    </row>
    <row r="26" customFormat="false" ht="13.2" hidden="false" customHeight="false" outlineLevel="0" collapsed="false">
      <c r="B26" s="343" t="s">
        <v>1633</v>
      </c>
      <c r="D26" s="343" t="n">
        <v>80</v>
      </c>
      <c r="E26" s="1055" t="n">
        <v>0.61</v>
      </c>
      <c r="F26" s="1057" t="n">
        <f aca="false">1/E26</f>
        <v>1.63934426229508</v>
      </c>
      <c r="G26" s="343" t="n">
        <f aca="false">SLOPE(E26:E30,D26:D30)</f>
        <v>0.0224</v>
      </c>
      <c r="H26" s="343" t="s">
        <v>1634</v>
      </c>
      <c r="K26" s="343" t="n">
        <v>50</v>
      </c>
      <c r="L26" s="1055" t="n">
        <v>1.29</v>
      </c>
      <c r="M26" s="1057" t="n">
        <f aca="false">1/L26</f>
        <v>0.775193798449612</v>
      </c>
      <c r="N26" s="343" t="n">
        <f aca="false">SLOPE(L26:L30,K26:K30)</f>
        <v>-0.00226</v>
      </c>
      <c r="O26" s="343" t="s">
        <v>1634</v>
      </c>
      <c r="Q26" s="1056"/>
      <c r="R26" s="343" t="n">
        <v>80</v>
      </c>
      <c r="S26" s="1055" t="n">
        <v>0.8</v>
      </c>
      <c r="T26" s="1057" t="n">
        <f aca="false">1/S26</f>
        <v>1.25</v>
      </c>
      <c r="U26" s="343" t="n">
        <f aca="false">SLOPE(S26:S30,R26:R30)</f>
        <v>0.0127</v>
      </c>
      <c r="V26" s="343" t="s">
        <v>1634</v>
      </c>
    </row>
    <row r="27" customFormat="false" ht="13.2" hidden="false" customHeight="false" outlineLevel="0" collapsed="false">
      <c r="B27" s="343" t="s">
        <v>1635</v>
      </c>
      <c r="D27" s="343" t="n">
        <v>90</v>
      </c>
      <c r="E27" s="1055" t="n">
        <v>0.79</v>
      </c>
      <c r="F27" s="1057" t="n">
        <f aca="false">1/E27</f>
        <v>1.26582278481013</v>
      </c>
      <c r="G27" s="343" t="n">
        <f aca="false">INTERCEPT(E26:E30,D26:D30)</f>
        <v>-1.212</v>
      </c>
      <c r="H27" s="343" t="s">
        <v>1636</v>
      </c>
      <c r="K27" s="343" t="n">
        <v>75</v>
      </c>
      <c r="L27" s="1055" t="n">
        <v>1.1</v>
      </c>
      <c r="M27" s="1057" t="n">
        <f aca="false">1/L27</f>
        <v>0.909090909090909</v>
      </c>
      <c r="N27" s="343" t="n">
        <f aca="false">INTERCEPT(L26:L30,K26:K30)</f>
        <v>1.2905</v>
      </c>
      <c r="O27" s="343" t="s">
        <v>1636</v>
      </c>
      <c r="Q27" s="1056"/>
      <c r="R27" s="343" t="n">
        <v>90</v>
      </c>
      <c r="S27" s="1055" t="n">
        <v>0.89</v>
      </c>
      <c r="T27" s="1057" t="n">
        <f aca="false">1/S27</f>
        <v>1.12359550561798</v>
      </c>
      <c r="U27" s="343" t="n">
        <f aca="false">INTERCEPT(S26:S30,R26:R30)</f>
        <v>-0.24</v>
      </c>
      <c r="V27" s="343" t="s">
        <v>1636</v>
      </c>
    </row>
    <row r="28" customFormat="false" ht="13.2" hidden="false" customHeight="false" outlineLevel="0" collapsed="false">
      <c r="B28" s="343" t="s">
        <v>1637</v>
      </c>
      <c r="D28" s="343" t="n">
        <v>100</v>
      </c>
      <c r="E28" s="1055" t="n">
        <v>1</v>
      </c>
      <c r="F28" s="1057" t="n">
        <f aca="false">1/E28</f>
        <v>1</v>
      </c>
      <c r="K28" s="343" t="n">
        <v>100</v>
      </c>
      <c r="L28" s="1055" t="n">
        <v>1</v>
      </c>
      <c r="M28" s="1057" t="n">
        <f aca="false">1/L28</f>
        <v>1</v>
      </c>
      <c r="Q28" s="1056"/>
      <c r="R28" s="343" t="n">
        <v>100</v>
      </c>
      <c r="S28" s="1055" t="n">
        <v>1</v>
      </c>
      <c r="T28" s="1057" t="n">
        <f aca="false">1/S28</f>
        <v>1</v>
      </c>
    </row>
    <row r="29" customFormat="false" ht="13.2" hidden="false" customHeight="false" outlineLevel="0" collapsed="false">
      <c r="D29" s="343" t="n">
        <v>110</v>
      </c>
      <c r="E29" s="1055" t="n">
        <v>1.23</v>
      </c>
      <c r="F29" s="1057" t="n">
        <f aca="false">1/E29</f>
        <v>0.813008130081301</v>
      </c>
      <c r="K29" s="343" t="n">
        <v>150</v>
      </c>
      <c r="L29" s="1055" t="n">
        <v>0.86</v>
      </c>
      <c r="M29" s="1057" t="n">
        <f aca="false">1/L29</f>
        <v>1.16279069767442</v>
      </c>
      <c r="Q29" s="1056"/>
      <c r="R29" s="343" t="n">
        <v>110</v>
      </c>
      <c r="S29" s="1055" t="n">
        <v>1.16</v>
      </c>
      <c r="T29" s="1057" t="n">
        <f aca="false">1/S29</f>
        <v>0.862068965517241</v>
      </c>
    </row>
    <row r="30" customFormat="false" ht="13.2" hidden="false" customHeight="false" outlineLevel="0" collapsed="false">
      <c r="D30" s="343" t="n">
        <v>120</v>
      </c>
      <c r="E30" s="1055" t="n">
        <v>1.51</v>
      </c>
      <c r="F30" s="1057" t="n">
        <f aca="false">1/E30</f>
        <v>0.662251655629139</v>
      </c>
      <c r="K30" s="343" t="n">
        <v>250</v>
      </c>
      <c r="L30" s="1055" t="n">
        <v>0.79</v>
      </c>
      <c r="M30" s="1057" t="n">
        <f aca="false">1/L30</f>
        <v>1.26582278481013</v>
      </c>
      <c r="Q30" s="1056"/>
      <c r="R30" s="343" t="n">
        <v>120</v>
      </c>
      <c r="S30" s="1055" t="n">
        <v>1.3</v>
      </c>
      <c r="T30" s="1057" t="n">
        <f aca="false">1/S30</f>
        <v>0.769230769230769</v>
      </c>
    </row>
    <row r="33" customFormat="false" ht="13.2" hidden="false" customHeight="false" outlineLevel="0" collapsed="false">
      <c r="D33" s="990" t="s">
        <v>1612</v>
      </c>
      <c r="K33" s="990" t="s">
        <v>1613</v>
      </c>
      <c r="R33" s="990" t="s">
        <v>1614</v>
      </c>
    </row>
    <row r="34" customFormat="false" ht="13.2" hidden="false" customHeight="false" outlineLevel="0" collapsed="false">
      <c r="C34" s="735"/>
      <c r="D34" s="735"/>
      <c r="E34" s="735"/>
      <c r="F34" s="735"/>
      <c r="G34" s="735"/>
      <c r="H34" s="735"/>
      <c r="I34" s="735"/>
      <c r="J34" s="735"/>
      <c r="L34" s="735"/>
    </row>
    <row r="35" customFormat="false" ht="13.2" hidden="false" customHeight="false" outlineLevel="0" collapsed="false">
      <c r="C35" s="735"/>
      <c r="D35" s="1053" t="s">
        <v>1615</v>
      </c>
      <c r="E35" s="1053" t="s">
        <v>1616</v>
      </c>
      <c r="F35" s="735" t="s">
        <v>1638</v>
      </c>
      <c r="G35" s="735"/>
      <c r="H35" s="735"/>
      <c r="I35" s="735"/>
      <c r="J35" s="735"/>
      <c r="K35" s="735"/>
      <c r="L35" s="1053" t="s">
        <v>1615</v>
      </c>
      <c r="M35" s="1053" t="s">
        <v>1616</v>
      </c>
      <c r="N35" s="735" t="s">
        <v>1638</v>
      </c>
      <c r="R35" s="1053" t="s">
        <v>1617</v>
      </c>
      <c r="S35" s="1053" t="s">
        <v>1616</v>
      </c>
      <c r="T35" s="735" t="s">
        <v>1638</v>
      </c>
    </row>
    <row r="36" customFormat="false" ht="13.2" hidden="false" customHeight="false" outlineLevel="0" collapsed="false">
      <c r="C36" s="735"/>
      <c r="D36" s="1054" t="s">
        <v>1618</v>
      </c>
      <c r="E36" s="1054" t="s">
        <v>1619</v>
      </c>
      <c r="F36" s="735" t="s">
        <v>1639</v>
      </c>
      <c r="G36" s="735"/>
      <c r="H36" s="735"/>
      <c r="I36" s="735"/>
      <c r="J36" s="735"/>
      <c r="K36" s="735"/>
      <c r="L36" s="1054" t="s">
        <v>1620</v>
      </c>
      <c r="M36" s="1054" t="s">
        <v>1619</v>
      </c>
      <c r="N36" s="735" t="s">
        <v>1639</v>
      </c>
      <c r="R36" s="1054" t="s">
        <v>1618</v>
      </c>
      <c r="S36" s="1054" t="s">
        <v>1619</v>
      </c>
      <c r="T36" s="735" t="s">
        <v>1639</v>
      </c>
    </row>
    <row r="37" customFormat="false" ht="13.2" hidden="false" customHeight="false" outlineLevel="0" collapsed="false">
      <c r="B37" s="343" t="s">
        <v>1640</v>
      </c>
      <c r="C37" s="735"/>
      <c r="D37" s="735" t="n">
        <v>80</v>
      </c>
      <c r="E37" s="343" t="n">
        <v>1.64</v>
      </c>
      <c r="F37" s="1059" t="n">
        <f aca="false">1/E37</f>
        <v>0.609756097560976</v>
      </c>
      <c r="G37" s="735"/>
      <c r="H37" s="735"/>
      <c r="I37" s="735"/>
      <c r="J37" s="735"/>
      <c r="K37" s="735"/>
      <c r="L37" s="735" t="n">
        <v>75</v>
      </c>
      <c r="M37" s="343" t="n">
        <v>0.91</v>
      </c>
      <c r="N37" s="1059" t="n">
        <f aca="false">1/M37</f>
        <v>1.0989010989011</v>
      </c>
      <c r="R37" s="343" t="n">
        <v>80</v>
      </c>
      <c r="S37" s="343" t="n">
        <v>1.25</v>
      </c>
      <c r="T37" s="1059" t="n">
        <f aca="false">1/S37</f>
        <v>0.8</v>
      </c>
    </row>
    <row r="38" customFormat="false" ht="13.2" hidden="false" customHeight="false" outlineLevel="0" collapsed="false">
      <c r="B38" s="343" t="s">
        <v>1635</v>
      </c>
      <c r="C38" s="735"/>
      <c r="D38" s="343" t="n">
        <v>90</v>
      </c>
      <c r="E38" s="343" t="n">
        <v>1.27</v>
      </c>
      <c r="F38" s="1059" t="n">
        <f aca="false">1/E38</f>
        <v>0.78740157480315</v>
      </c>
      <c r="G38" s="735"/>
      <c r="H38" s="735"/>
      <c r="I38" s="735"/>
      <c r="J38" s="735"/>
      <c r="K38" s="735"/>
      <c r="L38" s="735" t="n">
        <v>100</v>
      </c>
      <c r="M38" s="343" t="n">
        <v>1</v>
      </c>
      <c r="N38" s="1059" t="n">
        <f aca="false">1/M38</f>
        <v>1</v>
      </c>
      <c r="R38" s="343" t="n">
        <v>90</v>
      </c>
      <c r="S38" s="343" t="n">
        <v>1.12</v>
      </c>
      <c r="T38" s="1059" t="n">
        <f aca="false">1/S38</f>
        <v>0.892857142857143</v>
      </c>
    </row>
    <row r="39" customFormat="false" ht="13.2" hidden="false" customHeight="false" outlineLevel="0" collapsed="false">
      <c r="C39" s="735"/>
      <c r="D39" s="343" t="n">
        <v>100</v>
      </c>
      <c r="E39" s="343" t="n">
        <v>1</v>
      </c>
      <c r="F39" s="1059" t="n">
        <f aca="false">1/E39</f>
        <v>1</v>
      </c>
      <c r="G39" s="735"/>
      <c r="H39" s="735"/>
      <c r="I39" s="735"/>
      <c r="J39" s="735"/>
      <c r="K39" s="735"/>
      <c r="L39" s="735" t="n">
        <v>125</v>
      </c>
      <c r="M39" s="343" t="n">
        <v>1.08</v>
      </c>
      <c r="N39" s="1059" t="n">
        <f aca="false">1/M39</f>
        <v>0.925925925925926</v>
      </c>
      <c r="R39" s="343" t="n">
        <v>100</v>
      </c>
      <c r="S39" s="343" t="n">
        <v>1</v>
      </c>
      <c r="T39" s="1059" t="n">
        <f aca="false">1/S39</f>
        <v>1</v>
      </c>
    </row>
    <row r="40" customFormat="false" ht="13.2" hidden="false" customHeight="false" outlineLevel="0" collapsed="false">
      <c r="C40" s="735"/>
      <c r="D40" s="343" t="n">
        <v>110</v>
      </c>
      <c r="E40" s="343" t="n">
        <v>0.81</v>
      </c>
      <c r="F40" s="1059" t="n">
        <f aca="false">1/E40</f>
        <v>1.23456790123457</v>
      </c>
      <c r="G40" s="735"/>
      <c r="H40" s="735"/>
      <c r="I40" s="735"/>
      <c r="J40" s="735"/>
      <c r="K40" s="735"/>
      <c r="L40" s="735" t="n">
        <v>150</v>
      </c>
      <c r="M40" s="343" t="n">
        <v>1.16</v>
      </c>
      <c r="N40" s="1059" t="n">
        <f aca="false">1/M40</f>
        <v>0.862068965517241</v>
      </c>
      <c r="R40" s="343" t="n">
        <v>110</v>
      </c>
      <c r="S40" s="343" t="n">
        <v>0.86</v>
      </c>
      <c r="T40" s="1059" t="n">
        <f aca="false">1/S40</f>
        <v>1.16279069767442</v>
      </c>
    </row>
    <row r="41" customFormat="false" ht="13.2" hidden="false" customHeight="false" outlineLevel="0" collapsed="false">
      <c r="C41" s="735"/>
      <c r="D41" s="343" t="n">
        <v>120</v>
      </c>
      <c r="E41" s="343" t="n">
        <v>0.66</v>
      </c>
      <c r="F41" s="1059" t="n">
        <f aca="false">1/E41</f>
        <v>1.51515151515152</v>
      </c>
      <c r="G41" s="735"/>
      <c r="H41" s="735"/>
      <c r="I41" s="735"/>
      <c r="J41" s="735"/>
      <c r="K41" s="735"/>
      <c r="L41" s="735" t="n">
        <v>225</v>
      </c>
      <c r="M41" s="343" t="n">
        <v>1.22</v>
      </c>
      <c r="N41" s="1059" t="n">
        <f aca="false">1/M41</f>
        <v>0.819672131147541</v>
      </c>
      <c r="R41" s="343" t="n">
        <v>120</v>
      </c>
      <c r="S41" s="343" t="n">
        <v>0.77</v>
      </c>
      <c r="T41" s="1059" t="n">
        <f aca="false">1/S41</f>
        <v>1.2987012987013</v>
      </c>
    </row>
    <row r="42" customFormat="false" ht="13.2" hidden="false" customHeight="false" outlineLevel="0" collapsed="false">
      <c r="C42" s="735"/>
      <c r="D42" s="735"/>
      <c r="E42" s="735"/>
      <c r="F42" s="735"/>
      <c r="G42" s="735"/>
      <c r="H42" s="735"/>
      <c r="I42" s="735"/>
      <c r="J42" s="735"/>
      <c r="K42" s="735"/>
      <c r="L42" s="735"/>
    </row>
    <row r="43" customFormat="false" ht="13.2" hidden="false" customHeight="false" outlineLevel="0" collapsed="false">
      <c r="C43" s="735"/>
      <c r="D43" s="735"/>
      <c r="E43" s="735"/>
      <c r="F43" s="735"/>
      <c r="G43" s="735"/>
      <c r="H43" s="735"/>
      <c r="I43" s="735"/>
      <c r="J43" s="735"/>
      <c r="K43" s="735"/>
      <c r="L43" s="735"/>
    </row>
    <row r="46" customFormat="false" ht="13.8" hidden="false" customHeight="false" outlineLevel="0" collapsed="false">
      <c r="M46" s="343" t="s">
        <v>1641</v>
      </c>
    </row>
    <row r="47" customFormat="false" ht="13.2" hidden="false" customHeight="false" outlineLevel="0" collapsed="false">
      <c r="D47" s="768"/>
      <c r="E47" s="1060"/>
      <c r="F47" s="1061" t="s">
        <v>1642</v>
      </c>
      <c r="G47" s="1061" t="s">
        <v>1643</v>
      </c>
      <c r="H47" s="1061"/>
      <c r="I47" s="1062"/>
      <c r="L47" s="768"/>
      <c r="M47" s="1060"/>
      <c r="N47" s="1061" t="s">
        <v>1642</v>
      </c>
      <c r="O47" s="1061" t="s">
        <v>1643</v>
      </c>
      <c r="P47" s="1061"/>
      <c r="Q47" s="1062"/>
      <c r="S47" s="1053" t="s">
        <v>1617</v>
      </c>
      <c r="T47" s="1053" t="s">
        <v>1616</v>
      </c>
      <c r="U47" s="735" t="s">
        <v>1638</v>
      </c>
    </row>
    <row r="48" customFormat="false" ht="13.2" hidden="false" customHeight="false" outlineLevel="0" collapsed="false">
      <c r="D48" s="1063" t="s">
        <v>1644</v>
      </c>
      <c r="E48" s="1064"/>
      <c r="F48" s="735"/>
      <c r="G48" s="735"/>
      <c r="H48" s="735"/>
      <c r="I48" s="1065"/>
      <c r="L48" s="1063" t="s">
        <v>1644</v>
      </c>
      <c r="M48" s="1064"/>
      <c r="N48" s="735"/>
      <c r="O48" s="735"/>
      <c r="P48" s="735"/>
      <c r="Q48" s="1065"/>
      <c r="S48" s="1054" t="s">
        <v>1618</v>
      </c>
      <c r="T48" s="1054" t="s">
        <v>1619</v>
      </c>
      <c r="U48" s="735" t="s">
        <v>1639</v>
      </c>
    </row>
    <row r="49" customFormat="false" ht="13.2" hidden="false" customHeight="false" outlineLevel="0" collapsed="false">
      <c r="D49" s="1066" t="s">
        <v>1645</v>
      </c>
      <c r="E49" s="1067" t="n">
        <v>80</v>
      </c>
      <c r="F49" s="1068" t="n">
        <v>90</v>
      </c>
      <c r="G49" s="1068" t="n">
        <v>100</v>
      </c>
      <c r="H49" s="1068" t="n">
        <v>110</v>
      </c>
      <c r="I49" s="1069" t="n">
        <v>120</v>
      </c>
      <c r="L49" s="1066" t="s">
        <v>1645</v>
      </c>
      <c r="M49" s="1067" t="n">
        <v>80</v>
      </c>
      <c r="N49" s="1068" t="n">
        <v>90</v>
      </c>
      <c r="O49" s="1068" t="n">
        <v>100</v>
      </c>
      <c r="P49" s="1068" t="n">
        <v>110</v>
      </c>
      <c r="Q49" s="1069" t="n">
        <v>120</v>
      </c>
      <c r="S49" s="343" t="n">
        <v>80</v>
      </c>
      <c r="T49" s="1055" t="n">
        <v>1.12</v>
      </c>
      <c r="U49" s="1059" t="n">
        <f aca="false">1/T49</f>
        <v>0.892857142857143</v>
      </c>
    </row>
    <row r="50" customFormat="false" ht="13.2" hidden="false" customHeight="false" outlineLevel="0" collapsed="false">
      <c r="D50" s="1063" t="n">
        <v>50</v>
      </c>
      <c r="E50" s="1064" t="n">
        <v>1.35</v>
      </c>
      <c r="F50" s="735" t="n">
        <v>1.05</v>
      </c>
      <c r="G50" s="104" t="n">
        <v>0.84</v>
      </c>
      <c r="H50" s="104" t="n">
        <v>0.69</v>
      </c>
      <c r="I50" s="1065" t="n">
        <v>0.56</v>
      </c>
      <c r="L50" s="1063" t="n">
        <v>50</v>
      </c>
      <c r="M50" s="1070" t="n">
        <f aca="false">1/E50</f>
        <v>0.740740740740741</v>
      </c>
      <c r="N50" s="1071" t="n">
        <f aca="false">1/F50</f>
        <v>0.952380952380952</v>
      </c>
      <c r="O50" s="1072" t="n">
        <f aca="false">1/G50</f>
        <v>1.19047619047619</v>
      </c>
      <c r="P50" s="1072" t="n">
        <f aca="false">1/H50</f>
        <v>1.44927536231884</v>
      </c>
      <c r="Q50" s="1073" t="n">
        <f aca="false">1/I50</f>
        <v>1.78571428571429</v>
      </c>
      <c r="S50" s="343" t="n">
        <v>90</v>
      </c>
      <c r="T50" s="1055" t="n">
        <v>1.06</v>
      </c>
      <c r="U50" s="1059" t="n">
        <f aca="false">1/T50</f>
        <v>0.943396226415094</v>
      </c>
    </row>
    <row r="51" customFormat="false" ht="13.2" hidden="false" customHeight="false" outlineLevel="0" collapsed="false">
      <c r="D51" s="1063" t="n">
        <v>80</v>
      </c>
      <c r="E51" s="1064" t="n">
        <v>1.5</v>
      </c>
      <c r="F51" s="735" t="n">
        <v>1.17</v>
      </c>
      <c r="G51" s="104" t="n">
        <v>0.95</v>
      </c>
      <c r="H51" s="104" t="n">
        <v>0.79</v>
      </c>
      <c r="I51" s="1065" t="n">
        <v>0.66</v>
      </c>
      <c r="L51" s="1074" t="n">
        <v>80</v>
      </c>
      <c r="M51" s="1071" t="n">
        <f aca="false">1/E51</f>
        <v>0.666666666666667</v>
      </c>
      <c r="N51" s="1071" t="n">
        <f aca="false">1/F51</f>
        <v>0.854700854700855</v>
      </c>
      <c r="O51" s="1072" t="n">
        <f aca="false">1/G51</f>
        <v>1.05263157894737</v>
      </c>
      <c r="P51" s="1072" t="n">
        <f aca="false">1/H51</f>
        <v>1.26582278481013</v>
      </c>
      <c r="Q51" s="1073" t="n">
        <f aca="false">1/I51</f>
        <v>1.51515151515152</v>
      </c>
      <c r="S51" s="343" t="n">
        <v>100</v>
      </c>
      <c r="T51" s="1055" t="n">
        <v>1</v>
      </c>
      <c r="U51" s="1059" t="n">
        <f aca="false">1/T51</f>
        <v>1</v>
      </c>
    </row>
    <row r="52" customFormat="false" ht="13.2" hidden="false" customHeight="false" outlineLevel="0" collapsed="false">
      <c r="B52" s="343" t="s">
        <v>1646</v>
      </c>
      <c r="D52" s="1063" t="n">
        <v>100</v>
      </c>
      <c r="E52" s="1064" t="n">
        <v>1.55</v>
      </c>
      <c r="F52" s="104" t="n">
        <v>1.23</v>
      </c>
      <c r="G52" s="104" t="n">
        <v>1</v>
      </c>
      <c r="H52" s="104" t="n">
        <v>0.82</v>
      </c>
      <c r="I52" s="1065" t="n">
        <v>0.7</v>
      </c>
      <c r="L52" s="1074" t="n">
        <v>100</v>
      </c>
      <c r="M52" s="1071" t="n">
        <f aca="false">1/E52</f>
        <v>0.645161290322581</v>
      </c>
      <c r="N52" s="1072" t="n">
        <f aca="false">1/F52</f>
        <v>0.813008130081301</v>
      </c>
      <c r="O52" s="1072" t="n">
        <f aca="false">1/G52</f>
        <v>1</v>
      </c>
      <c r="P52" s="1072" t="n">
        <f aca="false">1/H52</f>
        <v>1.21951219512195</v>
      </c>
      <c r="Q52" s="1073" t="n">
        <f aca="false">1/I52</f>
        <v>1.42857142857143</v>
      </c>
      <c r="S52" s="343" t="n">
        <v>110</v>
      </c>
      <c r="T52" s="1055" t="n">
        <v>0.94</v>
      </c>
      <c r="U52" s="1059" t="n">
        <f aca="false">1/T52</f>
        <v>1.06382978723404</v>
      </c>
    </row>
    <row r="53" customFormat="false" ht="13.2" hidden="false" customHeight="false" outlineLevel="0" collapsed="false">
      <c r="B53" s="343" t="s">
        <v>1635</v>
      </c>
      <c r="D53" s="1063" t="n">
        <v>125</v>
      </c>
      <c r="E53" s="1064" t="n">
        <v>1.63</v>
      </c>
      <c r="F53" s="104" t="n">
        <v>1.31</v>
      </c>
      <c r="G53" s="104" t="n">
        <v>1.07</v>
      </c>
      <c r="H53" s="104" t="n">
        <v>0.91</v>
      </c>
      <c r="I53" s="1065" t="n">
        <v>0.74</v>
      </c>
      <c r="L53" s="1074" t="n">
        <v>125</v>
      </c>
      <c r="M53" s="1071" t="n">
        <f aca="false">1/E53</f>
        <v>0.613496932515337</v>
      </c>
      <c r="N53" s="1072" t="n">
        <f aca="false">1/F53</f>
        <v>0.763358778625954</v>
      </c>
      <c r="O53" s="1072" t="n">
        <f aca="false">1/G53</f>
        <v>0.934579439252336</v>
      </c>
      <c r="P53" s="1072" t="n">
        <f aca="false">1/H53</f>
        <v>1.0989010989011</v>
      </c>
      <c r="Q53" s="1073" t="n">
        <f aca="false">1/I53</f>
        <v>1.35135135135135</v>
      </c>
      <c r="T53" s="1055"/>
      <c r="U53" s="1059"/>
    </row>
    <row r="54" customFormat="false" ht="13.8" hidden="false" customHeight="false" outlineLevel="0" collapsed="false">
      <c r="D54" s="1075" t="n">
        <v>150</v>
      </c>
      <c r="E54" s="1076" t="n">
        <v>1.7</v>
      </c>
      <c r="F54" s="1077" t="n">
        <v>1.37</v>
      </c>
      <c r="G54" s="1077" t="n">
        <v>1.13</v>
      </c>
      <c r="H54" s="1077" t="n">
        <v>0.95</v>
      </c>
      <c r="I54" s="1078" t="n">
        <v>0.8</v>
      </c>
      <c r="L54" s="1074" t="n">
        <v>150</v>
      </c>
      <c r="M54" s="1071" t="n">
        <f aca="false">1/E54</f>
        <v>0.588235294117647</v>
      </c>
      <c r="N54" s="1071" t="n">
        <f aca="false">1/F54</f>
        <v>0.72992700729927</v>
      </c>
      <c r="O54" s="1071" t="n">
        <f aca="false">1/G54</f>
        <v>0.884955752212389</v>
      </c>
      <c r="P54" s="1071" t="n">
        <f aca="false">1/H54</f>
        <v>1.05263157894737</v>
      </c>
      <c r="Q54" s="1073" t="n">
        <f aca="false">1/I54</f>
        <v>1.25</v>
      </c>
    </row>
    <row r="55" customFormat="false" ht="13.2" hidden="false" customHeight="false" outlineLevel="0" collapsed="false">
      <c r="D55" s="1079" t="n">
        <v>175</v>
      </c>
      <c r="E55" s="1061"/>
      <c r="F55" s="1080" t="n">
        <v>1.42</v>
      </c>
      <c r="G55" s="1081" t="n">
        <v>1.18</v>
      </c>
      <c r="H55" s="1081" t="n">
        <v>0.99</v>
      </c>
      <c r="I55" s="1082" t="n">
        <v>0.84</v>
      </c>
      <c r="L55" s="1074" t="n">
        <v>175</v>
      </c>
      <c r="M55" s="1072"/>
      <c r="N55" s="1071" t="n">
        <f aca="false">1/F55</f>
        <v>0.704225352112676</v>
      </c>
      <c r="O55" s="1072" t="n">
        <f aca="false">1/G55</f>
        <v>0.847457627118644</v>
      </c>
      <c r="P55" s="1072" t="n">
        <f aca="false">1/H55</f>
        <v>1.01010101010101</v>
      </c>
      <c r="Q55" s="1083" t="n">
        <f aca="false">1/I55</f>
        <v>1.19047619047619</v>
      </c>
    </row>
    <row r="56" customFormat="false" ht="13.2" hidden="false" customHeight="false" outlineLevel="0" collapsed="false">
      <c r="D56" s="1084" t="n">
        <v>200</v>
      </c>
      <c r="E56" s="735"/>
      <c r="F56" s="1085" t="n">
        <v>1.47</v>
      </c>
      <c r="G56" s="104" t="n">
        <v>1.22</v>
      </c>
      <c r="H56" s="104" t="n">
        <v>1.03</v>
      </c>
      <c r="I56" s="1086" t="n">
        <v>0.89</v>
      </c>
      <c r="L56" s="1074" t="n">
        <v>200</v>
      </c>
      <c r="M56" s="1072"/>
      <c r="N56" s="1071" t="n">
        <f aca="false">1/F56</f>
        <v>0.680272108843537</v>
      </c>
      <c r="O56" s="1072" t="n">
        <f aca="false">1/G56</f>
        <v>0.819672131147541</v>
      </c>
      <c r="P56" s="1072" t="n">
        <f aca="false">1/H56</f>
        <v>0.970873786407767</v>
      </c>
      <c r="Q56" s="1083" t="n">
        <f aca="false">1/I56</f>
        <v>1.12359550561798</v>
      </c>
    </row>
    <row r="57" customFormat="false" ht="13.8" hidden="false" customHeight="false" outlineLevel="0" collapsed="false">
      <c r="D57" s="1087" t="n">
        <v>250</v>
      </c>
      <c r="E57" s="1077"/>
      <c r="F57" s="1088" t="n">
        <v>1.49</v>
      </c>
      <c r="G57" s="1089" t="n">
        <v>1.24</v>
      </c>
      <c r="H57" s="1089" t="n">
        <v>1.05</v>
      </c>
      <c r="I57" s="1090" t="n">
        <v>0.91</v>
      </c>
      <c r="L57" s="1091" t="n">
        <v>250</v>
      </c>
      <c r="M57" s="1092"/>
      <c r="N57" s="1093" t="n">
        <f aca="false">1/F57</f>
        <v>0.671140939597316</v>
      </c>
      <c r="O57" s="1092" t="n">
        <f aca="false">1/G57</f>
        <v>0.806451612903226</v>
      </c>
      <c r="P57" s="1092" t="n">
        <f aca="false">1/H57</f>
        <v>0.952380952380952</v>
      </c>
      <c r="Q57" s="1094" t="n">
        <f aca="false">1/I57</f>
        <v>1.0989010989011</v>
      </c>
    </row>
    <row r="58" customFormat="false" ht="13.2" hidden="false" customHeight="false" outlineLevel="0" collapsed="false">
      <c r="L58" s="735"/>
      <c r="M58" s="1072"/>
      <c r="N58" s="735"/>
      <c r="O58" s="735"/>
      <c r="P58" s="735"/>
      <c r="Q58" s="735"/>
    </row>
    <row r="61" customFormat="false" ht="13.2" hidden="false" customHeight="false" outlineLevel="0" collapsed="false">
      <c r="D61" s="990" t="s">
        <v>1612</v>
      </c>
      <c r="K61" s="990" t="s">
        <v>1613</v>
      </c>
      <c r="R61" s="990" t="s">
        <v>1614</v>
      </c>
    </row>
    <row r="63" customFormat="false" ht="13.2" hidden="false" customHeight="false" outlineLevel="0" collapsed="false">
      <c r="D63" s="1053" t="s">
        <v>1615</v>
      </c>
      <c r="E63" s="1053" t="s">
        <v>1616</v>
      </c>
      <c r="F63" s="735" t="s">
        <v>1638</v>
      </c>
      <c r="K63" s="1053" t="s">
        <v>1615</v>
      </c>
      <c r="L63" s="1053" t="s">
        <v>1616</v>
      </c>
      <c r="M63" s="735" t="s">
        <v>1638</v>
      </c>
      <c r="R63" s="1053" t="s">
        <v>1617</v>
      </c>
      <c r="S63" s="1053" t="s">
        <v>1616</v>
      </c>
      <c r="T63" s="735" t="s">
        <v>1638</v>
      </c>
    </row>
    <row r="64" customFormat="false" ht="13.2" hidden="false" customHeight="false" outlineLevel="0" collapsed="false">
      <c r="D64" s="1054" t="s">
        <v>1618</v>
      </c>
      <c r="E64" s="1054" t="s">
        <v>1619</v>
      </c>
      <c r="F64" s="735" t="s">
        <v>1639</v>
      </c>
      <c r="K64" s="1054" t="s">
        <v>1620</v>
      </c>
      <c r="L64" s="1054" t="s">
        <v>1619</v>
      </c>
      <c r="M64" s="735" t="s">
        <v>1639</v>
      </c>
      <c r="R64" s="1054" t="s">
        <v>1618</v>
      </c>
      <c r="S64" s="1054" t="s">
        <v>1619</v>
      </c>
      <c r="T64" s="735" t="s">
        <v>1639</v>
      </c>
    </row>
    <row r="65" customFormat="false" ht="13.2" hidden="false" customHeight="false" outlineLevel="0" collapsed="false">
      <c r="B65" s="343" t="s">
        <v>1647</v>
      </c>
      <c r="D65" s="343" t="n">
        <v>80</v>
      </c>
      <c r="E65" s="1055" t="n">
        <v>1.5</v>
      </c>
      <c r="F65" s="1059" t="n">
        <f aca="false">1/E65</f>
        <v>0.666666666666667</v>
      </c>
      <c r="K65" s="343" t="n">
        <v>50</v>
      </c>
      <c r="L65" s="1055" t="n">
        <v>0.8</v>
      </c>
      <c r="M65" s="1059" t="n">
        <f aca="false">1/L65</f>
        <v>1.25</v>
      </c>
      <c r="Q65" s="1056"/>
      <c r="S65" s="1055"/>
      <c r="T65" s="1059"/>
    </row>
    <row r="66" customFormat="false" ht="13.2" hidden="false" customHeight="false" outlineLevel="0" collapsed="false">
      <c r="B66" s="343" t="s">
        <v>1648</v>
      </c>
      <c r="D66" s="343" t="n">
        <v>90</v>
      </c>
      <c r="E66" s="1055" t="n">
        <v>1.22</v>
      </c>
      <c r="F66" s="1059" t="n">
        <f aca="false">1/E66</f>
        <v>0.819672131147541</v>
      </c>
      <c r="K66" s="343" t="n">
        <v>75</v>
      </c>
      <c r="L66" s="1055" t="n">
        <v>0.9</v>
      </c>
      <c r="M66" s="1059" t="n">
        <f aca="false">1/L66</f>
        <v>1.11111111111111</v>
      </c>
      <c r="Q66" s="1056"/>
      <c r="R66" s="343" t="n">
        <v>90</v>
      </c>
      <c r="S66" s="1055" t="n">
        <v>1.05</v>
      </c>
      <c r="T66" s="1059" t="n">
        <f aca="false">1/S66</f>
        <v>0.952380952380952</v>
      </c>
    </row>
    <row r="67" customFormat="false" ht="13.2" hidden="false" customHeight="false" outlineLevel="0" collapsed="false">
      <c r="D67" s="343" t="n">
        <v>100</v>
      </c>
      <c r="E67" s="1055" t="n">
        <v>1</v>
      </c>
      <c r="F67" s="1059" t="n">
        <f aca="false">1/E67</f>
        <v>1</v>
      </c>
      <c r="K67" s="343" t="n">
        <v>100</v>
      </c>
      <c r="L67" s="1055" t="n">
        <v>1</v>
      </c>
      <c r="M67" s="1059" t="n">
        <f aca="false">1/L67</f>
        <v>1</v>
      </c>
      <c r="Q67" s="1056"/>
      <c r="R67" s="343" t="n">
        <v>100</v>
      </c>
      <c r="S67" s="1055" t="n">
        <v>1</v>
      </c>
      <c r="T67" s="1059" t="n">
        <f aca="false">1/S67</f>
        <v>1</v>
      </c>
    </row>
    <row r="68" customFormat="false" ht="13.2" hidden="false" customHeight="false" outlineLevel="0" collapsed="false">
      <c r="D68" s="343" t="n">
        <v>110</v>
      </c>
      <c r="E68" s="1055" t="n">
        <v>0.83</v>
      </c>
      <c r="F68" s="1059" t="n">
        <f aca="false">1/E68</f>
        <v>1.20481927710843</v>
      </c>
      <c r="K68" s="343" t="n">
        <v>125</v>
      </c>
      <c r="L68" s="1055" t="n">
        <v>1.02</v>
      </c>
      <c r="M68" s="1059" t="n">
        <f aca="false">1/L68</f>
        <v>0.980392156862745</v>
      </c>
      <c r="Q68" s="1056"/>
      <c r="R68" s="343" t="n">
        <v>110</v>
      </c>
      <c r="S68" s="1055" t="n">
        <v>0.9</v>
      </c>
      <c r="T68" s="1059" t="n">
        <f aca="false">1/S68</f>
        <v>1.11111111111111</v>
      </c>
    </row>
    <row r="69" customFormat="false" ht="13.2" hidden="false" customHeight="false" outlineLevel="0" collapsed="false">
      <c r="D69" s="343" t="n">
        <v>120</v>
      </c>
      <c r="E69" s="1055" t="n">
        <v>0.69</v>
      </c>
      <c r="F69" s="1059" t="n">
        <f aca="false">1/E69</f>
        <v>1.44927536231884</v>
      </c>
      <c r="K69" s="343" t="n">
        <v>150</v>
      </c>
      <c r="L69" s="1055" t="n">
        <v>1.05</v>
      </c>
      <c r="M69" s="1059" t="n">
        <f aca="false">1/L69</f>
        <v>0.952380952380952</v>
      </c>
      <c r="Q69" s="1056"/>
      <c r="S69" s="1055"/>
    </row>
    <row r="73" customFormat="false" ht="13.2" hidden="false" customHeight="false" outlineLevel="0" collapsed="false">
      <c r="K73" s="990" t="s">
        <v>1613</v>
      </c>
    </row>
    <row r="75" customFormat="false" ht="13.2" hidden="false" customHeight="false" outlineLevel="0" collapsed="false">
      <c r="B75" s="343" t="s">
        <v>1647</v>
      </c>
      <c r="K75" s="1053" t="s">
        <v>1615</v>
      </c>
      <c r="L75" s="1053" t="s">
        <v>1616</v>
      </c>
      <c r="M75" s="735" t="s">
        <v>1638</v>
      </c>
      <c r="S75" s="343" t="s">
        <v>1649</v>
      </c>
    </row>
    <row r="76" customFormat="false" ht="13.2" hidden="false" customHeight="false" outlineLevel="0" collapsed="false">
      <c r="B76" s="343" t="s">
        <v>1635</v>
      </c>
      <c r="E76" s="343" t="s">
        <v>1649</v>
      </c>
      <c r="K76" s="1054" t="s">
        <v>1620</v>
      </c>
      <c r="L76" s="1054" t="s">
        <v>1619</v>
      </c>
      <c r="M76" s="735" t="s">
        <v>1639</v>
      </c>
    </row>
    <row r="77" customFormat="false" ht="13.2" hidden="false" customHeight="false" outlineLevel="0" collapsed="false">
      <c r="K77" s="343" t="n">
        <v>50</v>
      </c>
      <c r="L77" s="1055" t="n">
        <v>0.8</v>
      </c>
      <c r="M77" s="1059" t="n">
        <f aca="false">1/L77</f>
        <v>1.25</v>
      </c>
    </row>
    <row r="78" customFormat="false" ht="13.2" hidden="false" customHeight="false" outlineLevel="0" collapsed="false">
      <c r="K78" s="343" t="n">
        <v>75</v>
      </c>
      <c r="L78" s="1055" t="n">
        <v>0.9</v>
      </c>
      <c r="M78" s="1059" t="n">
        <f aca="false">1/L78</f>
        <v>1.11111111111111</v>
      </c>
    </row>
    <row r="79" customFormat="false" ht="13.2" hidden="false" customHeight="false" outlineLevel="0" collapsed="false">
      <c r="K79" s="343" t="n">
        <v>100</v>
      </c>
      <c r="L79" s="1055" t="n">
        <v>1</v>
      </c>
      <c r="M79" s="1059" t="n">
        <f aca="false">1/L79</f>
        <v>1</v>
      </c>
    </row>
    <row r="80" customFormat="false" ht="13.2" hidden="false" customHeight="false" outlineLevel="0" collapsed="false">
      <c r="K80" s="343" t="n">
        <v>125</v>
      </c>
      <c r="L80" s="1055" t="n">
        <v>1.12</v>
      </c>
      <c r="M80" s="1059" t="n">
        <f aca="false">1/L80</f>
        <v>0.892857142857143</v>
      </c>
    </row>
    <row r="81" customFormat="false" ht="13.2" hidden="false" customHeight="false" outlineLevel="0" collapsed="false">
      <c r="K81" s="343" t="n">
        <v>150</v>
      </c>
      <c r="L81" s="1055" t="n">
        <v>1.15</v>
      </c>
      <c r="M81" s="1059" t="n">
        <f aca="false">1/L81</f>
        <v>0.869565217391304</v>
      </c>
    </row>
    <row r="86" customFormat="false" ht="13.2" hidden="false" customHeight="false" outlineLevel="0" collapsed="false">
      <c r="B86" s="343" t="s">
        <v>191</v>
      </c>
      <c r="F86" s="343" t="n">
        <v>4300</v>
      </c>
    </row>
    <row r="87" customFormat="false" ht="13.2" hidden="false" customHeight="false" outlineLevel="0" collapsed="false">
      <c r="B87" s="343" t="s">
        <v>196</v>
      </c>
      <c r="F87" s="343" t="e">
        <f aca="false">local_Patm(F86)</f>
        <v>#VALUE!</v>
      </c>
    </row>
    <row r="88" customFormat="false" ht="13.2" hidden="false" customHeight="false" outlineLevel="0" collapsed="false">
      <c r="B88" s="343" t="s">
        <v>200</v>
      </c>
      <c r="F88" s="343" t="n">
        <v>14.5</v>
      </c>
    </row>
    <row r="89" customFormat="false" ht="13.2" hidden="false" customHeight="false" outlineLevel="0" collapsed="false">
      <c r="B89" s="343" t="s">
        <v>203</v>
      </c>
      <c r="F89" s="1095" t="e">
        <f aca="false">F87/F88</f>
        <v>#VALUE!</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6" activeCellId="0" sqref="E86"/>
    </sheetView>
  </sheetViews>
  <sheetFormatPr defaultColWidth="9.1015625" defaultRowHeight="13.2" zeroHeight="false" outlineLevelRow="0" outlineLevelCol="0"/>
  <cols>
    <col collapsed="false" customWidth="true" hidden="false" outlineLevel="0" max="1" min="1" style="343" width="11.32"/>
    <col collapsed="false" customWidth="true" hidden="false" outlineLevel="0" max="2" min="2" style="343" width="10.99"/>
    <col collapsed="false" customWidth="true" hidden="false" outlineLevel="0" max="3" min="3" style="343" width="12.43"/>
    <col collapsed="false" customWidth="true" hidden="false" outlineLevel="0" max="6" min="4" style="343" width="9.43"/>
    <col collapsed="false" customWidth="true" hidden="false" outlineLevel="0" max="7" min="7" style="343" width="11.32"/>
    <col collapsed="false" customWidth="true" hidden="false" outlineLevel="0" max="8" min="8" style="343" width="10.87"/>
    <col collapsed="false" customWidth="false" hidden="false" outlineLevel="0" max="13" min="9" style="343" width="9.1"/>
    <col collapsed="false" customWidth="true" hidden="false" outlineLevel="0" max="14" min="14" style="343" width="14.33"/>
    <col collapsed="false" customWidth="true" hidden="false" outlineLevel="0" max="15" min="15" style="343" width="12.55"/>
    <col collapsed="false" customWidth="false" hidden="false" outlineLevel="0" max="17" min="16" style="343" width="9.1"/>
    <col collapsed="false" customWidth="true" hidden="false" outlineLevel="0" max="18" min="18" style="343" width="10.99"/>
    <col collapsed="false" customWidth="false" hidden="false" outlineLevel="0" max="27" min="19" style="343" width="9.1"/>
    <col collapsed="false" customWidth="true" hidden="false" outlineLevel="0" max="28" min="28" style="343" width="14.66"/>
    <col collapsed="false" customWidth="false" hidden="false" outlineLevel="0" max="31" min="29" style="343" width="9.1"/>
    <col collapsed="false" customWidth="true" hidden="false" outlineLevel="0" max="32" min="32" style="343" width="13.1"/>
    <col collapsed="false" customWidth="true" hidden="false" outlineLevel="0" max="33" min="33" style="343" width="10.55"/>
    <col collapsed="false" customWidth="false" hidden="false" outlineLevel="0" max="257" min="34" style="343" width="9.1"/>
  </cols>
  <sheetData>
    <row r="1" customFormat="false" ht="17.4" hidden="false" customHeight="false" outlineLevel="0" collapsed="false">
      <c r="B1" s="1052" t="s">
        <v>1650</v>
      </c>
    </row>
    <row r="4" customFormat="false" ht="13.2" hidden="false" customHeight="false" outlineLevel="0" collapsed="false">
      <c r="B4" s="990" t="s">
        <v>1635</v>
      </c>
    </row>
    <row r="5" s="1096" customFormat="true" ht="13.2" hidden="false" customHeight="false" outlineLevel="0" collapsed="false">
      <c r="B5" s="1096" t="s">
        <v>1651</v>
      </c>
      <c r="C5" s="1097"/>
      <c r="Q5" s="396" t="s">
        <v>1652</v>
      </c>
      <c r="V5" s="343"/>
      <c r="AA5" s="990"/>
      <c r="AB5" s="343"/>
      <c r="AC5" s="343"/>
      <c r="AD5" s="343"/>
      <c r="AE5" s="343"/>
      <c r="AF5" s="343"/>
      <c r="AG5" s="343"/>
      <c r="AH5" s="343"/>
      <c r="AI5" s="343"/>
      <c r="AJ5" s="343"/>
      <c r="AK5" s="343"/>
      <c r="AL5" s="343"/>
      <c r="AM5" s="343"/>
      <c r="AN5" s="343"/>
      <c r="AO5" s="343"/>
    </row>
    <row r="6" customFormat="false" ht="13.2" hidden="false" customHeight="false" outlineLevel="0" collapsed="false">
      <c r="B6" s="1053" t="s">
        <v>1653</v>
      </c>
      <c r="C6" s="1053" t="s">
        <v>1654</v>
      </c>
      <c r="D6" s="1053"/>
      <c r="E6" s="1053"/>
      <c r="F6" s="1053"/>
      <c r="G6" s="1053"/>
      <c r="H6" s="1053"/>
      <c r="Q6" s="1053" t="s">
        <v>1653</v>
      </c>
      <c r="R6" s="1053" t="s">
        <v>1654</v>
      </c>
      <c r="AF6" s="343" t="s">
        <v>1655</v>
      </c>
    </row>
    <row r="7" customFormat="false" ht="13.2" hidden="false" customHeight="false" outlineLevel="0" collapsed="false">
      <c r="B7" s="1053" t="s">
        <v>1656</v>
      </c>
      <c r="C7" s="1053" t="s">
        <v>181</v>
      </c>
      <c r="D7" s="1053"/>
      <c r="E7" s="1053"/>
      <c r="F7" s="1053"/>
      <c r="G7" s="1053"/>
      <c r="H7" s="1053"/>
      <c r="Q7" s="1053" t="s">
        <v>1656</v>
      </c>
      <c r="R7" s="1053" t="s">
        <v>181</v>
      </c>
      <c r="Y7" s="990" t="s">
        <v>1657</v>
      </c>
      <c r="AF7" s="343" t="s">
        <v>1658</v>
      </c>
      <c r="AG7" s="343" t="s">
        <v>1659</v>
      </c>
      <c r="AH7" s="343" t="s">
        <v>1660</v>
      </c>
      <c r="AI7" s="343" t="s">
        <v>1661</v>
      </c>
      <c r="AJ7" s="343" t="s">
        <v>1662</v>
      </c>
      <c r="AK7" s="343" t="s">
        <v>1663</v>
      </c>
    </row>
    <row r="8" customFormat="false" ht="13.2" hidden="false" customHeight="false" outlineLevel="0" collapsed="false">
      <c r="B8" s="1054" t="s">
        <v>1664</v>
      </c>
      <c r="C8" s="1054" t="s">
        <v>1665</v>
      </c>
      <c r="D8" s="1054"/>
      <c r="E8" s="1098"/>
      <c r="F8" s="1099" t="s">
        <v>1666</v>
      </c>
      <c r="G8" s="1099" t="s">
        <v>1621</v>
      </c>
      <c r="H8" s="1098"/>
      <c r="Q8" s="1054" t="s">
        <v>1664</v>
      </c>
      <c r="R8" s="1054" t="s">
        <v>1667</v>
      </c>
      <c r="U8" s="1099" t="s">
        <v>1666</v>
      </c>
      <c r="V8" s="1099" t="s">
        <v>1621</v>
      </c>
      <c r="AF8" s="343" t="s">
        <v>1668</v>
      </c>
      <c r="AG8" s="343" t="n">
        <v>200</v>
      </c>
      <c r="AH8" s="343" t="n">
        <v>20</v>
      </c>
      <c r="AI8" s="343" t="n">
        <v>1.7</v>
      </c>
      <c r="AJ8" s="343" t="n">
        <v>1.6</v>
      </c>
      <c r="AK8" s="343" t="n">
        <f aca="false">AJ8/AI8</f>
        <v>0.941176470588235</v>
      </c>
    </row>
    <row r="9" customFormat="false" ht="13.2" hidden="false" customHeight="false" outlineLevel="0" collapsed="false">
      <c r="B9" s="1100" t="n">
        <v>75</v>
      </c>
      <c r="C9" s="343" t="n">
        <v>0.78</v>
      </c>
      <c r="D9" s="1101" t="s">
        <v>1669</v>
      </c>
      <c r="E9" s="1100"/>
      <c r="F9" s="343" t="n">
        <v>20</v>
      </c>
      <c r="G9" s="343" t="n">
        <v>0.26</v>
      </c>
      <c r="Q9" s="1100" t="n">
        <v>0</v>
      </c>
      <c r="R9" s="343" t="n">
        <v>0</v>
      </c>
      <c r="S9" s="343" t="s">
        <v>1646</v>
      </c>
      <c r="U9" s="343" t="n">
        <v>100</v>
      </c>
      <c r="V9" s="343" t="n">
        <v>1</v>
      </c>
      <c r="Y9" s="343" t="s">
        <v>1670</v>
      </c>
      <c r="Z9" s="343" t="s">
        <v>1671</v>
      </c>
      <c r="AF9" s="343" t="s">
        <v>1672</v>
      </c>
      <c r="AG9" s="343" t="n">
        <v>250</v>
      </c>
      <c r="AH9" s="343" t="n">
        <v>25</v>
      </c>
      <c r="AI9" s="343" t="n">
        <v>1.8</v>
      </c>
      <c r="AJ9" s="343" t="n">
        <v>1.7</v>
      </c>
      <c r="AK9" s="343" t="n">
        <f aca="false">AJ9/AI9</f>
        <v>0.944444444444444</v>
      </c>
    </row>
    <row r="10" customFormat="false" ht="13.2" hidden="false" customHeight="false" outlineLevel="0" collapsed="false">
      <c r="B10" s="1100" t="n">
        <v>80</v>
      </c>
      <c r="C10" s="343" t="n">
        <v>0.71</v>
      </c>
      <c r="D10" s="396" t="s">
        <v>1673</v>
      </c>
      <c r="E10" s="1100"/>
      <c r="F10" s="1100" t="n">
        <v>75</v>
      </c>
      <c r="G10" s="1102" t="n">
        <v>0.78</v>
      </c>
      <c r="Q10" s="1100" t="n">
        <v>200</v>
      </c>
      <c r="R10" s="343" t="n">
        <v>1.06</v>
      </c>
      <c r="S10" s="343" t="s">
        <v>1669</v>
      </c>
      <c r="U10" s="1100" t="n">
        <v>200</v>
      </c>
      <c r="V10" s="1102" t="n">
        <v>1.06</v>
      </c>
      <c r="Y10" s="343" t="n">
        <v>1</v>
      </c>
      <c r="Z10" s="343" t="n">
        <v>1</v>
      </c>
      <c r="AF10" s="343" t="s">
        <v>1674</v>
      </c>
      <c r="AG10" s="343" t="n">
        <v>300</v>
      </c>
      <c r="AH10" s="343" t="n">
        <v>30</v>
      </c>
      <c r="AI10" s="343" t="n">
        <v>2.2</v>
      </c>
      <c r="AJ10" s="343" t="n">
        <v>2.1</v>
      </c>
      <c r="AK10" s="343" t="n">
        <f aca="false">AJ10/AI10</f>
        <v>0.954545454545455</v>
      </c>
    </row>
    <row r="11" customFormat="false" ht="13.2" hidden="false" customHeight="false" outlineLevel="0" collapsed="false">
      <c r="B11" s="1100" t="n">
        <v>100</v>
      </c>
      <c r="C11" s="343" t="n">
        <v>0.97</v>
      </c>
      <c r="D11" s="343" t="s">
        <v>1647</v>
      </c>
      <c r="E11" s="1100"/>
      <c r="F11" s="1100" t="n">
        <v>80</v>
      </c>
      <c r="G11" s="1102" t="n">
        <v>0.71</v>
      </c>
      <c r="Q11" s="1100" t="n">
        <v>200</v>
      </c>
      <c r="R11" s="343" t="n">
        <v>1.06</v>
      </c>
      <c r="S11" s="343" t="s">
        <v>1675</v>
      </c>
      <c r="U11" s="1100" t="n">
        <v>250</v>
      </c>
      <c r="V11" s="1102" t="n">
        <v>1.39</v>
      </c>
      <c r="Y11" s="343" t="n">
        <v>0</v>
      </c>
      <c r="Z11" s="343" t="n">
        <f aca="false">AVERAGE(AK15,AK65)</f>
        <v>0.945156157014015</v>
      </c>
      <c r="AF11" s="343" t="s">
        <v>1676</v>
      </c>
      <c r="AG11" s="343" t="n">
        <v>400</v>
      </c>
      <c r="AH11" s="343" t="n">
        <v>40</v>
      </c>
      <c r="AI11" s="343" t="n">
        <v>3.5</v>
      </c>
      <c r="AJ11" s="343" t="n">
        <v>3.3</v>
      </c>
      <c r="AK11" s="343" t="n">
        <f aca="false">AJ11/AI11</f>
        <v>0.942857142857143</v>
      </c>
    </row>
    <row r="12" customFormat="false" ht="13.2" hidden="false" customHeight="false" outlineLevel="0" collapsed="false">
      <c r="B12" s="1100" t="n">
        <v>100</v>
      </c>
      <c r="C12" s="343" t="n">
        <v>0.93</v>
      </c>
      <c r="D12" s="396" t="s">
        <v>1673</v>
      </c>
      <c r="E12" s="1100"/>
      <c r="F12" s="1100" t="n">
        <v>100</v>
      </c>
      <c r="G12" s="1102" t="n">
        <v>0.953333333333333</v>
      </c>
      <c r="Q12" s="1100" t="n">
        <v>250</v>
      </c>
      <c r="R12" s="343" t="n">
        <v>1.39</v>
      </c>
      <c r="S12" s="343" t="s">
        <v>1669</v>
      </c>
      <c r="U12" s="1100" t="n">
        <v>300</v>
      </c>
      <c r="V12" s="1102" t="n">
        <v>1.65</v>
      </c>
      <c r="AF12" s="343" t="s">
        <v>1677</v>
      </c>
      <c r="AG12" s="343" t="n">
        <v>500</v>
      </c>
      <c r="AH12" s="343" t="n">
        <v>50</v>
      </c>
      <c r="AI12" s="343" t="n">
        <v>3.6</v>
      </c>
      <c r="AJ12" s="343" t="n">
        <v>3.4</v>
      </c>
      <c r="AK12" s="343" t="n">
        <f aca="false">AJ12/AI12</f>
        <v>0.944444444444444</v>
      </c>
    </row>
    <row r="13" customFormat="false" ht="13.2" hidden="false" customHeight="false" outlineLevel="0" collapsed="false">
      <c r="B13" s="1100" t="n">
        <v>100</v>
      </c>
      <c r="C13" s="343" t="n">
        <v>0.96</v>
      </c>
      <c r="D13" s="1101" t="s">
        <v>1669</v>
      </c>
      <c r="E13" s="1100"/>
      <c r="F13" s="1100" t="n">
        <v>125</v>
      </c>
      <c r="G13" s="1102" t="n">
        <v>1.17</v>
      </c>
      <c r="Q13" s="1100" t="n">
        <v>300</v>
      </c>
      <c r="R13" s="343" t="n">
        <v>1.65</v>
      </c>
      <c r="S13" s="343" t="s">
        <v>1669</v>
      </c>
      <c r="U13" s="1100" t="n">
        <v>400</v>
      </c>
      <c r="V13" s="1102" t="n">
        <v>2.19</v>
      </c>
      <c r="Y13" s="343" t="n">
        <f aca="false">SLOPE(Z10:Z11,Y10:Y11)</f>
        <v>0.0548438429859852</v>
      </c>
      <c r="Z13" s="343" t="s">
        <v>1634</v>
      </c>
      <c r="AF13" s="343" t="s">
        <v>1678</v>
      </c>
      <c r="AG13" s="343" t="n">
        <v>600</v>
      </c>
      <c r="AH13" s="343" t="n">
        <v>60</v>
      </c>
      <c r="AI13" s="343" t="n">
        <v>4.5</v>
      </c>
      <c r="AJ13" s="343" t="n">
        <v>4.2</v>
      </c>
      <c r="AK13" s="343" t="n">
        <f aca="false">AJ13/AI13</f>
        <v>0.933333333333333</v>
      </c>
    </row>
    <row r="14" customFormat="false" ht="13.2" hidden="false" customHeight="false" outlineLevel="0" collapsed="false">
      <c r="B14" s="1100" t="n">
        <v>125</v>
      </c>
      <c r="C14" s="343" t="n">
        <v>1.13</v>
      </c>
      <c r="D14" s="343" t="s">
        <v>1647</v>
      </c>
      <c r="E14" s="1100"/>
      <c r="F14" s="1100" t="n">
        <v>150</v>
      </c>
      <c r="G14" s="1102" t="n">
        <v>1.29</v>
      </c>
      <c r="Q14" s="1100" t="n">
        <v>300</v>
      </c>
      <c r="R14" s="343" t="n">
        <v>1.65</v>
      </c>
      <c r="S14" s="343" t="s">
        <v>1675</v>
      </c>
      <c r="U14" s="1100" t="n">
        <v>500</v>
      </c>
      <c r="V14" s="1102" t="n">
        <v>2.8</v>
      </c>
      <c r="Y14" s="343" t="n">
        <f aca="false">INTERCEPT(Z10:Z11,Y10:Y11)</f>
        <v>0.945156157014015</v>
      </c>
      <c r="Z14" s="343" t="s">
        <v>1636</v>
      </c>
      <c r="AF14" s="343" t="s">
        <v>1679</v>
      </c>
      <c r="AG14" s="343" t="n">
        <v>981</v>
      </c>
      <c r="AH14" s="343" t="n">
        <v>131</v>
      </c>
      <c r="AI14" s="343" t="n">
        <v>6.4</v>
      </c>
      <c r="AJ14" s="343" t="n">
        <v>5.1</v>
      </c>
      <c r="AK14" s="343" t="n">
        <f aca="false">AJ14/AI14</f>
        <v>0.796875</v>
      </c>
      <c r="AL14" s="343" t="s">
        <v>1680</v>
      </c>
    </row>
    <row r="15" customFormat="false" ht="13.2" hidden="false" customHeight="false" outlineLevel="0" collapsed="false">
      <c r="B15" s="1100" t="n">
        <v>125</v>
      </c>
      <c r="C15" s="343" t="n">
        <v>1.03</v>
      </c>
      <c r="D15" s="396" t="s">
        <v>1673</v>
      </c>
      <c r="E15" s="1100"/>
      <c r="F15" s="1100" t="n">
        <v>165</v>
      </c>
      <c r="G15" s="1102" t="n">
        <v>1.27</v>
      </c>
      <c r="Q15" s="1100" t="n">
        <v>400</v>
      </c>
      <c r="R15" s="343" t="n">
        <v>2.19</v>
      </c>
      <c r="S15" s="343" t="s">
        <v>1669</v>
      </c>
      <c r="U15" s="1100" t="n">
        <v>600</v>
      </c>
      <c r="V15" s="1102" t="n">
        <v>3.14</v>
      </c>
      <c r="AF15" s="343" t="s">
        <v>1681</v>
      </c>
      <c r="AK15" s="343" t="n">
        <f aca="false">AVERAGE(AK8:AK13)</f>
        <v>0.943466881702176</v>
      </c>
    </row>
    <row r="16" customFormat="false" ht="13.2" hidden="false" customHeight="false" outlineLevel="0" collapsed="false">
      <c r="B16" s="1100" t="n">
        <v>125</v>
      </c>
      <c r="C16" s="343" t="n">
        <v>1.35</v>
      </c>
      <c r="D16" s="1101" t="s">
        <v>1669</v>
      </c>
      <c r="E16" s="1100"/>
      <c r="F16" s="1100" t="n">
        <v>180</v>
      </c>
      <c r="G16" s="1102" t="n">
        <v>1.28</v>
      </c>
      <c r="Q16" s="1100" t="n">
        <v>400</v>
      </c>
      <c r="R16" s="343" t="n">
        <v>2.19</v>
      </c>
      <c r="S16" s="343" t="s">
        <v>1675</v>
      </c>
      <c r="U16" s="1100" t="n">
        <v>700</v>
      </c>
      <c r="V16" s="1102" t="n">
        <v>3.58</v>
      </c>
      <c r="Y16" s="343" t="s">
        <v>1682</v>
      </c>
      <c r="AF16" s="343" t="s">
        <v>1683</v>
      </c>
      <c r="AG16" s="343" t="n">
        <v>200</v>
      </c>
      <c r="AH16" s="343" t="n">
        <v>20</v>
      </c>
      <c r="AI16" s="343" t="n">
        <v>1.7</v>
      </c>
      <c r="AJ16" s="343" t="n">
        <v>0.31</v>
      </c>
      <c r="AK16" s="343" t="n">
        <f aca="false">AJ16/AI16</f>
        <v>0.182352941176471</v>
      </c>
    </row>
    <row r="17" customFormat="false" ht="13.2" hidden="false" customHeight="false" outlineLevel="0" collapsed="false">
      <c r="B17" s="1100" t="n">
        <v>150</v>
      </c>
      <c r="C17" s="343" t="n">
        <v>1.29</v>
      </c>
      <c r="D17" s="1101" t="s">
        <v>1669</v>
      </c>
      <c r="E17" s="1100"/>
      <c r="F17" s="1100" t="n">
        <v>200</v>
      </c>
      <c r="G17" s="1102" t="n">
        <v>1.66</v>
      </c>
      <c r="Q17" s="1100" t="n">
        <v>500</v>
      </c>
      <c r="R17" s="343" t="n">
        <v>2.8</v>
      </c>
      <c r="S17" s="343" t="s">
        <v>1669</v>
      </c>
      <c r="U17" s="1100" t="n">
        <v>800</v>
      </c>
      <c r="V17" s="1102" t="n">
        <v>4.16</v>
      </c>
      <c r="Y17" s="343" t="s">
        <v>1684</v>
      </c>
      <c r="AF17" s="343" t="s">
        <v>1685</v>
      </c>
      <c r="AG17" s="343" t="n">
        <v>300</v>
      </c>
      <c r="AH17" s="343" t="n">
        <v>30</v>
      </c>
      <c r="AI17" s="343" t="n">
        <v>2.5</v>
      </c>
      <c r="AJ17" s="343" t="n">
        <v>0.39</v>
      </c>
      <c r="AK17" s="343" t="n">
        <f aca="false">AJ17/AI17</f>
        <v>0.156</v>
      </c>
    </row>
    <row r="18" customFormat="false" ht="13.2" hidden="false" customHeight="false" outlineLevel="0" collapsed="false">
      <c r="B18" s="1100" t="n">
        <v>165</v>
      </c>
      <c r="C18" s="343" t="n">
        <v>1.27</v>
      </c>
      <c r="D18" s="343" t="s">
        <v>1647</v>
      </c>
      <c r="E18" s="1100"/>
      <c r="F18" s="1100" t="n">
        <v>220</v>
      </c>
      <c r="G18" s="1102" t="n">
        <v>1.9</v>
      </c>
      <c r="Q18" s="1100" t="n">
        <v>500</v>
      </c>
      <c r="R18" s="343" t="n">
        <v>2.8</v>
      </c>
      <c r="S18" s="343" t="s">
        <v>1675</v>
      </c>
      <c r="U18" s="1100" t="n">
        <v>1000</v>
      </c>
      <c r="V18" s="1102" t="n">
        <v>5.69</v>
      </c>
      <c r="AF18" s="343" t="s">
        <v>1686</v>
      </c>
      <c r="AG18" s="343" t="n">
        <v>400</v>
      </c>
      <c r="AH18" s="343" t="n">
        <v>40</v>
      </c>
      <c r="AI18" s="343" t="n">
        <v>3.2</v>
      </c>
      <c r="AJ18" s="343" t="n">
        <v>0.46</v>
      </c>
      <c r="AK18" s="343" t="n">
        <f aca="false">AJ18/AI18</f>
        <v>0.14375</v>
      </c>
    </row>
    <row r="19" customFormat="false" ht="13.2" hidden="false" customHeight="false" outlineLevel="0" collapsed="false">
      <c r="B19" s="1100" t="n">
        <v>180</v>
      </c>
      <c r="C19" s="343" t="n">
        <v>1.28</v>
      </c>
      <c r="D19" s="396" t="s">
        <v>1673</v>
      </c>
      <c r="E19" s="1100"/>
      <c r="F19" s="1100" t="n">
        <v>250</v>
      </c>
      <c r="G19" s="1102" t="n">
        <v>1.91233333333333</v>
      </c>
      <c r="Q19" s="1100" t="n">
        <v>600</v>
      </c>
      <c r="R19" s="343" t="n">
        <v>3.14</v>
      </c>
      <c r="S19" s="343" t="s">
        <v>1669</v>
      </c>
      <c r="U19" s="1100" t="n">
        <v>1200</v>
      </c>
      <c r="V19" s="1102" t="n">
        <v>6.74</v>
      </c>
      <c r="AF19" s="343" t="s">
        <v>1687</v>
      </c>
      <c r="AG19" s="343" t="n">
        <v>500</v>
      </c>
      <c r="AH19" s="343" t="n">
        <v>50</v>
      </c>
      <c r="AI19" s="343" t="n">
        <v>4.5</v>
      </c>
      <c r="AJ19" s="343" t="n">
        <v>0.59</v>
      </c>
      <c r="AK19" s="343" t="n">
        <f aca="false">AJ19/AI19</f>
        <v>0.131111111111111</v>
      </c>
    </row>
    <row r="20" customFormat="false" ht="13.2" hidden="false" customHeight="false" outlineLevel="0" collapsed="false">
      <c r="B20" s="1100" t="n">
        <v>200</v>
      </c>
      <c r="C20" s="343" t="n">
        <v>1.66</v>
      </c>
      <c r="D20" s="343" t="s">
        <v>1675</v>
      </c>
      <c r="E20" s="1100"/>
      <c r="F20" s="1100" t="n">
        <v>300</v>
      </c>
      <c r="G20" s="1102" t="n">
        <v>2.54</v>
      </c>
      <c r="Q20" s="1100" t="n">
        <v>600</v>
      </c>
      <c r="R20" s="343" t="n">
        <v>3.14</v>
      </c>
      <c r="S20" s="343" t="s">
        <v>1675</v>
      </c>
      <c r="U20" s="1100" t="n">
        <v>1600</v>
      </c>
      <c r="V20" s="1102" t="n">
        <v>7.87</v>
      </c>
      <c r="AF20" s="343" t="s">
        <v>1688</v>
      </c>
      <c r="AG20" s="343" t="n">
        <v>600</v>
      </c>
      <c r="AH20" s="343" t="n">
        <v>60</v>
      </c>
      <c r="AI20" s="343" t="n">
        <v>4.8</v>
      </c>
      <c r="AJ20" s="343" t="n">
        <v>0.62</v>
      </c>
      <c r="AK20" s="343" t="n">
        <f aca="false">AJ20/AI20</f>
        <v>0.129166666666667</v>
      </c>
    </row>
    <row r="21" customFormat="false" ht="13.2" hidden="false" customHeight="false" outlineLevel="0" collapsed="false">
      <c r="B21" s="1100" t="n">
        <v>200</v>
      </c>
      <c r="C21" s="343" t="n">
        <v>1.66</v>
      </c>
      <c r="D21" s="1101" t="s">
        <v>1669</v>
      </c>
      <c r="E21" s="1100"/>
      <c r="F21" s="1100" t="n">
        <v>325</v>
      </c>
      <c r="G21" s="1102" t="n">
        <v>2.313</v>
      </c>
      <c r="Q21" s="1100" t="n">
        <v>700</v>
      </c>
      <c r="R21" s="343" t="n">
        <v>3.58</v>
      </c>
      <c r="S21" s="343" t="s">
        <v>1669</v>
      </c>
      <c r="U21" s="1100" t="n">
        <v>2000</v>
      </c>
      <c r="V21" s="1102" t="n">
        <v>10.045</v>
      </c>
      <c r="Y21" s="990" t="s">
        <v>1689</v>
      </c>
      <c r="AF21" s="343" t="s">
        <v>1690</v>
      </c>
      <c r="AG21" s="343" t="n">
        <v>700</v>
      </c>
      <c r="AH21" s="343" t="n">
        <v>70</v>
      </c>
      <c r="AI21" s="343" t="n">
        <v>5.8</v>
      </c>
      <c r="AJ21" s="343" t="n">
        <v>0.75</v>
      </c>
      <c r="AK21" s="343" t="n">
        <f aca="false">AJ21/AI21</f>
        <v>0.129310344827586</v>
      </c>
    </row>
    <row r="22" customFormat="false" ht="13.2" hidden="false" customHeight="false" outlineLevel="0" collapsed="false">
      <c r="B22" s="1100" t="n">
        <v>220</v>
      </c>
      <c r="C22" s="343" t="n">
        <v>1.9</v>
      </c>
      <c r="D22" s="343" t="s">
        <v>1647</v>
      </c>
      <c r="E22" s="1100"/>
      <c r="F22" s="1100" t="n">
        <v>400</v>
      </c>
      <c r="G22" s="1102" t="n">
        <v>3.02666666666667</v>
      </c>
      <c r="Q22" s="1100" t="n">
        <v>700</v>
      </c>
      <c r="R22" s="343" t="n">
        <v>3.58</v>
      </c>
      <c r="S22" s="343" t="s">
        <v>1675</v>
      </c>
      <c r="U22" s="1100" t="n">
        <v>2400</v>
      </c>
      <c r="V22" s="1102" t="n">
        <v>11.295</v>
      </c>
      <c r="Y22" s="343" t="s">
        <v>1691</v>
      </c>
      <c r="AB22" s="343" t="s">
        <v>1692</v>
      </c>
      <c r="AF22" s="343" t="s">
        <v>1693</v>
      </c>
      <c r="AG22" s="343" t="n">
        <v>800</v>
      </c>
      <c r="AH22" s="343" t="n">
        <v>80</v>
      </c>
      <c r="AI22" s="343" t="n">
        <v>6.5</v>
      </c>
      <c r="AJ22" s="343" t="n">
        <v>0.82</v>
      </c>
      <c r="AK22" s="343" t="n">
        <f aca="false">AJ22/AI22</f>
        <v>0.126153846153846</v>
      </c>
    </row>
    <row r="23" customFormat="false" ht="13.2" hidden="false" customHeight="false" outlineLevel="0" collapsed="false">
      <c r="B23" s="1100" t="n">
        <v>250</v>
      </c>
      <c r="C23" s="343" t="n">
        <v>2</v>
      </c>
      <c r="D23" s="343" t="s">
        <v>1647</v>
      </c>
      <c r="E23" s="1100"/>
      <c r="F23" s="1100" t="n">
        <v>500</v>
      </c>
      <c r="G23" s="1102" t="n">
        <v>4.39</v>
      </c>
      <c r="Q23" s="1100" t="n">
        <v>800</v>
      </c>
      <c r="R23" s="343" t="n">
        <v>4.16</v>
      </c>
      <c r="S23" s="343" t="s">
        <v>1669</v>
      </c>
      <c r="U23" s="1100" t="n">
        <v>4000</v>
      </c>
      <c r="V23" s="1102" t="n">
        <v>13.53</v>
      </c>
      <c r="Y23" s="343" t="s">
        <v>1670</v>
      </c>
      <c r="Z23" s="343" t="s">
        <v>1671</v>
      </c>
      <c r="AB23" s="343" t="s">
        <v>1694</v>
      </c>
      <c r="AC23" s="343" t="s">
        <v>1695</v>
      </c>
      <c r="AK23" s="343" t="n">
        <f aca="false">AVERAGE(AK16:AK22)</f>
        <v>0.142549272847954</v>
      </c>
    </row>
    <row r="24" customFormat="false" ht="13.2" hidden="false" customHeight="false" outlineLevel="0" collapsed="false">
      <c r="B24" s="1100" t="n">
        <v>250</v>
      </c>
      <c r="C24" s="343" t="n">
        <v>1.727</v>
      </c>
      <c r="D24" s="396" t="s">
        <v>1673</v>
      </c>
      <c r="E24" s="1100"/>
      <c r="F24" s="1100" t="n">
        <v>570</v>
      </c>
      <c r="G24" s="1102" t="n">
        <v>3.78</v>
      </c>
      <c r="Q24" s="1100" t="n">
        <v>800</v>
      </c>
      <c r="R24" s="343" t="n">
        <v>4.16</v>
      </c>
      <c r="S24" s="343" t="s">
        <v>1675</v>
      </c>
      <c r="U24" s="1100" t="n">
        <v>5000</v>
      </c>
      <c r="V24" s="1102" t="n">
        <v>14.2</v>
      </c>
      <c r="Y24" s="343" t="n">
        <v>1</v>
      </c>
      <c r="Z24" s="343" t="n">
        <v>1</v>
      </c>
      <c r="AB24" s="343" t="n">
        <v>1</v>
      </c>
      <c r="AC24" s="343" t="n">
        <v>1</v>
      </c>
    </row>
    <row r="25" customFormat="false" ht="13.2" hidden="false" customHeight="false" outlineLevel="0" collapsed="false">
      <c r="B25" s="1100" t="n">
        <v>250</v>
      </c>
      <c r="C25" s="343" t="n">
        <v>2.01</v>
      </c>
      <c r="D25" s="1101" t="s">
        <v>1669</v>
      </c>
      <c r="E25" s="1100"/>
      <c r="F25" s="1100" t="n">
        <v>600</v>
      </c>
      <c r="G25" s="1102" t="n">
        <v>4.82</v>
      </c>
      <c r="Q25" s="1100" t="n">
        <v>1000</v>
      </c>
      <c r="R25" s="343" t="n">
        <v>6.9</v>
      </c>
      <c r="S25" s="343" t="s">
        <v>1669</v>
      </c>
      <c r="U25" s="1100" t="n">
        <v>6000</v>
      </c>
      <c r="V25" s="1102" t="n">
        <v>21.045</v>
      </c>
      <c r="Y25" s="343" t="n">
        <v>0.1</v>
      </c>
      <c r="Z25" s="343" t="n">
        <v>0.19</v>
      </c>
      <c r="AB25" s="343" t="n">
        <v>0.1</v>
      </c>
      <c r="AC25" s="343" t="n">
        <v>0.17</v>
      </c>
    </row>
    <row r="26" customFormat="false" ht="13.2" hidden="false" customHeight="false" outlineLevel="0" collapsed="false">
      <c r="B26" s="1100" t="n">
        <v>300</v>
      </c>
      <c r="C26" s="343" t="n">
        <v>2.54</v>
      </c>
      <c r="D26" s="343" t="s">
        <v>1675</v>
      </c>
      <c r="E26" s="1100"/>
      <c r="F26" s="1100" t="n">
        <v>650</v>
      </c>
      <c r="G26" s="1102" t="n">
        <v>4.1</v>
      </c>
      <c r="Q26" s="1100" t="n">
        <v>1000</v>
      </c>
      <c r="R26" s="343" t="n">
        <v>4.48</v>
      </c>
      <c r="S26" s="343" t="s">
        <v>1675</v>
      </c>
      <c r="U26" s="1100" t="n">
        <v>8000</v>
      </c>
      <c r="V26" s="1102" t="n">
        <v>27.46</v>
      </c>
      <c r="Y26" s="343" t="n">
        <v>0</v>
      </c>
      <c r="Z26" s="343" t="n">
        <f aca="false">Y28</f>
        <v>0.0999999999999999</v>
      </c>
      <c r="AB26" s="343" t="n">
        <v>0</v>
      </c>
      <c r="AC26" s="343" t="n">
        <f aca="false">AB28</f>
        <v>0.0777777777777777</v>
      </c>
    </row>
    <row r="27" customFormat="false" ht="13.2" hidden="false" customHeight="false" outlineLevel="0" collapsed="false">
      <c r="B27" s="1100" t="n">
        <v>300</v>
      </c>
      <c r="C27" s="343" t="n">
        <v>2.54</v>
      </c>
      <c r="D27" s="1101" t="s">
        <v>1669</v>
      </c>
      <c r="E27" s="1100"/>
      <c r="F27" s="1100" t="n">
        <v>700</v>
      </c>
      <c r="G27" s="1102" t="n">
        <v>5.79</v>
      </c>
      <c r="Q27" s="1100" t="n">
        <v>1200</v>
      </c>
      <c r="R27" s="343" t="n">
        <v>8</v>
      </c>
      <c r="S27" s="343" t="s">
        <v>1669</v>
      </c>
      <c r="U27" s="1100" t="n">
        <v>10000</v>
      </c>
      <c r="V27" s="1102" t="n">
        <v>33.5</v>
      </c>
      <c r="Y27" s="343" t="n">
        <f aca="false">SLOPE(Z24:Z25,Y24:Y25)</f>
        <v>0.9</v>
      </c>
      <c r="Z27" s="343" t="s">
        <v>1634</v>
      </c>
      <c r="AB27" s="343" t="n">
        <f aca="false">SLOPE(AC24:AC25,AB24:AB25)</f>
        <v>0.922222222222222</v>
      </c>
      <c r="AC27" s="343" t="s">
        <v>1634</v>
      </c>
      <c r="AF27" s="343" t="s">
        <v>1696</v>
      </c>
    </row>
    <row r="28" customFormat="false" ht="13.2" hidden="false" customHeight="false" outlineLevel="0" collapsed="false">
      <c r="B28" s="1100" t="n">
        <v>325</v>
      </c>
      <c r="C28" s="343" t="n">
        <v>2.313</v>
      </c>
      <c r="D28" s="396" t="s">
        <v>1673</v>
      </c>
      <c r="E28" s="1100"/>
      <c r="F28" s="1100" t="n">
        <v>800</v>
      </c>
      <c r="G28" s="1102" t="n">
        <v>5.68125</v>
      </c>
      <c r="Q28" s="1100" t="n">
        <v>1200</v>
      </c>
      <c r="R28" s="343" t="n">
        <v>5.48</v>
      </c>
      <c r="S28" s="343" t="s">
        <v>1675</v>
      </c>
      <c r="U28" s="1100" t="n">
        <v>12000</v>
      </c>
      <c r="V28" s="1102" t="n">
        <v>41.5</v>
      </c>
      <c r="Y28" s="343" t="n">
        <f aca="false">INTERCEPT(Z24:Z25,Y24:Y25)</f>
        <v>0.0999999999999999</v>
      </c>
      <c r="Z28" s="343" t="s">
        <v>1636</v>
      </c>
      <c r="AB28" s="343" t="n">
        <f aca="false">INTERCEPT(AC24:AC25,AB24:AB25)</f>
        <v>0.0777777777777777</v>
      </c>
      <c r="AC28" s="343" t="s">
        <v>1636</v>
      </c>
      <c r="AF28" s="343" t="s">
        <v>1658</v>
      </c>
      <c r="AG28" s="343" t="s">
        <v>1659</v>
      </c>
      <c r="AH28" s="343" t="s">
        <v>1660</v>
      </c>
      <c r="AI28" s="343" t="s">
        <v>1661</v>
      </c>
      <c r="AJ28" s="343" t="s">
        <v>1662</v>
      </c>
      <c r="AK28" s="343" t="s">
        <v>1663</v>
      </c>
    </row>
    <row r="29" customFormat="false" ht="13.2" hidden="false" customHeight="false" outlineLevel="0" collapsed="false">
      <c r="B29" s="1100" t="n">
        <v>400</v>
      </c>
      <c r="C29" s="343" t="n">
        <v>2.6</v>
      </c>
      <c r="D29" s="343" t="s">
        <v>1647</v>
      </c>
      <c r="E29" s="1100"/>
      <c r="F29" s="1100" t="n">
        <v>1000</v>
      </c>
      <c r="G29" s="1102" t="n">
        <v>7.165</v>
      </c>
      <c r="Q29" s="1100" t="n">
        <v>1600</v>
      </c>
      <c r="R29" s="343" t="n">
        <v>8.4</v>
      </c>
      <c r="S29" s="343" t="s">
        <v>1669</v>
      </c>
      <c r="U29" s="1100" t="n">
        <v>15000</v>
      </c>
      <c r="V29" s="1102" t="n">
        <v>48.8</v>
      </c>
      <c r="AF29" s="343" t="s">
        <v>1697</v>
      </c>
      <c r="AG29" s="343" t="n">
        <v>210</v>
      </c>
      <c r="AH29" s="343" t="n">
        <v>21</v>
      </c>
      <c r="AI29" s="343" t="n">
        <v>1.8</v>
      </c>
      <c r="AJ29" s="343" t="n">
        <v>0.4</v>
      </c>
      <c r="AK29" s="343" t="n">
        <f aca="false">AJ29/AI29</f>
        <v>0.222222222222222</v>
      </c>
    </row>
    <row r="30" customFormat="false" ht="13.2" hidden="false" customHeight="false" outlineLevel="0" collapsed="false">
      <c r="B30" s="1100" t="n">
        <v>400</v>
      </c>
      <c r="C30" s="343" t="n">
        <v>3.24</v>
      </c>
      <c r="D30" s="343" t="s">
        <v>1675</v>
      </c>
      <c r="E30" s="1100"/>
      <c r="F30" s="1100" t="n">
        <v>1200</v>
      </c>
      <c r="G30" s="1102" t="n">
        <v>8.63666666666667</v>
      </c>
      <c r="Q30" s="1100" t="n">
        <v>1600</v>
      </c>
      <c r="R30" s="343" t="n">
        <v>7.34</v>
      </c>
      <c r="S30" s="343" t="s">
        <v>1675</v>
      </c>
      <c r="U30" s="1100"/>
      <c r="V30" s="1102"/>
      <c r="Y30" s="343" t="s">
        <v>1698</v>
      </c>
      <c r="AF30" s="343" t="s">
        <v>1699</v>
      </c>
      <c r="AG30" s="343" t="n">
        <v>250</v>
      </c>
      <c r="AH30" s="343" t="n">
        <v>25</v>
      </c>
      <c r="AI30" s="343" t="n">
        <v>2</v>
      </c>
      <c r="AJ30" s="343" t="n">
        <v>0.45</v>
      </c>
      <c r="AK30" s="343" t="n">
        <f aca="false">AJ30/AI30</f>
        <v>0.225</v>
      </c>
    </row>
    <row r="31" customFormat="false" ht="13.2" hidden="false" customHeight="false" outlineLevel="0" collapsed="false">
      <c r="B31" s="1100" t="n">
        <v>400</v>
      </c>
      <c r="C31" s="343" t="n">
        <v>3.24</v>
      </c>
      <c r="D31" s="1101" t="s">
        <v>1669</v>
      </c>
      <c r="E31" s="1100"/>
      <c r="F31" s="1100" t="n">
        <v>1350</v>
      </c>
      <c r="G31" s="1102" t="n">
        <v>9.6</v>
      </c>
      <c r="Q31" s="1100" t="n">
        <v>2000</v>
      </c>
      <c r="R31" s="343" t="n">
        <v>11</v>
      </c>
      <c r="S31" s="343" t="s">
        <v>1669</v>
      </c>
      <c r="U31" s="1100"/>
      <c r="V31" s="1102"/>
      <c r="Y31" s="343" t="s">
        <v>1684</v>
      </c>
      <c r="AF31" s="343" t="s">
        <v>1700</v>
      </c>
      <c r="AG31" s="343" t="n">
        <v>310</v>
      </c>
      <c r="AH31" s="343" t="n">
        <v>31.5</v>
      </c>
      <c r="AI31" s="343" t="n">
        <v>2.3</v>
      </c>
      <c r="AJ31" s="343" t="n">
        <v>0.5</v>
      </c>
      <c r="AK31" s="343" t="n">
        <f aca="false">AJ31/AI31</f>
        <v>0.217391304347826</v>
      </c>
    </row>
    <row r="32" customFormat="false" ht="13.2" hidden="false" customHeight="false" outlineLevel="0" collapsed="false">
      <c r="B32" s="1100" t="n">
        <v>500</v>
      </c>
      <c r="C32" s="343" t="n">
        <v>4</v>
      </c>
      <c r="D32" s="343" t="s">
        <v>1647</v>
      </c>
      <c r="E32" s="1100"/>
      <c r="F32" s="1100" t="n">
        <v>1600</v>
      </c>
      <c r="G32" s="1102" t="n">
        <v>12.29</v>
      </c>
      <c r="Q32" s="1100" t="n">
        <v>2000</v>
      </c>
      <c r="R32" s="343" t="n">
        <v>9.09</v>
      </c>
      <c r="S32" s="343" t="s">
        <v>1675</v>
      </c>
      <c r="U32" s="1100"/>
      <c r="V32" s="1102"/>
      <c r="AF32" s="343" t="s">
        <v>1701</v>
      </c>
      <c r="AG32" s="343" t="n">
        <v>400</v>
      </c>
      <c r="AH32" s="343" t="n">
        <v>40</v>
      </c>
      <c r="AI32" s="343" t="n">
        <v>2.5</v>
      </c>
      <c r="AJ32" s="343" t="n">
        <v>0.55</v>
      </c>
      <c r="AK32" s="343" t="n">
        <f aca="false">AJ32/AI32</f>
        <v>0.22</v>
      </c>
    </row>
    <row r="33" customFormat="false" ht="13.2" hidden="false" customHeight="false" outlineLevel="0" collapsed="false">
      <c r="B33" s="1100" t="n">
        <v>500</v>
      </c>
      <c r="C33" s="343" t="n">
        <v>4.65</v>
      </c>
      <c r="D33" s="343" t="s">
        <v>1675</v>
      </c>
      <c r="E33" s="1100"/>
      <c r="F33" s="1100" t="n">
        <v>1800</v>
      </c>
      <c r="G33" s="1102" t="n">
        <v>12.18</v>
      </c>
      <c r="Q33" s="1100" t="n">
        <v>2400</v>
      </c>
      <c r="R33" s="343" t="n">
        <v>13</v>
      </c>
      <c r="S33" s="343" t="s">
        <v>1669</v>
      </c>
      <c r="U33" s="1100"/>
      <c r="V33" s="1102"/>
      <c r="AF33" s="343" t="s">
        <v>1702</v>
      </c>
      <c r="AG33" s="343" t="n">
        <v>500</v>
      </c>
      <c r="AH33" s="343" t="n">
        <v>50</v>
      </c>
      <c r="AI33" s="343" t="n">
        <v>4</v>
      </c>
      <c r="AJ33" s="343" t="n">
        <v>1.2</v>
      </c>
      <c r="AK33" s="343" t="n">
        <f aca="false">AJ33/AI33</f>
        <v>0.3</v>
      </c>
    </row>
    <row r="34" customFormat="false" ht="13.2" hidden="false" customHeight="false" outlineLevel="0" collapsed="false">
      <c r="B34" s="1100" t="n">
        <v>500</v>
      </c>
      <c r="C34" s="343" t="n">
        <v>4.52</v>
      </c>
      <c r="D34" s="1101" t="s">
        <v>1669</v>
      </c>
      <c r="E34" s="1100"/>
      <c r="F34" s="1100" t="n">
        <v>2000</v>
      </c>
      <c r="G34" s="1102" t="n">
        <v>12.96</v>
      </c>
      <c r="Q34" s="1100" t="n">
        <v>2400</v>
      </c>
      <c r="R34" s="343" t="n">
        <v>9.59</v>
      </c>
      <c r="S34" s="343" t="s">
        <v>1675</v>
      </c>
      <c r="U34" s="1100"/>
      <c r="V34" s="1102"/>
      <c r="Z34" s="1103" t="s">
        <v>1703</v>
      </c>
      <c r="AA34" s="1104"/>
      <c r="AF34" s="343" t="s">
        <v>1704</v>
      </c>
      <c r="AG34" s="343" t="n">
        <v>820</v>
      </c>
      <c r="AH34" s="343" t="n">
        <v>82</v>
      </c>
      <c r="AI34" s="343" t="n">
        <v>5.1</v>
      </c>
      <c r="AJ34" s="343" t="n">
        <v>1.53</v>
      </c>
      <c r="AK34" s="343" t="n">
        <f aca="false">AJ34/AI34</f>
        <v>0.3</v>
      </c>
    </row>
    <row r="35" customFormat="false" ht="13.2" hidden="false" customHeight="false" outlineLevel="0" collapsed="false">
      <c r="B35" s="1100" t="n">
        <v>570</v>
      </c>
      <c r="C35" s="343" t="n">
        <v>3.78</v>
      </c>
      <c r="D35" s="396" t="s">
        <v>1673</v>
      </c>
      <c r="E35" s="1100"/>
      <c r="F35" s="1100" t="n">
        <v>2400</v>
      </c>
      <c r="G35" s="1102" t="n">
        <v>15.045</v>
      </c>
      <c r="Q35" s="1100" t="n">
        <v>4000</v>
      </c>
      <c r="R35" s="343" t="n">
        <v>15.26</v>
      </c>
      <c r="S35" s="343" t="s">
        <v>1675</v>
      </c>
      <c r="U35" s="1100"/>
      <c r="V35" s="1102"/>
      <c r="Z35" s="1064" t="s">
        <v>1670</v>
      </c>
      <c r="AA35" s="1105" t="s">
        <v>1671</v>
      </c>
      <c r="AK35" s="343" t="n">
        <f aca="false">AVERAGE(AK29:AK34)</f>
        <v>0.247435587761675</v>
      </c>
    </row>
    <row r="36" customFormat="false" ht="13.2" hidden="false" customHeight="false" outlineLevel="0" collapsed="false">
      <c r="B36" s="1100" t="n">
        <v>600</v>
      </c>
      <c r="C36" s="343" t="n">
        <v>4.82</v>
      </c>
      <c r="D36" s="343" t="s">
        <v>1675</v>
      </c>
      <c r="E36" s="1100"/>
      <c r="F36" s="1100" t="n">
        <v>2500</v>
      </c>
      <c r="G36" s="1102" t="n">
        <v>14.79</v>
      </c>
      <c r="Q36" s="1100" t="n">
        <v>4000</v>
      </c>
      <c r="R36" s="343" t="n">
        <v>11.8</v>
      </c>
      <c r="S36" s="343" t="s">
        <v>1646</v>
      </c>
      <c r="U36" s="1100"/>
      <c r="V36" s="1102"/>
      <c r="Z36" s="1064" t="n">
        <f aca="false">IF(BaselineRating&lt;=300,'Operating Power'!Y24,'Operating Power'!AB24)</f>
        <v>1</v>
      </c>
      <c r="AA36" s="1105" t="n">
        <f aca="false">IF(BaselineRating&lt;=300,'Operating Power'!Z24,'Operating Power'!AC24)</f>
        <v>1</v>
      </c>
    </row>
    <row r="37" customFormat="false" ht="13.2" hidden="false" customHeight="false" outlineLevel="0" collapsed="false">
      <c r="B37" s="1100" t="n">
        <v>600</v>
      </c>
      <c r="C37" s="343" t="n">
        <v>4.82</v>
      </c>
      <c r="D37" s="1101" t="s">
        <v>1669</v>
      </c>
      <c r="E37" s="1100"/>
      <c r="F37" s="1100" t="n">
        <v>3000</v>
      </c>
      <c r="G37" s="1102" t="n">
        <v>15.5</v>
      </c>
      <c r="Q37" s="1100" t="n">
        <v>5000</v>
      </c>
      <c r="R37" s="343" t="n">
        <v>14.2</v>
      </c>
      <c r="S37" s="343" t="s">
        <v>1646</v>
      </c>
      <c r="U37" s="1100"/>
      <c r="V37" s="1102"/>
      <c r="Z37" s="1064" t="n">
        <f aca="false">IF(BaselineRating&lt;=300,'Operating Power'!Y25,'Operating Power'!AB25)</f>
        <v>0.1</v>
      </c>
      <c r="AA37" s="1105" t="n">
        <f aca="false">IF(BaselineRating&lt;=300,'Operating Power'!Z25,'Operating Power'!AC25)</f>
        <v>0.19</v>
      </c>
      <c r="AJ37" s="343" t="s">
        <v>1705</v>
      </c>
      <c r="AK37" s="343" t="n">
        <f aca="false">AVERAGE(AK16:AK22,AK29:AK34)</f>
        <v>0.190958341269671</v>
      </c>
    </row>
    <row r="38" customFormat="false" ht="13.2" hidden="false" customHeight="false" outlineLevel="0" collapsed="false">
      <c r="B38" s="1100" t="n">
        <v>650</v>
      </c>
      <c r="C38" s="343" t="n">
        <v>4.1</v>
      </c>
      <c r="D38" s="343" t="s">
        <v>1647</v>
      </c>
      <c r="E38" s="1100"/>
      <c r="F38" s="1100" t="n">
        <v>3250</v>
      </c>
      <c r="G38" s="1102" t="n">
        <v>18.03</v>
      </c>
      <c r="Q38" s="1100" t="n">
        <v>6000</v>
      </c>
      <c r="R38" s="343" t="n">
        <v>22.89</v>
      </c>
      <c r="S38" s="343" t="s">
        <v>1675</v>
      </c>
      <c r="U38" s="1100"/>
      <c r="V38" s="1102"/>
      <c r="Z38" s="1067" t="n">
        <f aca="false">IF(BaselineRating&lt;=300,'Operating Power'!Y26,'Operating Power'!AB26)</f>
        <v>0</v>
      </c>
      <c r="AA38" s="1106" t="n">
        <f aca="false">IF(BaselineRating&lt;=300,'Operating Power'!Z26,'Operating Power'!AC26)</f>
        <v>0.0999999999999999</v>
      </c>
    </row>
    <row r="39" customFormat="false" ht="13.2" hidden="false" customHeight="false" outlineLevel="0" collapsed="false">
      <c r="B39" s="1100" t="n">
        <v>700</v>
      </c>
      <c r="C39" s="343" t="n">
        <v>5.79</v>
      </c>
      <c r="D39" s="343" t="s">
        <v>1675</v>
      </c>
      <c r="E39" s="1100"/>
      <c r="F39" s="1100" t="n">
        <v>4000</v>
      </c>
      <c r="G39" s="1102" t="n">
        <v>21.77</v>
      </c>
      <c r="Q39" s="1100" t="n">
        <v>6000</v>
      </c>
      <c r="R39" s="343" t="n">
        <v>19.2</v>
      </c>
      <c r="S39" s="343" t="s">
        <v>1646</v>
      </c>
      <c r="U39" s="1100"/>
      <c r="V39" s="1102"/>
    </row>
    <row r="40" customFormat="false" ht="13.2" hidden="false" customHeight="false" outlineLevel="0" collapsed="false">
      <c r="B40" s="1100" t="n">
        <v>700</v>
      </c>
      <c r="C40" s="343" t="n">
        <v>5.79</v>
      </c>
      <c r="D40" s="1101" t="s">
        <v>1669</v>
      </c>
      <c r="E40" s="1100"/>
      <c r="F40" s="1100" t="n">
        <v>4800</v>
      </c>
      <c r="G40" s="1102" t="n">
        <v>28.72</v>
      </c>
      <c r="Q40" s="1100" t="n">
        <v>8000</v>
      </c>
      <c r="R40" s="343" t="n">
        <v>30.52</v>
      </c>
      <c r="S40" s="343" t="s">
        <v>1675</v>
      </c>
      <c r="U40" s="1100"/>
      <c r="V40" s="1102"/>
      <c r="AF40" s="343" t="s">
        <v>1706</v>
      </c>
    </row>
    <row r="41" customFormat="false" ht="13.2" hidden="false" customHeight="false" outlineLevel="0" collapsed="false">
      <c r="B41" s="1100" t="n">
        <v>800</v>
      </c>
      <c r="C41" s="343" t="n">
        <v>5.1</v>
      </c>
      <c r="D41" s="343" t="s">
        <v>1647</v>
      </c>
      <c r="E41" s="1100"/>
      <c r="F41" s="1100" t="n">
        <v>6000</v>
      </c>
      <c r="G41" s="1102" t="n">
        <v>32.65</v>
      </c>
      <c r="Q41" s="1100" t="n">
        <v>8000</v>
      </c>
      <c r="R41" s="343" t="n">
        <v>24.4</v>
      </c>
      <c r="S41" s="343" t="s">
        <v>1646</v>
      </c>
      <c r="U41" s="1100"/>
      <c r="V41" s="1102"/>
      <c r="AF41" s="343" t="s">
        <v>1658</v>
      </c>
      <c r="AG41" s="343" t="s">
        <v>1659</v>
      </c>
      <c r="AH41" s="343" t="s">
        <v>1660</v>
      </c>
      <c r="AI41" s="343" t="s">
        <v>1661</v>
      </c>
      <c r="AJ41" s="343" t="s">
        <v>1662</v>
      </c>
      <c r="AK41" s="343" t="s">
        <v>1663</v>
      </c>
    </row>
    <row r="42" customFormat="false" ht="13.2" hidden="false" customHeight="false" outlineLevel="0" collapsed="false">
      <c r="B42" s="1100" t="n">
        <v>800</v>
      </c>
      <c r="C42" s="343" t="n">
        <v>6.5</v>
      </c>
      <c r="D42" s="343" t="s">
        <v>1675</v>
      </c>
      <c r="E42" s="1100"/>
      <c r="F42" s="1100" t="n">
        <v>8000</v>
      </c>
      <c r="G42" s="1102" t="n">
        <v>43.54</v>
      </c>
      <c r="Q42" s="1100" t="n">
        <v>10000</v>
      </c>
      <c r="R42" s="343" t="n">
        <v>33.5</v>
      </c>
      <c r="S42" s="343" t="s">
        <v>1646</v>
      </c>
      <c r="AF42" s="343" t="s">
        <v>1707</v>
      </c>
      <c r="AG42" s="343" t="n">
        <v>200</v>
      </c>
      <c r="AH42" s="343" t="n">
        <v>20</v>
      </c>
      <c r="AI42" s="343" t="n">
        <v>1.7</v>
      </c>
      <c r="AJ42" s="343" t="n">
        <v>0.31</v>
      </c>
      <c r="AK42" s="343" t="n">
        <f aca="false">AJ42/AI42</f>
        <v>0.182352941176471</v>
      </c>
    </row>
    <row r="43" customFormat="false" ht="13.2" hidden="false" customHeight="false" outlineLevel="0" collapsed="false">
      <c r="B43" s="1100" t="n">
        <v>800</v>
      </c>
      <c r="C43" s="343" t="n">
        <v>4.625</v>
      </c>
      <c r="D43" s="396" t="s">
        <v>1673</v>
      </c>
      <c r="E43" s="1100"/>
      <c r="F43" s="1100"/>
      <c r="G43" s="1100"/>
      <c r="Q43" s="1100" t="n">
        <v>12000</v>
      </c>
      <c r="R43" s="343" t="n">
        <v>41.5</v>
      </c>
      <c r="S43" s="343" t="s">
        <v>1646</v>
      </c>
      <c r="AF43" s="343" t="s">
        <v>1708</v>
      </c>
      <c r="AG43" s="343" t="n">
        <v>400</v>
      </c>
      <c r="AH43" s="343" t="n">
        <v>40</v>
      </c>
      <c r="AI43" s="343" t="n">
        <v>3.2</v>
      </c>
      <c r="AJ43" s="343" t="n">
        <v>0.46</v>
      </c>
      <c r="AK43" s="343" t="n">
        <f aca="false">AJ43/AI43</f>
        <v>0.14375</v>
      </c>
    </row>
    <row r="44" customFormat="false" ht="13.2" hidden="false" customHeight="false" outlineLevel="0" collapsed="false">
      <c r="B44" s="1100" t="n">
        <v>800</v>
      </c>
      <c r="C44" s="343" t="n">
        <v>6.5</v>
      </c>
      <c r="D44" s="1101" t="s">
        <v>1669</v>
      </c>
      <c r="E44" s="1100"/>
      <c r="F44" s="1100"/>
      <c r="G44" s="1100"/>
      <c r="Q44" s="1100" t="n">
        <v>15000</v>
      </c>
      <c r="R44" s="343" t="n">
        <v>48.8</v>
      </c>
      <c r="S44" s="343" t="s">
        <v>1646</v>
      </c>
      <c r="W44" s="1100"/>
      <c r="AF44" s="343" t="s">
        <v>1709</v>
      </c>
      <c r="AG44" s="343" t="n">
        <v>600</v>
      </c>
      <c r="AH44" s="343" t="n">
        <v>60</v>
      </c>
      <c r="AI44" s="343" t="n">
        <v>4.8</v>
      </c>
      <c r="AJ44" s="343" t="n">
        <v>0.62</v>
      </c>
      <c r="AK44" s="343" t="n">
        <f aca="false">AJ44/AI44</f>
        <v>0.129166666666667</v>
      </c>
    </row>
    <row r="45" customFormat="false" ht="13.2" hidden="false" customHeight="false" outlineLevel="0" collapsed="false">
      <c r="B45" s="1100" t="n">
        <v>1000</v>
      </c>
      <c r="C45" s="343" t="n">
        <v>6.36</v>
      </c>
      <c r="D45" s="343" t="s">
        <v>1647</v>
      </c>
      <c r="E45" s="1100"/>
      <c r="F45" s="1100"/>
      <c r="G45" s="1100"/>
      <c r="Q45" s="1107" t="s">
        <v>1622</v>
      </c>
      <c r="R45" s="1108" t="n">
        <f aca="false">SLOPE(R9:R43,Q9:Q43)</f>
        <v>0.00325942643270219</v>
      </c>
      <c r="S45" s="1108" t="s">
        <v>1710</v>
      </c>
      <c r="T45" s="1108"/>
      <c r="U45" s="1108"/>
      <c r="V45" s="1108"/>
      <c r="AF45" s="343" t="s">
        <v>1711</v>
      </c>
      <c r="AG45" s="343" t="n">
        <v>800</v>
      </c>
      <c r="AH45" s="343" t="n">
        <v>80</v>
      </c>
      <c r="AI45" s="343" t="n">
        <v>6.5</v>
      </c>
      <c r="AJ45" s="343" t="n">
        <v>0.82</v>
      </c>
      <c r="AK45" s="343" t="n">
        <f aca="false">AJ45/AI45</f>
        <v>0.126153846153846</v>
      </c>
    </row>
    <row r="46" customFormat="false" ht="13.2" hidden="false" customHeight="false" outlineLevel="0" collapsed="false">
      <c r="B46" s="1100" t="n">
        <v>1000</v>
      </c>
      <c r="C46" s="343" t="n">
        <v>7.03</v>
      </c>
      <c r="D46" s="343" t="s">
        <v>1675</v>
      </c>
      <c r="E46" s="1100"/>
      <c r="F46" s="1100"/>
      <c r="G46" s="1100"/>
      <c r="Q46" s="1107" t="s">
        <v>1625</v>
      </c>
      <c r="R46" s="1108" t="n">
        <f aca="false">INTERCEPT(R9:R43,Q9:Q43)</f>
        <v>1.50487713161015</v>
      </c>
      <c r="S46" s="1108" t="s">
        <v>1712</v>
      </c>
      <c r="T46" s="1108"/>
      <c r="U46" s="1108"/>
      <c r="V46" s="1108"/>
      <c r="AF46" s="343" t="s">
        <v>1713</v>
      </c>
      <c r="AG46" s="343" t="n">
        <v>1014</v>
      </c>
      <c r="AH46" s="343" t="n">
        <v>160</v>
      </c>
      <c r="AI46" s="343" t="n">
        <v>8.9</v>
      </c>
      <c r="AJ46" s="343" t="n">
        <v>1.6</v>
      </c>
      <c r="AK46" s="343" t="n">
        <f aca="false">AJ46/AI46</f>
        <v>0.179775280898876</v>
      </c>
    </row>
    <row r="47" customFormat="false" ht="13.2" hidden="false" customHeight="false" outlineLevel="0" collapsed="false">
      <c r="B47" s="1100" t="n">
        <v>1000</v>
      </c>
      <c r="C47" s="343" t="n">
        <v>6.37</v>
      </c>
      <c r="D47" s="396" t="s">
        <v>1673</v>
      </c>
      <c r="E47" s="1100"/>
      <c r="F47" s="1100"/>
      <c r="G47" s="1100"/>
      <c r="Q47" s="1108"/>
      <c r="R47" s="1108"/>
      <c r="S47" s="1108"/>
      <c r="T47" s="1108"/>
      <c r="U47" s="1108"/>
      <c r="V47" s="1108"/>
      <c r="AF47" s="343" t="s">
        <v>1714</v>
      </c>
      <c r="AG47" s="343" t="n">
        <v>200</v>
      </c>
      <c r="AH47" s="343" t="n">
        <v>20</v>
      </c>
      <c r="AI47" s="343" t="n">
        <v>1.1</v>
      </c>
      <c r="AJ47" s="343" t="n">
        <v>0.21</v>
      </c>
      <c r="AK47" s="343" t="n">
        <f aca="false">AJ47/AI47</f>
        <v>0.190909090909091</v>
      </c>
    </row>
    <row r="48" customFormat="false" ht="13.2" hidden="false" customHeight="false" outlineLevel="0" collapsed="false">
      <c r="B48" s="1100" t="n">
        <v>1000</v>
      </c>
      <c r="C48" s="343" t="n">
        <v>8.9</v>
      </c>
      <c r="D48" s="1101" t="s">
        <v>1669</v>
      </c>
      <c r="E48" s="1100"/>
      <c r="F48" s="1100"/>
      <c r="G48" s="1100"/>
      <c r="Q48" s="396" t="s">
        <v>1715</v>
      </c>
      <c r="R48" s="343" t="n">
        <f aca="false">UpgradeRating</f>
        <v>300</v>
      </c>
      <c r="AF48" s="343" t="s">
        <v>1716</v>
      </c>
      <c r="AG48" s="343" t="n">
        <v>400</v>
      </c>
      <c r="AH48" s="343" t="n">
        <v>40</v>
      </c>
      <c r="AI48" s="343" t="n">
        <v>2.2</v>
      </c>
      <c r="AJ48" s="343" t="n">
        <v>0.33</v>
      </c>
      <c r="AK48" s="343" t="n">
        <f aca="false">AJ48/AI48</f>
        <v>0.15</v>
      </c>
    </row>
    <row r="49" customFormat="false" ht="13.8" hidden="false" customHeight="false" outlineLevel="0" collapsed="false">
      <c r="B49" s="1100" t="n">
        <v>1200</v>
      </c>
      <c r="C49" s="343" t="n">
        <v>6.69</v>
      </c>
      <c r="D49" s="343" t="s">
        <v>1647</v>
      </c>
      <c r="E49" s="1100"/>
      <c r="F49" s="1100"/>
      <c r="G49" s="1100"/>
      <c r="Q49" s="396" t="s">
        <v>1717</v>
      </c>
      <c r="R49" s="343" t="n">
        <f aca="false">BaselineRating</f>
        <v>150</v>
      </c>
      <c r="AF49" s="343" t="s">
        <v>1718</v>
      </c>
      <c r="AG49" s="343" t="n">
        <v>600</v>
      </c>
      <c r="AH49" s="343" t="n">
        <v>60</v>
      </c>
      <c r="AI49" s="343" t="n">
        <v>3.2</v>
      </c>
      <c r="AJ49" s="343" t="n">
        <v>0.43</v>
      </c>
      <c r="AK49" s="343" t="n">
        <f aca="false">AJ49/AI49</f>
        <v>0.134375</v>
      </c>
    </row>
    <row r="50" customFormat="false" ht="13.2" hidden="false" customHeight="false" outlineLevel="0" collapsed="false">
      <c r="B50" s="1100" t="n">
        <v>1200</v>
      </c>
      <c r="C50" s="343" t="n">
        <v>8.72</v>
      </c>
      <c r="D50" s="343" t="s">
        <v>1675</v>
      </c>
      <c r="E50" s="1100"/>
      <c r="F50" s="1100"/>
      <c r="G50" s="1100"/>
      <c r="Q50" s="768" t="s">
        <v>1719</v>
      </c>
      <c r="R50" s="1062"/>
      <c r="AF50" s="343" t="s">
        <v>1720</v>
      </c>
      <c r="AG50" s="343" t="n">
        <v>800</v>
      </c>
      <c r="AH50" s="343" t="n">
        <v>80</v>
      </c>
      <c r="AI50" s="343" t="n">
        <v>4.2</v>
      </c>
      <c r="AJ50" s="343" t="n">
        <v>0.53</v>
      </c>
      <c r="AK50" s="343" t="n">
        <f aca="false">AJ50/AI50</f>
        <v>0.126190476190476</v>
      </c>
    </row>
    <row r="51" customFormat="false" ht="13.2" hidden="false" customHeight="false" outlineLevel="0" collapsed="false">
      <c r="B51" s="1100" t="n">
        <v>1200</v>
      </c>
      <c r="C51" s="343" t="n">
        <v>10.5</v>
      </c>
      <c r="D51" s="1101" t="s">
        <v>1669</v>
      </c>
      <c r="E51" s="1100"/>
      <c r="F51" s="1100"/>
      <c r="G51" s="1100"/>
      <c r="Q51" s="1063" t="s">
        <v>1721</v>
      </c>
      <c r="R51" s="1065" t="n">
        <f aca="false">VLOOKUP(R48,F9:G42,2)</f>
        <v>2.54</v>
      </c>
      <c r="S51" s="343" t="s">
        <v>1722</v>
      </c>
    </row>
    <row r="52" customFormat="false" ht="13.2" hidden="false" customHeight="false" outlineLevel="0" collapsed="false">
      <c r="B52" s="1100" t="n">
        <v>1350</v>
      </c>
      <c r="C52" s="343" t="n">
        <v>9.6</v>
      </c>
      <c r="D52" s="396" t="s">
        <v>1673</v>
      </c>
      <c r="E52" s="1100"/>
      <c r="F52" s="1100"/>
      <c r="G52" s="1100"/>
      <c r="Q52" s="1063" t="s">
        <v>1723</v>
      </c>
      <c r="R52" s="1065" t="n">
        <f aca="false">VLOOKUP(R48,U9:V29,2)</f>
        <v>1.65</v>
      </c>
      <c r="S52" s="343" t="s">
        <v>1724</v>
      </c>
    </row>
    <row r="53" customFormat="false" ht="13.2" hidden="false" customHeight="false" outlineLevel="0" collapsed="false">
      <c r="B53" s="1100" t="n">
        <v>1600</v>
      </c>
      <c r="C53" s="343" t="n">
        <v>11.48</v>
      </c>
      <c r="D53" s="343" t="s">
        <v>1675</v>
      </c>
      <c r="E53" s="1100"/>
      <c r="F53" s="1100"/>
      <c r="G53" s="1100"/>
      <c r="Q53" s="1063"/>
      <c r="R53" s="1065"/>
      <c r="AF53" s="343" t="s">
        <v>1725</v>
      </c>
      <c r="AG53" s="343" t="n">
        <f aca="false">AVERAGE(AK16:AK17,AK29:AK30,AK42)</f>
        <v>0.193585620915033</v>
      </c>
    </row>
    <row r="54" customFormat="false" ht="13.2" hidden="false" customHeight="false" outlineLevel="0" collapsed="false">
      <c r="B54" s="1100" t="n">
        <v>1600</v>
      </c>
      <c r="C54" s="343" t="n">
        <v>13.1</v>
      </c>
      <c r="D54" s="1101" t="s">
        <v>1669</v>
      </c>
      <c r="E54" s="1100"/>
      <c r="F54" s="1100"/>
      <c r="G54" s="1100"/>
      <c r="Q54" s="1063" t="s">
        <v>1726</v>
      </c>
      <c r="R54" s="1065"/>
      <c r="AF54" s="343" t="s">
        <v>1727</v>
      </c>
      <c r="AG54" s="343" t="n">
        <f aca="false">AVERAGE(AK18:AK22,AK31:AK34,AI43:AI50)</f>
        <v>2.10569901606512</v>
      </c>
    </row>
    <row r="55" customFormat="false" ht="13.2" hidden="false" customHeight="false" outlineLevel="0" collapsed="false">
      <c r="B55" s="1100" t="n">
        <v>1800</v>
      </c>
      <c r="C55" s="343" t="n">
        <v>12.18</v>
      </c>
      <c r="D55" s="396" t="s">
        <v>1673</v>
      </c>
      <c r="E55" s="1100"/>
      <c r="F55" s="1100"/>
      <c r="G55" s="1100"/>
      <c r="Q55" s="1063" t="s">
        <v>1721</v>
      </c>
      <c r="R55" s="1065" t="n">
        <f aca="false">VLOOKUP(R49,E77:F99,2)</f>
        <v>1.185</v>
      </c>
      <c r="S55" s="343" t="s">
        <v>1728</v>
      </c>
    </row>
    <row r="56" customFormat="false" ht="13.8" hidden="false" customHeight="false" outlineLevel="0" collapsed="false">
      <c r="B56" s="1100" t="n">
        <v>2000</v>
      </c>
      <c r="C56" s="343" t="n">
        <v>11.7</v>
      </c>
      <c r="D56" s="343" t="s">
        <v>1647</v>
      </c>
      <c r="E56" s="1100"/>
      <c r="F56" s="1100"/>
      <c r="G56" s="1100"/>
      <c r="Q56" s="1075" t="s">
        <v>1723</v>
      </c>
      <c r="R56" s="1065" t="n">
        <f aca="false">VLOOKUP(R49,B124:C144,2)</f>
        <v>1</v>
      </c>
      <c r="S56" s="343" t="s">
        <v>1729</v>
      </c>
    </row>
    <row r="57" customFormat="false" ht="13.2" hidden="false" customHeight="false" outlineLevel="0" collapsed="false">
      <c r="B57" s="1100" t="n">
        <v>2000</v>
      </c>
      <c r="C57" s="343" t="n">
        <v>13.18</v>
      </c>
      <c r="D57" s="343" t="s">
        <v>1675</v>
      </c>
      <c r="E57" s="1100"/>
      <c r="F57" s="1100"/>
      <c r="G57" s="1100"/>
      <c r="AF57" s="343" t="s">
        <v>1730</v>
      </c>
    </row>
    <row r="58" customFormat="false" ht="13.2" hidden="false" customHeight="false" outlineLevel="0" collapsed="false">
      <c r="B58" s="1100" t="n">
        <v>2000</v>
      </c>
      <c r="C58" s="343" t="n">
        <v>14</v>
      </c>
      <c r="D58" s="1101" t="s">
        <v>1669</v>
      </c>
      <c r="E58" s="1100"/>
      <c r="F58" s="1100"/>
      <c r="G58" s="1100"/>
      <c r="AF58" s="343" t="s">
        <v>1658</v>
      </c>
      <c r="AG58" s="343" t="s">
        <v>1659</v>
      </c>
      <c r="AH58" s="343" t="s">
        <v>1660</v>
      </c>
      <c r="AI58" s="343" t="s">
        <v>1661</v>
      </c>
      <c r="AJ58" s="343" t="s">
        <v>1662</v>
      </c>
      <c r="AK58" s="343" t="s">
        <v>1663</v>
      </c>
    </row>
    <row r="59" customFormat="false" ht="13.2" hidden="false" customHeight="false" outlineLevel="0" collapsed="false">
      <c r="B59" s="1100" t="n">
        <v>2400</v>
      </c>
      <c r="C59" s="343" t="n">
        <v>14.29</v>
      </c>
      <c r="D59" s="343" t="s">
        <v>1675</v>
      </c>
      <c r="E59" s="1100"/>
      <c r="F59" s="1100"/>
      <c r="G59" s="1100"/>
      <c r="AF59" s="343" t="s">
        <v>1731</v>
      </c>
      <c r="AG59" s="343" t="n">
        <v>200</v>
      </c>
      <c r="AH59" s="343" t="n">
        <v>20</v>
      </c>
      <c r="AI59" s="343" t="n">
        <v>1.7</v>
      </c>
      <c r="AJ59" s="343" t="n">
        <v>1.6</v>
      </c>
      <c r="AK59" s="343" t="n">
        <f aca="false">AJ59/AI59</f>
        <v>0.941176470588235</v>
      </c>
    </row>
    <row r="60" customFormat="false" ht="13.2" hidden="false" customHeight="false" outlineLevel="0" collapsed="false">
      <c r="B60" s="1100" t="n">
        <v>2400</v>
      </c>
      <c r="C60" s="343" t="n">
        <v>15.8</v>
      </c>
      <c r="D60" s="1101" t="s">
        <v>1669</v>
      </c>
      <c r="AF60" s="343" t="s">
        <v>1732</v>
      </c>
      <c r="AG60" s="343" t="n">
        <v>400</v>
      </c>
      <c r="AH60" s="343" t="n">
        <v>40</v>
      </c>
      <c r="AI60" s="343" t="n">
        <v>3.5</v>
      </c>
      <c r="AJ60" s="343" t="n">
        <v>3.3</v>
      </c>
      <c r="AK60" s="343" t="n">
        <f aca="false">AJ60/AI60</f>
        <v>0.942857142857143</v>
      </c>
    </row>
    <row r="61" customFormat="false" ht="13.2" hidden="false" customHeight="false" outlineLevel="0" collapsed="false">
      <c r="B61" s="1100" t="n">
        <v>2500</v>
      </c>
      <c r="C61" s="343" t="n">
        <v>14.79</v>
      </c>
      <c r="D61" s="343" t="s">
        <v>1647</v>
      </c>
      <c r="AF61" s="343" t="s">
        <v>1733</v>
      </c>
      <c r="AG61" s="343" t="n">
        <v>800</v>
      </c>
      <c r="AH61" s="343" t="n">
        <v>80</v>
      </c>
      <c r="AI61" s="343" t="n">
        <v>5.6</v>
      </c>
      <c r="AJ61" s="343" t="n">
        <v>5.3</v>
      </c>
      <c r="AK61" s="343" t="n">
        <f aca="false">AJ61/AI61</f>
        <v>0.946428571428572</v>
      </c>
    </row>
    <row r="62" customFormat="false" ht="13.2" hidden="false" customHeight="false" outlineLevel="0" collapsed="false">
      <c r="B62" s="1100" t="n">
        <v>3000</v>
      </c>
      <c r="C62" s="343" t="n">
        <v>15.5</v>
      </c>
      <c r="D62" s="343" t="s">
        <v>1647</v>
      </c>
      <c r="AF62" s="343" t="s">
        <v>1734</v>
      </c>
      <c r="AG62" s="343" t="n">
        <v>200</v>
      </c>
      <c r="AH62" s="343" t="n">
        <v>20</v>
      </c>
      <c r="AI62" s="343" t="n">
        <v>1.4</v>
      </c>
      <c r="AJ62" s="343" t="n">
        <v>1.3</v>
      </c>
      <c r="AK62" s="343" t="n">
        <f aca="false">AJ62/AI62</f>
        <v>0.928571428571429</v>
      </c>
    </row>
    <row r="63" customFormat="false" ht="13.2" hidden="false" customHeight="false" outlineLevel="0" collapsed="false">
      <c r="B63" s="1100" t="n">
        <v>3250</v>
      </c>
      <c r="C63" s="343" t="n">
        <v>18.03</v>
      </c>
      <c r="D63" s="343" t="s">
        <v>1675</v>
      </c>
      <c r="AF63" s="343" t="s">
        <v>1735</v>
      </c>
      <c r="AG63" s="343" t="n">
        <v>400</v>
      </c>
      <c r="AH63" s="343" t="n">
        <v>40</v>
      </c>
      <c r="AI63" s="343" t="n">
        <v>2.9</v>
      </c>
      <c r="AJ63" s="343" t="n">
        <v>2.8</v>
      </c>
      <c r="AK63" s="343" t="n">
        <f aca="false">AJ63/AI63</f>
        <v>0.96551724137931</v>
      </c>
    </row>
    <row r="64" customFormat="false" ht="13.2" hidden="false" customHeight="false" outlineLevel="0" collapsed="false">
      <c r="B64" s="1100" t="n">
        <v>4000</v>
      </c>
      <c r="C64" s="343" t="n">
        <v>21.77</v>
      </c>
      <c r="D64" s="343" t="s">
        <v>1675</v>
      </c>
      <c r="AF64" s="343" t="s">
        <v>1736</v>
      </c>
      <c r="AG64" s="343" t="n">
        <v>800</v>
      </c>
      <c r="AH64" s="343" t="n">
        <v>80</v>
      </c>
      <c r="AI64" s="343" t="n">
        <v>4.6</v>
      </c>
      <c r="AJ64" s="343" t="n">
        <v>4.4</v>
      </c>
      <c r="AK64" s="343" t="n">
        <f aca="false">AJ64/AI64</f>
        <v>0.956521739130435</v>
      </c>
    </row>
    <row r="65" customFormat="false" ht="13.2" hidden="false" customHeight="false" outlineLevel="0" collapsed="false">
      <c r="B65" s="1100" t="n">
        <v>4800</v>
      </c>
      <c r="C65" s="343" t="n">
        <v>28.72</v>
      </c>
      <c r="D65" s="343" t="s">
        <v>1675</v>
      </c>
      <c r="AJ65" s="343" t="s">
        <v>1737</v>
      </c>
      <c r="AK65" s="343" t="n">
        <f aca="false">AVERAGE(AK59:AK64)</f>
        <v>0.946845432325854</v>
      </c>
    </row>
    <row r="66" customFormat="false" ht="13.2" hidden="false" customHeight="false" outlineLevel="0" collapsed="false">
      <c r="B66" s="1100" t="n">
        <v>6000</v>
      </c>
      <c r="C66" s="343" t="n">
        <v>32.65</v>
      </c>
      <c r="D66" s="343" t="s">
        <v>1675</v>
      </c>
    </row>
    <row r="67" customFormat="false" ht="13.2" hidden="false" customHeight="false" outlineLevel="0" collapsed="false">
      <c r="B67" s="1100" t="n">
        <v>8000</v>
      </c>
      <c r="C67" s="343" t="n">
        <v>43.54</v>
      </c>
      <c r="D67" s="343" t="s">
        <v>1675</v>
      </c>
      <c r="E67" s="1100"/>
      <c r="F67" s="1100"/>
    </row>
    <row r="68" customFormat="false" ht="13.2" hidden="false" customHeight="false" outlineLevel="0" collapsed="false">
      <c r="B68" s="1100"/>
      <c r="E68" s="1100"/>
      <c r="F68" s="1100"/>
    </row>
    <row r="69" customFormat="false" ht="13.2" hidden="false" customHeight="false" outlineLevel="0" collapsed="false">
      <c r="B69" s="1107" t="s">
        <v>1622</v>
      </c>
      <c r="C69" s="1108" t="n">
        <f aca="false">SLOPE(C9:C67,B9:B67)</f>
        <v>0.00545645005286034</v>
      </c>
      <c r="D69" s="1108" t="s">
        <v>1738</v>
      </c>
      <c r="E69" s="1107"/>
      <c r="F69" s="1100"/>
    </row>
    <row r="70" customFormat="false" ht="13.2" hidden="false" customHeight="false" outlineLevel="0" collapsed="false">
      <c r="B70" s="1107" t="s">
        <v>1625</v>
      </c>
      <c r="C70" s="1108" t="n">
        <f aca="false">INTERCEPT(C9:C67,B9:B67)</f>
        <v>1.17013251387806</v>
      </c>
      <c r="D70" s="1108" t="s">
        <v>1739</v>
      </c>
      <c r="E70" s="1107"/>
      <c r="F70" s="1100"/>
    </row>
    <row r="71" customFormat="false" ht="13.2" hidden="false" customHeight="false" outlineLevel="0" collapsed="false">
      <c r="B71" s="1100"/>
      <c r="E71" s="1100"/>
      <c r="F71" s="1100"/>
    </row>
    <row r="72" customFormat="false" ht="13.2" hidden="false" customHeight="false" outlineLevel="0" collapsed="false">
      <c r="B72" s="1109" t="s">
        <v>1740</v>
      </c>
      <c r="E72" s="1100"/>
      <c r="F72" s="1100"/>
    </row>
    <row r="73" customFormat="false" ht="13.2" hidden="false" customHeight="false" outlineLevel="0" collapsed="false">
      <c r="B73" s="1100"/>
      <c r="E73" s="1100"/>
      <c r="F73" s="1100"/>
    </row>
    <row r="74" customFormat="false" ht="13.2" hidden="false" customHeight="false" outlineLevel="0" collapsed="false">
      <c r="A74" s="990" t="s">
        <v>1651</v>
      </c>
      <c r="B74" s="1053" t="s">
        <v>1653</v>
      </c>
      <c r="C74" s="1053" t="s">
        <v>1654</v>
      </c>
      <c r="E74" s="1100"/>
    </row>
    <row r="75" customFormat="false" ht="13.2" hidden="false" customHeight="false" outlineLevel="0" collapsed="false">
      <c r="B75" s="1053" t="s">
        <v>1656</v>
      </c>
      <c r="C75" s="1053" t="s">
        <v>181</v>
      </c>
      <c r="E75" s="1100"/>
    </row>
    <row r="76" customFormat="false" ht="13.2" hidden="false" customHeight="false" outlineLevel="0" collapsed="false">
      <c r="B76" s="1054" t="s">
        <v>1664</v>
      </c>
      <c r="C76" s="1054" t="s">
        <v>1665</v>
      </c>
      <c r="D76" s="1068"/>
      <c r="E76" s="1110" t="s">
        <v>1741</v>
      </c>
      <c r="F76" s="396" t="s">
        <v>1621</v>
      </c>
    </row>
    <row r="77" customFormat="false" ht="13.2" hidden="false" customHeight="false" outlineLevel="0" collapsed="false">
      <c r="B77" s="1100" t="n">
        <v>20</v>
      </c>
      <c r="C77" s="343" t="n">
        <v>0.255</v>
      </c>
      <c r="D77" s="396" t="s">
        <v>1673</v>
      </c>
      <c r="E77" s="1100" t="n">
        <v>20</v>
      </c>
      <c r="F77" s="1102" t="n">
        <v>0.255</v>
      </c>
    </row>
    <row r="78" customFormat="false" ht="13.2" hidden="false" customHeight="false" outlineLevel="0" collapsed="false">
      <c r="B78" s="1100" t="n">
        <v>25</v>
      </c>
      <c r="C78" s="343" t="n">
        <v>0.36</v>
      </c>
      <c r="D78" s="396" t="s">
        <v>1673</v>
      </c>
      <c r="E78" s="1100" t="n">
        <v>25</v>
      </c>
      <c r="F78" s="1102" t="n">
        <v>0.36</v>
      </c>
    </row>
    <row r="79" customFormat="false" ht="13.2" hidden="false" customHeight="false" outlineLevel="0" collapsed="false">
      <c r="B79" s="1100" t="n">
        <v>40</v>
      </c>
      <c r="C79" s="343" t="n">
        <v>0.435</v>
      </c>
      <c r="D79" s="396" t="s">
        <v>1673</v>
      </c>
      <c r="E79" s="1100" t="n">
        <v>40</v>
      </c>
      <c r="F79" s="1102" t="n">
        <v>0.435</v>
      </c>
    </row>
    <row r="80" customFormat="false" ht="13.2" hidden="false" customHeight="false" outlineLevel="0" collapsed="false">
      <c r="B80" s="1100" t="n">
        <v>50</v>
      </c>
      <c r="C80" s="343" t="n">
        <v>0.56</v>
      </c>
      <c r="D80" s="396" t="s">
        <v>1673</v>
      </c>
      <c r="E80" s="1100" t="n">
        <v>50</v>
      </c>
      <c r="F80" s="1102" t="n">
        <v>0.56</v>
      </c>
    </row>
    <row r="81" customFormat="false" ht="13.2" hidden="false" customHeight="false" outlineLevel="0" collapsed="false">
      <c r="B81" s="1100" t="n">
        <v>75</v>
      </c>
      <c r="C81" s="343" t="n">
        <v>0.67</v>
      </c>
      <c r="D81" s="1053" t="s">
        <v>1669</v>
      </c>
      <c r="E81" s="1100" t="n">
        <v>75</v>
      </c>
      <c r="F81" s="1102" t="n">
        <v>0.715</v>
      </c>
    </row>
    <row r="82" customFormat="false" ht="13.2" hidden="false" customHeight="false" outlineLevel="0" collapsed="false">
      <c r="B82" s="1100" t="n">
        <v>75</v>
      </c>
      <c r="C82" s="343" t="n">
        <v>0.76</v>
      </c>
      <c r="D82" s="396" t="s">
        <v>1673</v>
      </c>
      <c r="E82" s="1100" t="n">
        <v>100</v>
      </c>
      <c r="F82" s="1102" t="n">
        <v>1.02</v>
      </c>
    </row>
    <row r="83" customFormat="false" ht="13.2" hidden="false" customHeight="false" outlineLevel="0" collapsed="false">
      <c r="B83" s="1100" t="n">
        <v>100</v>
      </c>
      <c r="C83" s="343" t="n">
        <v>1.03</v>
      </c>
      <c r="D83" s="1053" t="s">
        <v>1669</v>
      </c>
      <c r="E83" s="1100" t="n">
        <v>125</v>
      </c>
      <c r="F83" s="1102" t="n">
        <v>1.185</v>
      </c>
    </row>
    <row r="84" customFormat="false" ht="13.2" hidden="false" customHeight="false" outlineLevel="0" collapsed="false">
      <c r="B84" s="1100" t="n">
        <v>100</v>
      </c>
      <c r="C84" s="343" t="n">
        <v>1.01</v>
      </c>
      <c r="D84" s="396" t="s">
        <v>1673</v>
      </c>
      <c r="E84" s="1100" t="n">
        <v>150</v>
      </c>
      <c r="F84" s="1102" t="n">
        <v>1.185</v>
      </c>
    </row>
    <row r="85" customFormat="false" ht="13.2" hidden="false" customHeight="false" outlineLevel="0" collapsed="false">
      <c r="B85" s="1100" t="n">
        <v>125</v>
      </c>
      <c r="C85" s="343" t="n">
        <v>1.27</v>
      </c>
      <c r="D85" s="1053" t="s">
        <v>1669</v>
      </c>
      <c r="E85" s="1100" t="n">
        <v>200</v>
      </c>
      <c r="F85" s="1102" t="n">
        <v>1.62</v>
      </c>
    </row>
    <row r="86" customFormat="false" ht="13.2" hidden="false" customHeight="false" outlineLevel="0" collapsed="false">
      <c r="B86" s="1100" t="n">
        <v>125</v>
      </c>
      <c r="C86" s="343" t="n">
        <v>1.1</v>
      </c>
      <c r="D86" s="396" t="s">
        <v>1673</v>
      </c>
      <c r="E86" s="1100" t="n">
        <v>250</v>
      </c>
      <c r="F86" s="1102" t="n">
        <v>1.81666666666667</v>
      </c>
    </row>
    <row r="87" customFormat="false" ht="13.2" hidden="false" customHeight="false" outlineLevel="0" collapsed="false">
      <c r="B87" s="1100" t="n">
        <v>150</v>
      </c>
      <c r="C87" s="343" t="n">
        <v>1.27</v>
      </c>
      <c r="D87" s="1053" t="s">
        <v>1669</v>
      </c>
      <c r="E87" s="1100" t="n">
        <v>300</v>
      </c>
      <c r="F87" s="1102" t="n">
        <v>2.08666666666667</v>
      </c>
    </row>
    <row r="88" customFormat="false" ht="13.2" hidden="false" customHeight="false" outlineLevel="0" collapsed="false">
      <c r="B88" s="1100" t="n">
        <v>150</v>
      </c>
      <c r="C88" s="343" t="n">
        <v>1.1</v>
      </c>
      <c r="D88" s="396" t="s">
        <v>1673</v>
      </c>
      <c r="E88" s="1100" t="n">
        <v>400</v>
      </c>
      <c r="F88" s="1102" t="n">
        <v>2.81233333333333</v>
      </c>
    </row>
    <row r="89" customFormat="false" ht="13.2" hidden="false" customHeight="false" outlineLevel="0" collapsed="false">
      <c r="B89" s="1100" t="n">
        <v>200</v>
      </c>
      <c r="C89" s="343" t="n">
        <v>1.7</v>
      </c>
      <c r="D89" s="1053" t="s">
        <v>1669</v>
      </c>
      <c r="E89" s="1100" t="n">
        <v>500</v>
      </c>
      <c r="F89" s="1102" t="n">
        <v>3.87266666666667</v>
      </c>
    </row>
    <row r="90" customFormat="false" ht="13.2" hidden="false" customHeight="false" outlineLevel="0" collapsed="false">
      <c r="B90" s="1100" t="n">
        <v>200</v>
      </c>
      <c r="C90" s="343" t="n">
        <v>1.8</v>
      </c>
      <c r="D90" s="1053" t="s">
        <v>1669</v>
      </c>
      <c r="E90" s="1068" t="n">
        <v>600</v>
      </c>
      <c r="F90" s="1102" t="n">
        <v>4.5</v>
      </c>
      <c r="G90" s="1068"/>
    </row>
    <row r="91" customFormat="false" ht="13.2" hidden="false" customHeight="false" outlineLevel="0" collapsed="false">
      <c r="B91" s="1100" t="n">
        <v>200</v>
      </c>
      <c r="C91" s="343" t="n">
        <v>1.36</v>
      </c>
      <c r="D91" s="396" t="s">
        <v>1673</v>
      </c>
      <c r="E91" s="1053" t="n">
        <v>625</v>
      </c>
      <c r="F91" s="1102" t="n">
        <v>4.2</v>
      </c>
    </row>
    <row r="92" customFormat="false" ht="13.2" hidden="false" customHeight="false" outlineLevel="0" collapsed="false">
      <c r="B92" s="1100" t="n">
        <v>250</v>
      </c>
      <c r="C92" s="343" t="n">
        <v>1.6</v>
      </c>
      <c r="D92" s="1053" t="s">
        <v>1669</v>
      </c>
      <c r="E92" s="1100" t="n">
        <v>650</v>
      </c>
      <c r="F92" s="1102" t="n">
        <v>4.028</v>
      </c>
    </row>
    <row r="93" customFormat="false" ht="13.2" hidden="false" customHeight="false" outlineLevel="0" collapsed="false">
      <c r="B93" s="1100" t="n">
        <v>250</v>
      </c>
      <c r="C93" s="343" t="n">
        <v>2</v>
      </c>
      <c r="D93" s="343" t="s">
        <v>1647</v>
      </c>
      <c r="E93" s="1100" t="n">
        <v>700</v>
      </c>
      <c r="F93" s="1102" t="n">
        <v>5.38</v>
      </c>
    </row>
    <row r="94" customFormat="false" ht="13.2" hidden="false" customHeight="false" outlineLevel="0" collapsed="false">
      <c r="B94" s="1100" t="n">
        <v>250</v>
      </c>
      <c r="C94" s="343" t="n">
        <v>1.85</v>
      </c>
      <c r="D94" s="396" t="s">
        <v>1673</v>
      </c>
      <c r="E94" s="1100" t="n">
        <v>800</v>
      </c>
      <c r="F94" s="1102" t="n">
        <v>5.295</v>
      </c>
    </row>
    <row r="95" customFormat="false" ht="13.2" hidden="false" customHeight="false" outlineLevel="0" collapsed="false">
      <c r="B95" s="1100" t="n">
        <v>300</v>
      </c>
      <c r="C95" s="343" t="n">
        <v>2.11</v>
      </c>
      <c r="D95" s="1053" t="s">
        <v>1669</v>
      </c>
      <c r="E95" s="1100" t="n">
        <v>1000</v>
      </c>
      <c r="F95" s="1102" t="n">
        <v>6.5</v>
      </c>
    </row>
    <row r="96" customFormat="false" ht="13.2" hidden="false" customHeight="false" outlineLevel="0" collapsed="false">
      <c r="B96" s="1100" t="n">
        <v>300</v>
      </c>
      <c r="C96" s="343" t="n">
        <v>2.3</v>
      </c>
      <c r="D96" s="343" t="s">
        <v>1647</v>
      </c>
      <c r="E96" s="1100" t="n">
        <v>1200</v>
      </c>
      <c r="F96" s="1102" t="n">
        <v>9.5</v>
      </c>
    </row>
    <row r="97" customFormat="false" ht="13.2" hidden="false" customHeight="false" outlineLevel="0" collapsed="false">
      <c r="B97" s="1100" t="n">
        <v>300</v>
      </c>
      <c r="C97" s="343" t="n">
        <v>1.85</v>
      </c>
      <c r="D97" s="396" t="s">
        <v>1673</v>
      </c>
      <c r="E97" s="1100" t="n">
        <v>1600</v>
      </c>
      <c r="F97" s="1102" t="n">
        <v>11.3</v>
      </c>
    </row>
    <row r="98" customFormat="false" ht="13.2" hidden="false" customHeight="false" outlineLevel="0" collapsed="false">
      <c r="B98" s="1100" t="n">
        <v>400</v>
      </c>
      <c r="C98" s="343" t="n">
        <v>3.48</v>
      </c>
      <c r="D98" s="1053" t="s">
        <v>1669</v>
      </c>
      <c r="E98" s="1100" t="n">
        <v>2000</v>
      </c>
      <c r="F98" s="1102" t="n">
        <v>13.8</v>
      </c>
    </row>
    <row r="99" customFormat="false" ht="13.2" hidden="false" customHeight="false" outlineLevel="0" collapsed="false">
      <c r="B99" s="1100" t="n">
        <v>400</v>
      </c>
      <c r="C99" s="343" t="n">
        <v>2.5</v>
      </c>
      <c r="D99" s="343" t="s">
        <v>1647</v>
      </c>
      <c r="E99" s="1100" t="n">
        <v>2400</v>
      </c>
      <c r="F99" s="1102" t="n">
        <v>16.2</v>
      </c>
    </row>
    <row r="100" customFormat="false" ht="13.2" hidden="false" customHeight="false" outlineLevel="0" collapsed="false">
      <c r="B100" s="1100" t="n">
        <v>400</v>
      </c>
      <c r="C100" s="343" t="n">
        <v>2.457</v>
      </c>
      <c r="D100" s="396" t="s">
        <v>1673</v>
      </c>
    </row>
    <row r="101" customFormat="false" ht="13.2" hidden="false" customHeight="false" outlineLevel="0" collapsed="false">
      <c r="B101" s="1100" t="n">
        <v>500</v>
      </c>
      <c r="C101" s="343" t="n">
        <v>3.59</v>
      </c>
      <c r="D101" s="1053" t="s">
        <v>1669</v>
      </c>
    </row>
    <row r="102" customFormat="false" ht="13.2" hidden="false" customHeight="false" outlineLevel="0" collapsed="false">
      <c r="B102" s="1100" t="n">
        <v>500</v>
      </c>
      <c r="C102" s="343" t="n">
        <v>4</v>
      </c>
      <c r="D102" s="343" t="s">
        <v>1647</v>
      </c>
    </row>
    <row r="103" customFormat="false" ht="13.2" hidden="false" customHeight="false" outlineLevel="0" collapsed="false">
      <c r="B103" s="1100" t="n">
        <v>500</v>
      </c>
      <c r="C103" s="343" t="n">
        <v>4.028</v>
      </c>
      <c r="D103" s="396" t="s">
        <v>1673</v>
      </c>
    </row>
    <row r="104" customFormat="false" ht="13.2" hidden="false" customHeight="false" outlineLevel="0" collapsed="false">
      <c r="B104" s="1100" t="n">
        <v>600</v>
      </c>
      <c r="C104" s="343" t="n">
        <v>4.5</v>
      </c>
      <c r="D104" s="1053" t="s">
        <v>1669</v>
      </c>
    </row>
    <row r="105" customFormat="false" ht="13.2" hidden="false" customHeight="false" outlineLevel="0" collapsed="false">
      <c r="B105" s="1100" t="n">
        <v>625</v>
      </c>
      <c r="C105" s="343" t="n">
        <v>4.2</v>
      </c>
      <c r="D105" s="343" t="s">
        <v>1647</v>
      </c>
    </row>
    <row r="106" customFormat="false" ht="13.2" hidden="false" customHeight="false" outlineLevel="0" collapsed="false">
      <c r="B106" s="1100" t="n">
        <v>650</v>
      </c>
      <c r="C106" s="343" t="n">
        <v>4.028</v>
      </c>
      <c r="D106" s="396" t="s">
        <v>1673</v>
      </c>
    </row>
    <row r="107" customFormat="false" ht="13.2" hidden="false" customHeight="false" outlineLevel="0" collapsed="false">
      <c r="B107" s="1100" t="n">
        <v>700</v>
      </c>
      <c r="C107" s="343" t="n">
        <v>5.38</v>
      </c>
      <c r="D107" s="1053" t="s">
        <v>1669</v>
      </c>
    </row>
    <row r="108" customFormat="false" ht="13.2" hidden="false" customHeight="false" outlineLevel="0" collapsed="false">
      <c r="B108" s="1100" t="n">
        <v>800</v>
      </c>
      <c r="C108" s="343" t="n">
        <v>5.59</v>
      </c>
      <c r="D108" s="1053" t="s">
        <v>1669</v>
      </c>
    </row>
    <row r="109" customFormat="false" ht="13.2" hidden="false" customHeight="false" outlineLevel="0" collapsed="false">
      <c r="B109" s="1100" t="n">
        <v>800</v>
      </c>
      <c r="C109" s="343" t="n">
        <v>5</v>
      </c>
      <c r="D109" s="396" t="s">
        <v>1673</v>
      </c>
    </row>
    <row r="110" customFormat="false" ht="13.2" hidden="false" customHeight="false" outlineLevel="0" collapsed="false">
      <c r="B110" s="1100" t="n">
        <v>1000</v>
      </c>
      <c r="C110" s="343" t="n">
        <v>6.5</v>
      </c>
      <c r="D110" s="1053" t="s">
        <v>1669</v>
      </c>
    </row>
    <row r="111" customFormat="false" ht="13.2" hidden="false" customHeight="false" outlineLevel="0" collapsed="false">
      <c r="B111" s="1100" t="n">
        <v>1200</v>
      </c>
      <c r="C111" s="343" t="n">
        <v>9.5</v>
      </c>
      <c r="D111" s="1053" t="s">
        <v>1669</v>
      </c>
    </row>
    <row r="112" customFormat="false" ht="13.2" hidden="false" customHeight="false" outlineLevel="0" collapsed="false">
      <c r="B112" s="1100" t="n">
        <v>1600</v>
      </c>
      <c r="C112" s="343" t="n">
        <v>11.3</v>
      </c>
      <c r="D112" s="1053" t="s">
        <v>1669</v>
      </c>
    </row>
    <row r="113" customFormat="false" ht="13.2" hidden="false" customHeight="false" outlineLevel="0" collapsed="false">
      <c r="B113" s="1100" t="n">
        <v>2000</v>
      </c>
      <c r="C113" s="343" t="n">
        <v>13.8</v>
      </c>
      <c r="D113" s="1053" t="s">
        <v>1669</v>
      </c>
    </row>
    <row r="114" customFormat="false" ht="13.2" hidden="false" customHeight="false" outlineLevel="0" collapsed="false">
      <c r="B114" s="1100" t="n">
        <v>2400</v>
      </c>
      <c r="C114" s="343" t="n">
        <v>16.2</v>
      </c>
      <c r="D114" s="1053" t="s">
        <v>1669</v>
      </c>
      <c r="E114" s="396"/>
      <c r="F114" s="396"/>
    </row>
    <row r="115" customFormat="false" ht="13.2" hidden="false" customHeight="false" outlineLevel="0" collapsed="false">
      <c r="B115" s="1100"/>
    </row>
    <row r="116" customFormat="false" ht="13.2" hidden="false" customHeight="false" outlineLevel="0" collapsed="false">
      <c r="B116" s="1100"/>
    </row>
    <row r="118" customFormat="false" ht="13.2" hidden="false" customHeight="false" outlineLevel="0" collapsed="false">
      <c r="B118" s="1107" t="s">
        <v>1622</v>
      </c>
      <c r="C118" s="1108" t="n">
        <f aca="false">SLOPE(F77:F99,E77:E99)</f>
        <v>0.00680551093644512</v>
      </c>
      <c r="D118" s="1108" t="s">
        <v>1742</v>
      </c>
      <c r="E118" s="1108"/>
    </row>
    <row r="119" customFormat="false" ht="13.2" hidden="false" customHeight="false" outlineLevel="0" collapsed="false">
      <c r="B119" s="1107" t="s">
        <v>1625</v>
      </c>
      <c r="C119" s="1108" t="n">
        <f aca="false">INTERCEPT(F77:F99,E77:E99)</f>
        <v>0.201835969609839</v>
      </c>
      <c r="D119" s="1108" t="s">
        <v>1743</v>
      </c>
      <c r="E119" s="1108"/>
    </row>
    <row r="120" customFormat="false" ht="13.2" hidden="false" customHeight="false" outlineLevel="0" collapsed="false">
      <c r="B120" s="1100"/>
    </row>
    <row r="121" customFormat="false" ht="13.2" hidden="false" customHeight="false" outlineLevel="0" collapsed="false">
      <c r="B121" s="1053" t="s">
        <v>1653</v>
      </c>
      <c r="C121" s="1053" t="s">
        <v>1654</v>
      </c>
    </row>
    <row r="122" customFormat="false" ht="13.2" hidden="false" customHeight="false" outlineLevel="0" collapsed="false">
      <c r="A122" s="990" t="s">
        <v>1652</v>
      </c>
      <c r="B122" s="1053" t="s">
        <v>1656</v>
      </c>
      <c r="C122" s="1053" t="s">
        <v>181</v>
      </c>
    </row>
    <row r="123" customFormat="false" ht="13.2" hidden="false" customHeight="false" outlineLevel="0" collapsed="false">
      <c r="B123" s="1054" t="s">
        <v>1664</v>
      </c>
      <c r="C123" s="1054" t="s">
        <v>1667</v>
      </c>
      <c r="D123" s="1111"/>
      <c r="E123" s="396"/>
    </row>
    <row r="124" customFormat="false" ht="13.2" hidden="false" customHeight="false" outlineLevel="0" collapsed="false">
      <c r="B124" s="343" t="n">
        <v>100</v>
      </c>
      <c r="C124" s="343" t="n">
        <v>1</v>
      </c>
    </row>
    <row r="125" customFormat="false" ht="13.2" hidden="false" customHeight="false" outlineLevel="0" collapsed="false">
      <c r="B125" s="1100" t="n">
        <v>200</v>
      </c>
      <c r="C125" s="343" t="n">
        <v>1.34</v>
      </c>
      <c r="D125" s="343" t="s">
        <v>1669</v>
      </c>
    </row>
    <row r="126" customFormat="false" ht="13.2" hidden="false" customHeight="false" outlineLevel="0" collapsed="false">
      <c r="B126" s="1100" t="n">
        <v>250</v>
      </c>
      <c r="C126" s="343" t="n">
        <v>1.25</v>
      </c>
    </row>
    <row r="127" customFormat="false" ht="13.2" hidden="false" customHeight="false" outlineLevel="0" collapsed="false">
      <c r="B127" s="1100" t="n">
        <v>300</v>
      </c>
      <c r="C127" s="343" t="n">
        <v>1.67</v>
      </c>
    </row>
    <row r="128" customFormat="false" ht="13.2" hidden="false" customHeight="false" outlineLevel="0" collapsed="false">
      <c r="B128" s="1100" t="n">
        <v>400</v>
      </c>
      <c r="C128" s="343" t="n">
        <v>2.88</v>
      </c>
    </row>
    <row r="129" customFormat="false" ht="13.2" hidden="false" customHeight="false" outlineLevel="0" collapsed="false">
      <c r="B129" s="1100" t="n">
        <v>500</v>
      </c>
      <c r="C129" s="343" t="n">
        <v>2.88</v>
      </c>
    </row>
    <row r="130" customFormat="false" ht="13.2" hidden="false" customHeight="false" outlineLevel="0" collapsed="false">
      <c r="B130" s="1100" t="n">
        <v>600</v>
      </c>
      <c r="C130" s="343" t="n">
        <v>3.71</v>
      </c>
    </row>
    <row r="131" customFormat="false" ht="13.2" hidden="false" customHeight="false" outlineLevel="0" collapsed="false">
      <c r="B131" s="1100" t="n">
        <v>700</v>
      </c>
      <c r="C131" s="343" t="n">
        <v>4.24</v>
      </c>
    </row>
    <row r="132" customFormat="false" ht="13.2" hidden="false" customHeight="false" outlineLevel="0" collapsed="false">
      <c r="B132" s="1100" t="n">
        <v>800</v>
      </c>
      <c r="C132" s="343" t="n">
        <v>4.54</v>
      </c>
    </row>
    <row r="133" customFormat="false" ht="13.2" hidden="false" customHeight="false" outlineLevel="0" collapsed="false">
      <c r="B133" s="1100" t="n">
        <v>1000</v>
      </c>
      <c r="C133" s="343" t="n">
        <v>6.1</v>
      </c>
    </row>
    <row r="134" customFormat="false" ht="13.2" hidden="false" customHeight="false" outlineLevel="0" collapsed="false">
      <c r="B134" s="1100" t="n">
        <v>1200</v>
      </c>
      <c r="C134" s="343" t="n">
        <v>6.1</v>
      </c>
    </row>
    <row r="135" customFormat="false" ht="13.2" hidden="false" customHeight="false" outlineLevel="0" collapsed="false">
      <c r="B135" s="1100" t="n">
        <v>1600</v>
      </c>
      <c r="C135" s="343" t="n">
        <v>7.7</v>
      </c>
    </row>
    <row r="136" customFormat="false" ht="13.2" hidden="false" customHeight="false" outlineLevel="0" collapsed="false">
      <c r="B136" s="1100" t="n">
        <v>2000</v>
      </c>
      <c r="C136" s="343" t="n">
        <v>9</v>
      </c>
    </row>
    <row r="137" customFormat="false" ht="13.2" hidden="false" customHeight="false" outlineLevel="0" collapsed="false">
      <c r="B137" s="1100" t="n">
        <v>2400</v>
      </c>
      <c r="C137" s="343" t="n">
        <v>11.7</v>
      </c>
    </row>
    <row r="138" customFormat="false" ht="13.2" hidden="false" customHeight="false" outlineLevel="0" collapsed="false">
      <c r="B138" s="1100" t="n">
        <v>4000</v>
      </c>
      <c r="C138" s="343" t="n">
        <v>13.9</v>
      </c>
    </row>
    <row r="139" customFormat="false" ht="13.2" hidden="false" customHeight="false" outlineLevel="0" collapsed="false">
      <c r="B139" s="1100" t="n">
        <v>5000</v>
      </c>
      <c r="C139" s="343" t="n">
        <v>16.4</v>
      </c>
    </row>
    <row r="140" customFormat="false" ht="13.2" hidden="false" customHeight="false" outlineLevel="0" collapsed="false">
      <c r="B140" s="1100" t="n">
        <v>6250</v>
      </c>
      <c r="C140" s="343" t="n">
        <v>22.5</v>
      </c>
    </row>
    <row r="141" customFormat="false" ht="13.2" hidden="false" customHeight="false" outlineLevel="0" collapsed="false">
      <c r="B141" s="1100" t="n">
        <v>8250</v>
      </c>
      <c r="C141" s="343" t="n">
        <v>28.9</v>
      </c>
    </row>
    <row r="142" customFormat="false" ht="13.2" hidden="false" customHeight="false" outlineLevel="0" collapsed="false">
      <c r="B142" s="1100" t="n">
        <v>10000</v>
      </c>
      <c r="C142" s="343" t="n">
        <v>39.6</v>
      </c>
    </row>
    <row r="143" customFormat="false" ht="13.2" hidden="false" customHeight="false" outlineLevel="0" collapsed="false">
      <c r="B143" s="1100" t="n">
        <v>12000</v>
      </c>
      <c r="C143" s="343" t="n">
        <v>49.6</v>
      </c>
      <c r="D143" s="343" t="s">
        <v>1646</v>
      </c>
    </row>
    <row r="144" customFormat="false" ht="13.2" hidden="false" customHeight="false" outlineLevel="0" collapsed="false">
      <c r="B144" s="1100" t="n">
        <v>15000</v>
      </c>
      <c r="C144" s="343" t="n">
        <v>57.6</v>
      </c>
    </row>
    <row r="145" customFormat="false" ht="13.2" hidden="false" customHeight="false" outlineLevel="0" collapsed="false">
      <c r="B145" s="1107" t="s">
        <v>1622</v>
      </c>
      <c r="C145" s="1108" t="n">
        <f aca="false">SLOPE(C125:C144,B125:B144)</f>
        <v>0.00376772310519514</v>
      </c>
      <c r="D145" s="1108" t="s">
        <v>1744</v>
      </c>
      <c r="E145" s="1108"/>
    </row>
    <row r="146" customFormat="false" ht="13.2" hidden="false" customHeight="false" outlineLevel="0" collapsed="false">
      <c r="B146" s="1107" t="s">
        <v>1625</v>
      </c>
      <c r="C146" s="1108" t="n">
        <f aca="false">INTERCEPT(C125:C144,B125:B144)</f>
        <v>0.931923051430598</v>
      </c>
      <c r="D146" s="1108" t="s">
        <v>1745</v>
      </c>
      <c r="E146" s="1108"/>
    </row>
    <row r="151" customFormat="false" ht="13.2" hidden="false" customHeight="false" outlineLevel="0" collapsed="false">
      <c r="D151" s="735"/>
      <c r="E151" s="735"/>
    </row>
    <row r="152" customFormat="false" ht="13.2" hidden="false" customHeight="false" outlineLevel="0" collapsed="false">
      <c r="F152" s="1068"/>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4:54:41Z</dcterms:created>
  <dc:creator>Morse, Adam</dc:creator>
  <dc:description/>
  <dc:language>en-US</dc:language>
  <cp:lastModifiedBy>Barton,Kyle J (BPA) - PEJC-6</cp:lastModifiedBy>
  <cp:lastPrinted>2015-08-04T21:15:37Z</cp:lastPrinted>
  <dcterms:modified xsi:type="dcterms:W3CDTF">2022-05-06T16:14:28Z</dcterms:modified>
  <cp:revision>0</cp:revision>
  <dc:subject/>
  <dc:title>CA_NWRCAT_4.0_BPA_2019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9CADF263C0D504489E167F7F8742031</vt:lpwstr>
  </property>
  <property fmtid="{D5CDD505-2E9C-101B-9397-08002B2CF9AE}" pid="3" name="Language">
    <vt:lpwstr>English</vt:lpwstr>
  </property>
  <property fmtid="{D5CDD505-2E9C-101B-9397-08002B2CF9AE}" pid="4" name="Order">
    <vt:lpwstr>12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ags">
    <vt:lpwstr>16;#Energy Efficiency|7d88f299-fa2d-4d2a-99d9-9b08652f27c4</vt:lpwstr>
  </property>
  <property fmtid="{D5CDD505-2E9C-101B-9397-08002B2CF9AE}" pid="8" name="TaxCatchAll">
    <vt:lpwstr>16;#Energy Efficiency|7d88f299-fa2d-4d2a-99d9-9b08652f27c4</vt:lpwstr>
  </property>
  <property fmtid="{D5CDD505-2E9C-101B-9397-08002B2CF9AE}" pid="9" name="TemplateUrl">
    <vt:lpwstr/>
  </property>
  <property fmtid="{D5CDD505-2E9C-101B-9397-08002B2CF9AE}" pid="10" name="_Contributor">
    <vt:lpwstr/>
  </property>
  <property fmtid="{D5CDD505-2E9C-101B-9397-08002B2CF9AE}" pid="11" name="_Coverage">
    <vt:lpwstr/>
  </property>
  <property fmtid="{D5CDD505-2E9C-101B-9397-08002B2CF9AE}" pid="12" name="_DCDateCreated">
    <vt:lpwstr/>
  </property>
  <property fmtid="{D5CDD505-2E9C-101B-9397-08002B2CF9AE}" pid="13" name="_DCDateModified">
    <vt:lpwstr/>
  </property>
  <property fmtid="{D5CDD505-2E9C-101B-9397-08002B2CF9AE}" pid="14" name="_Format">
    <vt:lpwstr/>
  </property>
  <property fmtid="{D5CDD505-2E9C-101B-9397-08002B2CF9AE}" pid="15" name="_Identifier">
    <vt:lpwstr/>
  </property>
  <property fmtid="{D5CDD505-2E9C-101B-9397-08002B2CF9AE}" pid="16" name="_Publisher">
    <vt:lpwstr/>
  </property>
  <property fmtid="{D5CDD505-2E9C-101B-9397-08002B2CF9AE}" pid="17" name="_Relation">
    <vt:lpwstr/>
  </property>
  <property fmtid="{D5CDD505-2E9C-101B-9397-08002B2CF9AE}" pid="18" name="_ResourceType">
    <vt:lpwstr>Document</vt:lpwstr>
  </property>
  <property fmtid="{D5CDD505-2E9C-101B-9397-08002B2CF9AE}" pid="19" name="_SharedFileIndex">
    <vt:lpwstr/>
  </property>
  <property fmtid="{D5CDD505-2E9C-101B-9397-08002B2CF9AE}" pid="20" name="_Source">
    <vt:lpwstr/>
  </property>
  <property fmtid="{D5CDD505-2E9C-101B-9397-08002B2CF9AE}" pid="21" name="_SourceUrl">
    <vt:lpwstr/>
  </property>
  <property fmtid="{D5CDD505-2E9C-101B-9397-08002B2CF9AE}" pid="22" name="display_urn">
    <vt:lpwstr>System Account</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pb95b497b12c48a38c5a5dfead4fe67f">
    <vt:lpwstr>Energy Efficiency|7d88f299-fa2d-4d2a-99d9-9b08652f27c4</vt:lpwstr>
  </property>
  <property fmtid="{D5CDD505-2E9C-101B-9397-08002B2CF9AE}" pid="26" name="xd_ProgID">
    <vt:lpwstr/>
  </property>
  <property fmtid="{D5CDD505-2E9C-101B-9397-08002B2CF9AE}" pid="27" name="xd_Signature">
    <vt:lpwstr/>
  </property>
</Properties>
</file>