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FD Eligibility Info" sheetId="1" state="visible" r:id="rId2"/>
    <sheet name="Crops" sheetId="2" state="hidden" r:id="rId3"/>
    <sheet name="ET Data" sheetId="3" state="hidden" r:id="rId4"/>
    <sheet name="raw ET dataset" sheetId="4" state="hidden" r:id="rId5"/>
    <sheet name="more raw ET data" sheetId="5" state="hidden" r:id="rId6"/>
    <sheet name="Utility Usage History" sheetId="6" state="visible" r:id="rId7"/>
    <sheet name="Sheet1" sheetId="7" state="visible" r:id="rId8"/>
    <sheet name="Sheet2" sheetId="8" state="hidden" r:id="rId9"/>
  </sheets>
  <definedNames>
    <definedName function="false" hidden="false" localSheetId="0" name="_xlnm.Print_Area" vbProcedure="false">'VFD Eligibility Info'!$A$1:$G$90</definedName>
    <definedName function="false" hidden="false" name="Locations" vbProcedure="false">Crops!$A$1:$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sz val="10"/>
            <rFont val="Arial"/>
            <family val="0"/>
            <charset val="1"/>
          </rPr>
          <t xml:space="preserve">This is the discharge pressure at the pump.  If a main valve is present, it is the pressure after the main val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</xdr:row>
                <xdr:rowOff>12</xdr:rowOff>
              </xdr:from>
              <xdr:to>
                <xdr:col>1</xdr:col>
                <xdr:colOff>84</xdr:colOff>
                <xdr:row>43</xdr:row>
                <xdr:rowOff>64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85</xdr:row>
                <xdr:rowOff>16</xdr:rowOff>
              </xdr:from>
              <xdr:to>
                <xdr:col>3</xdr:col>
                <xdr:colOff>-17</xdr:colOff>
                <xdr:row>92</xdr:row>
                <xdr:rowOff>8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4</xdr:row>
                <xdr:rowOff>8</xdr:rowOff>
              </xdr:from>
              <xdr:to>
                <xdr:col>4</xdr:col>
                <xdr:colOff>44</xdr:colOff>
                <xdr:row>82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sz val="10"/>
            <rFont val="Arial"/>
            <family val="0"/>
            <charset val="1"/>
          </rPr>
          <t xml:space="preserve">BPA User:
</t>
        </r>
        <r>
          <rPr>
            <sz val="9"/>
            <color rgb="FF000000"/>
            <rFont val="Tahoma"/>
            <family val="2"/>
            <charset val="1"/>
          </rPr>
          <t xml:space="preserve">Use these savings on Deemed Measure spreadsheet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5</xdr:row>
                <xdr:rowOff>16</xdr:rowOff>
              </xdr:from>
              <xdr:to>
                <xdr:col>4</xdr:col>
                <xdr:colOff>44</xdr:colOff>
                <xdr:row>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5" uniqueCount="335">
  <si>
    <r>
      <rPr>
        <b val="true"/>
        <sz val="12"/>
        <rFont val="Arial"/>
        <family val="2"/>
        <charset val="1"/>
      </rPr>
      <t xml:space="preserve">        AGRICULTURE </t>
    </r>
    <r>
      <rPr>
        <b val="true"/>
        <u val="single"/>
        <sz val="12"/>
        <rFont val="Arial"/>
        <family val="2"/>
        <charset val="1"/>
      </rPr>
      <t xml:space="preserve">RETROFIT</t>
    </r>
    <r>
      <rPr>
        <b val="true"/>
        <sz val="12"/>
        <rFont val="Arial"/>
        <family val="2"/>
        <charset val="1"/>
      </rPr>
      <t xml:space="preserve"> - TURBINE AND CENTRIFUGAL PUMP VFD CALCULATOR TOOL</t>
    </r>
  </si>
  <si>
    <t xml:space="preserve">Version Date: 3/1/2025</t>
  </si>
  <si>
    <t xml:space="preserve">Please fill in all of the green highlighted fields.  Add explanatory notes where needed</t>
  </si>
  <si>
    <t xml:space="preserve">Use this tool to determine eligibility and calculate the BPA deemed energy savings related to VFDs installed on EXISTING pumping plant installations in Ag applications.</t>
  </si>
  <si>
    <t xml:space="preserve">A.  IRRIGATOR INFORMATION</t>
  </si>
  <si>
    <t xml:space="preserve">   Estimated Date of VFD Installation:</t>
  </si>
  <si>
    <t xml:space="preserve">   Irrigator Member Name:</t>
  </si>
  <si>
    <t xml:space="preserve">Jane the Farmer</t>
  </si>
  <si>
    <t xml:space="preserve">   Address:</t>
  </si>
  <si>
    <t xml:space="preserve">Alfalfa Road</t>
  </si>
  <si>
    <t xml:space="preserve">Contact #</t>
  </si>
  <si>
    <t xml:space="preserve">   City,State,ZIP:</t>
  </si>
  <si>
    <t xml:space="preserve">Idaho Falls, ID</t>
  </si>
  <si>
    <t xml:space="preserve">   Serving Electric Utility:</t>
  </si>
  <si>
    <t xml:space="preserve">Rural Coop</t>
  </si>
  <si>
    <t xml:space="preserve">   Account Number or</t>
  </si>
  <si>
    <t xml:space="preserve">   Meter Number</t>
  </si>
  <si>
    <t xml:space="preserve">   Average Annual Energy Usage</t>
  </si>
  <si>
    <t xml:space="preserve">kWh per year</t>
  </si>
  <si>
    <t xml:space="preserve">   Melded Average Cost per kWh:</t>
  </si>
  <si>
    <t xml:space="preserve">$/kWh</t>
  </si>
  <si>
    <t xml:space="preserve">B.  PUMP MOTOR DATA</t>
  </si>
  <si>
    <t xml:space="preserve">   Irrigation Pump Rated HP for VFD:</t>
  </si>
  <si>
    <t xml:space="preserve">HP (eligible from 7.5-1,000 HP)</t>
  </si>
  <si>
    <t xml:space="preserve">   Total Rated HP on meter (value from below):</t>
  </si>
  <si>
    <t xml:space="preserve">HP</t>
  </si>
  <si>
    <t xml:space="preserve">C.  PUMP DATA</t>
  </si>
  <si>
    <t xml:space="preserve">   Pump Type (select Centrifugal or Turbine):</t>
  </si>
  <si>
    <t xml:space="preserve">Turbine</t>
  </si>
  <si>
    <t xml:space="preserve">Use pull down</t>
  </si>
  <si>
    <t xml:space="preserve">   Pump Manufacturer:</t>
  </si>
  <si>
    <t xml:space="preserve">Good ID Pumps</t>
  </si>
  <si>
    <t xml:space="preserve">   Pump Model:</t>
  </si>
  <si>
    <t xml:space="preserve">123-abc</t>
  </si>
  <si>
    <t xml:space="preserve">   Rated Head (or TDH) (nameplate or curve):</t>
  </si>
  <si>
    <t xml:space="preserve">feet</t>
  </si>
  <si>
    <t xml:space="preserve">WHP check =</t>
  </si>
  <si>
    <t xml:space="preserve">   Rated Flow (from nameplate or curve):</t>
  </si>
  <si>
    <t xml:space="preserve">gpm</t>
  </si>
  <si>
    <t xml:space="preserve">EHP check =</t>
  </si>
  <si>
    <t xml:space="preserve">   Pump Depth (feet):</t>
  </si>
  <si>
    <t xml:space="preserve">use zero for centrifugal</t>
  </si>
  <si>
    <t xml:space="preserve">   Estimated Average Lift (feet):</t>
  </si>
  <si>
    <t xml:space="preserve">   Maximum Estimated Lift (or inlet pressure in feet):</t>
  </si>
  <si>
    <t xml:space="preserve">   Lowest Estimated Lift:</t>
  </si>
  <si>
    <t xml:space="preserve">   Discharge pressure Maximum Lift (psi):</t>
  </si>
  <si>
    <t xml:space="preserve">psi gauge at pump</t>
  </si>
  <si>
    <t xml:space="preserve">   Discharge pressure Minimum lift (psi):</t>
  </si>
  <si>
    <t xml:space="preserve">   Expected lowest discharge pressure with VFD (psi):</t>
  </si>
  <si>
    <t xml:space="preserve">   Highest Flow expected (gpm):</t>
  </si>
  <si>
    <t xml:space="preserve">   Lowest Flow expected (gpm):</t>
  </si>
  <si>
    <t xml:space="preserve">   Highest Total Dynamic Head (ft) (calc):</t>
  </si>
  <si>
    <t xml:space="preserve">   Lowest Total Dynamic Head (ft) (calc):</t>
  </si>
  <si>
    <t xml:space="preserve">   Variation in Flow requirements during season calc:</t>
  </si>
  <si>
    <t xml:space="preserve">Variation in flow must be at least 20% percent for Turbines, or </t>
  </si>
  <si>
    <t xml:space="preserve">   Variation in Head during season calc:</t>
  </si>
  <si>
    <t xml:space="preserve">Variation in head requirements of at least 10% percent for turbines, and 20% for Centrifugal</t>
  </si>
  <si>
    <t xml:space="preserve">   Does system pressure get too high (Y/N)</t>
  </si>
  <si>
    <t xml:space="preserve">yes</t>
  </si>
  <si>
    <t xml:space="preserve">   If yes, how is it controlled (PRV, throttling, dumping)</t>
  </si>
  <si>
    <t xml:space="preserve">PRV</t>
  </si>
  <si>
    <t xml:space="preserve">D.  METERED LOAD USAGE ESTIMATES</t>
  </si>
  <si>
    <t xml:space="preserve">Equipment Description on same meter</t>
  </si>
  <si>
    <t xml:space="preserve">Rated Load</t>
  </si>
  <si>
    <t xml:space="preserve">Units (kW or HP)</t>
  </si>
  <si>
    <t xml:space="preserve">Equipment load as percentage of metered load</t>
  </si>
  <si>
    <t xml:space="preserve">Motor Load Factor</t>
  </si>
  <si>
    <t xml:space="preserve">Estimated hours of Operation (for pivots assume 33% run time)</t>
  </si>
  <si>
    <t xml:space="preserve">Estimated Annual Energy Consumption (kWh)</t>
  </si>
  <si>
    <t xml:space="preserve">Main Pump (where VFD to be installed)</t>
  </si>
  <si>
    <t xml:space="preserve">Centrifugal Booster Pump (if any)</t>
  </si>
  <si>
    <t xml:space="preserve">Pivot 1 (6 towers at 1 HP each)</t>
  </si>
  <si>
    <t xml:space="preserve">Pivot 2 (10 towers at 1.5 HP each)</t>
  </si>
  <si>
    <t xml:space="preserve">End gun booster pump (pivot 2)</t>
  </si>
  <si>
    <t xml:space="preserve">TOTALS =</t>
  </si>
  <si>
    <t xml:space="preserve">Estimated Total =</t>
  </si>
  <si>
    <t xml:space="preserve">kWh actual =   </t>
  </si>
  <si>
    <t xml:space="preserve">      Adjust hours of operation in Column F (45-52) to obtain an overall deviation of less than 5% </t>
  </si>
  <si>
    <t xml:space="preserve">Deviation  ((kWh actual - calc)/ kwh actual)=</t>
  </si>
  <si>
    <r>
      <rPr>
        <b val="true"/>
        <sz val="10"/>
        <rFont val="Arial"/>
        <family val="2"/>
        <charset val="1"/>
      </rPr>
      <t xml:space="preserve">E.  CROP AND IRRIGATION SYSTEM TYPE DATA (</t>
    </r>
    <r>
      <rPr>
        <sz val="10"/>
        <rFont val="Arial"/>
        <family val="2"/>
        <charset val="1"/>
      </rPr>
      <t xml:space="preserve">incentive can be submitted at any time, post installation data is for evaluation at a later date</t>
    </r>
    <r>
      <rPr>
        <b val="true"/>
        <sz val="10"/>
        <rFont val="Arial"/>
        <family val="2"/>
        <charset val="1"/>
      </rPr>
      <t xml:space="preserve">)</t>
    </r>
  </si>
  <si>
    <t xml:space="preserve">Year</t>
  </si>
  <si>
    <t xml:space="preserve">Metered kWh</t>
  </si>
  <si>
    <t xml:space="preserve">Crops grown</t>
  </si>
  <si>
    <t xml:space="preserve">Acres</t>
  </si>
  <si>
    <t xml:space="preserve">Irrigation System type</t>
  </si>
  <si>
    <t xml:space="preserve">3 years prior to VFD installation</t>
  </si>
  <si>
    <t xml:space="preserve">alfalfa, wheat</t>
  </si>
  <si>
    <t xml:space="preserve">240, 360</t>
  </si>
  <si>
    <t xml:space="preserve">5 pivot with drops</t>
  </si>
  <si>
    <t xml:space="preserve">2 years prior to VFD installation</t>
  </si>
  <si>
    <t xml:space="preserve">wheat, alfalfa</t>
  </si>
  <si>
    <t xml:space="preserve">360, 240</t>
  </si>
  <si>
    <t xml:space="preserve">1 year prior to VFD installation</t>
  </si>
  <si>
    <t xml:space="preserve">wheat, alfalfa, hay</t>
  </si>
  <si>
    <t xml:space="preserve">120, 240, 360</t>
  </si>
  <si>
    <t xml:space="preserve">1 year post installation of VFD</t>
  </si>
  <si>
    <t xml:space="preserve">?</t>
  </si>
  <si>
    <t xml:space="preserve">potatoes, wheat, alfalfa</t>
  </si>
  <si>
    <t xml:space="preserve">120, 240, 240</t>
  </si>
  <si>
    <t xml:space="preserve">F.  PREVIOUS ENERGY SAVINGS MEASURES</t>
  </si>
  <si>
    <t xml:space="preserve">Name of Measure</t>
  </si>
  <si>
    <t xml:space="preserve">Install Date</t>
  </si>
  <si>
    <t xml:space="preserve">Energy Savings claimed (kWh/yr)</t>
  </si>
  <si>
    <t xml:space="preserve">First year of impact on billing history</t>
  </si>
  <si>
    <t xml:space="preserve">Adjustment to Energy consumption Required?</t>
  </si>
  <si>
    <t xml:space="preserve">Pivot sprinkler package</t>
  </si>
  <si>
    <t xml:space="preserve">no, in baseline</t>
  </si>
  <si>
    <t xml:space="preserve">Custom Project for mainline improvement</t>
  </si>
  <si>
    <t xml:space="preserve">yes, post</t>
  </si>
  <si>
    <t xml:space="preserve">G.  DEEMED ENERGY SAVINGS AND INCENTIVE</t>
  </si>
  <si>
    <r>
      <rPr>
        <sz val="10"/>
        <rFont val="Arial"/>
        <family val="2"/>
        <charset val="1"/>
      </rPr>
      <t xml:space="preserve">   </t>
    </r>
    <r>
      <rPr>
        <b val="true"/>
        <sz val="10"/>
        <rFont val="Arial"/>
        <family val="2"/>
        <charset val="1"/>
      </rPr>
      <t xml:space="preserve">Site</t>
    </r>
    <r>
      <rPr>
        <sz val="10"/>
        <rFont val="Arial"/>
        <family val="2"/>
        <charset val="1"/>
      </rPr>
      <t xml:space="preserve"> Annual Energy Savings (based on calculated pump usage)</t>
    </r>
  </si>
  <si>
    <t xml:space="preserve">kWh/year</t>
  </si>
  <si>
    <t xml:space="preserve">(site savings)</t>
  </si>
  <si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 Busbar</t>
    </r>
    <r>
      <rPr>
        <sz val="10"/>
        <rFont val="Arial"/>
        <family val="2"/>
        <charset val="1"/>
      </rPr>
      <t xml:space="preserve"> Annual Energy Savings (site savings * 1.11183))</t>
    </r>
  </si>
  <si>
    <t xml:space="preserve">(busbar savings)</t>
  </si>
  <si>
    <t xml:space="preserve">   Pump VFD Incentive Rate ($/HP) (reimb per unit)</t>
  </si>
  <si>
    <t xml:space="preserve">   Total Pump VFD Incentive ($)</t>
  </si>
  <si>
    <t xml:space="preserve">   Calculated Site Savings per HP =</t>
  </si>
  <si>
    <t xml:space="preserve">kWh/HP</t>
  </si>
  <si>
    <t xml:space="preserve">   Project Cost of VFD &amp; harmonic mitigation =</t>
  </si>
  <si>
    <t xml:space="preserve">   Simple Payback with incentive =</t>
  </si>
  <si>
    <t xml:space="preserve">years</t>
  </si>
  <si>
    <t xml:space="preserve">If any questions, please call Travis Wood at 208-612-2131</t>
  </si>
  <si>
    <t xml:space="preserve">ENTER THE FOLLOWING VALUES IN THE DEEMED MEASURE UPLOAD:</t>
  </si>
  <si>
    <t xml:space="preserve">UES REFERENCE NUMBER =</t>
  </si>
  <si>
    <t xml:space="preserve">REFNO</t>
  </si>
  <si>
    <t xml:space="preserve">QUANTITY =</t>
  </si>
  <si>
    <t xml:space="preserve">HP is Unit</t>
  </si>
  <si>
    <t xml:space="preserve">CALCULATOR SAVINGS PER UNIT =</t>
  </si>
  <si>
    <t xml:space="preserve">B/C Ratio =</t>
  </si>
  <si>
    <t xml:space="preserve">Central Oregon</t>
  </si>
  <si>
    <t xml:space="preserve">Columbia Basin</t>
  </si>
  <si>
    <t xml:space="preserve">Coastal Areas</t>
  </si>
  <si>
    <t xml:space="preserve">Eastern Idaho</t>
  </si>
  <si>
    <t xml:space="preserve">Northern California</t>
  </si>
  <si>
    <t xml:space="preserve">Northern Nevada</t>
  </si>
  <si>
    <t xml:space="preserve">NW Montana</t>
  </si>
  <si>
    <t xml:space="preserve">South Central Idaho</t>
  </si>
  <si>
    <t xml:space="preserve">SW Montana</t>
  </si>
  <si>
    <t xml:space="preserve">Western Wyoming</t>
  </si>
  <si>
    <t xml:space="preserve">Willamette Valley</t>
  </si>
  <si>
    <t xml:space="preserve">Upper Columbia</t>
  </si>
  <si>
    <t xml:space="preserve">Alfalfa</t>
  </si>
  <si>
    <t xml:space="preserve">Blueberries</t>
  </si>
  <si>
    <t xml:space="preserve">Grain (Spring)</t>
  </si>
  <si>
    <t xml:space="preserve">Apples</t>
  </si>
  <si>
    <t xml:space="preserve">Bulb Flowers</t>
  </si>
  <si>
    <t xml:space="preserve">Garlic</t>
  </si>
  <si>
    <t xml:space="preserve">Cherries</t>
  </si>
  <si>
    <t xml:space="preserve">Grain (Winter)</t>
  </si>
  <si>
    <t xml:space="preserve">Asparagus</t>
  </si>
  <si>
    <t xml:space="preserve">Cranberries</t>
  </si>
  <si>
    <t xml:space="preserve">Grass</t>
  </si>
  <si>
    <t xml:space="preserve">Beans (Dry)</t>
  </si>
  <si>
    <t xml:space="preserve">Pasture</t>
  </si>
  <si>
    <t xml:space="preserve">Beets (Sugar)</t>
  </si>
  <si>
    <t xml:space="preserve">Corn (Field)</t>
  </si>
  <si>
    <t xml:space="preserve">Peas</t>
  </si>
  <si>
    <t xml:space="preserve">Broccoli</t>
  </si>
  <si>
    <t xml:space="preserve">Strawberries</t>
  </si>
  <si>
    <t xml:space="preserve">Potatoes</t>
  </si>
  <si>
    <t xml:space="preserve">Onions</t>
  </si>
  <si>
    <t xml:space="preserve">Mint</t>
  </si>
  <si>
    <t xml:space="preserve">Corn (Sweet)</t>
  </si>
  <si>
    <t xml:space="preserve">Cabbage</t>
  </si>
  <si>
    <t xml:space="preserve">Pears</t>
  </si>
  <si>
    <t xml:space="preserve">Grapes (Concord)</t>
  </si>
  <si>
    <t xml:space="preserve">Grass Seed</t>
  </si>
  <si>
    <t xml:space="preserve">Grapes (Wine)</t>
  </si>
  <si>
    <t xml:space="preserve">Melons</t>
  </si>
  <si>
    <t xml:space="preserve">Peaches</t>
  </si>
  <si>
    <t xml:space="preserve">Poplar</t>
  </si>
  <si>
    <t xml:space="preserve">Rapeseed</t>
  </si>
  <si>
    <t xml:space="preserve">ETr</t>
  </si>
  <si>
    <t xml:space="preserve">ALFP</t>
  </si>
  <si>
    <t xml:space="preserve">ALFM</t>
  </si>
  <si>
    <t xml:space="preserve">PAST</t>
  </si>
  <si>
    <t xml:space="preserve">LAWN</t>
  </si>
  <si>
    <t xml:space="preserve">WGRN</t>
  </si>
  <si>
    <t xml:space="preserve">SGRN</t>
  </si>
  <si>
    <t xml:space="preserve">SBRY</t>
  </si>
  <si>
    <t xml:space="preserve">Northwest Montana</t>
  </si>
  <si>
    <t xml:space="preserve">POTA</t>
  </si>
  <si>
    <t xml:space="preserve">PEAS</t>
  </si>
  <si>
    <t xml:space="preserve">APPL</t>
  </si>
  <si>
    <t xml:space="preserve">CHRY</t>
  </si>
  <si>
    <t xml:space="preserve">SGRN B</t>
  </si>
  <si>
    <t xml:space="preserve">EET</t>
  </si>
  <si>
    <t xml:space="preserve">BEET</t>
  </si>
  <si>
    <t xml:space="preserve">BEAN F</t>
  </si>
  <si>
    <t xml:space="preserve">CRN</t>
  </si>
  <si>
    <t xml:space="preserve">FCRN</t>
  </si>
  <si>
    <t xml:space="preserve">Southeast Idaho</t>
  </si>
  <si>
    <t xml:space="preserve">HAYP</t>
  </si>
  <si>
    <t xml:space="preserve">HAYM</t>
  </si>
  <si>
    <t xml:space="preserve">ONYN</t>
  </si>
  <si>
    <t xml:space="preserve">GARL</t>
  </si>
  <si>
    <t xml:space="preserve">BLUB</t>
  </si>
  <si>
    <t xml:space="preserve">TBER</t>
  </si>
  <si>
    <t xml:space="preserve">WGRP</t>
  </si>
  <si>
    <t xml:space="preserve">CRAN</t>
  </si>
  <si>
    <t xml:space="preserve">LILY</t>
  </si>
  <si>
    <t xml:space="preserve">ABEI -- Aberdeen, Idaho</t>
  </si>
  <si>
    <t xml:space="preserve">Average</t>
  </si>
  <si>
    <t xml:space="preserve">Alfalfa (Mean)</t>
  </si>
  <si>
    <t xml:space="preserve">--</t>
  </si>
  <si>
    <t xml:space="preserve">Lawn</t>
  </si>
  <si>
    <t xml:space="preserve">Winter Grain</t>
  </si>
  <si>
    <t xml:space="preserve">Spring Grain</t>
  </si>
  <si>
    <t xml:space="preserve">Sugar Beets</t>
  </si>
  <si>
    <t xml:space="preserve">Shepody Potatoes</t>
  </si>
  <si>
    <t xml:space="preserve">Field Corn</t>
  </si>
  <si>
    <t xml:space="preserve">AFTY -- Afton, Wyoming</t>
  </si>
  <si>
    <t xml:space="preserve">AHTI -- Ashton, Idaho</t>
  </si>
  <si>
    <t xml:space="preserve">ARAO -- Aurora, Oregon</t>
  </si>
  <si>
    <t xml:space="preserve">Sweet Corn</t>
  </si>
  <si>
    <t xml:space="preserve">Trailing Berries</t>
  </si>
  <si>
    <t xml:space="preserve">BANO -- Bandon, Oregon</t>
  </si>
  <si>
    <t xml:space="preserve">BEWO -- Bend, Oregon</t>
  </si>
  <si>
    <t xml:space="preserve">Fescue (Mean)</t>
  </si>
  <si>
    <t xml:space="preserve">1st Year Poplar</t>
  </si>
  <si>
    <t xml:space="preserve">2nd Year Poplar</t>
  </si>
  <si>
    <t xml:space="preserve">3rd Year + Poplar</t>
  </si>
  <si>
    <t xml:space="preserve">BKVO -- Baker Valley, Oregon</t>
  </si>
  <si>
    <t xml:space="preserve">Peppermint</t>
  </si>
  <si>
    <t xml:space="preserve">BOII -- Boise, Idaho</t>
  </si>
  <si>
    <t xml:space="preserve">BRKO -- Brookings, Oregon</t>
  </si>
  <si>
    <t xml:space="preserve">Easter Lily</t>
  </si>
  <si>
    <t xml:space="preserve">CEDC -- Cedarville, California</t>
  </si>
  <si>
    <t xml:space="preserve">Onion</t>
  </si>
  <si>
    <t xml:space="preserve">CHVO -- Christmas Valley, Oregon</t>
  </si>
  <si>
    <t xml:space="preserve">COVM -- Corvallis, Montana</t>
  </si>
  <si>
    <t xml:space="preserve">CRSM -- Creston, Montana</t>
  </si>
  <si>
    <t xml:space="preserve">Lentils/Peas</t>
  </si>
  <si>
    <t xml:space="preserve">Spearmint</t>
  </si>
  <si>
    <t xml:space="preserve">CRVO -- Corvallis, Oregon</t>
  </si>
  <si>
    <t xml:space="preserve">Dry Beans</t>
  </si>
  <si>
    <t xml:space="preserve">DEFO -- Dee Flat, Oregon</t>
  </si>
  <si>
    <t xml:space="preserve">DRLM -- Deer Lodge, Montana</t>
  </si>
  <si>
    <t xml:space="preserve">ECHO -- Echo, Oregon</t>
  </si>
  <si>
    <t xml:space="preserve">EURN -- Eureka, Nevada</t>
  </si>
  <si>
    <t xml:space="preserve">Alalfa (Mean)</t>
  </si>
  <si>
    <t xml:space="preserve">Hay (Mean)</t>
  </si>
  <si>
    <t xml:space="preserve">FAFI -- Fairfield, Idaho</t>
  </si>
  <si>
    <t xml:space="preserve">FALN -- Fallon, Nevada</t>
  </si>
  <si>
    <t xml:space="preserve">Poplar 2</t>
  </si>
  <si>
    <t xml:space="preserve">FOGO -- Forest Grove, Oregon</t>
  </si>
  <si>
    <t xml:space="preserve">Bluegrass</t>
  </si>
  <si>
    <t xml:space="preserve">FTHI -- Fort Hall, Idaho</t>
  </si>
  <si>
    <t xml:space="preserve">GDVI -- Grand View, Idaho</t>
  </si>
  <si>
    <t xml:space="preserve">GERW -- George, Washington</t>
  </si>
  <si>
    <t xml:space="preserve">GFRI -- Glenns Ferry, Idaho</t>
  </si>
  <si>
    <t xml:space="preserve">GOLW -- Goldendale, Washington</t>
  </si>
  <si>
    <t xml:space="preserve">HERO -- Hermiston, Oregon</t>
  </si>
  <si>
    <t xml:space="preserve">Wine Grape</t>
  </si>
  <si>
    <t xml:space="preserve">Melon</t>
  </si>
  <si>
    <t xml:space="preserve">HOXO -- Hood River, Oregon</t>
  </si>
  <si>
    <t xml:space="preserve">HRFO -- Hereford, Oregon</t>
  </si>
  <si>
    <t xml:space="preserve">HRHW -- Harrah, Washington</t>
  </si>
  <si>
    <t xml:space="preserve">Blue Grass</t>
  </si>
  <si>
    <t xml:space="preserve">Concord Grapes</t>
  </si>
  <si>
    <t xml:space="preserve">Wine Grapes</t>
  </si>
  <si>
    <t xml:space="preserve">HRMO -- Hermiston, Oregon (HAREC</t>
  </si>
  <si>
    <t xml:space="preserve">)</t>
  </si>
  <si>
    <t xml:space="preserve">IMBO -- Imbler, Oregon</t>
  </si>
  <si>
    <t xml:space="preserve">KFLO -- Klamath Falls, Oregon</t>
  </si>
  <si>
    <t xml:space="preserve">Carrots</t>
  </si>
  <si>
    <t xml:space="preserve">KTBI -- Kettle Butte, Idaho</t>
  </si>
  <si>
    <t xml:space="preserve">LAKO -- Lakeview, Oregon</t>
  </si>
  <si>
    <t xml:space="preserve">LEGW -- Legrow, Washington</t>
  </si>
  <si>
    <t xml:space="preserve">Bluegrass Seed</t>
  </si>
  <si>
    <t xml:space="preserve">LIDW -- Lind, Washington</t>
  </si>
  <si>
    <t xml:space="preserve">LORO -- Lorella, Oregon</t>
  </si>
  <si>
    <t xml:space="preserve">Beet</t>
  </si>
  <si>
    <t xml:space="preserve">Bean</t>
  </si>
  <si>
    <t xml:space="preserve">MALI -- Malta, Idaho</t>
  </si>
  <si>
    <t xml:space="preserve">MASW -- Manson, Washington</t>
  </si>
  <si>
    <t xml:space="preserve">MDFO -- Medford, Oregon</t>
  </si>
  <si>
    <t xml:space="preserve">Spring Corn</t>
  </si>
  <si>
    <t xml:space="preserve">MNTI -- Monteview, Idaho</t>
  </si>
  <si>
    <t xml:space="preserve">MRSO -- Madras, Oregon</t>
  </si>
  <si>
    <t xml:space="preserve">Carrot Seed</t>
  </si>
  <si>
    <t xml:space="preserve">New Mint</t>
  </si>
  <si>
    <t xml:space="preserve">NMPI -- Nampa, Idaho</t>
  </si>
  <si>
    <t xml:space="preserve">Alfalfa (Mean) (New Plant)</t>
  </si>
  <si>
    <t xml:space="preserve">ODSW -- Odessa, Washington</t>
  </si>
  <si>
    <t xml:space="preserve">OMAW -- Omak, Washington</t>
  </si>
  <si>
    <t xml:space="preserve">ONTO -- Ontario, Oregon</t>
  </si>
  <si>
    <t xml:space="preserve">PARO -- Parkdale, Oregon</t>
  </si>
  <si>
    <t xml:space="preserve">PCYO -- Prairie City, Oregon</t>
  </si>
  <si>
    <t xml:space="preserve">PICI -- Picabo, Idaho</t>
  </si>
  <si>
    <t xml:space="preserve">PMAI -- Parma, Idaho</t>
  </si>
  <si>
    <t xml:space="preserve">PNGO -- Pine Grove, Oregon</t>
  </si>
  <si>
    <t xml:space="preserve">POBO -- Powell Butte, Oregon</t>
  </si>
  <si>
    <t xml:space="preserve">Beets</t>
  </si>
  <si>
    <t xml:space="preserve">3rd+ Year Poplar</t>
  </si>
  <si>
    <t xml:space="preserve">RDBM -- Round Butte, Montana</t>
  </si>
  <si>
    <t xml:space="preserve">Rape</t>
  </si>
  <si>
    <t xml:space="preserve">RPTI -- Rupert, Idaho</t>
  </si>
  <si>
    <t xml:space="preserve">RXGI -- Rexburg, Idaho</t>
  </si>
  <si>
    <t xml:space="preserve">SIGM -- St. Ignatius, Montana</t>
  </si>
  <si>
    <t xml:space="preserve">TWFI -- Twin Falls, Idaho</t>
  </si>
  <si>
    <t xml:space="preserve">WRDO -- Worden, Oregon</t>
  </si>
  <si>
    <t xml:space="preserve">AGRICULTURE PUMP VFD DEEMED SAVINGS TOOL</t>
  </si>
  <si>
    <t xml:space="preserve">Bonneville Power Administration</t>
  </si>
  <si>
    <t xml:space="preserve">Version Date: 4/1/2023</t>
  </si>
  <si>
    <t xml:space="preserve">The rebate can be submitted anytime after installation.  This post installation usage data should be collected on this page for BPAs future use.  </t>
  </si>
  <si>
    <t xml:space="preserve">Date of VFD Installation:</t>
  </si>
  <si>
    <t xml:space="preserve">Grower Contact Name:</t>
  </si>
  <si>
    <t xml:space="preserve">Address:</t>
  </si>
  <si>
    <t xml:space="preserve">City,State,ZIP:</t>
  </si>
  <si>
    <t xml:space="preserve">Serving Electric Utility:</t>
  </si>
  <si>
    <t xml:space="preserve">Account Number</t>
  </si>
  <si>
    <t xml:space="preserve">Average Annual KWH usage (Use the last 3 years, unless the usage is atypical in one or two years, then use the best representative usage)</t>
  </si>
  <si>
    <t xml:space="preserve">Add up monthly metered usage if multiple pump stations are impacted by the VFD operation</t>
  </si>
  <si>
    <t xml:space="preserve">kWh 2022</t>
  </si>
  <si>
    <t xml:space="preserve">kWh 2023</t>
  </si>
  <si>
    <t xml:space="preserve">kWh 2024</t>
  </si>
  <si>
    <t xml:space="preserve">3 Year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--Select Pump Type--</t>
  </si>
  <si>
    <t xml:space="preserve">Centrifugal</t>
  </si>
  <si>
    <t xml:space="preserve">AMDMC40205</t>
  </si>
  <si>
    <t xml:space="preserve">AMDMC4020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mmmm\ d&quot;, &quot;yyyy"/>
    <numFmt numFmtId="167" formatCode="_(* #,##0.00_);_(* \(#,##0.00\);_(* \-??_);_(@_)"/>
    <numFmt numFmtId="168" formatCode="#,##0"/>
    <numFmt numFmtId="169" formatCode="General"/>
    <numFmt numFmtId="170" formatCode="0"/>
    <numFmt numFmtId="171" formatCode="0%"/>
    <numFmt numFmtId="172" formatCode="0.0%"/>
    <numFmt numFmtId="173" formatCode="0_);\(0\)"/>
    <numFmt numFmtId="174" formatCode="mmm\-yy"/>
    <numFmt numFmtId="175" formatCode="0.0_)"/>
    <numFmt numFmtId="176" formatCode="#,##0_);\(#,##0\)"/>
    <numFmt numFmtId="177" formatCode="_(\$* #,##0.00_);_(\$* \(#,##0.00\);_(\$* \-??_);_(@_)"/>
    <numFmt numFmtId="178" formatCode="\$#,##0_);&quot;($&quot;#,##0\)"/>
    <numFmt numFmtId="179" formatCode="#,##0.00_);\(#,##0.00\)"/>
    <numFmt numFmtId="180" formatCode="0.0"/>
    <numFmt numFmtId="18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FF"/>
      <name val="Times New Roman"/>
      <family val="1"/>
      <charset val="1"/>
    </font>
    <font>
      <sz val="10"/>
      <color rgb="FF0000FF"/>
      <name val="Courier New"/>
      <family val="3"/>
      <charset val="1"/>
    </font>
    <font>
      <b val="true"/>
      <sz val="10"/>
      <name val="Times New Roman"/>
      <family val="1"/>
      <charset val="1"/>
    </font>
    <font>
      <sz val="10"/>
      <color rgb="FFFF0000"/>
      <name val="Arial"/>
      <family val="2"/>
      <charset val="1"/>
    </font>
    <font>
      <sz val="9"/>
      <name val="Arial"/>
      <family val="2"/>
      <charset val="1"/>
    </font>
    <font>
      <sz val="10"/>
      <color rgb="FF0000FF"/>
      <name val="Times New Roman"/>
      <family val="1"/>
      <charset val="1"/>
    </font>
    <font>
      <b val="true"/>
      <sz val="10"/>
      <color rgb="FF0000FF"/>
      <name val="Courier New"/>
      <family val="3"/>
      <charset val="1"/>
    </font>
    <font>
      <b val="true"/>
      <sz val="10"/>
      <color rgb="FF1F497D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0"/>
      <color rgb="FF23128A"/>
      <name val="Arial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 Unicode MS"/>
      <family val="2"/>
      <charset val="1"/>
    </font>
    <font>
      <sz val="10"/>
      <name val="Arial Unicode MS"/>
      <family val="2"/>
      <charset val="1"/>
    </font>
    <font>
      <b val="true"/>
      <u val="singl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0070C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DBEEF4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2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128A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EF4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78"/>
    <col collapsed="false" customWidth="true" hidden="false" outlineLevel="0" max="2" min="2" style="0" width="13.22"/>
    <col collapsed="false" customWidth="true" hidden="false" outlineLevel="0" max="3" min="3" style="1" width="24.44"/>
    <col collapsed="false" customWidth="true" hidden="false" outlineLevel="0" max="5" min="4" style="0" width="16.56"/>
    <col collapsed="false" customWidth="true" hidden="false" outlineLevel="0" max="6" min="6" style="0" width="16.44"/>
    <col collapsed="false" customWidth="true" hidden="false" outlineLevel="0" max="7" min="7" style="0" width="16"/>
    <col collapsed="false" customWidth="true" hidden="false" outlineLevel="0" max="8" min="8" style="2" width="15.78"/>
    <col collapsed="false" customWidth="true" hidden="false" outlineLevel="0" max="9" min="9" style="0" width="15.22"/>
  </cols>
  <sheetData>
    <row r="1" customFormat="false" ht="15" hidden="false" customHeight="false" outlineLevel="0" collapsed="false">
      <c r="A1" s="3" t="s">
        <v>0</v>
      </c>
      <c r="F1" s="1"/>
    </row>
    <row r="2" customFormat="false" ht="12.75" hidden="false" customHeight="false" outlineLevel="0" collapsed="false">
      <c r="B2" s="4"/>
      <c r="C2" s="4"/>
      <c r="E2" s="5" t="s">
        <v>1</v>
      </c>
    </row>
    <row r="3" customFormat="false" ht="15" hidden="false" customHeight="false" outlineLevel="0" collapsed="false">
      <c r="A3" s="6" t="s">
        <v>2</v>
      </c>
      <c r="B3" s="7"/>
      <c r="C3" s="8"/>
      <c r="D3" s="9"/>
      <c r="E3" s="10"/>
    </row>
    <row r="4" customFormat="false" ht="12.75" hidden="false" customHeight="false" outlineLevel="0" collapsed="false">
      <c r="A4" s="11" t="s">
        <v>3</v>
      </c>
      <c r="B4" s="12"/>
    </row>
    <row r="5" customFormat="false" ht="12.75" hidden="false" customHeight="false" outlineLevel="0" collapsed="false">
      <c r="I5" s="13"/>
    </row>
    <row r="6" customFormat="false" ht="12.75" hidden="false" customHeight="false" outlineLevel="0" collapsed="false">
      <c r="A6" s="14" t="s">
        <v>4</v>
      </c>
    </row>
    <row r="7" customFormat="false" ht="12.75" hidden="false" customHeight="false" outlineLevel="0" collapsed="false">
      <c r="A7" s="13" t="s">
        <v>5</v>
      </c>
      <c r="C7" s="15" t="n">
        <v>45659</v>
      </c>
    </row>
    <row r="8" customFormat="false" ht="12.75" hidden="false" customHeight="false" outlineLevel="0" collapsed="false">
      <c r="A8" s="13" t="s">
        <v>6</v>
      </c>
      <c r="C8" s="16" t="s">
        <v>7</v>
      </c>
      <c r="F8" s="13"/>
      <c r="H8" s="17"/>
    </row>
    <row r="9" customFormat="false" ht="12.75" hidden="false" customHeight="false" outlineLevel="0" collapsed="false">
      <c r="A9" s="13" t="s">
        <v>8</v>
      </c>
      <c r="C9" s="16" t="s">
        <v>9</v>
      </c>
      <c r="D9" s="11" t="s">
        <v>10</v>
      </c>
    </row>
    <row r="10" customFormat="false" ht="12.75" hidden="false" customHeight="false" outlineLevel="0" collapsed="false">
      <c r="A10" s="13" t="s">
        <v>11</v>
      </c>
      <c r="C10" s="16" t="s">
        <v>12</v>
      </c>
    </row>
    <row r="11" customFormat="false" ht="12.75" hidden="false" customHeight="false" outlineLevel="0" collapsed="false">
      <c r="A11" s="13" t="s">
        <v>13</v>
      </c>
      <c r="C11" s="16" t="s">
        <v>14</v>
      </c>
      <c r="E11" s="13"/>
      <c r="G11" s="17"/>
    </row>
    <row r="12" customFormat="false" ht="12.75" hidden="false" customHeight="false" outlineLevel="0" collapsed="false">
      <c r="A12" s="18" t="s">
        <v>15</v>
      </c>
      <c r="C12" s="16" t="n">
        <v>123456</v>
      </c>
    </row>
    <row r="13" customFormat="false" ht="12.75" hidden="false" customHeight="false" outlineLevel="0" collapsed="false">
      <c r="A13" s="18" t="s">
        <v>16</v>
      </c>
      <c r="C13" s="16" t="n">
        <v>54123</v>
      </c>
    </row>
    <row r="14" customFormat="false" ht="12.75" hidden="false" customHeight="false" outlineLevel="0" collapsed="false">
      <c r="A14" s="18" t="s">
        <v>17</v>
      </c>
      <c r="C14" s="19" t="n">
        <f aca="false">G54</f>
        <v>686366.666666667</v>
      </c>
      <c r="D14" s="0" t="s">
        <v>18</v>
      </c>
    </row>
    <row r="15" customFormat="false" ht="12.75" hidden="false" customHeight="false" outlineLevel="0" collapsed="false">
      <c r="A15" s="18" t="s">
        <v>19</v>
      </c>
      <c r="C15" s="20" t="n">
        <v>0.065</v>
      </c>
      <c r="D15" s="11" t="s">
        <v>20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A17" s="12" t="s">
        <v>21</v>
      </c>
      <c r="C17" s="21"/>
    </row>
    <row r="18" customFormat="false" ht="12.75" hidden="false" customHeight="false" outlineLevel="0" collapsed="false">
      <c r="A18" s="18" t="s">
        <v>22</v>
      </c>
      <c r="C18" s="16" t="n">
        <f aca="false">B45</f>
        <v>400</v>
      </c>
      <c r="D18" s="11" t="s">
        <v>23</v>
      </c>
    </row>
    <row r="19" customFormat="false" ht="12.75" hidden="false" customHeight="false" outlineLevel="0" collapsed="false">
      <c r="A19" s="18" t="s">
        <v>24</v>
      </c>
      <c r="C19" s="22" t="n">
        <f aca="false">B53</f>
        <v>473</v>
      </c>
      <c r="D19" s="11" t="s">
        <v>25</v>
      </c>
    </row>
    <row r="20" customFormat="false" ht="12.75" hidden="false" customHeight="false" outlineLevel="0" collapsed="false">
      <c r="A20" s="13"/>
      <c r="C20" s="21"/>
    </row>
    <row r="21" customFormat="false" ht="12.75" hidden="false" customHeight="false" outlineLevel="0" collapsed="false">
      <c r="A21" s="12" t="s">
        <v>26</v>
      </c>
      <c r="C21" s="23"/>
    </row>
    <row r="22" customFormat="false" ht="12.75" hidden="false" customHeight="false" outlineLevel="0" collapsed="false">
      <c r="A22" s="18" t="s">
        <v>27</v>
      </c>
      <c r="C22" s="16" t="s">
        <v>28</v>
      </c>
      <c r="D22" s="24" t="s">
        <v>29</v>
      </c>
    </row>
    <row r="23" customFormat="false" ht="12.75" hidden="false" customHeight="false" outlineLevel="0" collapsed="false">
      <c r="A23" s="18" t="s">
        <v>30</v>
      </c>
      <c r="C23" s="16" t="s">
        <v>31</v>
      </c>
    </row>
    <row r="24" customFormat="false" ht="12.75" hidden="false" customHeight="false" outlineLevel="0" collapsed="false">
      <c r="A24" s="18" t="s">
        <v>32</v>
      </c>
      <c r="C24" s="16" t="s">
        <v>33</v>
      </c>
    </row>
    <row r="25" customFormat="false" ht="12.75" hidden="false" customHeight="false" outlineLevel="0" collapsed="false">
      <c r="A25" s="18" t="s">
        <v>34</v>
      </c>
      <c r="C25" s="25" t="n">
        <v>550</v>
      </c>
      <c r="D25" s="13" t="s">
        <v>35</v>
      </c>
      <c r="E25" s="26" t="s">
        <v>36</v>
      </c>
      <c r="F25" s="27" t="n">
        <f aca="false">C25*C26/3960</f>
        <v>305.555555555556</v>
      </c>
    </row>
    <row r="26" customFormat="false" ht="12.75" hidden="false" customHeight="false" outlineLevel="0" collapsed="false">
      <c r="A26" s="13" t="s">
        <v>37</v>
      </c>
      <c r="C26" s="28" t="n">
        <v>2200</v>
      </c>
      <c r="D26" s="13" t="s">
        <v>38</v>
      </c>
      <c r="E26" s="26" t="s">
        <v>39</v>
      </c>
      <c r="F26" s="27" t="n">
        <f aca="false">C26*C25/(3960*0.72)</f>
        <v>424.382716049383</v>
      </c>
    </row>
    <row r="27" customFormat="false" ht="12.75" hidden="false" customHeight="false" outlineLevel="0" collapsed="false">
      <c r="A27" s="18" t="s">
        <v>40</v>
      </c>
      <c r="C27" s="29" t="n">
        <v>400</v>
      </c>
      <c r="D27" s="13" t="s">
        <v>35</v>
      </c>
      <c r="E27" s="0" t="s">
        <v>41</v>
      </c>
    </row>
    <row r="28" customFormat="false" ht="12.75" hidden="false" customHeight="false" outlineLevel="0" collapsed="false">
      <c r="A28" s="18" t="s">
        <v>42</v>
      </c>
      <c r="C28" s="30" t="n">
        <v>360</v>
      </c>
      <c r="D28" s="13" t="s">
        <v>35</v>
      </c>
    </row>
    <row r="29" customFormat="false" ht="12.75" hidden="false" customHeight="false" outlineLevel="0" collapsed="false">
      <c r="A29" s="18" t="s">
        <v>43</v>
      </c>
      <c r="C29" s="30" t="n">
        <v>360</v>
      </c>
      <c r="D29" s="13" t="s">
        <v>35</v>
      </c>
    </row>
    <row r="30" customFormat="false" ht="12.75" hidden="false" customHeight="false" outlineLevel="0" collapsed="false">
      <c r="A30" s="18" t="s">
        <v>44</v>
      </c>
      <c r="C30" s="30" t="n">
        <v>300</v>
      </c>
      <c r="D30" s="13" t="s">
        <v>35</v>
      </c>
    </row>
    <row r="31" customFormat="false" ht="12.75" hidden="false" customHeight="false" outlineLevel="0" collapsed="false">
      <c r="A31" s="18" t="s">
        <v>45</v>
      </c>
      <c r="C31" s="30" t="n">
        <v>90</v>
      </c>
      <c r="D31" s="13" t="s">
        <v>46</v>
      </c>
    </row>
    <row r="32" customFormat="false" ht="12.75" hidden="false" customHeight="false" outlineLevel="0" collapsed="false">
      <c r="A32" s="18" t="s">
        <v>47</v>
      </c>
      <c r="C32" s="30" t="n">
        <v>105</v>
      </c>
      <c r="D32" s="13" t="s">
        <v>46</v>
      </c>
    </row>
    <row r="33" customFormat="false" ht="12.75" hidden="false" customHeight="false" outlineLevel="0" collapsed="false">
      <c r="A33" s="18" t="s">
        <v>48</v>
      </c>
      <c r="C33" s="30" t="n">
        <v>85</v>
      </c>
      <c r="D33" s="13" t="s">
        <v>46</v>
      </c>
    </row>
    <row r="34" customFormat="false" ht="12.75" hidden="false" customHeight="false" outlineLevel="0" collapsed="false">
      <c r="A34" s="18" t="s">
        <v>49</v>
      </c>
      <c r="C34" s="30" t="n">
        <v>1900</v>
      </c>
      <c r="D34" s="18" t="s">
        <v>38</v>
      </c>
    </row>
    <row r="35" customFormat="false" ht="12.75" hidden="false" customHeight="false" outlineLevel="0" collapsed="false">
      <c r="A35" s="18" t="s">
        <v>50</v>
      </c>
      <c r="C35" s="30" t="n">
        <v>1000</v>
      </c>
      <c r="D35" s="18" t="s">
        <v>38</v>
      </c>
    </row>
    <row r="36" customFormat="false" ht="12.75" hidden="false" customHeight="false" outlineLevel="0" collapsed="false">
      <c r="A36" s="18" t="s">
        <v>51</v>
      </c>
      <c r="C36" s="31" t="n">
        <f aca="false">C29+C31*2.31</f>
        <v>567.9</v>
      </c>
      <c r="D36" s="18" t="s">
        <v>35</v>
      </c>
    </row>
    <row r="37" customFormat="false" ht="12.75" hidden="false" customHeight="false" outlineLevel="0" collapsed="false">
      <c r="A37" s="18" t="s">
        <v>52</v>
      </c>
      <c r="C37" s="31" t="n">
        <f aca="false">C30+C33*2.31</f>
        <v>496.35</v>
      </c>
      <c r="D37" s="18" t="s">
        <v>35</v>
      </c>
    </row>
    <row r="38" customFormat="false" ht="12.75" hidden="false" customHeight="false" outlineLevel="0" collapsed="false">
      <c r="A38" s="13" t="s">
        <v>53</v>
      </c>
      <c r="C38" s="32" t="n">
        <f aca="false">(C34-C35)/C26</f>
        <v>0.409090909090909</v>
      </c>
      <c r="D38" s="18" t="s">
        <v>54</v>
      </c>
    </row>
    <row r="39" customFormat="false" ht="12.75" hidden="false" customHeight="false" outlineLevel="0" collapsed="false">
      <c r="A39" s="13" t="s">
        <v>55</v>
      </c>
      <c r="C39" s="32" t="n">
        <f aca="false">(C36-C37)/C25</f>
        <v>0.130090909090909</v>
      </c>
      <c r="D39" s="18" t="s">
        <v>56</v>
      </c>
    </row>
    <row r="40" customFormat="false" ht="12.75" hidden="false" customHeight="false" outlineLevel="0" collapsed="false">
      <c r="A40" s="18" t="s">
        <v>57</v>
      </c>
      <c r="C40" s="33" t="s">
        <v>58</v>
      </c>
      <c r="D40" s="18"/>
    </row>
    <row r="41" customFormat="false" ht="12.75" hidden="false" customHeight="false" outlineLevel="0" collapsed="false">
      <c r="A41" s="18" t="s">
        <v>59</v>
      </c>
      <c r="C41" s="33" t="s">
        <v>60</v>
      </c>
      <c r="D41" s="18"/>
    </row>
    <row r="42" customFormat="false" ht="12.75" hidden="false" customHeight="false" outlineLevel="0" collapsed="false">
      <c r="A42" s="13"/>
      <c r="D42" s="13"/>
    </row>
    <row r="43" customFormat="false" ht="12.75" hidden="false" customHeight="false" outlineLevel="0" collapsed="false">
      <c r="A43" s="14" t="s">
        <v>61</v>
      </c>
      <c r="D43" s="13"/>
    </row>
    <row r="44" s="36" customFormat="true" ht="52.5" hidden="false" customHeight="false" outlineLevel="0" collapsed="false">
      <c r="A44" s="34" t="s">
        <v>62</v>
      </c>
      <c r="B44" s="35" t="s">
        <v>63</v>
      </c>
      <c r="C44" s="35" t="s">
        <v>64</v>
      </c>
      <c r="D44" s="35" t="s">
        <v>65</v>
      </c>
      <c r="E44" s="34" t="s">
        <v>66</v>
      </c>
      <c r="F44" s="34" t="s">
        <v>67</v>
      </c>
      <c r="G44" s="34" t="s">
        <v>68</v>
      </c>
    </row>
    <row r="45" customFormat="false" ht="12.75" hidden="false" customHeight="false" outlineLevel="0" collapsed="false">
      <c r="A45" s="37" t="s">
        <v>69</v>
      </c>
      <c r="B45" s="16" t="n">
        <v>400</v>
      </c>
      <c r="C45" s="38" t="s">
        <v>25</v>
      </c>
      <c r="D45" s="39" t="n">
        <f aca="false">B45/$B$53</f>
        <v>0.845665961945032</v>
      </c>
      <c r="E45" s="16" t="n">
        <v>0.9</v>
      </c>
      <c r="F45" s="28" t="n">
        <v>2250</v>
      </c>
      <c r="G45" s="40" t="n">
        <f aca="false">IF(C45="HP",B45*0.746*F45*E45,B45*F45*E45)</f>
        <v>604260</v>
      </c>
      <c r="H45" s="11"/>
      <c r="I45" s="2"/>
    </row>
    <row r="46" customFormat="false" ht="12.75" hidden="false" customHeight="false" outlineLevel="0" collapsed="false">
      <c r="A46" s="37" t="s">
        <v>70</v>
      </c>
      <c r="B46" s="16" t="n">
        <v>50</v>
      </c>
      <c r="C46" s="38" t="s">
        <v>25</v>
      </c>
      <c r="D46" s="39" t="n">
        <f aca="false">B46/$B$53</f>
        <v>0.105708245243129</v>
      </c>
      <c r="E46" s="16" t="n">
        <v>0.8</v>
      </c>
      <c r="F46" s="28" t="n">
        <f aca="false">F45</f>
        <v>2250</v>
      </c>
      <c r="G46" s="40" t="n">
        <f aca="false">IF(C46="HP",B46*0.746*F46*E46,B46*F46*E46)</f>
        <v>67140</v>
      </c>
      <c r="I46" s="2"/>
    </row>
    <row r="47" customFormat="false" ht="12.75" hidden="false" customHeight="false" outlineLevel="0" collapsed="false">
      <c r="A47" s="37" t="s">
        <v>71</v>
      </c>
      <c r="B47" s="16" t="n">
        <v>6</v>
      </c>
      <c r="C47" s="38" t="s">
        <v>25</v>
      </c>
      <c r="D47" s="39" t="n">
        <f aca="false">B47/$B$53</f>
        <v>0.0126849894291755</v>
      </c>
      <c r="E47" s="16" t="n">
        <v>1</v>
      </c>
      <c r="F47" s="28" t="n">
        <f aca="false">0.33*F45</f>
        <v>742.5</v>
      </c>
      <c r="G47" s="40" t="n">
        <f aca="false">IF(C47="HP",B47*0.746*F47*E47,B47*F47*E47)</f>
        <v>3323.43</v>
      </c>
      <c r="I47" s="2"/>
    </row>
    <row r="48" customFormat="false" ht="12.75" hidden="false" customHeight="false" outlineLevel="0" collapsed="false">
      <c r="A48" s="37" t="s">
        <v>72</v>
      </c>
      <c r="B48" s="16" t="n">
        <f aca="false">10*1.5</f>
        <v>15</v>
      </c>
      <c r="C48" s="38" t="s">
        <v>25</v>
      </c>
      <c r="D48" s="39" t="n">
        <f aca="false">B48/$B$53</f>
        <v>0.0317124735729387</v>
      </c>
      <c r="E48" s="16" t="n">
        <v>1</v>
      </c>
      <c r="F48" s="28" t="n">
        <f aca="false">0.33*F45</f>
        <v>742.5</v>
      </c>
      <c r="G48" s="40" t="n">
        <f aca="false">IF(C48="HP",B48*0.746*F48*E48,B48*F48*E48)</f>
        <v>8308.575</v>
      </c>
      <c r="I48" s="2"/>
    </row>
    <row r="49" customFormat="false" ht="12.75" hidden="false" customHeight="false" outlineLevel="0" collapsed="false">
      <c r="A49" s="41" t="s">
        <v>73</v>
      </c>
      <c r="B49" s="16" t="n">
        <v>2</v>
      </c>
      <c r="C49" s="38" t="s">
        <v>25</v>
      </c>
      <c r="D49" s="39" t="n">
        <f aca="false">B49/$B$53</f>
        <v>0.00422832980972516</v>
      </c>
      <c r="E49" s="16" t="n">
        <v>0.9</v>
      </c>
      <c r="F49" s="28" t="n">
        <v>1200</v>
      </c>
      <c r="G49" s="40" t="n">
        <f aca="false">IF(C49="HP",B49*0.746*F49*E49,B49*F49*E49)</f>
        <v>1611.36</v>
      </c>
      <c r="I49" s="2"/>
    </row>
    <row r="50" customFormat="false" ht="12.75" hidden="false" customHeight="false" outlineLevel="0" collapsed="false">
      <c r="A50" s="41"/>
      <c r="B50" s="16"/>
      <c r="C50" s="42"/>
      <c r="D50" s="39" t="n">
        <f aca="false">B50/$B$53</f>
        <v>0</v>
      </c>
      <c r="E50" s="16"/>
      <c r="F50" s="28"/>
      <c r="G50" s="40" t="n">
        <f aca="false">IF(C50="HP",B50*0.746*F50*E50,B50*F50*E50)</f>
        <v>0</v>
      </c>
      <c r="I50" s="2"/>
    </row>
    <row r="51" customFormat="false" ht="12.75" hidden="false" customHeight="false" outlineLevel="0" collapsed="false">
      <c r="A51" s="41"/>
      <c r="B51" s="16"/>
      <c r="C51" s="42"/>
      <c r="D51" s="39" t="n">
        <f aca="false">B51/$B$53</f>
        <v>0</v>
      </c>
      <c r="E51" s="16"/>
      <c r="F51" s="28"/>
      <c r="G51" s="40" t="n">
        <f aca="false">IF(C51="HP",B51*0.746*F51*E51,B51*F51*E51)</f>
        <v>0</v>
      </c>
      <c r="I51" s="2"/>
    </row>
    <row r="52" customFormat="false" ht="12.75" hidden="false" customHeight="false" outlineLevel="0" collapsed="false">
      <c r="A52" s="41"/>
      <c r="B52" s="16"/>
      <c r="C52" s="42"/>
      <c r="D52" s="39" t="n">
        <f aca="false">B52/$B$53</f>
        <v>0</v>
      </c>
      <c r="E52" s="16"/>
      <c r="F52" s="28"/>
      <c r="G52" s="40" t="n">
        <f aca="false">IF(C52="HP",B52*0.746*F52*E52,B52*F52*E52)</f>
        <v>0</v>
      </c>
      <c r="I52" s="2"/>
    </row>
    <row r="53" customFormat="false" ht="12.75" hidden="false" customHeight="false" outlineLevel="0" collapsed="false">
      <c r="A53" s="43" t="s">
        <v>74</v>
      </c>
      <c r="B53" s="1" t="n">
        <f aca="false">SUM(B45:B52)</f>
        <v>473</v>
      </c>
      <c r="D53" s="13"/>
      <c r="E53" s="13"/>
      <c r="F53" s="11" t="s">
        <v>75</v>
      </c>
      <c r="G53" s="44" t="n">
        <f aca="false">SUM(G45:G52)</f>
        <v>684643.365</v>
      </c>
      <c r="I53" s="2"/>
    </row>
    <row r="54" customFormat="false" ht="12.75" hidden="false" customHeight="false" outlineLevel="0" collapsed="false">
      <c r="A54" s="43"/>
      <c r="B54" s="1"/>
      <c r="D54" s="13"/>
      <c r="E54" s="18"/>
      <c r="F54" s="45" t="s">
        <v>76</v>
      </c>
      <c r="G54" s="46" t="n">
        <f aca="false">'Utility Usage History'!F33</f>
        <v>686366.666666667</v>
      </c>
      <c r="I54" s="2"/>
    </row>
    <row r="55" customFormat="false" ht="13.5" hidden="false" customHeight="false" outlineLevel="0" collapsed="false">
      <c r="A55" s="47" t="s">
        <v>77</v>
      </c>
      <c r="B55" s="1"/>
      <c r="D55" s="13"/>
      <c r="F55" s="48" t="s">
        <v>78</v>
      </c>
      <c r="G55" s="49" t="n">
        <f aca="false">(G54-G53)/G54</f>
        <v>0.00251075955514541</v>
      </c>
      <c r="I55" s="2"/>
    </row>
    <row r="56" customFormat="false" ht="12.75" hidden="false" customHeight="false" outlineLevel="0" collapsed="false">
      <c r="A56" s="13"/>
      <c r="C56" s="50"/>
      <c r="D56" s="13"/>
    </row>
    <row r="57" customFormat="false" ht="12.75" hidden="false" customHeight="false" outlineLevel="0" collapsed="false">
      <c r="A57" s="14" t="s">
        <v>79</v>
      </c>
      <c r="C57" s="51"/>
    </row>
    <row r="58" customFormat="false" ht="26.25" hidden="false" customHeight="false" outlineLevel="0" collapsed="false">
      <c r="A58" s="52"/>
      <c r="B58" s="53" t="s">
        <v>80</v>
      </c>
      <c r="C58" s="54" t="s">
        <v>81</v>
      </c>
      <c r="D58" s="53" t="s">
        <v>82</v>
      </c>
      <c r="E58" s="53" t="s">
        <v>83</v>
      </c>
      <c r="F58" s="53" t="s">
        <v>84</v>
      </c>
      <c r="G58" s="1"/>
      <c r="H58" s="1"/>
      <c r="I58" s="1"/>
      <c r="J58" s="1"/>
    </row>
    <row r="59" s="36" customFormat="true" ht="12.75" hidden="false" customHeight="false" outlineLevel="0" collapsed="false">
      <c r="A59" s="34" t="s">
        <v>85</v>
      </c>
      <c r="B59" s="55" t="n">
        <v>2022</v>
      </c>
      <c r="C59" s="56" t="n">
        <f aca="false">'Utility Usage History'!C33</f>
        <v>723000</v>
      </c>
      <c r="D59" s="57" t="s">
        <v>86</v>
      </c>
      <c r="E59" s="57" t="s">
        <v>87</v>
      </c>
      <c r="F59" s="58" t="s">
        <v>88</v>
      </c>
    </row>
    <row r="60" s="36" customFormat="true" ht="12.75" hidden="false" customHeight="false" outlineLevel="0" collapsed="false">
      <c r="A60" s="59"/>
      <c r="B60" s="60"/>
      <c r="C60" s="59"/>
      <c r="D60" s="59"/>
      <c r="E60" s="59"/>
      <c r="F60" s="59"/>
    </row>
    <row r="61" s="36" customFormat="true" ht="12.75" hidden="false" customHeight="false" outlineLevel="0" collapsed="false">
      <c r="A61" s="34" t="s">
        <v>89</v>
      </c>
      <c r="B61" s="55" t="n">
        <v>2023</v>
      </c>
      <c r="C61" s="56" t="n">
        <f aca="false">'Utility Usage History'!D33</f>
        <v>641100</v>
      </c>
      <c r="D61" s="57" t="s">
        <v>90</v>
      </c>
      <c r="E61" s="57" t="s">
        <v>91</v>
      </c>
      <c r="F61" s="58" t="s">
        <v>88</v>
      </c>
    </row>
    <row r="62" s="36" customFormat="true" ht="12.75" hidden="false" customHeight="false" outlineLevel="0" collapsed="false">
      <c r="A62" s="59"/>
      <c r="B62" s="60"/>
      <c r="C62" s="61"/>
      <c r="D62" s="59"/>
      <c r="E62" s="59"/>
      <c r="F62" s="62"/>
      <c r="G62" s="63"/>
      <c r="H62" s="64"/>
      <c r="I62" s="64"/>
      <c r="J62" s="65"/>
    </row>
    <row r="63" s="36" customFormat="true" ht="12.75" hidden="false" customHeight="false" outlineLevel="0" collapsed="false">
      <c r="A63" s="34" t="s">
        <v>92</v>
      </c>
      <c r="B63" s="55" t="n">
        <v>2024</v>
      </c>
      <c r="C63" s="56" t="n">
        <f aca="false">'Utility Usage History'!E33</f>
        <v>695000</v>
      </c>
      <c r="D63" s="58" t="s">
        <v>93</v>
      </c>
      <c r="E63" s="58" t="s">
        <v>94</v>
      </c>
      <c r="F63" s="58" t="s">
        <v>88</v>
      </c>
      <c r="G63" s="64"/>
      <c r="H63" s="64"/>
      <c r="I63" s="64"/>
      <c r="J63" s="65"/>
    </row>
    <row r="64" s="36" customFormat="true" ht="12.75" hidden="false" customHeight="false" outlineLevel="0" collapsed="false">
      <c r="A64" s="59"/>
      <c r="B64" s="60"/>
      <c r="C64" s="62"/>
      <c r="D64" s="59"/>
      <c r="E64" s="59"/>
      <c r="F64" s="62"/>
      <c r="G64" s="64"/>
      <c r="H64" s="64"/>
      <c r="I64" s="64"/>
      <c r="J64" s="65"/>
    </row>
    <row r="65" s="36" customFormat="true" ht="26.25" hidden="false" customHeight="false" outlineLevel="0" collapsed="false">
      <c r="A65" s="34" t="s">
        <v>95</v>
      </c>
      <c r="B65" s="55" t="n">
        <v>2025</v>
      </c>
      <c r="C65" s="66" t="s">
        <v>96</v>
      </c>
      <c r="D65" s="58" t="s">
        <v>97</v>
      </c>
      <c r="E65" s="58" t="s">
        <v>98</v>
      </c>
      <c r="F65" s="58" t="s">
        <v>88</v>
      </c>
      <c r="G65" s="64"/>
      <c r="H65" s="64"/>
      <c r="I65" s="64"/>
      <c r="J65" s="65"/>
    </row>
    <row r="66" s="36" customFormat="true" ht="12.75" hidden="false" customHeight="false" outlineLevel="0" collapsed="false">
      <c r="A66" s="59"/>
      <c r="B66" s="59"/>
      <c r="C66" s="62"/>
      <c r="D66" s="59"/>
      <c r="E66" s="59"/>
      <c r="F66" s="62"/>
      <c r="G66" s="64"/>
      <c r="H66" s="64"/>
      <c r="I66" s="64"/>
      <c r="J66" s="65"/>
    </row>
    <row r="67" customFormat="false" ht="12.75" hidden="false" customHeight="false" outlineLevel="0" collapsed="false">
      <c r="A67" s="14"/>
      <c r="C67" s="51"/>
      <c r="G67" s="67"/>
      <c r="H67" s="67"/>
      <c r="I67" s="67"/>
      <c r="J67" s="14"/>
    </row>
    <row r="68" customFormat="false" ht="12.75" hidden="false" customHeight="false" outlineLevel="0" collapsed="false">
      <c r="A68" s="14" t="s">
        <v>99</v>
      </c>
      <c r="C68" s="51"/>
      <c r="G68" s="67"/>
      <c r="H68" s="67"/>
      <c r="I68" s="67"/>
      <c r="J68" s="14"/>
    </row>
    <row r="69" customFormat="false" ht="52.5" hidden="false" customHeight="false" outlineLevel="0" collapsed="false">
      <c r="A69" s="52" t="s">
        <v>100</v>
      </c>
      <c r="B69" s="53" t="s">
        <v>101</v>
      </c>
      <c r="C69" s="54" t="s">
        <v>102</v>
      </c>
      <c r="D69" s="53" t="s">
        <v>103</v>
      </c>
      <c r="E69" s="53" t="s">
        <v>104</v>
      </c>
      <c r="G69" s="67"/>
      <c r="H69" s="67"/>
      <c r="I69" s="67"/>
      <c r="J69" s="14"/>
    </row>
    <row r="70" customFormat="false" ht="12.75" hidden="false" customHeight="false" outlineLevel="0" collapsed="false">
      <c r="A70" s="37" t="s">
        <v>105</v>
      </c>
      <c r="B70" s="68" t="n">
        <v>44835</v>
      </c>
      <c r="C70" s="69" t="n">
        <f aca="false">120*5</f>
        <v>600</v>
      </c>
      <c r="D70" s="69" t="n">
        <v>2023</v>
      </c>
      <c r="E70" s="70" t="s">
        <v>106</v>
      </c>
      <c r="G70" s="67"/>
      <c r="H70" s="67"/>
      <c r="I70" s="67"/>
      <c r="J70" s="14"/>
    </row>
    <row r="71" customFormat="false" ht="12.75" hidden="false" customHeight="false" outlineLevel="0" collapsed="false">
      <c r="A71" s="71" t="s">
        <v>107</v>
      </c>
      <c r="B71" s="68" t="n">
        <v>45261</v>
      </c>
      <c r="C71" s="69" t="n">
        <v>25000</v>
      </c>
      <c r="D71" s="69" t="n">
        <v>2024</v>
      </c>
      <c r="E71" s="70" t="s">
        <v>108</v>
      </c>
      <c r="G71" s="67"/>
      <c r="H71" s="67"/>
      <c r="I71" s="67"/>
      <c r="J71" s="14"/>
    </row>
    <row r="72" customFormat="false" ht="12.75" hidden="false" customHeight="false" outlineLevel="0" collapsed="false">
      <c r="A72" s="37"/>
      <c r="B72" s="69"/>
      <c r="C72" s="69"/>
      <c r="D72" s="69"/>
      <c r="E72" s="69"/>
      <c r="G72" s="67"/>
      <c r="H72" s="67"/>
      <c r="I72" s="67"/>
      <c r="J72" s="14"/>
    </row>
    <row r="73" customFormat="false" ht="12.75" hidden="false" customHeight="false" outlineLevel="0" collapsed="false">
      <c r="A73" s="71"/>
      <c r="B73" s="69"/>
      <c r="C73" s="72"/>
      <c r="D73" s="72"/>
      <c r="E73" s="72"/>
      <c r="G73" s="67"/>
      <c r="H73" s="67"/>
      <c r="I73" s="67"/>
      <c r="J73" s="14"/>
    </row>
    <row r="74" customFormat="false" ht="12.75" hidden="false" customHeight="false" outlineLevel="0" collapsed="false">
      <c r="A74" s="37"/>
      <c r="B74" s="71"/>
      <c r="C74" s="72"/>
      <c r="D74" s="72"/>
      <c r="E74" s="72"/>
      <c r="G74" s="67"/>
      <c r="H74" s="67"/>
      <c r="I74" s="67"/>
      <c r="J74" s="14"/>
    </row>
    <row r="75" customFormat="false" ht="12.75" hidden="false" customHeight="false" outlineLevel="0" collapsed="false">
      <c r="A75" s="13"/>
      <c r="C75" s="73"/>
      <c r="D75" s="73"/>
      <c r="E75" s="73"/>
      <c r="F75" s="73"/>
      <c r="G75" s="73"/>
      <c r="H75" s="73"/>
      <c r="I75" s="73"/>
      <c r="J75" s="74"/>
    </row>
    <row r="76" customFormat="false" ht="12.75" hidden="false" customHeight="false" outlineLevel="0" collapsed="false">
      <c r="A76" s="14" t="s">
        <v>109</v>
      </c>
    </row>
    <row r="77" customFormat="false" ht="12.75" hidden="false" customHeight="false" outlineLevel="0" collapsed="false">
      <c r="A77" s="11" t="s">
        <v>110</v>
      </c>
      <c r="C77" s="75" t="n">
        <f aca="false">IF(C22="Turbine",G45*0.2,IF(C22="Centrifugal",G45*0.1,""))</f>
        <v>120852</v>
      </c>
      <c r="D77" s="14" t="s">
        <v>111</v>
      </c>
      <c r="E77" s="11" t="s">
        <v>112</v>
      </c>
    </row>
    <row r="78" customFormat="false" ht="12.75" hidden="false" customHeight="false" outlineLevel="0" collapsed="false">
      <c r="A78" s="11" t="s">
        <v>113</v>
      </c>
      <c r="C78" s="75" t="n">
        <f aca="false">C77*1.11183</f>
        <v>134366.87916</v>
      </c>
      <c r="D78" s="14" t="s">
        <v>111</v>
      </c>
      <c r="E78" s="11" t="s">
        <v>114</v>
      </c>
    </row>
    <row r="79" customFormat="false" ht="12.75" hidden="false" customHeight="false" outlineLevel="0" collapsed="false">
      <c r="A79" s="11" t="s">
        <v>115</v>
      </c>
      <c r="C79" s="76" t="n">
        <f aca="false">IF(C22="Turbine",100,IF(C22="Centrifugal",70,""))</f>
        <v>100</v>
      </c>
      <c r="D79" s="14"/>
    </row>
    <row r="80" customFormat="false" ht="12.75" hidden="false" customHeight="false" outlineLevel="0" collapsed="false">
      <c r="A80" s="11" t="s">
        <v>116</v>
      </c>
      <c r="C80" s="76" t="n">
        <f aca="false">C79*C18</f>
        <v>40000</v>
      </c>
      <c r="D80" s="14"/>
    </row>
    <row r="81" customFormat="false" ht="12.75" hidden="false" customHeight="false" outlineLevel="0" collapsed="false">
      <c r="A81" s="18" t="s">
        <v>117</v>
      </c>
      <c r="C81" s="77" t="n">
        <f aca="false">C77/C18</f>
        <v>302.13</v>
      </c>
      <c r="D81" s="14" t="s">
        <v>118</v>
      </c>
      <c r="E81" s="11"/>
    </row>
    <row r="82" customFormat="false" ht="12.75" hidden="false" customHeight="false" outlineLevel="0" collapsed="false">
      <c r="A82" s="18" t="s">
        <v>119</v>
      </c>
      <c r="C82" s="78" t="n">
        <v>75000</v>
      </c>
    </row>
    <row r="83" customFormat="false" ht="12.75" hidden="false" customHeight="false" outlineLevel="0" collapsed="false">
      <c r="A83" s="18" t="s">
        <v>120</v>
      </c>
      <c r="C83" s="79" t="n">
        <f aca="false">(C82-C80)/(C77*C15)</f>
        <v>4.45554511684985</v>
      </c>
      <c r="D83" s="14" t="s">
        <v>121</v>
      </c>
    </row>
    <row r="85" customFormat="false" ht="12.75" hidden="false" customHeight="false" outlineLevel="0" collapsed="false">
      <c r="A85" s="80" t="s">
        <v>122</v>
      </c>
      <c r="B85" s="81"/>
    </row>
    <row r="87" customFormat="false" ht="25.5" hidden="false" customHeight="true" outlineLevel="0" collapsed="false">
      <c r="A87" s="82" t="s">
        <v>123</v>
      </c>
      <c r="B87" s="83"/>
      <c r="C87" s="83"/>
    </row>
    <row r="88" customFormat="false" ht="12.75" hidden="false" customHeight="false" outlineLevel="0" collapsed="false">
      <c r="A88" s="84" t="s">
        <v>124</v>
      </c>
      <c r="B88" s="85" t="str">
        <f aca="false">IF(C22="Turbine","AMDMC40238",IF(C22="Centrifugal","AMDMC40239",""))</f>
        <v>AMDMC40238</v>
      </c>
      <c r="C88" s="86" t="s">
        <v>125</v>
      </c>
    </row>
    <row r="89" customFormat="false" ht="12.75" hidden="false" customHeight="false" outlineLevel="0" collapsed="false">
      <c r="A89" s="84" t="s">
        <v>126</v>
      </c>
      <c r="B89" s="87" t="n">
        <f aca="false">C18</f>
        <v>400</v>
      </c>
      <c r="C89" s="88" t="s">
        <v>127</v>
      </c>
      <c r="D89" s="24"/>
    </row>
    <row r="90" customFormat="false" ht="12.75" hidden="false" customHeight="false" outlineLevel="0" collapsed="false">
      <c r="A90" s="84" t="s">
        <v>128</v>
      </c>
      <c r="B90" s="89" t="n">
        <f aca="false">C81</f>
        <v>302.13</v>
      </c>
      <c r="C90" s="90" t="s">
        <v>118</v>
      </c>
      <c r="D90" s="24"/>
    </row>
    <row r="91" customFormat="false" ht="12.75" hidden="false" customHeight="false" outlineLevel="0" collapsed="false">
      <c r="A91" s="84" t="s">
        <v>129</v>
      </c>
      <c r="B91" s="89" t="n">
        <f aca="false">C78/C82</f>
        <v>1.7915583888</v>
      </c>
      <c r="C91" s="90"/>
    </row>
    <row r="93" customFormat="false" ht="12.75" hidden="false" customHeight="false" outlineLevel="0" collapsed="false">
      <c r="A93" s="91"/>
    </row>
    <row r="94" customFormat="false" ht="12.75" hidden="false" customHeight="false" outlineLevel="0" collapsed="false">
      <c r="A94" s="91"/>
    </row>
    <row r="95" customFormat="false" ht="12.75" hidden="false" customHeight="false" outlineLevel="0" collapsed="false">
      <c r="A95" s="92"/>
    </row>
    <row r="96" customFormat="false" ht="12.75" hidden="false" customHeight="false" outlineLevel="0" collapsed="false">
      <c r="A96" s="91"/>
    </row>
    <row r="97" customFormat="false" ht="12.75" hidden="false" customHeight="false" outlineLevel="0" collapsed="false">
      <c r="A97" s="91"/>
    </row>
    <row r="98" customFormat="false" ht="12.75" hidden="false" customHeight="false" outlineLevel="0" collapsed="false">
      <c r="A98" s="91"/>
    </row>
  </sheetData>
  <dataValidations count="1">
    <dataValidation allowBlank="true" errorStyle="stop" operator="between" showDropDown="false" showErrorMessage="true" showInputMessage="true" sqref="C22" type="list">
      <formula1>Sheet2!$B$1:$B$3</formula1>
      <formula2>0</formula2>
    </dataValidation>
  </dataValidations>
  <printOptions headings="false" gridLines="false" gridLinesSet="true" horizontalCentered="false" verticalCentered="false"/>
  <pageMargins left="0.459722222222222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78"/>
    <col collapsed="false" customWidth="true" hidden="false" outlineLevel="0" max="2" min="2" style="0" width="17"/>
    <col collapsed="false" customWidth="true" hidden="false" outlineLevel="0" max="3" min="3" style="0" width="13.22"/>
    <col collapsed="false" customWidth="true" hidden="false" outlineLevel="0" max="4" min="4" style="0" width="15.22"/>
    <col collapsed="false" customWidth="true" hidden="false" outlineLevel="0" max="5" min="5" style="0" width="19.78"/>
    <col collapsed="false" customWidth="true" hidden="false" outlineLevel="0" max="6" min="6" style="0" width="18.78"/>
    <col collapsed="false" customWidth="true" hidden="false" outlineLevel="0" max="7" min="7" style="0" width="19.78"/>
    <col collapsed="false" customWidth="true" hidden="false" outlineLevel="0" max="8" min="8" style="0" width="24.21"/>
    <col collapsed="false" customWidth="true" hidden="false" outlineLevel="0" max="9" min="9" style="0" width="14.56"/>
    <col collapsed="false" customWidth="true" hidden="false" outlineLevel="0" max="10" min="10" style="0" width="17.44"/>
    <col collapsed="false" customWidth="true" hidden="false" outlineLevel="0" max="11" min="11" style="0" width="22.22"/>
    <col collapsed="false" customWidth="true" hidden="false" outlineLevel="0" max="12" min="12" style="0" width="18.78"/>
  </cols>
  <sheetData>
    <row r="1" customFormat="false" ht="12.75" hidden="false" customHeight="false" outlineLevel="0" collapsed="false">
      <c r="A1" s="1" t="s">
        <v>130</v>
      </c>
      <c r="B1" s="1" t="s">
        <v>131</v>
      </c>
      <c r="C1" s="1" t="s">
        <v>132</v>
      </c>
      <c r="D1" s="1" t="s">
        <v>133</v>
      </c>
      <c r="E1" s="1" t="s">
        <v>134</v>
      </c>
      <c r="F1" s="1" t="s">
        <v>135</v>
      </c>
      <c r="G1" s="1" t="s">
        <v>136</v>
      </c>
      <c r="H1" s="1" t="s">
        <v>137</v>
      </c>
      <c r="I1" s="1" t="s">
        <v>138</v>
      </c>
      <c r="J1" s="1" t="s">
        <v>139</v>
      </c>
      <c r="K1" s="1" t="s">
        <v>140</v>
      </c>
      <c r="L1" s="1" t="s">
        <v>141</v>
      </c>
    </row>
    <row r="2" customFormat="false" ht="12.75" hidden="false" customHeight="false" outlineLevel="0" collapsed="false">
      <c r="A2" s="0" t="s">
        <v>142</v>
      </c>
      <c r="B2" s="0" t="s">
        <v>142</v>
      </c>
      <c r="C2" s="0" t="s">
        <v>143</v>
      </c>
      <c r="D2" s="0" t="s">
        <v>142</v>
      </c>
      <c r="E2" s="0" t="s">
        <v>142</v>
      </c>
      <c r="F2" s="0" t="s">
        <v>142</v>
      </c>
      <c r="G2" s="0" t="s">
        <v>142</v>
      </c>
      <c r="H2" s="0" t="s">
        <v>142</v>
      </c>
      <c r="I2" s="0" t="s">
        <v>142</v>
      </c>
      <c r="J2" s="0" t="s">
        <v>142</v>
      </c>
      <c r="K2" s="0" t="s">
        <v>142</v>
      </c>
      <c r="L2" s="0" t="s">
        <v>142</v>
      </c>
    </row>
    <row r="3" customFormat="false" ht="12.75" hidden="false" customHeight="false" outlineLevel="0" collapsed="false">
      <c r="A3" s="0" t="s">
        <v>144</v>
      </c>
      <c r="B3" s="0" t="s">
        <v>145</v>
      </c>
      <c r="C3" s="0" t="s">
        <v>146</v>
      </c>
      <c r="D3" s="0" t="s">
        <v>144</v>
      </c>
      <c r="E3" s="0" t="s">
        <v>147</v>
      </c>
      <c r="F3" s="0" t="s">
        <v>144</v>
      </c>
      <c r="G3" s="0" t="s">
        <v>148</v>
      </c>
      <c r="H3" s="0" t="s">
        <v>145</v>
      </c>
      <c r="I3" s="0" t="s">
        <v>144</v>
      </c>
      <c r="J3" s="0" t="s">
        <v>144</v>
      </c>
      <c r="K3" s="0" t="s">
        <v>145</v>
      </c>
      <c r="L3" s="0" t="s">
        <v>145</v>
      </c>
    </row>
    <row r="4" customFormat="false" ht="12.75" hidden="false" customHeight="false" outlineLevel="0" collapsed="false">
      <c r="A4" s="0" t="s">
        <v>149</v>
      </c>
      <c r="B4" s="0" t="s">
        <v>150</v>
      </c>
      <c r="C4" s="0" t="s">
        <v>151</v>
      </c>
      <c r="D4" s="0" t="s">
        <v>149</v>
      </c>
      <c r="E4" s="0" t="s">
        <v>144</v>
      </c>
      <c r="F4" s="0" t="s">
        <v>152</v>
      </c>
      <c r="G4" s="0" t="s">
        <v>144</v>
      </c>
      <c r="H4" s="0" t="s">
        <v>153</v>
      </c>
      <c r="I4" s="0" t="s">
        <v>152</v>
      </c>
      <c r="J4" s="0" t="s">
        <v>152</v>
      </c>
      <c r="K4" s="0" t="s">
        <v>153</v>
      </c>
      <c r="L4" s="0" t="s">
        <v>144</v>
      </c>
    </row>
    <row r="5" customFormat="false" ht="12.75" hidden="false" customHeight="false" outlineLevel="0" collapsed="false">
      <c r="A5" s="0" t="s">
        <v>152</v>
      </c>
      <c r="B5" s="0" t="s">
        <v>153</v>
      </c>
      <c r="C5" s="0" t="s">
        <v>152</v>
      </c>
      <c r="D5" s="0" t="s">
        <v>152</v>
      </c>
      <c r="E5" s="0" t="s">
        <v>149</v>
      </c>
      <c r="F5" s="0" t="s">
        <v>154</v>
      </c>
      <c r="G5" s="0" t="s">
        <v>149</v>
      </c>
      <c r="H5" s="0" t="s">
        <v>155</v>
      </c>
      <c r="I5" s="0" t="s">
        <v>154</v>
      </c>
      <c r="J5" s="0" t="s">
        <v>154</v>
      </c>
      <c r="K5" s="0" t="s">
        <v>143</v>
      </c>
      <c r="L5" s="0" t="s">
        <v>149</v>
      </c>
    </row>
    <row r="6" customFormat="false" ht="12.75" hidden="false" customHeight="false" outlineLevel="0" collapsed="false">
      <c r="A6" s="0" t="s">
        <v>154</v>
      </c>
      <c r="B6" s="0" t="s">
        <v>155</v>
      </c>
      <c r="C6" s="0" t="s">
        <v>154</v>
      </c>
      <c r="D6" s="0" t="s">
        <v>154</v>
      </c>
      <c r="E6" s="0" t="s">
        <v>152</v>
      </c>
      <c r="G6" s="0" t="s">
        <v>152</v>
      </c>
      <c r="H6" s="0" t="s">
        <v>156</v>
      </c>
      <c r="I6" s="0" t="s">
        <v>157</v>
      </c>
      <c r="K6" s="0" t="s">
        <v>158</v>
      </c>
      <c r="L6" s="0" t="s">
        <v>152</v>
      </c>
    </row>
    <row r="7" customFormat="false" ht="12.75" hidden="false" customHeight="false" outlineLevel="0" collapsed="false">
      <c r="A7" s="0" t="s">
        <v>159</v>
      </c>
      <c r="B7" s="0" t="s">
        <v>156</v>
      </c>
      <c r="D7" s="0" t="s">
        <v>160</v>
      </c>
      <c r="E7" s="0" t="s">
        <v>161</v>
      </c>
      <c r="G7" s="0" t="s">
        <v>162</v>
      </c>
      <c r="H7" s="0" t="s">
        <v>163</v>
      </c>
      <c r="I7" s="0" t="s">
        <v>160</v>
      </c>
      <c r="K7" s="0" t="s">
        <v>164</v>
      </c>
      <c r="L7" s="0" t="s">
        <v>154</v>
      </c>
    </row>
    <row r="8" customFormat="false" ht="12.75" hidden="false" customHeight="false" outlineLevel="0" collapsed="false">
      <c r="B8" s="0" t="s">
        <v>163</v>
      </c>
      <c r="E8" s="0" t="s">
        <v>154</v>
      </c>
      <c r="G8" s="0" t="s">
        <v>154</v>
      </c>
      <c r="H8" s="0" t="s">
        <v>144</v>
      </c>
      <c r="K8" s="0" t="s">
        <v>156</v>
      </c>
      <c r="L8" s="0" t="s">
        <v>165</v>
      </c>
    </row>
    <row r="9" customFormat="false" ht="12.75" hidden="false" customHeight="false" outlineLevel="0" collapsed="false">
      <c r="B9" s="0" t="s">
        <v>144</v>
      </c>
      <c r="G9" s="0" t="s">
        <v>157</v>
      </c>
      <c r="H9" s="0" t="s">
        <v>149</v>
      </c>
      <c r="K9" s="0" t="s">
        <v>163</v>
      </c>
    </row>
    <row r="10" customFormat="false" ht="12.75" hidden="false" customHeight="false" outlineLevel="0" collapsed="false">
      <c r="B10" s="0" t="s">
        <v>149</v>
      </c>
      <c r="G10" s="0" t="s">
        <v>160</v>
      </c>
      <c r="H10" s="0" t="s">
        <v>152</v>
      </c>
      <c r="K10" s="0" t="s">
        <v>144</v>
      </c>
    </row>
    <row r="11" customFormat="false" ht="12.75" hidden="false" customHeight="false" outlineLevel="0" collapsed="false">
      <c r="B11" s="0" t="s">
        <v>166</v>
      </c>
      <c r="H11" s="0" t="s">
        <v>167</v>
      </c>
      <c r="K11" s="0" t="s">
        <v>149</v>
      </c>
    </row>
    <row r="12" customFormat="false" ht="12.75" hidden="false" customHeight="false" outlineLevel="0" collapsed="false">
      <c r="B12" s="0" t="s">
        <v>168</v>
      </c>
      <c r="H12" s="0" t="s">
        <v>154</v>
      </c>
      <c r="K12" s="0" t="s">
        <v>152</v>
      </c>
    </row>
    <row r="13" customFormat="false" ht="12.75" hidden="false" customHeight="false" outlineLevel="0" collapsed="false">
      <c r="B13" s="0" t="s">
        <v>152</v>
      </c>
      <c r="H13" s="0" t="s">
        <v>157</v>
      </c>
      <c r="K13" s="0" t="s">
        <v>154</v>
      </c>
    </row>
    <row r="14" customFormat="false" ht="12.75" hidden="false" customHeight="false" outlineLevel="0" collapsed="false">
      <c r="B14" s="0" t="s">
        <v>167</v>
      </c>
      <c r="H14" s="0" t="s">
        <v>160</v>
      </c>
      <c r="K14" s="0" t="s">
        <v>165</v>
      </c>
    </row>
    <row r="15" customFormat="false" ht="12.75" hidden="false" customHeight="false" outlineLevel="0" collapsed="false">
      <c r="B15" s="0" t="s">
        <v>169</v>
      </c>
      <c r="K15" s="0" t="s">
        <v>160</v>
      </c>
    </row>
    <row r="16" customFormat="false" ht="12.75" hidden="false" customHeight="false" outlineLevel="0" collapsed="false">
      <c r="B16" s="0" t="s">
        <v>162</v>
      </c>
      <c r="K16" s="0" t="s">
        <v>159</v>
      </c>
    </row>
    <row r="17" customFormat="false" ht="12.75" hidden="false" customHeight="false" outlineLevel="0" collapsed="false">
      <c r="B17" s="0" t="s">
        <v>161</v>
      </c>
    </row>
    <row r="18" customFormat="false" ht="12.75" hidden="false" customHeight="false" outlineLevel="0" collapsed="false">
      <c r="B18" s="0" t="s">
        <v>154</v>
      </c>
    </row>
    <row r="19" customFormat="false" ht="12.75" hidden="false" customHeight="false" outlineLevel="0" collapsed="false">
      <c r="B19" s="0" t="s">
        <v>170</v>
      </c>
    </row>
    <row r="20" customFormat="false" ht="12.75" hidden="false" customHeight="false" outlineLevel="0" collapsed="false">
      <c r="B20" s="0" t="s">
        <v>157</v>
      </c>
    </row>
    <row r="21" customFormat="false" ht="12.75" hidden="false" customHeight="false" outlineLevel="0" collapsed="false">
      <c r="B21" s="0" t="s">
        <v>171</v>
      </c>
    </row>
    <row r="22" customFormat="false" ht="12.75" hidden="false" customHeight="false" outlineLevel="0" collapsed="false">
      <c r="B22" s="0" t="s">
        <v>160</v>
      </c>
    </row>
    <row r="23" customFormat="false" ht="12.75" hidden="false" customHeight="false" outlineLevel="0" collapsed="false">
      <c r="B23" s="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16.77"/>
    <col collapsed="false" customWidth="true" hidden="false" outlineLevel="0" max="2" min="2" style="14" width="15"/>
    <col collapsed="false" customWidth="true" hidden="false" outlineLevel="0" max="3" min="3" style="0" width="15.44"/>
    <col collapsed="false" customWidth="true" hidden="false" outlineLevel="0" max="5" min="4" style="0" width="13.56"/>
    <col collapsed="false" customWidth="true" hidden="false" outlineLevel="0" max="6" min="6" style="0" width="18.56"/>
    <col collapsed="false" customWidth="true" hidden="false" outlineLevel="0" max="7" min="7" style="0" width="16.44"/>
    <col collapsed="false" customWidth="true" hidden="false" outlineLevel="0" max="8" min="8" style="0" width="12.56"/>
    <col collapsed="false" customWidth="true" hidden="false" outlineLevel="0" max="9" min="9" style="0" width="19.44"/>
    <col collapsed="false" customWidth="true" hidden="false" outlineLevel="0" max="10" min="10" style="0" width="12.56"/>
    <col collapsed="false" customWidth="true" hidden="false" outlineLevel="0" max="11" min="11" style="0" width="17.77"/>
    <col collapsed="false" customWidth="true" hidden="false" outlineLevel="0" max="12" min="12" style="0" width="17.44"/>
    <col collapsed="false" customWidth="true" hidden="false" outlineLevel="0" max="13" min="13" style="0" width="15.78"/>
    <col collapsed="false" customWidth="true" hidden="false" outlineLevel="0" max="15" min="15" style="0" width="15"/>
    <col collapsed="false" customWidth="true" hidden="false" outlineLevel="0" max="16" min="16" style="0" width="15.44"/>
    <col collapsed="false" customWidth="true" hidden="false" outlineLevel="0" max="18" min="17" style="0" width="13.56"/>
    <col collapsed="false" customWidth="true" hidden="false" outlineLevel="0" max="19" min="19" style="0" width="18.56"/>
    <col collapsed="false" customWidth="true" hidden="false" outlineLevel="0" max="20" min="20" style="0" width="16.44"/>
    <col collapsed="false" customWidth="true" hidden="false" outlineLevel="0" max="21" min="21" style="0" width="12.56"/>
    <col collapsed="false" customWidth="true" hidden="false" outlineLevel="0" max="22" min="22" style="0" width="19.44"/>
    <col collapsed="false" customWidth="true" hidden="false" outlineLevel="0" max="23" min="23" style="0" width="12.56"/>
    <col collapsed="false" customWidth="true" hidden="false" outlineLevel="0" max="24" min="24" style="0" width="17.77"/>
    <col collapsed="false" customWidth="true" hidden="false" outlineLevel="0" max="25" min="25" style="0" width="17.44"/>
    <col collapsed="false" customWidth="true" hidden="false" outlineLevel="0" max="26" min="26" style="0" width="15.78"/>
  </cols>
  <sheetData>
    <row r="2" s="2" customFormat="true" ht="12.75" hidden="false" customHeight="false" outlineLevel="0" collapsed="false">
      <c r="A2" s="1"/>
      <c r="B2" s="1" t="s">
        <v>130</v>
      </c>
      <c r="C2" s="1" t="s">
        <v>131</v>
      </c>
      <c r="D2" s="1" t="s">
        <v>132</v>
      </c>
      <c r="E2" s="1" t="s">
        <v>133</v>
      </c>
      <c r="F2" s="1" t="s">
        <v>134</v>
      </c>
      <c r="G2" s="1" t="s">
        <v>135</v>
      </c>
      <c r="H2" s="1" t="s">
        <v>136</v>
      </c>
      <c r="I2" s="1" t="s">
        <v>137</v>
      </c>
      <c r="J2" s="1" t="s">
        <v>138</v>
      </c>
      <c r="K2" s="1" t="s">
        <v>139</v>
      </c>
      <c r="L2" s="1" t="s">
        <v>140</v>
      </c>
      <c r="M2" s="1" t="s">
        <v>141</v>
      </c>
    </row>
    <row r="3" customFormat="false" ht="12.75" hidden="false" customHeight="false" outlineLevel="0" collapsed="false">
      <c r="A3" s="93" t="s">
        <v>142</v>
      </c>
      <c r="B3" s="14" t="n">
        <v>32.1</v>
      </c>
      <c r="C3" s="0" t="n">
        <v>41.7</v>
      </c>
      <c r="E3" s="0" t="n">
        <v>29.1</v>
      </c>
      <c r="F3" s="0" t="n">
        <v>35.5</v>
      </c>
      <c r="G3" s="0" t="n">
        <v>39.9</v>
      </c>
      <c r="H3" s="0" t="n">
        <v>24.9</v>
      </c>
      <c r="I3" s="0" t="n">
        <v>38</v>
      </c>
      <c r="J3" s="0" t="n">
        <v>26.3</v>
      </c>
      <c r="K3" s="0" t="n">
        <v>25.5</v>
      </c>
      <c r="L3" s="0" t="n">
        <v>33.5</v>
      </c>
      <c r="M3" s="0" t="n">
        <v>33.2</v>
      </c>
    </row>
    <row r="4" customFormat="false" ht="12.75" hidden="false" customHeight="false" outlineLevel="0" collapsed="false">
      <c r="A4" s="93" t="s">
        <v>145</v>
      </c>
      <c r="C4" s="0" t="n">
        <v>41.3</v>
      </c>
      <c r="I4" s="0" t="n">
        <v>29.1</v>
      </c>
      <c r="L4" s="0" t="n">
        <v>31.9</v>
      </c>
      <c r="M4" s="0" t="n">
        <v>31.6</v>
      </c>
    </row>
    <row r="5" customFormat="false" ht="12.75" hidden="false" customHeight="false" outlineLevel="0" collapsed="false">
      <c r="A5" s="93" t="s">
        <v>150</v>
      </c>
      <c r="C5" s="0" t="n">
        <v>30.1</v>
      </c>
    </row>
    <row r="6" customFormat="false" ht="12.75" hidden="false" customHeight="false" outlineLevel="0" collapsed="false">
      <c r="A6" s="93" t="s">
        <v>153</v>
      </c>
      <c r="C6" s="0" t="n">
        <v>22.6</v>
      </c>
      <c r="I6" s="0" t="n">
        <v>18</v>
      </c>
      <c r="L6" s="0" t="n">
        <v>18.4</v>
      </c>
    </row>
    <row r="7" customFormat="false" ht="12.75" hidden="false" customHeight="false" outlineLevel="0" collapsed="false">
      <c r="A7" s="93" t="s">
        <v>155</v>
      </c>
      <c r="C7" s="0" t="n">
        <v>29.6</v>
      </c>
      <c r="I7" s="0" t="n">
        <v>29.4</v>
      </c>
    </row>
    <row r="8" customFormat="false" ht="12.75" hidden="false" customHeight="false" outlineLevel="0" collapsed="false">
      <c r="A8" s="93" t="s">
        <v>143</v>
      </c>
      <c r="D8" s="0" t="n">
        <v>20.8</v>
      </c>
      <c r="L8" s="0" t="n">
        <v>24.7</v>
      </c>
    </row>
    <row r="9" customFormat="false" ht="12.75" hidden="false" customHeight="false" outlineLevel="0" collapsed="false">
      <c r="A9" s="93" t="s">
        <v>158</v>
      </c>
      <c r="L9" s="0" t="n">
        <v>26</v>
      </c>
      <c r="P9" s="94"/>
    </row>
    <row r="10" customFormat="false" ht="12.75" hidden="false" customHeight="false" outlineLevel="0" collapsed="false">
      <c r="A10" s="93" t="s">
        <v>146</v>
      </c>
      <c r="D10" s="0" t="n">
        <v>26.2</v>
      </c>
      <c r="P10" s="94"/>
    </row>
    <row r="11" customFormat="false" ht="12.75" hidden="false" customHeight="false" outlineLevel="0" collapsed="false">
      <c r="A11" s="93" t="s">
        <v>164</v>
      </c>
      <c r="L11" s="0" t="n">
        <v>14.7</v>
      </c>
      <c r="P11" s="94"/>
    </row>
    <row r="12" customFormat="false" ht="12.75" hidden="false" customHeight="false" outlineLevel="0" collapsed="false">
      <c r="A12" s="93" t="s">
        <v>148</v>
      </c>
      <c r="H12" s="0" t="n">
        <v>21.1</v>
      </c>
      <c r="P12" s="94"/>
    </row>
    <row r="13" customFormat="false" ht="12.75" hidden="false" customHeight="false" outlineLevel="0" collapsed="false">
      <c r="A13" s="93" t="s">
        <v>156</v>
      </c>
      <c r="C13" s="0" t="n">
        <v>28.9</v>
      </c>
      <c r="I13" s="0" t="n">
        <v>24.5</v>
      </c>
      <c r="L13" s="0" t="n">
        <v>22.4</v>
      </c>
      <c r="P13" s="94"/>
    </row>
    <row r="14" customFormat="false" ht="12.75" hidden="false" customHeight="false" outlineLevel="0" collapsed="false">
      <c r="A14" s="93" t="s">
        <v>163</v>
      </c>
      <c r="C14" s="0" t="n">
        <v>23.8</v>
      </c>
      <c r="I14" s="0" t="n">
        <v>18.6</v>
      </c>
      <c r="L14" s="0" t="n">
        <v>19.2</v>
      </c>
      <c r="P14" s="94"/>
    </row>
    <row r="15" customFormat="false" ht="12.75" hidden="false" customHeight="false" outlineLevel="0" collapsed="false">
      <c r="A15" s="93" t="s">
        <v>151</v>
      </c>
      <c r="D15" s="0" t="n">
        <v>22.6</v>
      </c>
      <c r="P15" s="94"/>
    </row>
    <row r="16" customFormat="false" ht="12.75" hidden="false" customHeight="false" outlineLevel="0" collapsed="false">
      <c r="A16" s="93" t="s">
        <v>147</v>
      </c>
      <c r="F16" s="0" t="n">
        <v>30.1</v>
      </c>
      <c r="P16" s="94"/>
    </row>
    <row r="17" customFormat="false" ht="12.75" hidden="false" customHeight="false" outlineLevel="0" collapsed="false">
      <c r="A17" s="93" t="s">
        <v>144</v>
      </c>
      <c r="B17" s="14" t="n">
        <v>21.9</v>
      </c>
      <c r="C17" s="0" t="n">
        <v>23.7</v>
      </c>
      <c r="E17" s="0" t="n">
        <v>22.1</v>
      </c>
      <c r="F17" s="0" t="n">
        <v>23.7</v>
      </c>
      <c r="G17" s="0" t="n">
        <v>23</v>
      </c>
      <c r="H17" s="0" t="n">
        <v>16.9</v>
      </c>
      <c r="I17" s="0" t="n">
        <v>23.4</v>
      </c>
      <c r="J17" s="0" t="n">
        <v>20.5</v>
      </c>
      <c r="K17" s="0" t="n">
        <v>19.8</v>
      </c>
      <c r="L17" s="0" t="n">
        <v>18.5</v>
      </c>
      <c r="M17" s="0" t="n">
        <v>21.1</v>
      </c>
      <c r="P17" s="94"/>
    </row>
    <row r="18" customFormat="false" ht="12.75" hidden="false" customHeight="false" outlineLevel="0" collapsed="false">
      <c r="A18" s="93" t="s">
        <v>149</v>
      </c>
      <c r="B18" s="14" t="n">
        <v>24.7</v>
      </c>
      <c r="C18" s="0" t="n">
        <v>22.9</v>
      </c>
      <c r="E18" s="0" t="n">
        <v>23.4</v>
      </c>
      <c r="F18" s="0" t="n">
        <v>25.3</v>
      </c>
      <c r="H18" s="0" t="n">
        <v>19.2</v>
      </c>
      <c r="I18" s="0" t="n">
        <v>23.2</v>
      </c>
      <c r="L18" s="0" t="n">
        <v>16.2</v>
      </c>
      <c r="M18" s="0" t="n">
        <v>18.9</v>
      </c>
      <c r="P18" s="94"/>
    </row>
    <row r="19" customFormat="false" ht="12.75" hidden="false" customHeight="false" outlineLevel="0" collapsed="false">
      <c r="A19" s="93" t="s">
        <v>166</v>
      </c>
      <c r="C19" s="0" t="n">
        <v>31.6</v>
      </c>
      <c r="P19" s="94"/>
    </row>
    <row r="20" customFormat="false" ht="12.75" hidden="false" customHeight="false" outlineLevel="0" collapsed="false">
      <c r="A20" s="93" t="s">
        <v>168</v>
      </c>
      <c r="C20" s="0" t="n">
        <v>28.2</v>
      </c>
      <c r="P20" s="94"/>
    </row>
    <row r="21" customFormat="false" ht="12.75" hidden="false" customHeight="false" outlineLevel="0" collapsed="false">
      <c r="A21" s="93" t="s">
        <v>152</v>
      </c>
      <c r="B21" s="14" t="n">
        <v>32.1</v>
      </c>
      <c r="C21" s="0" t="n">
        <v>40</v>
      </c>
      <c r="D21" s="0" t="n">
        <v>22.1</v>
      </c>
      <c r="E21" s="0" t="n">
        <v>28.6</v>
      </c>
      <c r="F21" s="0" t="n">
        <v>35.2</v>
      </c>
      <c r="G21" s="0" t="n">
        <v>37.4</v>
      </c>
      <c r="H21" s="0" t="n">
        <v>24.6</v>
      </c>
      <c r="I21" s="0" t="n">
        <v>36.7</v>
      </c>
      <c r="J21" s="0" t="n">
        <v>25.7</v>
      </c>
      <c r="K21" s="0" t="n">
        <v>24.7</v>
      </c>
      <c r="L21" s="0" t="n">
        <v>32</v>
      </c>
      <c r="M21" s="0" t="n">
        <v>31.9</v>
      </c>
      <c r="P21" s="94"/>
    </row>
    <row r="22" customFormat="false" ht="12.75" hidden="false" customHeight="false" outlineLevel="0" collapsed="false">
      <c r="A22" s="93" t="s">
        <v>167</v>
      </c>
      <c r="C22" s="0" t="n">
        <v>19.8</v>
      </c>
      <c r="I22" s="0" t="n">
        <v>17.1</v>
      </c>
      <c r="P22" s="94"/>
    </row>
    <row r="23" customFormat="false" ht="12.75" hidden="false" customHeight="false" outlineLevel="0" collapsed="false">
      <c r="A23" s="93" t="s">
        <v>169</v>
      </c>
      <c r="C23" s="0" t="n">
        <v>17</v>
      </c>
      <c r="P23" s="94"/>
    </row>
    <row r="24" customFormat="false" ht="12.75" hidden="false" customHeight="false" outlineLevel="0" collapsed="false">
      <c r="A24" s="93" t="s">
        <v>162</v>
      </c>
      <c r="C24" s="0" t="n">
        <v>24.3</v>
      </c>
      <c r="H24" s="0" t="n">
        <v>17</v>
      </c>
      <c r="P24" s="94"/>
    </row>
    <row r="25" customFormat="false" ht="12.75" hidden="false" customHeight="false" outlineLevel="0" collapsed="false">
      <c r="A25" s="93" t="s">
        <v>161</v>
      </c>
      <c r="C25" s="0" t="n">
        <v>31.5</v>
      </c>
      <c r="F25" s="0" t="n">
        <v>26.8</v>
      </c>
      <c r="P25" s="94"/>
    </row>
    <row r="26" customFormat="false" ht="12.75" hidden="false" customHeight="false" outlineLevel="0" collapsed="false">
      <c r="A26" s="93" t="s">
        <v>154</v>
      </c>
      <c r="B26" s="14" t="n">
        <v>26.3</v>
      </c>
      <c r="C26" s="0" t="n">
        <v>33.1</v>
      </c>
      <c r="D26" s="0" t="n">
        <v>18.3</v>
      </c>
      <c r="E26" s="0" t="n">
        <v>23.5</v>
      </c>
      <c r="F26" s="0" t="n">
        <v>28.2</v>
      </c>
      <c r="G26" s="0" t="n">
        <v>31.9</v>
      </c>
      <c r="H26" s="0" t="n">
        <v>20</v>
      </c>
      <c r="I26" s="0" t="n">
        <v>30.1</v>
      </c>
      <c r="J26" s="0" t="n">
        <v>21.1</v>
      </c>
      <c r="K26" s="0" t="n">
        <v>20.5</v>
      </c>
      <c r="L26" s="0" t="n">
        <v>26.8</v>
      </c>
      <c r="M26" s="0" t="n">
        <v>26.5</v>
      </c>
    </row>
    <row r="27" customFormat="false" ht="12.75" hidden="false" customHeight="false" outlineLevel="0" collapsed="false">
      <c r="A27" s="93" t="s">
        <v>170</v>
      </c>
      <c r="C27" s="0" t="n">
        <v>31.5</v>
      </c>
    </row>
    <row r="28" customFormat="false" ht="12.75" hidden="false" customHeight="false" outlineLevel="0" collapsed="false">
      <c r="A28" s="93" t="s">
        <v>165</v>
      </c>
      <c r="L28" s="0" t="n">
        <v>19.3</v>
      </c>
      <c r="M28" s="0" t="n">
        <v>26.7</v>
      </c>
    </row>
    <row r="29" customFormat="false" ht="12.75" hidden="false" customHeight="false" outlineLevel="0" collapsed="false">
      <c r="A29" s="93" t="s">
        <v>157</v>
      </c>
      <c r="C29" s="0" t="n">
        <v>11.9</v>
      </c>
      <c r="H29" s="0" t="n">
        <v>11.4</v>
      </c>
      <c r="I29" s="0" t="n">
        <v>15.1</v>
      </c>
      <c r="J29" s="0" t="n">
        <v>12.8</v>
      </c>
    </row>
    <row r="30" customFormat="false" ht="12.75" hidden="false" customHeight="false" outlineLevel="0" collapsed="false">
      <c r="A30" s="93" t="s">
        <v>171</v>
      </c>
      <c r="C30" s="0" t="n">
        <v>45.1</v>
      </c>
    </row>
    <row r="31" customFormat="false" ht="12.75" hidden="false" customHeight="false" outlineLevel="0" collapsed="false">
      <c r="A31" s="93" t="s">
        <v>160</v>
      </c>
      <c r="C31" s="0" t="n">
        <v>27.2</v>
      </c>
      <c r="E31" s="0" t="n">
        <v>21.1</v>
      </c>
      <c r="H31" s="0" t="n">
        <v>16.7</v>
      </c>
      <c r="I31" s="0" t="n">
        <v>24.6</v>
      </c>
      <c r="J31" s="0" t="n">
        <v>18.8</v>
      </c>
      <c r="L31" s="0" t="n">
        <v>20.7</v>
      </c>
    </row>
    <row r="32" customFormat="false" ht="12.75" hidden="false" customHeight="false" outlineLevel="0" collapsed="false">
      <c r="A32" s="93" t="s">
        <v>172</v>
      </c>
      <c r="C32" s="0" t="n">
        <v>18.7</v>
      </c>
    </row>
    <row r="33" customFormat="false" ht="12.75" hidden="false" customHeight="false" outlineLevel="0" collapsed="false">
      <c r="A33" s="14" t="s">
        <v>159</v>
      </c>
      <c r="B33" s="11" t="n">
        <v>26</v>
      </c>
      <c r="L33" s="0" t="n">
        <v>23.2</v>
      </c>
    </row>
    <row r="34" customFormat="false" ht="12.75" hidden="false" customHeight="false" outlineLevel="0" collapsed="false">
      <c r="J34" s="94"/>
    </row>
    <row r="35" customFormat="false" ht="12.75" hidden="false" customHeight="false" outlineLevel="0" collapsed="false">
      <c r="H35" s="94"/>
      <c r="I35" s="94"/>
    </row>
    <row r="36" customFormat="false" ht="12.75" hidden="false" customHeight="false" outlineLevel="0" collapsed="false">
      <c r="A36" s="93"/>
      <c r="B36" s="93"/>
      <c r="C36" s="94"/>
      <c r="E36" s="94"/>
      <c r="F36" s="94"/>
      <c r="G36" s="94"/>
      <c r="H36" s="94"/>
      <c r="I36" s="94"/>
    </row>
    <row r="37" customFormat="false" ht="12.75" hidden="false" customHeight="false" outlineLevel="0" collapsed="false">
      <c r="A37" s="94"/>
      <c r="B37" s="94"/>
      <c r="C37" s="94"/>
      <c r="E37" s="94"/>
      <c r="F37" s="94"/>
      <c r="G37" s="94"/>
      <c r="H37" s="94"/>
      <c r="I37" s="94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93"/>
    </row>
    <row r="40" customFormat="false" ht="12.75" hidden="false" customHeight="false" outlineLevel="0" collapsed="false">
      <c r="A40" s="93"/>
    </row>
    <row r="41" customFormat="false" ht="12.75" hidden="false" customHeight="false" outlineLevel="0" collapsed="false">
      <c r="A41" s="93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3"/>
    </row>
    <row r="45" customFormat="false" ht="12.75" hidden="false" customHeight="false" outlineLevel="0" collapsed="false">
      <c r="A45" s="93"/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/>
    </row>
    <row r="48" customFormat="false" ht="12.75" hidden="false" customHeight="false" outlineLevel="0" collapsed="false">
      <c r="A48" s="93"/>
    </row>
    <row r="49" customFormat="false" ht="12.75" hidden="false" customHeight="false" outlineLevel="0" collapsed="false">
      <c r="A49" s="93"/>
    </row>
    <row r="50" customFormat="false" ht="12.75" hidden="false" customHeight="false" outlineLevel="0" collapsed="false">
      <c r="A50" s="93"/>
    </row>
    <row r="51" customFormat="false" ht="12.75" hidden="false" customHeight="false" outlineLevel="0" collapsed="false">
      <c r="A51" s="93"/>
    </row>
    <row r="52" customFormat="false" ht="12.75" hidden="false" customHeight="false" outlineLevel="0" collapsed="false">
      <c r="A52" s="93"/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/>
    </row>
    <row r="55" customFormat="false" ht="12.75" hidden="false" customHeight="false" outlineLevel="0" collapsed="false">
      <c r="A55" s="93"/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</row>
    <row r="58" customFormat="false" ht="12.75" hidden="false" customHeight="false" outlineLevel="0" collapsed="false">
      <c r="A58" s="93"/>
    </row>
    <row r="59" customFormat="false" ht="12.75" hidden="false" customHeight="false" outlineLevel="0" collapsed="false">
      <c r="A59" s="93"/>
    </row>
    <row r="60" customFormat="false" ht="12.75" hidden="false" customHeight="false" outlineLevel="0" collapsed="false">
      <c r="A60" s="93"/>
    </row>
    <row r="61" customFormat="false" ht="12.75" hidden="false" customHeight="false" outlineLevel="0" collapsed="false">
      <c r="A61" s="93"/>
    </row>
    <row r="62" customFormat="false" ht="12.75" hidden="false" customHeight="false" outlineLevel="0" collapsed="false">
      <c r="A62" s="93"/>
    </row>
    <row r="63" customFormat="false" ht="12.75" hidden="false" customHeight="false" outlineLevel="0" collapsed="false">
      <c r="A63" s="93"/>
    </row>
    <row r="64" customFormat="false" ht="12.75" hidden="false" customHeight="false" outlineLevel="0" collapsed="false">
      <c r="A64" s="93"/>
    </row>
    <row r="65" customFormat="false" ht="12.75" hidden="false" customHeight="false" outlineLevel="0" collapsed="false">
      <c r="A65" s="93"/>
    </row>
    <row r="66" customFormat="false" ht="12.75" hidden="false" customHeight="false" outlineLevel="0" collapsed="false">
      <c r="A66" s="93"/>
    </row>
    <row r="67" customFormat="false" ht="12.75" hidden="false" customHeight="false" outlineLevel="0" collapsed="false">
      <c r="A67" s="93"/>
    </row>
    <row r="68" customFormat="false" ht="12.75" hidden="false" customHeight="false" outlineLevel="0" collapsed="false">
      <c r="A68" s="93"/>
    </row>
    <row r="69" customFormat="false" ht="12.75" hidden="false" customHeight="false" outlineLevel="0" collapsed="false">
      <c r="B6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77"/>
  </cols>
  <sheetData>
    <row r="1" customFormat="false" ht="12.75" hidden="false" customHeight="false" outlineLevel="0" collapsed="false">
      <c r="A1" s="0" t="s">
        <v>130</v>
      </c>
      <c r="B1" s="0" t="s">
        <v>173</v>
      </c>
      <c r="C1" s="0" t="s">
        <v>174</v>
      </c>
      <c r="D1" s="0" t="s">
        <v>175</v>
      </c>
      <c r="E1" s="0" t="s">
        <v>176</v>
      </c>
      <c r="F1" s="0" t="s">
        <v>177</v>
      </c>
      <c r="G1" s="0" t="s">
        <v>178</v>
      </c>
      <c r="H1" s="0" t="s">
        <v>179</v>
      </c>
      <c r="I1" s="0" t="s">
        <v>179</v>
      </c>
      <c r="J1" s="0" t="s">
        <v>179</v>
      </c>
      <c r="K1" s="0" t="s">
        <v>180</v>
      </c>
    </row>
    <row r="2" customFormat="false" ht="12.75" hidden="false" customHeight="false" outlineLevel="0" collapsed="false">
      <c r="A2" s="0" t="n">
        <v>2004</v>
      </c>
      <c r="B2" s="0" t="n">
        <v>41.97</v>
      </c>
      <c r="C2" s="0" t="n">
        <v>38.28</v>
      </c>
      <c r="D2" s="0" t="n">
        <v>33.06</v>
      </c>
      <c r="E2" s="0" t="n">
        <v>26.37</v>
      </c>
      <c r="F2" s="0" t="n">
        <v>31.99</v>
      </c>
      <c r="G2" s="0" t="n">
        <v>24.85</v>
      </c>
      <c r="H2" s="0" t="n">
        <v>25.38</v>
      </c>
      <c r="I2" s="0" t="n">
        <v>24.38</v>
      </c>
      <c r="J2" s="0" t="n">
        <v>23.86</v>
      </c>
      <c r="K2" s="0" t="n">
        <v>26.04</v>
      </c>
    </row>
    <row r="3" customFormat="false" ht="12.75" hidden="false" customHeight="false" outlineLevel="0" collapsed="false">
      <c r="A3" s="0" t="n">
        <v>2003</v>
      </c>
      <c r="B3" s="0" t="n">
        <v>44.1</v>
      </c>
      <c r="C3" s="0" t="n">
        <v>40.74</v>
      </c>
      <c r="D3" s="0" t="n">
        <v>34.93</v>
      </c>
      <c r="E3" s="0" t="n">
        <v>27.81</v>
      </c>
      <c r="F3" s="0" t="n">
        <v>34.13</v>
      </c>
      <c r="G3" s="0" t="n">
        <v>26.29</v>
      </c>
      <c r="H3" s="0" t="n">
        <v>27.31</v>
      </c>
      <c r="I3" s="0" t="n">
        <v>27.97</v>
      </c>
      <c r="J3" s="0" t="n">
        <v>24.2</v>
      </c>
    </row>
    <row r="4" customFormat="false" ht="12.75" hidden="false" customHeight="false" outlineLevel="0" collapsed="false">
      <c r="B4" s="0" t="n">
        <f aca="false">AVERAGE(B2:B3)</f>
        <v>43.035</v>
      </c>
      <c r="C4" s="0" t="n">
        <f aca="false">AVERAGE(C2:C3)</f>
        <v>39.51</v>
      </c>
      <c r="D4" s="0" t="n">
        <f aca="false">AVERAGE(D2:D3)</f>
        <v>33.995</v>
      </c>
      <c r="E4" s="0" t="n">
        <f aca="false">AVERAGE(E2:E3)</f>
        <v>27.09</v>
      </c>
      <c r="F4" s="0" t="n">
        <f aca="false">AVERAGE(F2:F3)</f>
        <v>33.06</v>
      </c>
      <c r="G4" s="0" t="n">
        <f aca="false">AVERAGE(G2:G3)</f>
        <v>25.57</v>
      </c>
      <c r="H4" s="0" t="n">
        <f aca="false">AVERAGE(H2:H3)</f>
        <v>26.345</v>
      </c>
      <c r="I4" s="0" t="n">
        <f aca="false">AVERAGE(I2:I3)</f>
        <v>26.175</v>
      </c>
      <c r="J4" s="0" t="n">
        <f aca="false">AVERAGE(J2:J3)</f>
        <v>24.03</v>
      </c>
      <c r="K4" s="0" t="n">
        <f aca="false">AVERAGE(K2:K3)</f>
        <v>26.04</v>
      </c>
    </row>
    <row r="6" customFormat="false" ht="12.75" hidden="false" customHeight="false" outlineLevel="0" collapsed="false">
      <c r="A6" s="0" t="s">
        <v>181</v>
      </c>
      <c r="B6" s="0" t="s">
        <v>173</v>
      </c>
      <c r="C6" s="0" t="s">
        <v>174</v>
      </c>
      <c r="D6" s="0" t="s">
        <v>175</v>
      </c>
      <c r="E6" s="0" t="s">
        <v>176</v>
      </c>
      <c r="F6" s="0" t="s">
        <v>177</v>
      </c>
      <c r="G6" s="0" t="s">
        <v>178</v>
      </c>
      <c r="H6" s="0" t="s">
        <v>179</v>
      </c>
      <c r="I6" s="0" t="s">
        <v>179</v>
      </c>
      <c r="J6" s="0" t="s">
        <v>182</v>
      </c>
      <c r="K6" s="0" t="s">
        <v>183</v>
      </c>
      <c r="L6" s="0" t="s">
        <v>184</v>
      </c>
      <c r="M6" s="0" t="s">
        <v>185</v>
      </c>
    </row>
    <row r="7" customFormat="false" ht="12.75" hidden="false" customHeight="false" outlineLevel="0" collapsed="false">
      <c r="A7" s="0" t="n">
        <v>2004</v>
      </c>
      <c r="B7" s="0" t="n">
        <v>31.68</v>
      </c>
      <c r="C7" s="0" t="n">
        <v>28.47</v>
      </c>
      <c r="D7" s="0" t="n">
        <v>24.73</v>
      </c>
      <c r="E7" s="0" t="n">
        <v>20.06</v>
      </c>
      <c r="F7" s="0" t="n">
        <v>24.25</v>
      </c>
      <c r="G7" s="0" t="n">
        <v>18.91</v>
      </c>
      <c r="H7" s="0" t="n">
        <v>18.73</v>
      </c>
      <c r="I7" s="0" t="n">
        <v>19.2</v>
      </c>
      <c r="J7" s="0" t="n">
        <v>18.96</v>
      </c>
      <c r="K7" s="0" t="n">
        <v>11.8</v>
      </c>
      <c r="L7" s="0" t="n">
        <v>21.04</v>
      </c>
      <c r="M7" s="0" t="n">
        <v>20.98</v>
      </c>
    </row>
    <row r="8" customFormat="false" ht="12.75" hidden="false" customHeight="false" outlineLevel="0" collapsed="false">
      <c r="A8" s="0" t="n">
        <v>2003</v>
      </c>
      <c r="B8" s="0" t="n">
        <v>36.39</v>
      </c>
      <c r="C8" s="0" t="n">
        <v>33.45</v>
      </c>
      <c r="D8" s="0" t="n">
        <v>28.88</v>
      </c>
      <c r="E8" s="0" t="n">
        <v>23.32</v>
      </c>
      <c r="F8" s="0" t="n">
        <v>28.05</v>
      </c>
      <c r="G8" s="0" t="n">
        <v>21.54</v>
      </c>
      <c r="H8" s="0" t="n">
        <v>21.95</v>
      </c>
      <c r="I8" s="0" t="n">
        <v>21.8</v>
      </c>
      <c r="J8" s="0" t="n">
        <v>22.83</v>
      </c>
      <c r="K8" s="0" t="n">
        <v>13.9</v>
      </c>
      <c r="L8" s="0" t="n">
        <v>24.12</v>
      </c>
      <c r="M8" s="0" t="n">
        <v>23.28</v>
      </c>
    </row>
    <row r="10" customFormat="false" ht="12.75" hidden="false" customHeight="false" outlineLevel="0" collapsed="false">
      <c r="A10" s="0" t="s">
        <v>138</v>
      </c>
      <c r="B10" s="0" t="s">
        <v>173</v>
      </c>
      <c r="C10" s="0" t="s">
        <v>174</v>
      </c>
      <c r="D10" s="0" t="s">
        <v>175</v>
      </c>
      <c r="E10" s="0" t="s">
        <v>176</v>
      </c>
      <c r="F10" s="0" t="s">
        <v>177</v>
      </c>
      <c r="G10" s="0" t="s">
        <v>179</v>
      </c>
      <c r="H10" s="0" t="s">
        <v>179</v>
      </c>
      <c r="I10" s="0" t="s">
        <v>182</v>
      </c>
      <c r="J10" s="0" t="s">
        <v>182</v>
      </c>
      <c r="K10" s="0" t="s">
        <v>183</v>
      </c>
    </row>
    <row r="11" customFormat="false" ht="12.75" hidden="false" customHeight="false" outlineLevel="0" collapsed="false">
      <c r="A11" s="0" t="n">
        <v>2003</v>
      </c>
      <c r="B11" s="0" t="n">
        <v>37.12</v>
      </c>
      <c r="C11" s="0" t="n">
        <v>33.47</v>
      </c>
      <c r="D11" s="0" t="n">
        <v>28.94</v>
      </c>
      <c r="E11" s="0" t="n">
        <v>23.19</v>
      </c>
      <c r="F11" s="0" t="n">
        <v>28.24</v>
      </c>
      <c r="G11" s="0" t="n">
        <v>24.31</v>
      </c>
      <c r="H11" s="0" t="n">
        <v>22.24</v>
      </c>
      <c r="I11" s="0" t="n">
        <v>21.75</v>
      </c>
      <c r="J11" s="0" t="n">
        <v>19.2</v>
      </c>
      <c r="K11" s="0" t="n">
        <v>14.23</v>
      </c>
    </row>
    <row r="12" customFormat="false" ht="12.75" hidden="false" customHeight="false" outlineLevel="0" collapsed="false">
      <c r="A12" s="0" t="n">
        <v>2004</v>
      </c>
      <c r="B12" s="0" t="n">
        <v>34.01</v>
      </c>
      <c r="C12" s="0" t="n">
        <v>29.84</v>
      </c>
      <c r="D12" s="0" t="n">
        <v>25.84</v>
      </c>
      <c r="E12" s="0" t="n">
        <v>21.13</v>
      </c>
      <c r="F12" s="0" t="n">
        <v>25.58</v>
      </c>
      <c r="G12" s="0" t="n">
        <v>24.87</v>
      </c>
      <c r="H12" s="0" t="n">
        <v>22.62</v>
      </c>
      <c r="I12" s="0" t="n">
        <v>19.61</v>
      </c>
      <c r="J12" s="0" t="n">
        <v>17.9</v>
      </c>
      <c r="K12" s="0" t="n">
        <v>15.85</v>
      </c>
    </row>
    <row r="14" customFormat="false" ht="12.75" hidden="false" customHeight="false" outlineLevel="0" collapsed="false">
      <c r="A14" s="0" t="s">
        <v>137</v>
      </c>
      <c r="B14" s="0" t="s">
        <v>173</v>
      </c>
      <c r="C14" s="0" t="s">
        <v>174</v>
      </c>
      <c r="D14" s="0" t="s">
        <v>175</v>
      </c>
      <c r="E14" s="0" t="s">
        <v>176</v>
      </c>
      <c r="F14" s="0" t="s">
        <v>177</v>
      </c>
      <c r="G14" s="0" t="s">
        <v>178</v>
      </c>
      <c r="H14" s="0" t="s">
        <v>179</v>
      </c>
      <c r="I14" s="0" t="s">
        <v>186</v>
      </c>
      <c r="J14" s="0" t="s">
        <v>187</v>
      </c>
      <c r="K14" s="0" t="s">
        <v>188</v>
      </c>
      <c r="L14" s="0" t="s">
        <v>188</v>
      </c>
      <c r="M14" s="0" t="s">
        <v>182</v>
      </c>
      <c r="N14" s="0" t="s">
        <v>182</v>
      </c>
      <c r="O14" s="0" t="s">
        <v>182</v>
      </c>
      <c r="P14" s="0" t="s">
        <v>189</v>
      </c>
      <c r="Q14" s="0" t="s">
        <v>190</v>
      </c>
      <c r="R14" s="0" t="s">
        <v>191</v>
      </c>
      <c r="S14" s="0" t="s">
        <v>183</v>
      </c>
    </row>
    <row r="15" customFormat="false" ht="12.75" hidden="false" customHeight="false" outlineLevel="0" collapsed="false">
      <c r="A15" s="0" t="n">
        <v>2003</v>
      </c>
      <c r="B15" s="0" t="n">
        <v>55.97</v>
      </c>
      <c r="C15" s="0" t="n">
        <v>52.61</v>
      </c>
      <c r="D15" s="0" t="n">
        <v>45.26</v>
      </c>
      <c r="E15" s="0" t="n">
        <v>35.87</v>
      </c>
      <c r="F15" s="0" t="n">
        <v>43.5</v>
      </c>
      <c r="G15" s="0" t="n">
        <v>28.74</v>
      </c>
      <c r="H15" s="0" t="n">
        <v>27.99</v>
      </c>
      <c r="I15" s="0" t="n">
        <v>27.88</v>
      </c>
      <c r="J15" s="0" t="n">
        <v>36.66</v>
      </c>
      <c r="K15" s="0" t="n">
        <v>35.52</v>
      </c>
      <c r="L15" s="0" t="n">
        <v>32.99</v>
      </c>
      <c r="M15" s="0" t="n">
        <v>31.15</v>
      </c>
      <c r="N15" s="0" t="n">
        <v>29.55</v>
      </c>
      <c r="O15" s="0" t="n">
        <v>27.15</v>
      </c>
      <c r="P15" s="0" t="n">
        <v>20.32</v>
      </c>
      <c r="Q15" s="0" t="n">
        <v>28.94</v>
      </c>
      <c r="R15" s="0" t="n">
        <v>27.95</v>
      </c>
      <c r="S15" s="0" t="n">
        <v>20.01</v>
      </c>
    </row>
    <row r="16" customFormat="false" ht="12.75" hidden="false" customHeight="false" outlineLevel="0" collapsed="false">
      <c r="A16" s="0" t="n">
        <v>2004</v>
      </c>
      <c r="B16" s="0" t="n">
        <v>54.39</v>
      </c>
      <c r="C16" s="0" t="n">
        <v>50.11</v>
      </c>
      <c r="D16" s="0" t="n">
        <v>43.05</v>
      </c>
      <c r="E16" s="0" t="n">
        <v>34.47</v>
      </c>
      <c r="F16" s="0" t="n">
        <v>41.91</v>
      </c>
      <c r="G16" s="0" t="n">
        <v>28.84</v>
      </c>
      <c r="H16" s="0" t="n">
        <v>27.57</v>
      </c>
      <c r="I16" s="0" t="n">
        <v>28.76</v>
      </c>
      <c r="J16" s="0" t="n">
        <v>34.19</v>
      </c>
      <c r="K16" s="0" t="n">
        <v>33.02</v>
      </c>
      <c r="L16" s="0" t="n">
        <v>30.3</v>
      </c>
      <c r="M16" s="0" t="n">
        <v>28.89</v>
      </c>
      <c r="N16" s="0" t="n">
        <v>26.32</v>
      </c>
      <c r="O16" s="0" t="n">
        <v>24.11</v>
      </c>
      <c r="P16" s="0" t="n">
        <v>18.88</v>
      </c>
      <c r="Q16" s="0" t="n">
        <v>27.36</v>
      </c>
      <c r="R16" s="0" t="n">
        <v>26.35</v>
      </c>
      <c r="S16" s="0" t="n">
        <v>20.92</v>
      </c>
    </row>
    <row r="19" customFormat="false" ht="12.75" hidden="false" customHeight="false" outlineLevel="0" collapsed="false">
      <c r="A19" s="0" t="s">
        <v>192</v>
      </c>
      <c r="B19" s="0" t="s">
        <v>173</v>
      </c>
      <c r="C19" s="0" t="s">
        <v>174</v>
      </c>
      <c r="D19" s="0" t="s">
        <v>175</v>
      </c>
      <c r="E19" s="0" t="s">
        <v>176</v>
      </c>
      <c r="F19" s="0" t="s">
        <v>177</v>
      </c>
      <c r="G19" s="0" t="s">
        <v>178</v>
      </c>
      <c r="H19" s="0" t="s">
        <v>179</v>
      </c>
      <c r="I19" s="0" t="s">
        <v>182</v>
      </c>
    </row>
    <row r="20" customFormat="false" ht="12.75" hidden="false" customHeight="false" outlineLevel="0" collapsed="false">
      <c r="A20" s="0" t="n">
        <v>2003</v>
      </c>
      <c r="B20" s="0" t="n">
        <v>44.43</v>
      </c>
      <c r="C20" s="0" t="n">
        <v>39.55</v>
      </c>
      <c r="D20" s="0" t="n">
        <v>34.2</v>
      </c>
      <c r="E20" s="0" t="n">
        <v>27.57</v>
      </c>
      <c r="F20" s="0" t="n">
        <v>33.53</v>
      </c>
      <c r="G20" s="0" t="n">
        <v>30.63</v>
      </c>
      <c r="H20" s="0" t="n">
        <v>28.33</v>
      </c>
      <c r="I20" s="0" t="n">
        <v>25.98</v>
      </c>
    </row>
    <row r="21" customFormat="false" ht="12.75" hidden="false" customHeight="false" outlineLevel="0" collapsed="false">
      <c r="A21" s="0" t="n">
        <v>2004</v>
      </c>
      <c r="B21" s="0" t="n">
        <v>38.74</v>
      </c>
      <c r="C21" s="0" t="n">
        <v>33.57</v>
      </c>
      <c r="D21" s="0" t="n">
        <v>29.09</v>
      </c>
      <c r="E21" s="0" t="n">
        <v>23.67</v>
      </c>
      <c r="F21" s="0" t="n">
        <v>28.83</v>
      </c>
      <c r="G21" s="0" t="n">
        <v>25.54</v>
      </c>
      <c r="H21" s="0" t="n">
        <v>23.79</v>
      </c>
      <c r="I21" s="0" t="n">
        <v>21.1</v>
      </c>
    </row>
    <row r="24" customFormat="false" ht="12.75" hidden="false" customHeight="false" outlineLevel="0" collapsed="false">
      <c r="A24" s="0" t="s">
        <v>139</v>
      </c>
      <c r="B24" s="0" t="s">
        <v>173</v>
      </c>
      <c r="C24" s="0" t="s">
        <v>174</v>
      </c>
      <c r="D24" s="0" t="s">
        <v>175</v>
      </c>
      <c r="E24" s="0" t="s">
        <v>176</v>
      </c>
      <c r="F24" s="94" t="s">
        <v>177</v>
      </c>
      <c r="G24" s="0" t="s">
        <v>179</v>
      </c>
      <c r="H24" s="0" t="s">
        <v>179</v>
      </c>
    </row>
    <row r="25" customFormat="false" ht="12.75" hidden="false" customHeight="false" outlineLevel="0" collapsed="false">
      <c r="A25" s="0" t="n">
        <v>2003</v>
      </c>
      <c r="B25" s="0" t="n">
        <v>36.46</v>
      </c>
      <c r="C25" s="0" t="n">
        <v>33.07</v>
      </c>
      <c r="D25" s="0" t="n">
        <v>28.55</v>
      </c>
      <c r="E25" s="0" t="n">
        <v>23.24</v>
      </c>
      <c r="F25" s="0" t="n">
        <v>28.18</v>
      </c>
      <c r="G25" s="0" t="n">
        <v>25.2</v>
      </c>
      <c r="H25" s="0" t="n">
        <v>24.04</v>
      </c>
    </row>
    <row r="26" customFormat="false" ht="12.75" hidden="false" customHeight="false" outlineLevel="0" collapsed="false">
      <c r="A26" s="0" t="n">
        <v>2004</v>
      </c>
      <c r="B26" s="0" t="n">
        <v>30.77</v>
      </c>
      <c r="C26" s="0" t="n">
        <v>27.79</v>
      </c>
      <c r="D26" s="0" t="n">
        <v>24.01</v>
      </c>
      <c r="E26" s="0" t="n">
        <v>19.5</v>
      </c>
      <c r="F26" s="0" t="n">
        <v>23.89</v>
      </c>
      <c r="G26" s="0" t="n">
        <v>20.71</v>
      </c>
      <c r="H26" s="0" t="n">
        <v>19.51</v>
      </c>
    </row>
    <row r="29" customFormat="false" ht="12.75" hidden="false" customHeight="false" outlineLevel="0" collapsed="false">
      <c r="A29" s="0" t="s">
        <v>135</v>
      </c>
      <c r="B29" s="0" t="s">
        <v>173</v>
      </c>
      <c r="C29" s="0" t="s">
        <v>174</v>
      </c>
      <c r="D29" s="0" t="s">
        <v>175</v>
      </c>
      <c r="E29" s="0" t="s">
        <v>193</v>
      </c>
      <c r="F29" s="94" t="s">
        <v>194</v>
      </c>
      <c r="G29" s="0" t="s">
        <v>176</v>
      </c>
      <c r="H29" s="0" t="s">
        <v>177</v>
      </c>
    </row>
    <row r="30" customFormat="false" ht="12.75" hidden="false" customHeight="false" outlineLevel="0" collapsed="false">
      <c r="A30" s="0" t="n">
        <v>2003</v>
      </c>
      <c r="B30" s="0" t="n">
        <v>50.44</v>
      </c>
      <c r="C30" s="0" t="n">
        <v>47.31</v>
      </c>
      <c r="D30" s="0" t="n">
        <v>40.74</v>
      </c>
      <c r="E30" s="0" t="n">
        <v>43.83</v>
      </c>
      <c r="F30" s="0" t="n">
        <v>40.57</v>
      </c>
      <c r="G30" s="0" t="n">
        <v>32.45</v>
      </c>
      <c r="H30" s="0" t="n">
        <v>39.18</v>
      </c>
    </row>
    <row r="31" customFormat="false" ht="12.75" hidden="false" customHeight="false" outlineLevel="0" collapsed="false">
      <c r="A31" s="0" t="n">
        <v>2004</v>
      </c>
      <c r="B31" s="0" t="n">
        <v>48.67</v>
      </c>
      <c r="C31" s="0" t="n">
        <v>45.65</v>
      </c>
      <c r="D31" s="0" t="n">
        <v>39.45</v>
      </c>
      <c r="E31" s="0" t="n">
        <v>42.51</v>
      </c>
      <c r="F31" s="0" t="n">
        <v>39.67</v>
      </c>
      <c r="G31" s="0" t="n">
        <v>31.2</v>
      </c>
      <c r="H31" s="0" t="n">
        <v>37.18</v>
      </c>
    </row>
    <row r="34" customFormat="false" ht="12.75" hidden="false" customHeight="false" outlineLevel="0" collapsed="false">
      <c r="A34" s="0" t="s">
        <v>134</v>
      </c>
      <c r="B34" s="0" t="s">
        <v>173</v>
      </c>
      <c r="C34" s="0" t="s">
        <v>174</v>
      </c>
      <c r="D34" s="0" t="s">
        <v>175</v>
      </c>
      <c r="E34" s="0" t="s">
        <v>176</v>
      </c>
      <c r="F34" s="0" t="s">
        <v>177</v>
      </c>
      <c r="G34" s="0" t="s">
        <v>178</v>
      </c>
      <c r="H34" s="0" t="s">
        <v>179</v>
      </c>
      <c r="I34" s="0" t="s">
        <v>195</v>
      </c>
      <c r="J34" s="0" t="s">
        <v>196</v>
      </c>
    </row>
    <row r="35" customFormat="false" ht="12.75" hidden="false" customHeight="false" outlineLevel="0" collapsed="false">
      <c r="A35" s="0" t="n">
        <v>2003</v>
      </c>
      <c r="B35" s="0" t="n">
        <v>46.22</v>
      </c>
      <c r="C35" s="0" t="n">
        <v>43.14</v>
      </c>
      <c r="D35" s="0" t="n">
        <v>37.01</v>
      </c>
      <c r="E35" s="0" t="n">
        <v>29.7</v>
      </c>
      <c r="F35" s="0" t="n">
        <v>35.32</v>
      </c>
      <c r="G35" s="0" t="n">
        <v>28.5</v>
      </c>
      <c r="H35" s="0" t="n">
        <v>26.69</v>
      </c>
      <c r="I35" s="0" t="n">
        <v>27.35</v>
      </c>
      <c r="J35" s="0" t="n">
        <v>29.42</v>
      </c>
    </row>
    <row r="36" customFormat="false" ht="12.75" hidden="false" customHeight="false" outlineLevel="0" collapsed="false">
      <c r="A36" s="0" t="n">
        <v>2004</v>
      </c>
      <c r="B36" s="0" t="n">
        <v>49.01</v>
      </c>
      <c r="C36" s="0" t="n">
        <v>43.97</v>
      </c>
      <c r="D36" s="0" t="n">
        <v>37.97</v>
      </c>
      <c r="E36" s="0" t="n">
        <v>31.07</v>
      </c>
      <c r="F36" s="0" t="n">
        <v>37.75</v>
      </c>
      <c r="G36" s="0" t="n">
        <v>29.93</v>
      </c>
      <c r="H36" s="0" t="n">
        <v>27.07</v>
      </c>
      <c r="I36" s="0" t="n">
        <v>26.33</v>
      </c>
      <c r="J36" s="0" t="n">
        <v>30.7</v>
      </c>
    </row>
    <row r="38" customFormat="false" ht="12.75" hidden="false" customHeight="false" outlineLevel="0" collapsed="false">
      <c r="A38" s="0" t="s">
        <v>140</v>
      </c>
      <c r="B38" s="0" t="s">
        <v>173</v>
      </c>
      <c r="C38" s="0" t="s">
        <v>174</v>
      </c>
      <c r="D38" s="0" t="s">
        <v>175</v>
      </c>
      <c r="E38" s="0" t="s">
        <v>177</v>
      </c>
      <c r="F38" s="94" t="s">
        <v>197</v>
      </c>
      <c r="G38" s="0" t="s">
        <v>178</v>
      </c>
      <c r="H38" s="0" t="s">
        <v>179</v>
      </c>
      <c r="I38" s="0" t="s">
        <v>198</v>
      </c>
      <c r="J38" s="0" t="s">
        <v>182</v>
      </c>
      <c r="K38" s="0" t="s">
        <v>182</v>
      </c>
      <c r="L38" s="0" t="s">
        <v>182</v>
      </c>
      <c r="M38" s="0" t="s">
        <v>191</v>
      </c>
      <c r="N38" s="0" t="s">
        <v>191</v>
      </c>
      <c r="O38" s="0" t="s">
        <v>191</v>
      </c>
      <c r="P38" s="0" t="s">
        <v>199</v>
      </c>
      <c r="Q38" s="0" t="s">
        <v>184</v>
      </c>
      <c r="R38" s="0" t="s">
        <v>180</v>
      </c>
    </row>
    <row r="39" customFormat="false" ht="12.75" hidden="false" customHeight="false" outlineLevel="0" collapsed="false">
      <c r="A39" s="0" t="n">
        <v>2003</v>
      </c>
      <c r="B39" s="0" t="n">
        <v>43.1</v>
      </c>
      <c r="C39" s="0" t="n">
        <v>41.03</v>
      </c>
      <c r="D39" s="0" t="n">
        <v>35.1</v>
      </c>
      <c r="E39" s="0" t="n">
        <v>33.71</v>
      </c>
      <c r="F39" s="0" t="n">
        <v>26.78</v>
      </c>
      <c r="G39" s="0" t="n">
        <v>15.23</v>
      </c>
      <c r="H39" s="0" t="n">
        <v>16.42</v>
      </c>
      <c r="I39" s="0" t="n">
        <v>22.96</v>
      </c>
      <c r="J39" s="0" t="n">
        <v>26.5</v>
      </c>
      <c r="K39" s="0" t="n">
        <v>25.05</v>
      </c>
      <c r="L39" s="0" t="n">
        <v>22.57</v>
      </c>
      <c r="M39" s="0" t="n">
        <v>26.23</v>
      </c>
      <c r="N39" s="0" t="n">
        <v>24.44</v>
      </c>
      <c r="O39" s="0" t="n">
        <v>24.11</v>
      </c>
      <c r="P39" s="0" t="n">
        <v>22.88</v>
      </c>
      <c r="Q39" s="0" t="n">
        <v>35.57</v>
      </c>
      <c r="R39" s="0" t="n">
        <v>22.86</v>
      </c>
    </row>
    <row r="40" customFormat="false" ht="12.75" hidden="false" customHeight="false" outlineLevel="0" collapsed="false">
      <c r="A40" s="0" t="n">
        <v>2004</v>
      </c>
      <c r="B40" s="0" t="n">
        <v>42.16</v>
      </c>
      <c r="C40" s="0" t="n">
        <v>40.81</v>
      </c>
      <c r="D40" s="0" t="n">
        <v>35.04</v>
      </c>
      <c r="E40" s="0" t="n">
        <v>33.32</v>
      </c>
      <c r="F40" s="0" t="n">
        <v>27.51</v>
      </c>
      <c r="G40" s="0" t="n">
        <v>16.13</v>
      </c>
      <c r="H40" s="0" t="n">
        <v>17.39</v>
      </c>
      <c r="I40" s="0" t="n">
        <v>22.4</v>
      </c>
      <c r="J40" s="0" t="n">
        <v>25.22</v>
      </c>
      <c r="K40" s="0" t="n">
        <v>24.45</v>
      </c>
      <c r="L40" s="0" t="n">
        <v>22.99</v>
      </c>
      <c r="M40" s="0" t="n">
        <v>25.94</v>
      </c>
      <c r="N40" s="0" t="n">
        <v>24.6</v>
      </c>
      <c r="O40" s="0" t="n">
        <v>23.88</v>
      </c>
      <c r="P40" s="0" t="n">
        <v>21.47</v>
      </c>
      <c r="Q40" s="0" t="n">
        <v>34.13</v>
      </c>
      <c r="R40" s="0" t="n">
        <v>24.07</v>
      </c>
    </row>
    <row r="42" customFormat="false" ht="12.75" hidden="false" customHeight="false" outlineLevel="0" collapsed="false">
      <c r="A42" s="0" t="s">
        <v>132</v>
      </c>
      <c r="B42" s="0" t="s">
        <v>173</v>
      </c>
      <c r="C42" s="0" t="s">
        <v>177</v>
      </c>
      <c r="D42" s="0" t="s">
        <v>176</v>
      </c>
      <c r="E42" s="0" t="s">
        <v>197</v>
      </c>
      <c r="F42" s="94" t="s">
        <v>200</v>
      </c>
      <c r="G42" s="0" t="s">
        <v>201</v>
      </c>
    </row>
    <row r="43" customFormat="false" ht="12.75" hidden="false" customHeight="false" outlineLevel="0" collapsed="false">
      <c r="A43" s="0" t="n">
        <v>2003</v>
      </c>
      <c r="B43" s="0" t="n">
        <v>31.06</v>
      </c>
      <c r="C43" s="0" t="n">
        <v>24.19</v>
      </c>
      <c r="D43" s="0" t="n">
        <v>20.26</v>
      </c>
      <c r="E43" s="0" t="n">
        <v>19.01</v>
      </c>
      <c r="F43" s="0" t="n">
        <v>24.09</v>
      </c>
      <c r="G43" s="0" t="n">
        <v>27.92</v>
      </c>
    </row>
    <row r="44" customFormat="false" ht="12.75" hidden="false" customHeight="false" outlineLevel="0" collapsed="false">
      <c r="A44" s="0" t="n">
        <v>2004</v>
      </c>
      <c r="B44" s="0" t="n">
        <v>30.96</v>
      </c>
      <c r="C44" s="0" t="n">
        <v>24.36</v>
      </c>
      <c r="D44" s="0" t="n">
        <v>20.22</v>
      </c>
      <c r="E44" s="0" t="n">
        <v>19.15</v>
      </c>
      <c r="F44" s="0" t="n">
        <v>25.43</v>
      </c>
      <c r="G44" s="0" t="n">
        <v>26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8"/>
    <col collapsed="false" customWidth="true" hidden="true" outlineLevel="0" max="18" min="2" style="0" width="11.53"/>
  </cols>
  <sheetData>
    <row r="1" customFormat="false" ht="12.75" hidden="false" customHeight="false" outlineLevel="0" collapsed="false">
      <c r="A1" s="94" t="s">
        <v>202</v>
      </c>
    </row>
    <row r="2" customFormat="false" ht="12.75" hidden="false" customHeight="false" outlineLevel="0" collapsed="false">
      <c r="A2" s="94"/>
      <c r="B2" s="0" t="n">
        <v>1988</v>
      </c>
      <c r="C2" s="0" t="n">
        <v>1989</v>
      </c>
      <c r="D2" s="0" t="n">
        <v>1990</v>
      </c>
      <c r="E2" s="0" t="n">
        <v>1991</v>
      </c>
      <c r="F2" s="0" t="n">
        <v>1992</v>
      </c>
      <c r="G2" s="0" t="n">
        <v>1993</v>
      </c>
      <c r="H2" s="0" t="n">
        <v>1994</v>
      </c>
      <c r="I2" s="0" t="n">
        <v>1995</v>
      </c>
      <c r="J2" s="0" t="n">
        <v>1996</v>
      </c>
      <c r="K2" s="0" t="n">
        <v>1997</v>
      </c>
      <c r="L2" s="0" t="n">
        <v>1998</v>
      </c>
      <c r="M2" s="0" t="n">
        <v>1999</v>
      </c>
      <c r="N2" s="0" t="n">
        <v>2000</v>
      </c>
      <c r="O2" s="0" t="n">
        <v>2001</v>
      </c>
      <c r="P2" s="0" t="n">
        <v>2002</v>
      </c>
      <c r="Q2" s="0" t="n">
        <v>2003</v>
      </c>
      <c r="R2" s="0" t="n">
        <v>2004</v>
      </c>
      <c r="S2" s="0" t="s">
        <v>203</v>
      </c>
    </row>
    <row r="3" customFormat="false" ht="12.75" hidden="false" customHeight="false" outlineLevel="0" collapsed="false">
      <c r="A3" s="94" t="s">
        <v>204</v>
      </c>
      <c r="B3" s="0" t="s">
        <v>205</v>
      </c>
      <c r="C3" s="0" t="s">
        <v>205</v>
      </c>
      <c r="D3" s="0" t="s">
        <v>205</v>
      </c>
      <c r="E3" s="0" t="n">
        <v>33.8</v>
      </c>
      <c r="F3" s="0" t="n">
        <v>38.7</v>
      </c>
      <c r="G3" s="0" t="n">
        <v>30.8</v>
      </c>
      <c r="H3" s="0" t="n">
        <v>37.8</v>
      </c>
      <c r="I3" s="0" t="n">
        <v>33.6</v>
      </c>
      <c r="J3" s="0" t="n">
        <v>34.9</v>
      </c>
      <c r="K3" s="0" t="n">
        <v>32.3</v>
      </c>
      <c r="L3" s="0" t="n">
        <v>32.3</v>
      </c>
      <c r="M3" s="0" t="n">
        <v>36.6</v>
      </c>
      <c r="N3" s="0" t="n">
        <v>38.9</v>
      </c>
      <c r="O3" s="0" t="n">
        <v>39.3</v>
      </c>
      <c r="P3" s="0" t="n">
        <v>36.6</v>
      </c>
      <c r="Q3" s="0" t="n">
        <v>42.8</v>
      </c>
      <c r="R3" s="0" t="n">
        <v>38.2</v>
      </c>
      <c r="S3" s="0" t="n">
        <v>36.2</v>
      </c>
    </row>
    <row r="4" customFormat="false" ht="12.75" hidden="false" customHeight="false" outlineLevel="0" collapsed="false">
      <c r="A4" s="94" t="s">
        <v>154</v>
      </c>
      <c r="B4" s="0" t="s">
        <v>205</v>
      </c>
      <c r="C4" s="0" t="s">
        <v>205</v>
      </c>
      <c r="D4" s="0" t="s">
        <v>205</v>
      </c>
      <c r="E4" s="0" t="n">
        <v>26.7</v>
      </c>
      <c r="F4" s="0" t="n">
        <v>30.5</v>
      </c>
      <c r="G4" s="0" t="n">
        <v>24.3</v>
      </c>
      <c r="H4" s="0" t="n">
        <v>30.6</v>
      </c>
      <c r="I4" s="0" t="n">
        <v>27.1</v>
      </c>
      <c r="J4" s="0" t="n">
        <v>28.2</v>
      </c>
      <c r="K4" s="0" t="n">
        <v>26</v>
      </c>
      <c r="L4" s="0" t="n">
        <v>26</v>
      </c>
      <c r="M4" s="0" t="n">
        <v>29</v>
      </c>
      <c r="N4" s="0" t="n">
        <v>31.1</v>
      </c>
      <c r="O4" s="0" t="n">
        <v>31.9</v>
      </c>
      <c r="P4" s="0" t="n">
        <v>30.4</v>
      </c>
      <c r="Q4" s="0" t="n">
        <v>34.2</v>
      </c>
      <c r="R4" s="0" t="n">
        <v>31.2</v>
      </c>
      <c r="S4" s="0" t="n">
        <v>29.1</v>
      </c>
    </row>
    <row r="5" customFormat="false" ht="12.75" hidden="false" customHeight="false" outlineLevel="0" collapsed="false">
      <c r="A5" s="94" t="s">
        <v>206</v>
      </c>
      <c r="B5" s="0" t="s">
        <v>205</v>
      </c>
      <c r="C5" s="0" t="s">
        <v>205</v>
      </c>
      <c r="D5" s="0" t="s">
        <v>205</v>
      </c>
      <c r="E5" s="0" t="s">
        <v>205</v>
      </c>
      <c r="F5" s="0" t="s">
        <v>205</v>
      </c>
      <c r="G5" s="0" t="n">
        <v>29.7</v>
      </c>
      <c r="H5" s="0" t="n">
        <v>37</v>
      </c>
      <c r="I5" s="0" t="n">
        <v>32.9</v>
      </c>
      <c r="J5" s="0" t="n">
        <v>34.2</v>
      </c>
      <c r="K5" s="0" t="n">
        <v>31.6</v>
      </c>
      <c r="L5" s="0" t="n">
        <v>31.5</v>
      </c>
      <c r="M5" s="0" t="n">
        <v>33.1</v>
      </c>
      <c r="N5" s="0" t="n">
        <v>37.7</v>
      </c>
      <c r="O5" s="0" t="n">
        <v>37.9</v>
      </c>
      <c r="P5" s="0" t="n">
        <v>35.6</v>
      </c>
      <c r="Q5" s="0" t="n">
        <v>40.1</v>
      </c>
      <c r="R5" s="0" t="n">
        <v>37.7</v>
      </c>
      <c r="S5" s="0" t="n">
        <v>34.9</v>
      </c>
    </row>
    <row r="6" customFormat="false" ht="12.75" hidden="false" customHeight="false" outlineLevel="0" collapsed="false">
      <c r="A6" s="94" t="s">
        <v>207</v>
      </c>
      <c r="B6" s="0" t="s">
        <v>205</v>
      </c>
      <c r="C6" s="0" t="s">
        <v>205</v>
      </c>
      <c r="D6" s="0" t="s">
        <v>205</v>
      </c>
      <c r="E6" s="0" t="n">
        <v>22.3</v>
      </c>
      <c r="F6" s="0" t="n">
        <v>25.1</v>
      </c>
      <c r="G6" s="0" t="n">
        <v>21.8</v>
      </c>
      <c r="H6" s="0" t="n">
        <v>22.6</v>
      </c>
      <c r="I6" s="0" t="n">
        <v>20.2</v>
      </c>
      <c r="J6" s="0" t="n">
        <v>24.1</v>
      </c>
      <c r="K6" s="0" t="n">
        <v>23.4</v>
      </c>
      <c r="L6" s="0" t="n">
        <v>20.8</v>
      </c>
      <c r="M6" s="0" t="n">
        <v>23</v>
      </c>
      <c r="N6" s="0" t="n">
        <v>23.9</v>
      </c>
      <c r="O6" s="0" t="n">
        <v>26.2</v>
      </c>
      <c r="P6" s="0" t="n">
        <v>25.8</v>
      </c>
      <c r="Q6" s="0" t="n">
        <v>29.1</v>
      </c>
      <c r="R6" s="0" t="n">
        <v>26.5</v>
      </c>
      <c r="S6" s="0" t="n">
        <v>23.9</v>
      </c>
    </row>
    <row r="7" customFormat="false" ht="12.75" hidden="false" customHeight="false" outlineLevel="0" collapsed="false">
      <c r="A7" s="94" t="s">
        <v>208</v>
      </c>
      <c r="B7" s="0" t="s">
        <v>205</v>
      </c>
      <c r="C7" s="0" t="s">
        <v>205</v>
      </c>
      <c r="D7" s="0" t="s">
        <v>205</v>
      </c>
      <c r="E7" s="0" t="n">
        <v>21.5</v>
      </c>
      <c r="F7" s="0" t="n">
        <v>24.4</v>
      </c>
      <c r="G7" s="0" t="n">
        <v>19.7</v>
      </c>
      <c r="H7" s="0" t="n">
        <v>22.1</v>
      </c>
      <c r="I7" s="0" t="n">
        <v>21</v>
      </c>
      <c r="J7" s="0" t="n">
        <v>23.3</v>
      </c>
      <c r="K7" s="0" t="n">
        <v>20.8</v>
      </c>
      <c r="L7" s="0" t="n">
        <v>20.5</v>
      </c>
      <c r="M7" s="0" t="n">
        <v>21.3</v>
      </c>
      <c r="N7" s="0" t="n">
        <v>24</v>
      </c>
      <c r="O7" s="0" t="n">
        <v>24.5</v>
      </c>
      <c r="P7" s="0" t="n">
        <v>24.3</v>
      </c>
      <c r="Q7" s="0" t="n">
        <v>29.4</v>
      </c>
      <c r="R7" s="0" t="n">
        <v>25.5</v>
      </c>
      <c r="S7" s="0" t="n">
        <v>23</v>
      </c>
    </row>
    <row r="8" customFormat="false" ht="12.75" hidden="false" customHeight="false" outlineLevel="0" collapsed="false">
      <c r="A8" s="94" t="s">
        <v>209</v>
      </c>
      <c r="B8" s="0" t="s">
        <v>205</v>
      </c>
      <c r="C8" s="0" t="s">
        <v>205</v>
      </c>
      <c r="D8" s="0" t="s">
        <v>205</v>
      </c>
      <c r="E8" s="0" t="n">
        <v>27.1</v>
      </c>
      <c r="F8" s="0" t="n">
        <v>29.6</v>
      </c>
      <c r="G8" s="0" t="n">
        <v>24.1</v>
      </c>
      <c r="H8" s="0" t="n">
        <v>29.9</v>
      </c>
      <c r="I8" s="0" t="n">
        <v>27.6</v>
      </c>
      <c r="J8" s="0" t="n">
        <v>26.8</v>
      </c>
      <c r="K8" s="0" t="n">
        <v>24.9</v>
      </c>
      <c r="L8" s="0" t="n">
        <v>26.8</v>
      </c>
      <c r="M8" s="0" t="n">
        <v>30.1</v>
      </c>
      <c r="N8" s="0" t="n">
        <v>31.5</v>
      </c>
      <c r="O8" s="0" t="n">
        <v>28.5</v>
      </c>
      <c r="P8" s="0" t="n">
        <v>25.4</v>
      </c>
      <c r="Q8" s="0" t="n">
        <v>32.2</v>
      </c>
      <c r="R8" s="0" t="n">
        <v>28.3</v>
      </c>
      <c r="S8" s="0" t="n">
        <v>28.1</v>
      </c>
    </row>
    <row r="9" customFormat="false" ht="12.75" hidden="false" customHeight="false" outlineLevel="0" collapsed="false">
      <c r="A9" s="94" t="s">
        <v>210</v>
      </c>
      <c r="B9" s="0" t="s">
        <v>205</v>
      </c>
      <c r="C9" s="0" t="s">
        <v>205</v>
      </c>
      <c r="D9" s="0" t="s">
        <v>205</v>
      </c>
      <c r="E9" s="0" t="s">
        <v>205</v>
      </c>
      <c r="F9" s="0" t="s">
        <v>205</v>
      </c>
      <c r="G9" s="0" t="s">
        <v>205</v>
      </c>
      <c r="H9" s="0" t="n">
        <v>25.6</v>
      </c>
      <c r="I9" s="0" t="n">
        <v>23.3</v>
      </c>
      <c r="J9" s="0" t="n">
        <v>23.6</v>
      </c>
      <c r="K9" s="0" t="n">
        <v>21.4</v>
      </c>
      <c r="L9" s="0" t="n">
        <v>21.8</v>
      </c>
      <c r="M9" s="0" t="n">
        <v>23.8</v>
      </c>
      <c r="N9" s="0" t="n">
        <v>24.8</v>
      </c>
      <c r="O9" s="0" t="n">
        <v>24</v>
      </c>
      <c r="P9" s="0" t="n">
        <v>23.8</v>
      </c>
      <c r="Q9" s="0" t="n">
        <v>30.7</v>
      </c>
      <c r="R9" s="0" t="n">
        <v>26.1</v>
      </c>
      <c r="S9" s="0" t="n">
        <v>24.4</v>
      </c>
    </row>
    <row r="10" customFormat="false" ht="12.75" hidden="false" customHeight="false" outlineLevel="0" collapsed="false">
      <c r="A10" s="94" t="s">
        <v>160</v>
      </c>
      <c r="B10" s="0" t="s">
        <v>205</v>
      </c>
      <c r="C10" s="0" t="s">
        <v>205</v>
      </c>
      <c r="D10" s="0" t="s">
        <v>205</v>
      </c>
      <c r="E10" s="0" t="n">
        <v>22.7</v>
      </c>
      <c r="F10" s="0" t="n">
        <v>24.8</v>
      </c>
      <c r="G10" s="0" t="n">
        <v>20.2</v>
      </c>
      <c r="H10" s="0" t="n">
        <v>25.9</v>
      </c>
      <c r="I10" s="0" t="n">
        <v>24.5</v>
      </c>
      <c r="J10" s="0" t="n">
        <v>23.7</v>
      </c>
      <c r="K10" s="0" t="n">
        <v>21.7</v>
      </c>
      <c r="L10" s="0" t="n">
        <v>22.7</v>
      </c>
      <c r="M10" s="0" t="n">
        <v>25.8</v>
      </c>
      <c r="N10" s="0" t="n">
        <v>24.9</v>
      </c>
      <c r="O10" s="0" t="n">
        <v>25.4</v>
      </c>
      <c r="P10" s="0" t="n">
        <v>23.5</v>
      </c>
      <c r="Q10" s="0" t="n">
        <v>27.5</v>
      </c>
      <c r="R10" s="0" t="n">
        <v>23.3</v>
      </c>
      <c r="S10" s="0" t="n">
        <v>24</v>
      </c>
    </row>
    <row r="11" customFormat="false" ht="12.75" hidden="false" customHeight="false" outlineLevel="0" collapsed="false">
      <c r="A11" s="94" t="s">
        <v>211</v>
      </c>
      <c r="B11" s="0" t="s">
        <v>205</v>
      </c>
      <c r="C11" s="0" t="s">
        <v>205</v>
      </c>
      <c r="D11" s="0" t="s">
        <v>205</v>
      </c>
      <c r="E11" s="0" t="n">
        <v>21.7</v>
      </c>
      <c r="F11" s="0" t="n">
        <v>25.3</v>
      </c>
      <c r="G11" s="0" t="n">
        <v>18.8</v>
      </c>
      <c r="H11" s="0" t="n">
        <v>25.5</v>
      </c>
      <c r="I11" s="0" t="n">
        <v>24.4</v>
      </c>
      <c r="J11" s="0" t="n">
        <v>23.1</v>
      </c>
      <c r="K11" s="0" t="n">
        <v>21.3</v>
      </c>
      <c r="L11" s="0" t="n">
        <v>24.3</v>
      </c>
      <c r="M11" s="0" t="n">
        <v>25.4</v>
      </c>
      <c r="N11" s="0" t="n">
        <v>25.6</v>
      </c>
      <c r="O11" s="0" t="n">
        <v>26.5</v>
      </c>
      <c r="P11" s="0" t="n">
        <v>25.9</v>
      </c>
      <c r="Q11" s="0" t="n">
        <v>28.6</v>
      </c>
      <c r="R11" s="0" t="n">
        <v>25.8</v>
      </c>
      <c r="S11" s="0" t="n">
        <v>24.4</v>
      </c>
    </row>
    <row r="12" customFormat="false" ht="12.75" hidden="false" customHeight="false" outlineLevel="0" collapsed="false">
      <c r="A12" s="94" t="s">
        <v>157</v>
      </c>
      <c r="B12" s="0" t="s">
        <v>205</v>
      </c>
      <c r="C12" s="0" t="s">
        <v>205</v>
      </c>
      <c r="D12" s="0" t="s">
        <v>205</v>
      </c>
      <c r="E12" s="0" t="n">
        <v>14.5</v>
      </c>
      <c r="F12" s="0" t="n">
        <v>14.4</v>
      </c>
      <c r="G12" s="0" t="n">
        <v>13.5</v>
      </c>
      <c r="H12" s="0" t="n">
        <v>16.3</v>
      </c>
      <c r="I12" s="0" t="n">
        <v>12.7</v>
      </c>
      <c r="J12" s="0" t="n">
        <v>15.3</v>
      </c>
      <c r="K12" s="0" t="n">
        <v>14.4</v>
      </c>
      <c r="L12" s="0" t="s">
        <v>205</v>
      </c>
      <c r="M12" s="0" t="s">
        <v>205</v>
      </c>
      <c r="N12" s="0" t="s">
        <v>205</v>
      </c>
      <c r="O12" s="0" t="s">
        <v>205</v>
      </c>
      <c r="P12" s="0" t="s">
        <v>205</v>
      </c>
      <c r="Q12" s="0" t="s">
        <v>205</v>
      </c>
      <c r="R12" s="0" t="s">
        <v>205</v>
      </c>
      <c r="S12" s="0" t="n">
        <v>14.4</v>
      </c>
    </row>
    <row r="13" customFormat="false" ht="12.75" hidden="false" customHeight="false" outlineLevel="0" collapsed="false">
      <c r="A13" s="94" t="s">
        <v>172</v>
      </c>
      <c r="B13" s="0" t="s">
        <v>205</v>
      </c>
      <c r="C13" s="0" t="s">
        <v>205</v>
      </c>
      <c r="D13" s="0" t="s">
        <v>205</v>
      </c>
      <c r="E13" s="0" t="s">
        <v>205</v>
      </c>
      <c r="F13" s="0" t="s">
        <v>205</v>
      </c>
      <c r="G13" s="0" t="s">
        <v>205</v>
      </c>
      <c r="H13" s="0" t="s">
        <v>205</v>
      </c>
      <c r="I13" s="0" t="s">
        <v>205</v>
      </c>
      <c r="J13" s="0" t="s">
        <v>205</v>
      </c>
      <c r="K13" s="0" t="n">
        <v>20.9</v>
      </c>
      <c r="L13" s="0" t="n">
        <v>19.2</v>
      </c>
      <c r="M13" s="0" t="n">
        <v>17.9</v>
      </c>
      <c r="N13" s="0" t="n">
        <v>20.2</v>
      </c>
      <c r="O13" s="0" t="n">
        <v>19.9</v>
      </c>
      <c r="P13" s="0" t="n">
        <v>23.5</v>
      </c>
      <c r="Q13" s="0" t="n">
        <v>25.5</v>
      </c>
      <c r="R13" s="0" t="n">
        <v>21.3</v>
      </c>
      <c r="S13" s="0" t="n">
        <v>21</v>
      </c>
    </row>
    <row r="16" customFormat="false" ht="12.75" hidden="false" customHeight="false" outlineLevel="0" collapsed="false">
      <c r="A16" s="94" t="s">
        <v>212</v>
      </c>
    </row>
    <row r="17" customFormat="false" ht="12.75" hidden="false" customHeight="false" outlineLevel="0" collapsed="false">
      <c r="A17" s="94"/>
      <c r="B17" s="0" t="n">
        <v>1988</v>
      </c>
      <c r="C17" s="0" t="n">
        <v>1989</v>
      </c>
      <c r="D17" s="0" t="n">
        <v>1990</v>
      </c>
      <c r="E17" s="0" t="n">
        <v>1991</v>
      </c>
      <c r="F17" s="0" t="n">
        <v>1992</v>
      </c>
      <c r="G17" s="0" t="n">
        <v>1993</v>
      </c>
      <c r="H17" s="0" t="n">
        <v>1994</v>
      </c>
      <c r="I17" s="0" t="n">
        <v>1995</v>
      </c>
      <c r="J17" s="0" t="n">
        <v>1996</v>
      </c>
      <c r="K17" s="0" t="n">
        <v>1997</v>
      </c>
      <c r="L17" s="0" t="n">
        <v>1998</v>
      </c>
      <c r="M17" s="0" t="n">
        <v>1999</v>
      </c>
      <c r="N17" s="0" t="n">
        <v>2000</v>
      </c>
      <c r="O17" s="0" t="n">
        <v>2001</v>
      </c>
      <c r="P17" s="0" t="n">
        <v>2002</v>
      </c>
      <c r="Q17" s="0" t="n">
        <v>2003</v>
      </c>
      <c r="R17" s="0" t="n">
        <v>2004</v>
      </c>
      <c r="S17" s="0" t="s">
        <v>203</v>
      </c>
    </row>
    <row r="18" customFormat="false" ht="12.75" hidden="false" customHeight="false" outlineLevel="0" collapsed="false">
      <c r="A18" s="94" t="s">
        <v>204</v>
      </c>
      <c r="B18" s="0" t="n">
        <v>31.1</v>
      </c>
      <c r="C18" s="0" t="n">
        <v>25.2</v>
      </c>
      <c r="D18" s="0" t="n">
        <v>24.7</v>
      </c>
      <c r="E18" s="0" t="n">
        <v>22.6</v>
      </c>
      <c r="F18" s="0" t="n">
        <v>27.7</v>
      </c>
      <c r="G18" s="0" t="n">
        <v>21.5</v>
      </c>
      <c r="H18" s="0" t="n">
        <v>28.9</v>
      </c>
      <c r="I18" s="0" t="n">
        <v>24.3</v>
      </c>
      <c r="J18" s="0" t="n">
        <v>28.8</v>
      </c>
      <c r="K18" s="0" t="n">
        <v>21.3</v>
      </c>
      <c r="L18" s="0" t="n">
        <v>20.9</v>
      </c>
      <c r="M18" s="0" t="n">
        <v>21.5</v>
      </c>
      <c r="N18" s="0" t="n">
        <v>27.5</v>
      </c>
      <c r="O18" s="0" t="n">
        <v>28.1</v>
      </c>
      <c r="P18" s="0" t="n">
        <v>27.4</v>
      </c>
      <c r="Q18" s="0" t="n">
        <v>28.6</v>
      </c>
      <c r="R18" s="0" t="n">
        <v>24</v>
      </c>
      <c r="S18" s="0" t="n">
        <v>25.5</v>
      </c>
    </row>
    <row r="19" customFormat="false" ht="12.75" hidden="false" customHeight="false" outlineLevel="0" collapsed="false">
      <c r="A19" s="94" t="s">
        <v>154</v>
      </c>
      <c r="B19" s="0" t="n">
        <v>24.6</v>
      </c>
      <c r="C19" s="0" t="n">
        <v>20.1</v>
      </c>
      <c r="D19" s="0" t="n">
        <v>19.5</v>
      </c>
      <c r="E19" s="0" t="n">
        <v>17.9</v>
      </c>
      <c r="F19" s="0" t="n">
        <v>21.8</v>
      </c>
      <c r="G19" s="0" t="n">
        <v>17.2</v>
      </c>
      <c r="H19" s="0" t="n">
        <v>23.2</v>
      </c>
      <c r="I19" s="0" t="n">
        <v>19.4</v>
      </c>
      <c r="J19" s="0" t="n">
        <v>23.1</v>
      </c>
      <c r="K19" s="0" t="n">
        <v>17.6</v>
      </c>
      <c r="L19" s="0" t="n">
        <v>17</v>
      </c>
      <c r="M19" s="0" t="n">
        <v>17.6</v>
      </c>
      <c r="N19" s="0" t="n">
        <v>22.7</v>
      </c>
      <c r="O19" s="0" t="n">
        <v>22.7</v>
      </c>
      <c r="P19" s="0" t="n">
        <v>21.6</v>
      </c>
      <c r="Q19" s="0" t="n">
        <v>23.2</v>
      </c>
      <c r="R19" s="0" t="n">
        <v>19.5</v>
      </c>
      <c r="S19" s="0" t="n">
        <v>20.5</v>
      </c>
    </row>
    <row r="20" customFormat="false" ht="12.75" hidden="false" customHeight="false" outlineLevel="0" collapsed="false">
      <c r="A20" s="94" t="s">
        <v>206</v>
      </c>
      <c r="B20" s="0" t="s">
        <v>205</v>
      </c>
      <c r="C20" s="0" t="s">
        <v>205</v>
      </c>
      <c r="D20" s="0" t="s">
        <v>205</v>
      </c>
      <c r="E20" s="0" t="s">
        <v>205</v>
      </c>
      <c r="F20" s="0" t="s">
        <v>205</v>
      </c>
      <c r="G20" s="0" t="n">
        <v>21.2</v>
      </c>
      <c r="H20" s="0" t="n">
        <v>28.3</v>
      </c>
      <c r="I20" s="0" t="n">
        <v>23.5</v>
      </c>
      <c r="J20" s="0" t="n">
        <v>27.9</v>
      </c>
      <c r="K20" s="0" t="n">
        <v>21.5</v>
      </c>
      <c r="L20" s="0" t="n">
        <v>20.6</v>
      </c>
      <c r="M20" s="0" t="n">
        <v>21.4</v>
      </c>
      <c r="N20" s="0" t="n">
        <v>27.5</v>
      </c>
      <c r="O20" s="0" t="n">
        <v>25.6</v>
      </c>
      <c r="P20" s="0" t="n">
        <v>26.7</v>
      </c>
      <c r="Q20" s="0" t="n">
        <v>28.2</v>
      </c>
      <c r="R20" s="0" t="n">
        <v>23.9</v>
      </c>
      <c r="S20" s="0" t="n">
        <v>24.7</v>
      </c>
    </row>
    <row r="21" customFormat="false" ht="12.75" hidden="false" customHeight="false" outlineLevel="0" collapsed="false">
      <c r="A21" s="94" t="s">
        <v>208</v>
      </c>
      <c r="B21" s="0" t="n">
        <v>23.1</v>
      </c>
      <c r="C21" s="0" t="n">
        <v>18.7</v>
      </c>
      <c r="D21" s="0" t="n">
        <v>18.2</v>
      </c>
      <c r="E21" s="0" t="n">
        <v>17.7</v>
      </c>
      <c r="F21" s="0" t="n">
        <v>19.9</v>
      </c>
      <c r="G21" s="0" t="n">
        <v>16</v>
      </c>
      <c r="H21" s="0" t="n">
        <v>21.8</v>
      </c>
      <c r="I21" s="0" t="n">
        <v>17.8</v>
      </c>
      <c r="J21" s="0" t="n">
        <v>22.2</v>
      </c>
      <c r="K21" s="0" t="n">
        <v>17.1</v>
      </c>
      <c r="L21" s="0" t="n">
        <v>17.5</v>
      </c>
      <c r="M21" s="0" t="n">
        <v>18.8</v>
      </c>
      <c r="N21" s="0" t="n">
        <v>22</v>
      </c>
      <c r="O21" s="0" t="n">
        <v>21.4</v>
      </c>
      <c r="P21" s="0" t="n">
        <v>20</v>
      </c>
      <c r="Q21" s="0" t="n">
        <v>24.6</v>
      </c>
      <c r="R21" s="0" t="n">
        <v>20.1</v>
      </c>
      <c r="S21" s="0" t="n">
        <v>19.8</v>
      </c>
    </row>
    <row r="24" customFormat="false" ht="12.75" hidden="false" customHeight="false" outlineLevel="0" collapsed="false">
      <c r="A24" s="94" t="s">
        <v>213</v>
      </c>
    </row>
    <row r="25" customFormat="false" ht="12.75" hidden="false" customHeight="false" outlineLevel="0" collapsed="false">
      <c r="A25" s="94"/>
      <c r="B25" s="0" t="n">
        <v>1988</v>
      </c>
      <c r="C25" s="0" t="n">
        <v>1989</v>
      </c>
      <c r="D25" s="0" t="n">
        <v>1990</v>
      </c>
      <c r="E25" s="0" t="n">
        <v>1991</v>
      </c>
      <c r="F25" s="0" t="n">
        <v>1992</v>
      </c>
      <c r="G25" s="0" t="n">
        <v>1993</v>
      </c>
      <c r="H25" s="0" t="n">
        <v>1994</v>
      </c>
      <c r="I25" s="0" t="n">
        <v>1995</v>
      </c>
      <c r="J25" s="0" t="n">
        <v>1996</v>
      </c>
      <c r="K25" s="0" t="n">
        <v>1997</v>
      </c>
      <c r="L25" s="0" t="n">
        <v>1998</v>
      </c>
      <c r="M25" s="0" t="n">
        <v>1999</v>
      </c>
      <c r="N25" s="0" t="n">
        <v>2000</v>
      </c>
      <c r="O25" s="0" t="n">
        <v>2001</v>
      </c>
      <c r="P25" s="0" t="n">
        <v>2002</v>
      </c>
      <c r="Q25" s="0" t="n">
        <v>2003</v>
      </c>
      <c r="R25" s="0" t="n">
        <v>2004</v>
      </c>
      <c r="S25" s="0" t="s">
        <v>203</v>
      </c>
    </row>
    <row r="26" customFormat="false" ht="12.75" hidden="false" customHeight="false" outlineLevel="0" collapsed="false">
      <c r="A26" s="94" t="s">
        <v>204</v>
      </c>
      <c r="B26" s="0" t="n">
        <v>32.1</v>
      </c>
      <c r="C26" s="0" t="n">
        <v>30.4</v>
      </c>
      <c r="D26" s="0" t="n">
        <v>31.2</v>
      </c>
      <c r="E26" s="0" t="n">
        <v>26.8</v>
      </c>
      <c r="F26" s="0" t="n">
        <v>29.8</v>
      </c>
      <c r="G26" s="0" t="n">
        <v>23.7</v>
      </c>
      <c r="H26" s="0" t="n">
        <v>32</v>
      </c>
      <c r="I26" s="0" t="n">
        <v>27.4</v>
      </c>
      <c r="J26" s="0" t="n">
        <v>29.7</v>
      </c>
      <c r="K26" s="0" t="n">
        <v>26.1</v>
      </c>
      <c r="L26" s="0" t="n">
        <v>26</v>
      </c>
      <c r="M26" s="0" t="n">
        <v>28.6</v>
      </c>
      <c r="N26" s="0" t="n">
        <v>30.6</v>
      </c>
      <c r="O26" s="0" t="n">
        <v>27</v>
      </c>
      <c r="P26" s="0" t="n">
        <v>30</v>
      </c>
      <c r="Q26" s="0" t="n">
        <v>34.2</v>
      </c>
      <c r="R26" s="0" t="n">
        <v>29.1</v>
      </c>
      <c r="S26" s="0" t="n">
        <v>29.1</v>
      </c>
    </row>
    <row r="27" customFormat="false" ht="12.75" hidden="false" customHeight="false" outlineLevel="0" collapsed="false">
      <c r="A27" s="94" t="s">
        <v>154</v>
      </c>
      <c r="B27" s="0" t="n">
        <v>25.5</v>
      </c>
      <c r="C27" s="0" t="n">
        <v>24.1</v>
      </c>
      <c r="D27" s="0" t="n">
        <v>24.6</v>
      </c>
      <c r="E27" s="0" t="n">
        <v>21.6</v>
      </c>
      <c r="F27" s="0" t="n">
        <v>23.6</v>
      </c>
      <c r="G27" s="0" t="n">
        <v>18.8</v>
      </c>
      <c r="H27" s="0" t="n">
        <v>25.8</v>
      </c>
      <c r="I27" s="0" t="n">
        <v>21.9</v>
      </c>
      <c r="J27" s="0" t="n">
        <v>23.9</v>
      </c>
      <c r="K27" s="0" t="n">
        <v>21.2</v>
      </c>
      <c r="L27" s="0" t="n">
        <v>21.8</v>
      </c>
      <c r="M27" s="0" t="n">
        <v>23.1</v>
      </c>
      <c r="N27" s="0" t="n">
        <v>24.3</v>
      </c>
      <c r="O27" s="0" t="n">
        <v>25</v>
      </c>
      <c r="P27" s="0" t="n">
        <v>23.7</v>
      </c>
      <c r="Q27" s="0" t="n">
        <v>27.6</v>
      </c>
      <c r="R27" s="0" t="n">
        <v>23.7</v>
      </c>
      <c r="S27" s="0" t="n">
        <v>23.5</v>
      </c>
    </row>
    <row r="28" customFormat="false" ht="12.75" hidden="false" customHeight="false" outlineLevel="0" collapsed="false">
      <c r="A28" s="94" t="s">
        <v>206</v>
      </c>
      <c r="B28" s="0" t="s">
        <v>205</v>
      </c>
      <c r="C28" s="0" t="s">
        <v>205</v>
      </c>
      <c r="D28" s="0" t="s">
        <v>205</v>
      </c>
      <c r="E28" s="0" t="s">
        <v>205</v>
      </c>
      <c r="F28" s="0" t="s">
        <v>205</v>
      </c>
      <c r="G28" s="0" t="n">
        <v>23.2</v>
      </c>
      <c r="H28" s="0" t="n">
        <v>31.6</v>
      </c>
      <c r="I28" s="0" t="n">
        <v>26.6</v>
      </c>
      <c r="J28" s="0" t="n">
        <v>29.2</v>
      </c>
      <c r="K28" s="0" t="n">
        <v>25.9</v>
      </c>
      <c r="L28" s="0" t="n">
        <v>26.5</v>
      </c>
      <c r="M28" s="0" t="n">
        <v>28.3</v>
      </c>
      <c r="N28" s="0" t="n">
        <v>29.4</v>
      </c>
      <c r="O28" s="0" t="n">
        <v>31.4</v>
      </c>
      <c r="P28" s="0" t="n">
        <v>28.9</v>
      </c>
      <c r="Q28" s="0" t="n">
        <v>33.5</v>
      </c>
      <c r="R28" s="0" t="n">
        <v>28.8</v>
      </c>
      <c r="S28" s="0" t="n">
        <v>28.6</v>
      </c>
    </row>
    <row r="29" customFormat="false" ht="12.75" hidden="false" customHeight="false" outlineLevel="0" collapsed="false">
      <c r="A29" s="94" t="s">
        <v>207</v>
      </c>
      <c r="B29" s="0" t="n">
        <v>22.5</v>
      </c>
      <c r="C29" s="0" t="n">
        <v>21.8</v>
      </c>
      <c r="D29" s="0" t="n">
        <v>21.8</v>
      </c>
      <c r="E29" s="0" t="n">
        <v>22.3</v>
      </c>
      <c r="F29" s="0" t="n">
        <v>23.1</v>
      </c>
      <c r="G29" s="0" t="n">
        <v>19.6</v>
      </c>
      <c r="H29" s="0" t="n">
        <v>23.2</v>
      </c>
      <c r="I29" s="0" t="n">
        <v>18.3</v>
      </c>
      <c r="J29" s="0" t="n">
        <v>24.8</v>
      </c>
      <c r="K29" s="0" t="n">
        <v>22.5</v>
      </c>
      <c r="L29" s="0" t="n">
        <v>21.4</v>
      </c>
      <c r="M29" s="0" t="n">
        <v>24</v>
      </c>
      <c r="N29" s="0" t="n">
        <v>25.4</v>
      </c>
      <c r="O29" s="0" t="n">
        <v>25.7</v>
      </c>
      <c r="P29" s="0" t="n">
        <v>24.9</v>
      </c>
      <c r="Q29" s="0" t="n">
        <v>30.6</v>
      </c>
      <c r="R29" s="0" t="n">
        <v>25.5</v>
      </c>
      <c r="S29" s="0" t="n">
        <v>23.4</v>
      </c>
    </row>
    <row r="30" customFormat="false" ht="12.75" hidden="false" customHeight="false" outlineLevel="0" collapsed="false">
      <c r="A30" s="94" t="s">
        <v>208</v>
      </c>
      <c r="B30" s="0" t="n">
        <v>23.1</v>
      </c>
      <c r="C30" s="0" t="n">
        <v>22.2</v>
      </c>
      <c r="D30" s="0" t="n">
        <v>22.7</v>
      </c>
      <c r="E30" s="0" t="n">
        <v>20.5</v>
      </c>
      <c r="F30" s="0" t="n">
        <v>20.9</v>
      </c>
      <c r="G30" s="0" t="n">
        <v>17</v>
      </c>
      <c r="H30" s="0" t="n">
        <v>20.8</v>
      </c>
      <c r="I30" s="0" t="n">
        <v>19.8</v>
      </c>
      <c r="J30" s="0" t="n">
        <v>22.8</v>
      </c>
      <c r="K30" s="0" t="n">
        <v>19.1</v>
      </c>
      <c r="L30" s="0" t="n">
        <v>20.3</v>
      </c>
      <c r="M30" s="0" t="n">
        <v>22.1</v>
      </c>
      <c r="N30" s="0" t="n">
        <v>23.1</v>
      </c>
      <c r="O30" s="0" t="n">
        <v>24.7</v>
      </c>
      <c r="P30" s="0" t="n">
        <v>25.1</v>
      </c>
      <c r="Q30" s="0" t="n">
        <v>28.3</v>
      </c>
      <c r="R30" s="0" t="n">
        <v>23.8</v>
      </c>
      <c r="S30" s="0" t="n">
        <v>22.1</v>
      </c>
    </row>
    <row r="31" customFormat="false" ht="12.75" hidden="false" customHeight="false" outlineLevel="0" collapsed="false">
      <c r="A31" s="94" t="s">
        <v>160</v>
      </c>
      <c r="B31" s="0" t="n">
        <v>22.4</v>
      </c>
      <c r="C31" s="0" t="n">
        <v>21</v>
      </c>
      <c r="D31" s="0" t="n">
        <v>22.8</v>
      </c>
      <c r="E31" s="0" t="n">
        <v>19</v>
      </c>
      <c r="F31" s="0" t="n">
        <v>20.6</v>
      </c>
      <c r="G31" s="0" t="n">
        <v>16.8</v>
      </c>
      <c r="H31" s="0" t="n">
        <v>23.3</v>
      </c>
      <c r="I31" s="0" t="n">
        <v>18.9</v>
      </c>
      <c r="J31" s="0" t="n">
        <v>20.9</v>
      </c>
      <c r="K31" s="0" t="n">
        <v>17.4</v>
      </c>
      <c r="L31" s="0" t="n">
        <v>19.6</v>
      </c>
      <c r="M31" s="0" t="n">
        <v>20.4</v>
      </c>
      <c r="N31" s="0" t="n">
        <v>22.2</v>
      </c>
      <c r="O31" s="0" t="n">
        <v>24.1</v>
      </c>
      <c r="P31" s="0" t="n">
        <v>22.4</v>
      </c>
      <c r="Q31" s="0" t="n">
        <v>26</v>
      </c>
      <c r="R31" s="0" t="n">
        <v>21.1</v>
      </c>
      <c r="S31" s="0" t="n">
        <v>21.1</v>
      </c>
    </row>
    <row r="34" customFormat="false" ht="12.75" hidden="false" customHeight="false" outlineLevel="0" collapsed="false">
      <c r="A34" s="94" t="s">
        <v>214</v>
      </c>
    </row>
    <row r="35" customFormat="false" ht="12.75" hidden="false" customHeight="false" outlineLevel="0" collapsed="false">
      <c r="A35" s="94"/>
      <c r="B35" s="0" t="n">
        <v>1988</v>
      </c>
      <c r="C35" s="0" t="n">
        <v>1989</v>
      </c>
      <c r="D35" s="0" t="n">
        <v>1990</v>
      </c>
      <c r="E35" s="0" t="n">
        <v>1991</v>
      </c>
      <c r="F35" s="0" t="n">
        <v>1992</v>
      </c>
      <c r="G35" s="0" t="n">
        <v>1993</v>
      </c>
      <c r="H35" s="0" t="n">
        <v>1994</v>
      </c>
      <c r="I35" s="0" t="n">
        <v>1995</v>
      </c>
      <c r="J35" s="0" t="n">
        <v>1996</v>
      </c>
      <c r="K35" s="0" t="n">
        <v>1997</v>
      </c>
      <c r="L35" s="0" t="n">
        <v>1998</v>
      </c>
      <c r="M35" s="0" t="n">
        <v>1999</v>
      </c>
      <c r="N35" s="0" t="n">
        <v>2000</v>
      </c>
      <c r="O35" s="0" t="n">
        <v>2001</v>
      </c>
      <c r="P35" s="0" t="n">
        <v>2002</v>
      </c>
      <c r="Q35" s="0" t="n">
        <v>2003</v>
      </c>
      <c r="R35" s="0" t="n">
        <v>2004</v>
      </c>
      <c r="S35" s="0" t="s">
        <v>203</v>
      </c>
    </row>
    <row r="36" customFormat="false" ht="12.75" hidden="false" customHeight="false" outlineLevel="0" collapsed="false">
      <c r="A36" s="94" t="s">
        <v>204</v>
      </c>
      <c r="B36" s="0" t="s">
        <v>205</v>
      </c>
      <c r="C36" s="0" t="s">
        <v>205</v>
      </c>
      <c r="D36" s="0" t="s">
        <v>205</v>
      </c>
      <c r="E36" s="0" t="s">
        <v>205</v>
      </c>
      <c r="F36" s="0" t="s">
        <v>205</v>
      </c>
      <c r="G36" s="0" t="s">
        <v>205</v>
      </c>
      <c r="H36" s="0" t="s">
        <v>205</v>
      </c>
      <c r="I36" s="0" t="s">
        <v>205</v>
      </c>
      <c r="J36" s="0" t="s">
        <v>205</v>
      </c>
      <c r="K36" s="0" t="s">
        <v>205</v>
      </c>
      <c r="L36" s="0" t="s">
        <v>205</v>
      </c>
      <c r="M36" s="0" t="n">
        <v>26.2</v>
      </c>
      <c r="N36" s="0" t="n">
        <v>28.8</v>
      </c>
      <c r="O36" s="0" t="n">
        <v>29.2</v>
      </c>
      <c r="P36" s="0" t="n">
        <v>30.6</v>
      </c>
      <c r="Q36" s="0" t="n">
        <v>31.8</v>
      </c>
      <c r="R36" s="0" t="n">
        <v>31</v>
      </c>
      <c r="S36" s="0" t="n">
        <v>29.6</v>
      </c>
    </row>
    <row r="37" customFormat="false" ht="12.75" hidden="false" customHeight="false" outlineLevel="0" collapsed="false">
      <c r="A37" s="94" t="s">
        <v>154</v>
      </c>
      <c r="B37" s="0" t="s">
        <v>205</v>
      </c>
      <c r="C37" s="0" t="s">
        <v>205</v>
      </c>
      <c r="D37" s="0" t="s">
        <v>205</v>
      </c>
      <c r="E37" s="0" t="s">
        <v>205</v>
      </c>
      <c r="F37" s="0" t="s">
        <v>205</v>
      </c>
      <c r="G37" s="0" t="s">
        <v>205</v>
      </c>
      <c r="H37" s="0" t="s">
        <v>205</v>
      </c>
      <c r="I37" s="0" t="s">
        <v>205</v>
      </c>
      <c r="J37" s="0" t="s">
        <v>205</v>
      </c>
      <c r="K37" s="0" t="s">
        <v>205</v>
      </c>
      <c r="L37" s="0" t="s">
        <v>205</v>
      </c>
      <c r="M37" s="0" t="n">
        <v>20.8</v>
      </c>
      <c r="N37" s="0" t="n">
        <v>22.9</v>
      </c>
      <c r="O37" s="0" t="n">
        <v>23.3</v>
      </c>
      <c r="P37" s="0" t="n">
        <v>24.1</v>
      </c>
      <c r="Q37" s="0" t="n">
        <v>25.1</v>
      </c>
      <c r="R37" s="0" t="n">
        <v>24.6</v>
      </c>
      <c r="S37" s="0" t="n">
        <v>23.5</v>
      </c>
    </row>
    <row r="38" customFormat="false" ht="12.75" hidden="false" customHeight="false" outlineLevel="0" collapsed="false">
      <c r="A38" s="94" t="s">
        <v>206</v>
      </c>
      <c r="B38" s="0" t="s">
        <v>205</v>
      </c>
      <c r="C38" s="0" t="s">
        <v>205</v>
      </c>
      <c r="D38" s="0" t="s">
        <v>205</v>
      </c>
      <c r="E38" s="0" t="s">
        <v>205</v>
      </c>
      <c r="F38" s="0" t="s">
        <v>205</v>
      </c>
      <c r="G38" s="0" t="s">
        <v>205</v>
      </c>
      <c r="H38" s="0" t="s">
        <v>205</v>
      </c>
      <c r="I38" s="0" t="s">
        <v>205</v>
      </c>
      <c r="J38" s="0" t="s">
        <v>205</v>
      </c>
      <c r="K38" s="0" t="s">
        <v>205</v>
      </c>
      <c r="L38" s="0" t="s">
        <v>205</v>
      </c>
      <c r="M38" s="0" t="n">
        <v>25.1</v>
      </c>
      <c r="N38" s="0" t="n">
        <v>27.5</v>
      </c>
      <c r="O38" s="0" t="n">
        <v>27.8</v>
      </c>
      <c r="P38" s="0" t="n">
        <v>28.9</v>
      </c>
      <c r="Q38" s="0" t="n">
        <v>30.1</v>
      </c>
      <c r="R38" s="0" t="n">
        <v>29.6</v>
      </c>
      <c r="S38" s="0" t="n">
        <v>28.2</v>
      </c>
    </row>
    <row r="39" customFormat="false" ht="12.75" hidden="false" customHeight="false" outlineLevel="0" collapsed="false">
      <c r="A39" s="94" t="s">
        <v>207</v>
      </c>
      <c r="B39" s="0" t="s">
        <v>205</v>
      </c>
      <c r="C39" s="0" t="s">
        <v>205</v>
      </c>
      <c r="D39" s="0" t="s">
        <v>205</v>
      </c>
      <c r="E39" s="0" t="s">
        <v>205</v>
      </c>
      <c r="F39" s="0" t="s">
        <v>205</v>
      </c>
      <c r="G39" s="0" t="s">
        <v>205</v>
      </c>
      <c r="H39" s="0" t="s">
        <v>205</v>
      </c>
      <c r="I39" s="0" t="s">
        <v>205</v>
      </c>
      <c r="J39" s="0" t="s">
        <v>205</v>
      </c>
      <c r="K39" s="0" t="s">
        <v>205</v>
      </c>
      <c r="L39" s="0" t="s">
        <v>205</v>
      </c>
      <c r="M39" s="0" t="n">
        <v>14.3</v>
      </c>
      <c r="N39" s="0" t="n">
        <v>14.1</v>
      </c>
      <c r="O39" s="0" t="n">
        <v>14.9</v>
      </c>
      <c r="P39" s="0" t="n">
        <v>14.6</v>
      </c>
      <c r="Q39" s="0" t="n">
        <v>14.9</v>
      </c>
      <c r="R39" s="0" t="n">
        <v>15.2</v>
      </c>
      <c r="S39" s="0" t="n">
        <v>14.7</v>
      </c>
    </row>
    <row r="40" customFormat="false" ht="12.75" hidden="false" customHeight="false" outlineLevel="0" collapsed="false">
      <c r="A40" s="94" t="s">
        <v>208</v>
      </c>
      <c r="B40" s="0" t="s">
        <v>205</v>
      </c>
      <c r="C40" s="0" t="s">
        <v>205</v>
      </c>
      <c r="D40" s="0" t="s">
        <v>205</v>
      </c>
      <c r="E40" s="0" t="s">
        <v>205</v>
      </c>
      <c r="F40" s="0" t="s">
        <v>205</v>
      </c>
      <c r="G40" s="0" t="s">
        <v>205</v>
      </c>
      <c r="H40" s="0" t="s">
        <v>205</v>
      </c>
      <c r="I40" s="0" t="s">
        <v>205</v>
      </c>
      <c r="J40" s="0" t="s">
        <v>205</v>
      </c>
      <c r="K40" s="0" t="s">
        <v>205</v>
      </c>
      <c r="L40" s="0" t="s">
        <v>205</v>
      </c>
      <c r="M40" s="0" t="n">
        <v>15.9</v>
      </c>
      <c r="N40" s="0" t="n">
        <v>16.9</v>
      </c>
      <c r="O40" s="0" t="n">
        <v>18.4</v>
      </c>
      <c r="P40" s="0" t="n">
        <v>17.5</v>
      </c>
      <c r="Q40" s="0" t="n">
        <v>18.8</v>
      </c>
      <c r="R40" s="0" t="n">
        <v>18.3</v>
      </c>
      <c r="S40" s="0" t="n">
        <v>17.6</v>
      </c>
    </row>
    <row r="41" customFormat="false" ht="12.75" hidden="false" customHeight="false" outlineLevel="0" collapsed="false">
      <c r="A41" s="94" t="s">
        <v>160</v>
      </c>
      <c r="B41" s="0" t="s">
        <v>205</v>
      </c>
      <c r="C41" s="0" t="s">
        <v>205</v>
      </c>
      <c r="D41" s="0" t="s">
        <v>205</v>
      </c>
      <c r="E41" s="0" t="s">
        <v>205</v>
      </c>
      <c r="F41" s="0" t="s">
        <v>205</v>
      </c>
      <c r="G41" s="0" t="s">
        <v>205</v>
      </c>
      <c r="H41" s="0" t="s">
        <v>205</v>
      </c>
      <c r="I41" s="0" t="s">
        <v>205</v>
      </c>
      <c r="J41" s="0" t="s">
        <v>205</v>
      </c>
      <c r="K41" s="0" t="s">
        <v>205</v>
      </c>
      <c r="L41" s="0" t="s">
        <v>205</v>
      </c>
      <c r="M41" s="0" t="n">
        <v>16.4</v>
      </c>
      <c r="N41" s="0" t="n">
        <v>15.9</v>
      </c>
      <c r="O41" s="0" t="n">
        <v>15</v>
      </c>
      <c r="P41" s="0" t="n">
        <v>18.7</v>
      </c>
      <c r="Q41" s="0" t="n">
        <v>23.1</v>
      </c>
      <c r="R41" s="0" t="n">
        <v>21.4</v>
      </c>
      <c r="S41" s="0" t="n">
        <v>18.4</v>
      </c>
    </row>
    <row r="42" customFormat="false" ht="12.75" hidden="false" customHeight="false" outlineLevel="0" collapsed="false">
      <c r="A42" s="94" t="s">
        <v>211</v>
      </c>
      <c r="B42" s="0" t="s">
        <v>205</v>
      </c>
      <c r="C42" s="0" t="s">
        <v>205</v>
      </c>
      <c r="D42" s="0" t="s">
        <v>205</v>
      </c>
      <c r="E42" s="0" t="s">
        <v>205</v>
      </c>
      <c r="F42" s="0" t="s">
        <v>205</v>
      </c>
      <c r="G42" s="0" t="s">
        <v>205</v>
      </c>
      <c r="H42" s="0" t="s">
        <v>205</v>
      </c>
      <c r="I42" s="0" t="s">
        <v>205</v>
      </c>
      <c r="J42" s="0" t="s">
        <v>205</v>
      </c>
      <c r="K42" s="0" t="s">
        <v>205</v>
      </c>
      <c r="L42" s="0" t="s">
        <v>205</v>
      </c>
      <c r="M42" s="0" t="n">
        <v>17.1</v>
      </c>
      <c r="N42" s="0" t="n">
        <v>17.2</v>
      </c>
      <c r="O42" s="0" t="n">
        <v>16.3</v>
      </c>
      <c r="P42" s="0" t="n">
        <v>20</v>
      </c>
      <c r="Q42" s="0" t="n">
        <v>26.8</v>
      </c>
      <c r="R42" s="0" t="n">
        <v>24.8</v>
      </c>
      <c r="S42" s="0" t="n">
        <v>20.4</v>
      </c>
    </row>
    <row r="43" customFormat="false" ht="12.75" hidden="false" customHeight="false" outlineLevel="0" collapsed="false">
      <c r="A43" s="94" t="s">
        <v>215</v>
      </c>
      <c r="B43" s="0" t="s">
        <v>205</v>
      </c>
      <c r="C43" s="0" t="s">
        <v>205</v>
      </c>
      <c r="D43" s="0" t="s">
        <v>205</v>
      </c>
      <c r="E43" s="0" t="s">
        <v>205</v>
      </c>
      <c r="F43" s="0" t="s">
        <v>205</v>
      </c>
      <c r="G43" s="0" t="s">
        <v>205</v>
      </c>
      <c r="H43" s="0" t="s">
        <v>205</v>
      </c>
      <c r="I43" s="0" t="s">
        <v>205</v>
      </c>
      <c r="J43" s="0" t="s">
        <v>205</v>
      </c>
      <c r="K43" s="0" t="s">
        <v>205</v>
      </c>
      <c r="L43" s="0" t="s">
        <v>205</v>
      </c>
      <c r="M43" s="0" t="s">
        <v>205</v>
      </c>
      <c r="N43" s="0" t="s">
        <v>205</v>
      </c>
      <c r="O43" s="0" t="s">
        <v>205</v>
      </c>
      <c r="P43" s="0" t="n">
        <v>15.1</v>
      </c>
      <c r="Q43" s="0" t="n">
        <v>23.6</v>
      </c>
      <c r="R43" s="0" t="n">
        <v>21.7</v>
      </c>
      <c r="S43" s="0" t="n">
        <v>20.1</v>
      </c>
    </row>
    <row r="44" customFormat="false" ht="12.75" hidden="false" customHeight="false" outlineLevel="0" collapsed="false">
      <c r="A44" s="94" t="s">
        <v>157</v>
      </c>
      <c r="B44" s="0" t="s">
        <v>205</v>
      </c>
      <c r="C44" s="0" t="s">
        <v>205</v>
      </c>
      <c r="D44" s="0" t="s">
        <v>205</v>
      </c>
      <c r="E44" s="0" t="s">
        <v>205</v>
      </c>
      <c r="F44" s="0" t="s">
        <v>205</v>
      </c>
      <c r="G44" s="0" t="s">
        <v>205</v>
      </c>
      <c r="H44" s="0" t="s">
        <v>205</v>
      </c>
      <c r="I44" s="0" t="s">
        <v>205</v>
      </c>
      <c r="J44" s="0" t="s">
        <v>205</v>
      </c>
      <c r="K44" s="0" t="s">
        <v>205</v>
      </c>
      <c r="L44" s="0" t="s">
        <v>205</v>
      </c>
      <c r="M44" s="0" t="s">
        <v>205</v>
      </c>
      <c r="N44" s="0" t="s">
        <v>205</v>
      </c>
      <c r="O44" s="0" t="s">
        <v>205</v>
      </c>
      <c r="P44" s="0" t="n">
        <v>8.6</v>
      </c>
      <c r="Q44" s="0" t="n">
        <v>10.1</v>
      </c>
      <c r="R44" s="0" t="n">
        <v>8.7</v>
      </c>
      <c r="S44" s="0" t="n">
        <v>9.1</v>
      </c>
    </row>
    <row r="45" customFormat="false" ht="12.75" hidden="false" customHeight="false" outlineLevel="0" collapsed="false">
      <c r="A45" s="94" t="s">
        <v>161</v>
      </c>
      <c r="B45" s="0" t="s">
        <v>205</v>
      </c>
      <c r="C45" s="0" t="s">
        <v>205</v>
      </c>
      <c r="D45" s="0" t="s">
        <v>205</v>
      </c>
      <c r="E45" s="0" t="s">
        <v>205</v>
      </c>
      <c r="F45" s="0" t="s">
        <v>205</v>
      </c>
      <c r="G45" s="0" t="s">
        <v>205</v>
      </c>
      <c r="H45" s="0" t="s">
        <v>205</v>
      </c>
      <c r="I45" s="0" t="s">
        <v>205</v>
      </c>
      <c r="J45" s="0" t="s">
        <v>205</v>
      </c>
      <c r="K45" s="0" t="s">
        <v>205</v>
      </c>
      <c r="L45" s="0" t="s">
        <v>205</v>
      </c>
      <c r="M45" s="0" t="s">
        <v>205</v>
      </c>
      <c r="N45" s="0" t="s">
        <v>205</v>
      </c>
      <c r="O45" s="0" t="s">
        <v>205</v>
      </c>
      <c r="P45" s="0" t="n">
        <v>20</v>
      </c>
      <c r="Q45" s="0" t="n">
        <v>27</v>
      </c>
      <c r="R45" s="0" t="n">
        <v>25.6</v>
      </c>
      <c r="S45" s="0" t="n">
        <v>24.2</v>
      </c>
    </row>
    <row r="46" customFormat="false" ht="12.75" hidden="false" customHeight="false" outlineLevel="0" collapsed="false">
      <c r="A46" s="94" t="s">
        <v>145</v>
      </c>
      <c r="B46" s="0" t="s">
        <v>205</v>
      </c>
      <c r="C46" s="0" t="s">
        <v>205</v>
      </c>
      <c r="D46" s="0" t="s">
        <v>205</v>
      </c>
      <c r="E46" s="0" t="s">
        <v>205</v>
      </c>
      <c r="F46" s="0" t="s">
        <v>205</v>
      </c>
      <c r="G46" s="0" t="s">
        <v>205</v>
      </c>
      <c r="H46" s="0" t="s">
        <v>205</v>
      </c>
      <c r="I46" s="0" t="s">
        <v>205</v>
      </c>
      <c r="J46" s="0" t="s">
        <v>205</v>
      </c>
      <c r="K46" s="0" t="s">
        <v>205</v>
      </c>
      <c r="L46" s="0" t="s">
        <v>205</v>
      </c>
      <c r="M46" s="0" t="n">
        <v>23.5</v>
      </c>
      <c r="N46" s="0" t="n">
        <v>25.5</v>
      </c>
      <c r="O46" s="0" t="n">
        <v>27.7</v>
      </c>
      <c r="P46" s="0" t="n">
        <v>28.3</v>
      </c>
      <c r="Q46" s="0" t="n">
        <v>32.4</v>
      </c>
      <c r="R46" s="0" t="n">
        <v>29.9</v>
      </c>
      <c r="S46" s="0" t="n">
        <v>27.9</v>
      </c>
    </row>
    <row r="47" customFormat="false" ht="12.75" hidden="false" customHeight="false" outlineLevel="0" collapsed="false">
      <c r="A47" s="94" t="s">
        <v>159</v>
      </c>
      <c r="B47" s="0" t="s">
        <v>205</v>
      </c>
      <c r="C47" s="0" t="s">
        <v>205</v>
      </c>
      <c r="D47" s="0" t="s">
        <v>205</v>
      </c>
      <c r="E47" s="0" t="s">
        <v>205</v>
      </c>
      <c r="F47" s="0" t="s">
        <v>205</v>
      </c>
      <c r="G47" s="0" t="s">
        <v>205</v>
      </c>
      <c r="H47" s="0" t="s">
        <v>205</v>
      </c>
      <c r="I47" s="0" t="s">
        <v>205</v>
      </c>
      <c r="J47" s="0" t="s">
        <v>205</v>
      </c>
      <c r="K47" s="0" t="s">
        <v>205</v>
      </c>
      <c r="L47" s="0" t="s">
        <v>205</v>
      </c>
      <c r="M47" s="0" t="n">
        <v>19.5</v>
      </c>
      <c r="N47" s="0" t="n">
        <v>21.2</v>
      </c>
      <c r="O47" s="0" t="n">
        <v>20.3</v>
      </c>
      <c r="P47" s="0" t="n">
        <v>22.6</v>
      </c>
      <c r="Q47" s="0" t="n">
        <v>22</v>
      </c>
      <c r="R47" s="0" t="n">
        <v>21.8</v>
      </c>
      <c r="S47" s="0" t="n">
        <v>21.2</v>
      </c>
    </row>
    <row r="48" customFormat="false" ht="12.75" hidden="false" customHeight="false" outlineLevel="0" collapsed="false">
      <c r="A48" s="94" t="s">
        <v>216</v>
      </c>
      <c r="B48" s="0" t="s">
        <v>205</v>
      </c>
      <c r="C48" s="0" t="s">
        <v>205</v>
      </c>
      <c r="D48" s="0" t="s">
        <v>205</v>
      </c>
      <c r="E48" s="0" t="s">
        <v>205</v>
      </c>
      <c r="F48" s="0" t="s">
        <v>205</v>
      </c>
      <c r="G48" s="0" t="s">
        <v>205</v>
      </c>
      <c r="H48" s="0" t="s">
        <v>205</v>
      </c>
      <c r="I48" s="0" t="s">
        <v>205</v>
      </c>
      <c r="J48" s="0" t="s">
        <v>205</v>
      </c>
      <c r="K48" s="0" t="s">
        <v>205</v>
      </c>
      <c r="L48" s="0" t="s">
        <v>205</v>
      </c>
      <c r="M48" s="0" t="n">
        <v>13.3</v>
      </c>
      <c r="N48" s="0" t="n">
        <v>17.6</v>
      </c>
      <c r="O48" s="0" t="n">
        <v>16.6</v>
      </c>
      <c r="P48" s="0" t="n">
        <v>17.5</v>
      </c>
      <c r="Q48" s="0" t="n">
        <v>19.9</v>
      </c>
      <c r="R48" s="0" t="n">
        <v>18.7</v>
      </c>
      <c r="S48" s="0" t="n">
        <v>17.3</v>
      </c>
    </row>
    <row r="49" customFormat="false" ht="12.75" hidden="false" customHeight="false" outlineLevel="0" collapsed="false">
      <c r="A49" s="94" t="s">
        <v>143</v>
      </c>
      <c r="B49" s="0" t="s">
        <v>205</v>
      </c>
      <c r="C49" s="0" t="s">
        <v>205</v>
      </c>
      <c r="D49" s="0" t="s">
        <v>205</v>
      </c>
      <c r="E49" s="0" t="s">
        <v>205</v>
      </c>
      <c r="F49" s="0" t="s">
        <v>205</v>
      </c>
      <c r="G49" s="0" t="s">
        <v>205</v>
      </c>
      <c r="H49" s="0" t="s">
        <v>205</v>
      </c>
      <c r="I49" s="0" t="s">
        <v>205</v>
      </c>
      <c r="J49" s="0" t="s">
        <v>205</v>
      </c>
      <c r="K49" s="0" t="s">
        <v>205</v>
      </c>
      <c r="L49" s="0" t="s">
        <v>205</v>
      </c>
      <c r="M49" s="0" t="n">
        <v>20.4</v>
      </c>
      <c r="N49" s="0" t="n">
        <v>22.9</v>
      </c>
      <c r="O49" s="0" t="n">
        <v>21.1</v>
      </c>
      <c r="P49" s="0" t="n">
        <v>23.3</v>
      </c>
      <c r="Q49" s="0" t="n">
        <v>27.1</v>
      </c>
      <c r="R49" s="0" t="n">
        <v>26.3</v>
      </c>
      <c r="S49" s="0" t="n">
        <v>23.5</v>
      </c>
    </row>
    <row r="52" customFormat="false" ht="12.75" hidden="false" customHeight="false" outlineLevel="0" collapsed="false">
      <c r="A52" s="94" t="s">
        <v>217</v>
      </c>
    </row>
    <row r="53" customFormat="false" ht="12.75" hidden="false" customHeight="false" outlineLevel="0" collapsed="false">
      <c r="A53" s="94"/>
      <c r="B53" s="0" t="n">
        <v>1988</v>
      </c>
      <c r="C53" s="0" t="n">
        <v>1989</v>
      </c>
      <c r="D53" s="0" t="n">
        <v>1990</v>
      </c>
      <c r="E53" s="0" t="n">
        <v>1991</v>
      </c>
      <c r="F53" s="0" t="n">
        <v>1992</v>
      </c>
      <c r="G53" s="0" t="n">
        <v>1993</v>
      </c>
      <c r="H53" s="0" t="n">
        <v>1994</v>
      </c>
      <c r="I53" s="0" t="n">
        <v>1995</v>
      </c>
      <c r="J53" s="0" t="n">
        <v>1996</v>
      </c>
      <c r="K53" s="0" t="n">
        <v>1997</v>
      </c>
      <c r="L53" s="0" t="n">
        <v>1998</v>
      </c>
      <c r="M53" s="0" t="n">
        <v>1999</v>
      </c>
      <c r="N53" s="0" t="n">
        <v>2000</v>
      </c>
      <c r="O53" s="0" t="n">
        <v>2001</v>
      </c>
      <c r="P53" s="0" t="n">
        <v>2002</v>
      </c>
      <c r="Q53" s="0" t="n">
        <v>2003</v>
      </c>
      <c r="R53" s="0" t="n">
        <v>2004</v>
      </c>
      <c r="S53" s="0" t="s">
        <v>203</v>
      </c>
    </row>
    <row r="54" customFormat="false" ht="12.75" hidden="false" customHeight="false" outlineLevel="0" collapsed="false">
      <c r="A54" s="94" t="s">
        <v>206</v>
      </c>
      <c r="B54" s="0" t="s">
        <v>205</v>
      </c>
      <c r="C54" s="0" t="s">
        <v>205</v>
      </c>
      <c r="D54" s="0" t="s">
        <v>205</v>
      </c>
      <c r="E54" s="0" t="s">
        <v>205</v>
      </c>
      <c r="F54" s="0" t="s">
        <v>205</v>
      </c>
      <c r="G54" s="0" t="s">
        <v>205</v>
      </c>
      <c r="H54" s="0" t="n">
        <v>21.9</v>
      </c>
      <c r="I54" s="0" t="n">
        <v>21.8</v>
      </c>
      <c r="J54" s="0" t="n">
        <v>20.3</v>
      </c>
      <c r="K54" s="0" t="n">
        <v>21.7</v>
      </c>
      <c r="L54" s="0" t="n">
        <v>18.9</v>
      </c>
      <c r="M54" s="0" t="n">
        <v>19.6</v>
      </c>
      <c r="N54" s="0" t="n">
        <v>22.8</v>
      </c>
      <c r="O54" s="0" t="n">
        <v>22.5</v>
      </c>
      <c r="P54" s="0" t="n">
        <v>24.9</v>
      </c>
      <c r="Q54" s="0" t="n">
        <v>24.2</v>
      </c>
      <c r="R54" s="0" t="n">
        <v>24.4</v>
      </c>
      <c r="S54" s="0" t="n">
        <v>22.1</v>
      </c>
    </row>
    <row r="55" customFormat="false" ht="12.75" hidden="false" customHeight="false" outlineLevel="0" collapsed="false">
      <c r="A55" s="94" t="s">
        <v>154</v>
      </c>
      <c r="B55" s="0" t="s">
        <v>205</v>
      </c>
      <c r="C55" s="0" t="s">
        <v>205</v>
      </c>
      <c r="D55" s="0" t="s">
        <v>205</v>
      </c>
      <c r="E55" s="0" t="s">
        <v>205</v>
      </c>
      <c r="F55" s="0" t="s">
        <v>205</v>
      </c>
      <c r="G55" s="0" t="s">
        <v>205</v>
      </c>
      <c r="H55" s="0" t="s">
        <v>205</v>
      </c>
      <c r="I55" s="0" t="n">
        <v>18.1</v>
      </c>
      <c r="J55" s="0" t="n">
        <v>16.8</v>
      </c>
      <c r="K55" s="0" t="n">
        <v>17.9</v>
      </c>
      <c r="L55" s="0" t="n">
        <v>15.6</v>
      </c>
      <c r="M55" s="0" t="n">
        <v>16.2</v>
      </c>
      <c r="N55" s="0" t="n">
        <v>18.9</v>
      </c>
      <c r="O55" s="0" t="n">
        <v>18.6</v>
      </c>
      <c r="P55" s="0" t="n">
        <v>20.3</v>
      </c>
      <c r="Q55" s="0" t="n">
        <v>20.3</v>
      </c>
      <c r="R55" s="0" t="n">
        <v>20.2</v>
      </c>
      <c r="S55" s="0" t="n">
        <v>18.3</v>
      </c>
    </row>
    <row r="56" customFormat="false" ht="12.75" hidden="false" customHeight="false" outlineLevel="0" collapsed="false">
      <c r="A56" s="94" t="s">
        <v>143</v>
      </c>
      <c r="B56" s="0" t="s">
        <v>205</v>
      </c>
      <c r="C56" s="0" t="s">
        <v>205</v>
      </c>
      <c r="D56" s="0" t="s">
        <v>205</v>
      </c>
      <c r="E56" s="0" t="s">
        <v>205</v>
      </c>
      <c r="F56" s="0" t="s">
        <v>205</v>
      </c>
      <c r="G56" s="0" t="s">
        <v>205</v>
      </c>
      <c r="H56" s="0" t="s">
        <v>205</v>
      </c>
      <c r="I56" s="0" t="s">
        <v>205</v>
      </c>
      <c r="J56" s="0" t="s">
        <v>205</v>
      </c>
      <c r="K56" s="0" t="s">
        <v>205</v>
      </c>
      <c r="L56" s="0" t="s">
        <v>205</v>
      </c>
      <c r="M56" s="0" t="s">
        <v>205</v>
      </c>
      <c r="N56" s="0" t="n">
        <v>23.5</v>
      </c>
      <c r="O56" s="0" t="n">
        <v>17.5</v>
      </c>
      <c r="P56" s="0" t="n">
        <v>24.7</v>
      </c>
      <c r="Q56" s="0" t="n">
        <v>19</v>
      </c>
      <c r="R56" s="0" t="n">
        <v>19.2</v>
      </c>
      <c r="S56" s="0" t="n">
        <v>20.8</v>
      </c>
    </row>
    <row r="57" customFormat="false" ht="12.75" hidden="false" customHeight="false" outlineLevel="0" collapsed="false">
      <c r="A57" s="94" t="s">
        <v>151</v>
      </c>
      <c r="B57" s="0" t="n">
        <v>23.1</v>
      </c>
      <c r="C57" s="0" t="n">
        <v>21.5</v>
      </c>
      <c r="D57" s="0" t="n">
        <v>23.8</v>
      </c>
      <c r="E57" s="0" t="n">
        <v>25.1</v>
      </c>
      <c r="F57" s="0" t="n">
        <v>25.3</v>
      </c>
      <c r="G57" s="0" t="n">
        <v>21.3</v>
      </c>
      <c r="H57" s="0" t="n">
        <v>23.2</v>
      </c>
      <c r="I57" s="0" t="n">
        <v>22.8</v>
      </c>
      <c r="J57" s="0" t="n">
        <v>20.6</v>
      </c>
      <c r="K57" s="0" t="n">
        <v>22.1</v>
      </c>
      <c r="L57" s="0" t="n">
        <v>19.5</v>
      </c>
      <c r="M57" s="0" t="n">
        <v>20.4</v>
      </c>
      <c r="N57" s="0" t="n">
        <v>21.6</v>
      </c>
      <c r="O57" s="0" t="n">
        <v>21.5</v>
      </c>
      <c r="P57" s="0" t="n">
        <v>23.7</v>
      </c>
      <c r="Q57" s="0" t="n">
        <v>24.1</v>
      </c>
      <c r="R57" s="0" t="n">
        <v>25.4</v>
      </c>
      <c r="S57" s="0" t="n">
        <v>22.6</v>
      </c>
    </row>
    <row r="60" customFormat="false" ht="12.75" hidden="false" customHeight="false" outlineLevel="0" collapsed="false">
      <c r="A60" s="94" t="s">
        <v>218</v>
      </c>
    </row>
    <row r="61" customFormat="false" ht="12.75" hidden="false" customHeight="false" outlineLevel="0" collapsed="false">
      <c r="A61" s="94"/>
      <c r="B61" s="0" t="n">
        <v>1988</v>
      </c>
      <c r="C61" s="0" t="n">
        <v>1989</v>
      </c>
      <c r="D61" s="0" t="n">
        <v>1990</v>
      </c>
      <c r="E61" s="0" t="n">
        <v>1991</v>
      </c>
      <c r="F61" s="0" t="n">
        <v>1992</v>
      </c>
      <c r="G61" s="0" t="n">
        <v>1993</v>
      </c>
      <c r="H61" s="0" t="n">
        <v>1994</v>
      </c>
      <c r="I61" s="0" t="n">
        <v>1995</v>
      </c>
      <c r="J61" s="0" t="n">
        <v>1996</v>
      </c>
      <c r="K61" s="0" t="n">
        <v>1997</v>
      </c>
      <c r="L61" s="0" t="n">
        <v>1998</v>
      </c>
      <c r="M61" s="0" t="n">
        <v>1999</v>
      </c>
      <c r="N61" s="0" t="n">
        <v>2000</v>
      </c>
      <c r="O61" s="0" t="n">
        <v>2001</v>
      </c>
      <c r="P61" s="0" t="n">
        <v>2002</v>
      </c>
      <c r="Q61" s="0" t="n">
        <v>2003</v>
      </c>
      <c r="R61" s="0" t="n">
        <v>2004</v>
      </c>
      <c r="S61" s="0" t="s">
        <v>203</v>
      </c>
    </row>
    <row r="62" customFormat="false" ht="12.75" hidden="false" customHeight="false" outlineLevel="0" collapsed="false">
      <c r="A62" s="94" t="s">
        <v>204</v>
      </c>
      <c r="B62" s="0" t="s">
        <v>205</v>
      </c>
      <c r="C62" s="0" t="s">
        <v>205</v>
      </c>
      <c r="D62" s="0" t="s">
        <v>205</v>
      </c>
      <c r="E62" s="0" t="s">
        <v>205</v>
      </c>
      <c r="F62" s="0" t="s">
        <v>205</v>
      </c>
      <c r="G62" s="0" t="s">
        <v>205</v>
      </c>
      <c r="H62" s="0" t="s">
        <v>205</v>
      </c>
      <c r="I62" s="0" t="s">
        <v>205</v>
      </c>
      <c r="J62" s="0" t="s">
        <v>205</v>
      </c>
      <c r="K62" s="0" t="s">
        <v>205</v>
      </c>
      <c r="L62" s="0" t="s">
        <v>205</v>
      </c>
      <c r="M62" s="0" t="s">
        <v>205</v>
      </c>
      <c r="N62" s="0" t="s">
        <v>205</v>
      </c>
      <c r="O62" s="0" t="s">
        <v>205</v>
      </c>
      <c r="P62" s="0" t="s">
        <v>205</v>
      </c>
      <c r="Q62" s="0" t="n">
        <v>31.3</v>
      </c>
      <c r="R62" s="0" t="n">
        <v>30.6</v>
      </c>
      <c r="S62" s="0" t="n">
        <v>31</v>
      </c>
    </row>
    <row r="63" customFormat="false" ht="12.75" hidden="false" customHeight="false" outlineLevel="0" collapsed="false">
      <c r="A63" s="94" t="s">
        <v>219</v>
      </c>
      <c r="B63" s="0" t="s">
        <v>205</v>
      </c>
      <c r="C63" s="0" t="s">
        <v>205</v>
      </c>
      <c r="D63" s="0" t="s">
        <v>205</v>
      </c>
      <c r="E63" s="0" t="s">
        <v>205</v>
      </c>
      <c r="F63" s="0" t="s">
        <v>205</v>
      </c>
      <c r="G63" s="0" t="s">
        <v>205</v>
      </c>
      <c r="H63" s="0" t="s">
        <v>205</v>
      </c>
      <c r="I63" s="0" t="s">
        <v>205</v>
      </c>
      <c r="J63" s="0" t="s">
        <v>205</v>
      </c>
      <c r="K63" s="0" t="s">
        <v>205</v>
      </c>
      <c r="L63" s="0" t="s">
        <v>205</v>
      </c>
      <c r="M63" s="0" t="s">
        <v>205</v>
      </c>
      <c r="N63" s="0" t="s">
        <v>205</v>
      </c>
      <c r="O63" s="0" t="s">
        <v>205</v>
      </c>
      <c r="P63" s="0" t="s">
        <v>205</v>
      </c>
      <c r="Q63" s="0" t="n">
        <v>30.6</v>
      </c>
      <c r="R63" s="0" t="n">
        <v>32.3</v>
      </c>
      <c r="S63" s="0" t="n">
        <v>31.4</v>
      </c>
    </row>
    <row r="64" customFormat="false" ht="12.75" hidden="false" customHeight="false" outlineLevel="0" collapsed="false">
      <c r="A64" s="94" t="s">
        <v>154</v>
      </c>
      <c r="B64" s="0" t="s">
        <v>205</v>
      </c>
      <c r="C64" s="0" t="s">
        <v>205</v>
      </c>
      <c r="D64" s="0" t="s">
        <v>205</v>
      </c>
      <c r="E64" s="0" t="s">
        <v>205</v>
      </c>
      <c r="F64" s="0" t="s">
        <v>205</v>
      </c>
      <c r="G64" s="0" t="s">
        <v>205</v>
      </c>
      <c r="H64" s="0" t="s">
        <v>205</v>
      </c>
      <c r="I64" s="0" t="s">
        <v>205</v>
      </c>
      <c r="J64" s="0" t="s">
        <v>205</v>
      </c>
      <c r="K64" s="0" t="s">
        <v>205</v>
      </c>
      <c r="L64" s="0" t="s">
        <v>205</v>
      </c>
      <c r="M64" s="0" t="s">
        <v>205</v>
      </c>
      <c r="N64" s="0" t="s">
        <v>205</v>
      </c>
      <c r="O64" s="0" t="s">
        <v>205</v>
      </c>
      <c r="P64" s="0" t="s">
        <v>205</v>
      </c>
      <c r="Q64" s="0" t="s">
        <v>205</v>
      </c>
      <c r="R64" s="0" t="n">
        <v>24.5</v>
      </c>
      <c r="S64" s="0" t="n">
        <v>24.5</v>
      </c>
    </row>
    <row r="65" customFormat="false" ht="12.75" hidden="false" customHeight="false" outlineLevel="0" collapsed="false">
      <c r="A65" s="94" t="s">
        <v>206</v>
      </c>
      <c r="B65" s="0" t="s">
        <v>205</v>
      </c>
      <c r="C65" s="0" t="s">
        <v>205</v>
      </c>
      <c r="D65" s="0" t="s">
        <v>205</v>
      </c>
      <c r="E65" s="0" t="s">
        <v>205</v>
      </c>
      <c r="F65" s="0" t="s">
        <v>205</v>
      </c>
      <c r="G65" s="0" t="s">
        <v>205</v>
      </c>
      <c r="H65" s="0" t="s">
        <v>205</v>
      </c>
      <c r="I65" s="0" t="s">
        <v>205</v>
      </c>
      <c r="J65" s="0" t="s">
        <v>205</v>
      </c>
      <c r="K65" s="0" t="s">
        <v>205</v>
      </c>
      <c r="L65" s="0" t="s">
        <v>205</v>
      </c>
      <c r="M65" s="0" t="s">
        <v>205</v>
      </c>
      <c r="N65" s="0" t="s">
        <v>205</v>
      </c>
      <c r="O65" s="0" t="s">
        <v>205</v>
      </c>
      <c r="P65" s="0" t="s">
        <v>205</v>
      </c>
      <c r="Q65" s="0" t="n">
        <v>30.3</v>
      </c>
      <c r="R65" s="0" t="n">
        <v>29.3</v>
      </c>
      <c r="S65" s="0" t="n">
        <v>29.8</v>
      </c>
    </row>
    <row r="66" customFormat="false" ht="12.75" hidden="false" customHeight="false" outlineLevel="0" collapsed="false">
      <c r="A66" s="94" t="s">
        <v>207</v>
      </c>
      <c r="B66" s="0" t="s">
        <v>205</v>
      </c>
      <c r="C66" s="0" t="s">
        <v>205</v>
      </c>
      <c r="D66" s="0" t="s">
        <v>205</v>
      </c>
      <c r="E66" s="0" t="s">
        <v>205</v>
      </c>
      <c r="F66" s="0" t="s">
        <v>205</v>
      </c>
      <c r="G66" s="0" t="s">
        <v>205</v>
      </c>
      <c r="H66" s="0" t="s">
        <v>205</v>
      </c>
      <c r="I66" s="0" t="s">
        <v>205</v>
      </c>
      <c r="J66" s="0" t="s">
        <v>205</v>
      </c>
      <c r="K66" s="0" t="s">
        <v>205</v>
      </c>
      <c r="L66" s="0" t="s">
        <v>205</v>
      </c>
      <c r="M66" s="0" t="s">
        <v>205</v>
      </c>
      <c r="N66" s="0" t="s">
        <v>205</v>
      </c>
      <c r="O66" s="0" t="s">
        <v>205</v>
      </c>
      <c r="P66" s="0" t="s">
        <v>205</v>
      </c>
      <c r="Q66" s="0" t="n">
        <v>19.7</v>
      </c>
      <c r="R66" s="0" t="n">
        <v>20.2</v>
      </c>
      <c r="S66" s="0" t="n">
        <v>20</v>
      </c>
    </row>
    <row r="67" customFormat="false" ht="12.75" hidden="false" customHeight="false" outlineLevel="0" collapsed="false">
      <c r="A67" s="94" t="s">
        <v>208</v>
      </c>
      <c r="B67" s="0" t="s">
        <v>205</v>
      </c>
      <c r="C67" s="0" t="s">
        <v>205</v>
      </c>
      <c r="D67" s="0" t="s">
        <v>205</v>
      </c>
      <c r="E67" s="0" t="s">
        <v>205</v>
      </c>
      <c r="F67" s="0" t="s">
        <v>205</v>
      </c>
      <c r="G67" s="0" t="s">
        <v>205</v>
      </c>
      <c r="H67" s="0" t="s">
        <v>205</v>
      </c>
      <c r="I67" s="0" t="s">
        <v>205</v>
      </c>
      <c r="J67" s="0" t="s">
        <v>205</v>
      </c>
      <c r="K67" s="0" t="s">
        <v>205</v>
      </c>
      <c r="L67" s="0" t="s">
        <v>205</v>
      </c>
      <c r="M67" s="0" t="s">
        <v>205</v>
      </c>
      <c r="N67" s="0" t="s">
        <v>205</v>
      </c>
      <c r="O67" s="0" t="s">
        <v>205</v>
      </c>
      <c r="P67" s="0" t="s">
        <v>205</v>
      </c>
      <c r="Q67" s="0" t="n">
        <v>20.2</v>
      </c>
      <c r="R67" s="0" t="n">
        <v>19.4</v>
      </c>
      <c r="S67" s="0" t="n">
        <v>19.8</v>
      </c>
    </row>
    <row r="68" customFormat="false" ht="12.75" hidden="false" customHeight="false" outlineLevel="0" collapsed="false">
      <c r="A68" s="94" t="s">
        <v>220</v>
      </c>
      <c r="B68" s="0" t="s">
        <v>205</v>
      </c>
      <c r="C68" s="0" t="s">
        <v>205</v>
      </c>
      <c r="D68" s="0" t="s">
        <v>205</v>
      </c>
      <c r="E68" s="0" t="s">
        <v>205</v>
      </c>
      <c r="F68" s="0" t="s">
        <v>205</v>
      </c>
      <c r="G68" s="0" t="s">
        <v>205</v>
      </c>
      <c r="H68" s="0" t="s">
        <v>205</v>
      </c>
      <c r="I68" s="0" t="s">
        <v>205</v>
      </c>
      <c r="J68" s="0" t="s">
        <v>205</v>
      </c>
      <c r="K68" s="0" t="s">
        <v>205</v>
      </c>
      <c r="L68" s="0" t="s">
        <v>205</v>
      </c>
      <c r="M68" s="0" t="s">
        <v>205</v>
      </c>
      <c r="N68" s="0" t="s">
        <v>205</v>
      </c>
      <c r="O68" s="0" t="s">
        <v>205</v>
      </c>
      <c r="P68" s="0" t="s">
        <v>205</v>
      </c>
      <c r="Q68" s="0" t="s">
        <v>205</v>
      </c>
      <c r="R68" s="0" t="n">
        <v>15.2</v>
      </c>
      <c r="S68" s="0" t="n">
        <v>15.2</v>
      </c>
    </row>
    <row r="69" customFormat="false" ht="12.75" hidden="false" customHeight="false" outlineLevel="0" collapsed="false">
      <c r="A69" s="94" t="s">
        <v>221</v>
      </c>
      <c r="B69" s="0" t="s">
        <v>205</v>
      </c>
      <c r="C69" s="0" t="s">
        <v>205</v>
      </c>
      <c r="D69" s="0" t="s">
        <v>205</v>
      </c>
      <c r="E69" s="0" t="s">
        <v>205</v>
      </c>
      <c r="F69" s="0" t="s">
        <v>205</v>
      </c>
      <c r="G69" s="0" t="s">
        <v>205</v>
      </c>
      <c r="H69" s="0" t="s">
        <v>205</v>
      </c>
      <c r="I69" s="0" t="s">
        <v>205</v>
      </c>
      <c r="J69" s="0" t="s">
        <v>205</v>
      </c>
      <c r="K69" s="0" t="s">
        <v>205</v>
      </c>
      <c r="L69" s="0" t="s">
        <v>205</v>
      </c>
      <c r="M69" s="0" t="s">
        <v>205</v>
      </c>
      <c r="N69" s="0" t="s">
        <v>205</v>
      </c>
      <c r="O69" s="0" t="s">
        <v>205</v>
      </c>
      <c r="P69" s="0" t="s">
        <v>205</v>
      </c>
      <c r="Q69" s="0" t="s">
        <v>205</v>
      </c>
      <c r="R69" s="0" t="n">
        <v>23.8</v>
      </c>
      <c r="S69" s="0" t="n">
        <v>23.8</v>
      </c>
    </row>
    <row r="70" customFormat="false" ht="12.75" hidden="false" customHeight="false" outlineLevel="0" collapsed="false">
      <c r="A70" s="94" t="s">
        <v>222</v>
      </c>
      <c r="B70" s="0" t="s">
        <v>205</v>
      </c>
      <c r="C70" s="0" t="s">
        <v>205</v>
      </c>
      <c r="D70" s="0" t="s">
        <v>205</v>
      </c>
      <c r="E70" s="0" t="s">
        <v>205</v>
      </c>
      <c r="F70" s="0" t="s">
        <v>205</v>
      </c>
      <c r="G70" s="0" t="s">
        <v>205</v>
      </c>
      <c r="H70" s="0" t="s">
        <v>205</v>
      </c>
      <c r="I70" s="0" t="s">
        <v>205</v>
      </c>
      <c r="J70" s="0" t="s">
        <v>205</v>
      </c>
      <c r="K70" s="0" t="s">
        <v>205</v>
      </c>
      <c r="L70" s="0" t="s">
        <v>205</v>
      </c>
      <c r="M70" s="0" t="s">
        <v>205</v>
      </c>
      <c r="N70" s="0" t="s">
        <v>205</v>
      </c>
      <c r="O70" s="0" t="s">
        <v>205</v>
      </c>
      <c r="P70" s="0" t="s">
        <v>205</v>
      </c>
      <c r="Q70" s="0" t="s">
        <v>205</v>
      </c>
      <c r="R70" s="0" t="n">
        <v>29.2</v>
      </c>
      <c r="S70" s="0" t="n">
        <v>29.2</v>
      </c>
    </row>
    <row r="73" customFormat="false" ht="12.75" hidden="false" customHeight="false" outlineLevel="0" collapsed="false">
      <c r="A73" s="94" t="s">
        <v>223</v>
      </c>
    </row>
    <row r="74" customFormat="false" ht="12.75" hidden="false" customHeight="false" outlineLevel="0" collapsed="false">
      <c r="A74" s="94"/>
      <c r="B74" s="0" t="n">
        <v>1988</v>
      </c>
      <c r="C74" s="0" t="n">
        <v>1989</v>
      </c>
      <c r="D74" s="0" t="n">
        <v>1990</v>
      </c>
      <c r="E74" s="0" t="n">
        <v>1991</v>
      </c>
      <c r="F74" s="0" t="n">
        <v>1992</v>
      </c>
      <c r="G74" s="0" t="n">
        <v>1993</v>
      </c>
      <c r="H74" s="0" t="n">
        <v>1994</v>
      </c>
      <c r="I74" s="0" t="n">
        <v>1995</v>
      </c>
      <c r="J74" s="0" t="n">
        <v>1996</v>
      </c>
      <c r="K74" s="0" t="n">
        <v>1997</v>
      </c>
      <c r="L74" s="0" t="n">
        <v>1998</v>
      </c>
      <c r="M74" s="0" t="n">
        <v>1999</v>
      </c>
      <c r="N74" s="0" t="n">
        <v>2000</v>
      </c>
      <c r="O74" s="0" t="n">
        <v>2001</v>
      </c>
      <c r="P74" s="0" t="n">
        <v>2002</v>
      </c>
      <c r="Q74" s="0" t="n">
        <v>2003</v>
      </c>
      <c r="R74" s="0" t="n">
        <v>2004</v>
      </c>
      <c r="S74" s="0" t="s">
        <v>203</v>
      </c>
    </row>
    <row r="75" customFormat="false" ht="12.75" hidden="false" customHeight="false" outlineLevel="0" collapsed="false">
      <c r="A75" s="94" t="s">
        <v>204</v>
      </c>
      <c r="B75" s="0" t="s">
        <v>205</v>
      </c>
      <c r="C75" s="0" t="s">
        <v>205</v>
      </c>
      <c r="D75" s="0" t="s">
        <v>205</v>
      </c>
      <c r="E75" s="0" t="s">
        <v>205</v>
      </c>
      <c r="F75" s="0" t="s">
        <v>205</v>
      </c>
      <c r="G75" s="0" t="s">
        <v>205</v>
      </c>
      <c r="H75" s="0" t="s">
        <v>205</v>
      </c>
      <c r="I75" s="0" t="s">
        <v>205</v>
      </c>
      <c r="J75" s="0" t="s">
        <v>205</v>
      </c>
      <c r="K75" s="0" t="s">
        <v>205</v>
      </c>
      <c r="L75" s="0" t="s">
        <v>205</v>
      </c>
      <c r="M75" s="0" t="s">
        <v>205</v>
      </c>
      <c r="N75" s="0" t="s">
        <v>205</v>
      </c>
      <c r="O75" s="0" t="s">
        <v>205</v>
      </c>
      <c r="P75" s="0" t="n">
        <v>27.7</v>
      </c>
      <c r="Q75" s="0" t="n">
        <v>39.5</v>
      </c>
      <c r="R75" s="0" t="n">
        <v>27.4</v>
      </c>
      <c r="S75" s="0" t="n">
        <v>31.5</v>
      </c>
    </row>
    <row r="76" customFormat="false" ht="12.75" hidden="false" customHeight="false" outlineLevel="0" collapsed="false">
      <c r="A76" s="94" t="s">
        <v>154</v>
      </c>
      <c r="B76" s="0" t="s">
        <v>205</v>
      </c>
      <c r="C76" s="0" t="s">
        <v>205</v>
      </c>
      <c r="D76" s="0" t="s">
        <v>205</v>
      </c>
      <c r="E76" s="0" t="s">
        <v>205</v>
      </c>
      <c r="F76" s="0" t="s">
        <v>205</v>
      </c>
      <c r="G76" s="0" t="s">
        <v>205</v>
      </c>
      <c r="H76" s="0" t="s">
        <v>205</v>
      </c>
      <c r="I76" s="0" t="s">
        <v>205</v>
      </c>
      <c r="J76" s="0" t="s">
        <v>205</v>
      </c>
      <c r="K76" s="0" t="s">
        <v>205</v>
      </c>
      <c r="L76" s="0" t="s">
        <v>205</v>
      </c>
      <c r="M76" s="0" t="s">
        <v>205</v>
      </c>
      <c r="N76" s="0" t="s">
        <v>205</v>
      </c>
      <c r="O76" s="0" t="s">
        <v>205</v>
      </c>
      <c r="P76" s="0" t="n">
        <v>22.5</v>
      </c>
      <c r="Q76" s="0" t="n">
        <v>24.9</v>
      </c>
      <c r="R76" s="0" t="n">
        <v>21.9</v>
      </c>
      <c r="S76" s="0" t="n">
        <v>23.1</v>
      </c>
    </row>
    <row r="77" customFormat="false" ht="12.75" hidden="false" customHeight="false" outlineLevel="0" collapsed="false">
      <c r="A77" s="94" t="s">
        <v>206</v>
      </c>
      <c r="B77" s="0" t="s">
        <v>205</v>
      </c>
      <c r="C77" s="0" t="s">
        <v>205</v>
      </c>
      <c r="D77" s="0" t="s">
        <v>205</v>
      </c>
      <c r="E77" s="0" t="s">
        <v>205</v>
      </c>
      <c r="F77" s="0" t="s">
        <v>205</v>
      </c>
      <c r="G77" s="0" t="s">
        <v>205</v>
      </c>
      <c r="H77" s="0" t="s">
        <v>205</v>
      </c>
      <c r="I77" s="0" t="s">
        <v>205</v>
      </c>
      <c r="J77" s="0" t="s">
        <v>205</v>
      </c>
      <c r="K77" s="0" t="s">
        <v>205</v>
      </c>
      <c r="L77" s="0" t="s">
        <v>205</v>
      </c>
      <c r="M77" s="0" t="s">
        <v>205</v>
      </c>
      <c r="N77" s="0" t="s">
        <v>205</v>
      </c>
      <c r="O77" s="0" t="s">
        <v>205</v>
      </c>
      <c r="P77" s="0" t="n">
        <v>27.4</v>
      </c>
      <c r="Q77" s="0" t="n">
        <v>30.1</v>
      </c>
      <c r="R77" s="0" t="n">
        <v>26.6</v>
      </c>
      <c r="S77" s="0" t="n">
        <v>28</v>
      </c>
    </row>
    <row r="78" customFormat="false" ht="12.75" hidden="false" customHeight="false" outlineLevel="0" collapsed="false">
      <c r="A78" s="94" t="s">
        <v>207</v>
      </c>
      <c r="B78" s="0" t="s">
        <v>205</v>
      </c>
      <c r="C78" s="0" t="s">
        <v>205</v>
      </c>
      <c r="D78" s="0" t="s">
        <v>205</v>
      </c>
      <c r="E78" s="0" t="s">
        <v>205</v>
      </c>
      <c r="F78" s="0" t="s">
        <v>205</v>
      </c>
      <c r="G78" s="0" t="s">
        <v>205</v>
      </c>
      <c r="H78" s="0" t="s">
        <v>205</v>
      </c>
      <c r="I78" s="0" t="s">
        <v>205</v>
      </c>
      <c r="J78" s="0" t="s">
        <v>205</v>
      </c>
      <c r="K78" s="0" t="s">
        <v>205</v>
      </c>
      <c r="L78" s="0" t="s">
        <v>205</v>
      </c>
      <c r="M78" s="0" t="s">
        <v>205</v>
      </c>
      <c r="N78" s="0" t="s">
        <v>205</v>
      </c>
      <c r="O78" s="0" t="s">
        <v>205</v>
      </c>
      <c r="P78" s="0" t="s">
        <v>205</v>
      </c>
      <c r="Q78" s="0" t="s">
        <v>205</v>
      </c>
      <c r="R78" s="0" t="n">
        <v>19.4</v>
      </c>
      <c r="S78" s="0" t="n">
        <v>19.4</v>
      </c>
    </row>
    <row r="79" customFormat="false" ht="12.75" hidden="false" customHeight="false" outlineLevel="0" collapsed="false">
      <c r="A79" s="94" t="s">
        <v>208</v>
      </c>
      <c r="B79" s="0" t="s">
        <v>205</v>
      </c>
      <c r="C79" s="0" t="s">
        <v>205</v>
      </c>
      <c r="D79" s="0" t="s">
        <v>205</v>
      </c>
      <c r="E79" s="0" t="s">
        <v>205</v>
      </c>
      <c r="F79" s="0" t="s">
        <v>205</v>
      </c>
      <c r="G79" s="0" t="s">
        <v>205</v>
      </c>
      <c r="H79" s="0" t="s">
        <v>205</v>
      </c>
      <c r="I79" s="0" t="s">
        <v>205</v>
      </c>
      <c r="J79" s="0" t="s">
        <v>205</v>
      </c>
      <c r="K79" s="0" t="s">
        <v>205</v>
      </c>
      <c r="L79" s="0" t="s">
        <v>205</v>
      </c>
      <c r="M79" s="0" t="s">
        <v>205</v>
      </c>
      <c r="N79" s="0" t="s">
        <v>205</v>
      </c>
      <c r="O79" s="0" t="s">
        <v>205</v>
      </c>
      <c r="P79" s="0" t="s">
        <v>205</v>
      </c>
      <c r="Q79" s="0" t="s">
        <v>205</v>
      </c>
      <c r="R79" s="0" t="n">
        <v>19.4</v>
      </c>
      <c r="S79" s="0" t="n">
        <v>19.4</v>
      </c>
    </row>
    <row r="80" customFormat="false" ht="12.75" hidden="false" customHeight="false" outlineLevel="0" collapsed="false">
      <c r="A80" s="94" t="s">
        <v>160</v>
      </c>
      <c r="B80" s="0" t="s">
        <v>205</v>
      </c>
      <c r="C80" s="0" t="s">
        <v>205</v>
      </c>
      <c r="D80" s="0" t="s">
        <v>205</v>
      </c>
      <c r="E80" s="0" t="s">
        <v>205</v>
      </c>
      <c r="F80" s="0" t="s">
        <v>205</v>
      </c>
      <c r="G80" s="0" t="s">
        <v>205</v>
      </c>
      <c r="H80" s="0" t="s">
        <v>205</v>
      </c>
      <c r="I80" s="0" t="s">
        <v>205</v>
      </c>
      <c r="J80" s="0" t="s">
        <v>205</v>
      </c>
      <c r="K80" s="0" t="s">
        <v>205</v>
      </c>
      <c r="L80" s="0" t="s">
        <v>205</v>
      </c>
      <c r="M80" s="0" t="s">
        <v>205</v>
      </c>
      <c r="N80" s="0" t="s">
        <v>205</v>
      </c>
      <c r="O80" s="0" t="s">
        <v>205</v>
      </c>
      <c r="P80" s="0" t="n">
        <v>20</v>
      </c>
      <c r="Q80" s="0" t="n">
        <v>20.8</v>
      </c>
      <c r="R80" s="0" t="n">
        <v>17.9</v>
      </c>
      <c r="S80" s="0" t="n">
        <v>19.6</v>
      </c>
    </row>
    <row r="81" customFormat="false" ht="12.75" hidden="false" customHeight="false" outlineLevel="0" collapsed="false">
      <c r="A81" s="94" t="s">
        <v>224</v>
      </c>
      <c r="B81" s="0" t="s">
        <v>205</v>
      </c>
      <c r="C81" s="0" t="s">
        <v>205</v>
      </c>
      <c r="D81" s="0" t="s">
        <v>205</v>
      </c>
      <c r="E81" s="0" t="s">
        <v>205</v>
      </c>
      <c r="F81" s="0" t="s">
        <v>205</v>
      </c>
      <c r="G81" s="0" t="s">
        <v>205</v>
      </c>
      <c r="H81" s="0" t="s">
        <v>205</v>
      </c>
      <c r="I81" s="0" t="s">
        <v>205</v>
      </c>
      <c r="J81" s="0" t="s">
        <v>205</v>
      </c>
      <c r="K81" s="0" t="s">
        <v>205</v>
      </c>
      <c r="L81" s="0" t="s">
        <v>205</v>
      </c>
      <c r="M81" s="0" t="s">
        <v>205</v>
      </c>
      <c r="N81" s="0" t="s">
        <v>205</v>
      </c>
      <c r="O81" s="0" t="s">
        <v>205</v>
      </c>
      <c r="P81" s="0" t="s">
        <v>205</v>
      </c>
      <c r="Q81" s="0" t="s">
        <v>205</v>
      </c>
      <c r="R81" s="0" t="n">
        <v>21.3</v>
      </c>
      <c r="S81" s="0" t="n">
        <v>21.3</v>
      </c>
    </row>
    <row r="84" customFormat="false" ht="12.75" hidden="false" customHeight="false" outlineLevel="0" collapsed="false">
      <c r="A84" s="94" t="s">
        <v>225</v>
      </c>
    </row>
    <row r="85" customFormat="false" ht="12.75" hidden="false" customHeight="false" outlineLevel="0" collapsed="false">
      <c r="A85" s="94"/>
      <c r="B85" s="0" t="n">
        <v>1988</v>
      </c>
      <c r="C85" s="0" t="n">
        <v>1989</v>
      </c>
      <c r="D85" s="0" t="n">
        <v>1990</v>
      </c>
      <c r="E85" s="0" t="n">
        <v>1991</v>
      </c>
      <c r="F85" s="0" t="n">
        <v>1992</v>
      </c>
      <c r="G85" s="0" t="n">
        <v>1993</v>
      </c>
      <c r="H85" s="0" t="n">
        <v>1994</v>
      </c>
      <c r="I85" s="0" t="n">
        <v>1995</v>
      </c>
      <c r="J85" s="0" t="n">
        <v>1996</v>
      </c>
      <c r="K85" s="0" t="n">
        <v>1997</v>
      </c>
      <c r="L85" s="0" t="n">
        <v>1998</v>
      </c>
      <c r="M85" s="0" t="n">
        <v>1999</v>
      </c>
      <c r="N85" s="0" t="n">
        <v>2000</v>
      </c>
      <c r="O85" s="0" t="n">
        <v>2001</v>
      </c>
      <c r="P85" s="0" t="n">
        <v>2002</v>
      </c>
      <c r="Q85" s="0" t="n">
        <v>2003</v>
      </c>
      <c r="R85" s="0" t="n">
        <v>2004</v>
      </c>
      <c r="S85" s="0" t="s">
        <v>203</v>
      </c>
    </row>
    <row r="86" customFormat="false" ht="12.75" hidden="false" customHeight="false" outlineLevel="0" collapsed="false">
      <c r="A86" s="94" t="s">
        <v>206</v>
      </c>
      <c r="B86" s="0" t="s">
        <v>205</v>
      </c>
      <c r="C86" s="0" t="s">
        <v>205</v>
      </c>
      <c r="D86" s="0" t="s">
        <v>205</v>
      </c>
      <c r="E86" s="0" t="s">
        <v>205</v>
      </c>
      <c r="F86" s="0" t="s">
        <v>205</v>
      </c>
      <c r="G86" s="0" t="s">
        <v>205</v>
      </c>
      <c r="H86" s="0" t="s">
        <v>205</v>
      </c>
      <c r="I86" s="0" t="n">
        <v>21.8</v>
      </c>
      <c r="J86" s="0" t="n">
        <v>27.2</v>
      </c>
      <c r="K86" s="0" t="n">
        <v>31.9</v>
      </c>
      <c r="L86" s="0" t="n">
        <v>29.8</v>
      </c>
      <c r="M86" s="0" t="n">
        <v>29.8</v>
      </c>
      <c r="N86" s="0" t="n">
        <v>31.7</v>
      </c>
      <c r="O86" s="0" t="n">
        <v>32</v>
      </c>
      <c r="P86" s="0" t="n">
        <v>31.4</v>
      </c>
      <c r="Q86" s="0" t="n">
        <v>32.6</v>
      </c>
      <c r="R86" s="0" t="n">
        <v>32.2</v>
      </c>
      <c r="S86" s="0" t="n">
        <v>30</v>
      </c>
    </row>
    <row r="89" customFormat="false" ht="12.75" hidden="false" customHeight="false" outlineLevel="0" collapsed="false">
      <c r="A89" s="94" t="s">
        <v>226</v>
      </c>
    </row>
    <row r="90" customFormat="false" ht="12.75" hidden="false" customHeight="false" outlineLevel="0" collapsed="false">
      <c r="A90" s="94"/>
      <c r="B90" s="0" t="n">
        <v>1988</v>
      </c>
      <c r="C90" s="0" t="n">
        <v>1989</v>
      </c>
      <c r="D90" s="0" t="n">
        <v>1990</v>
      </c>
      <c r="E90" s="0" t="n">
        <v>1991</v>
      </c>
      <c r="F90" s="0" t="n">
        <v>1992</v>
      </c>
      <c r="G90" s="0" t="n">
        <v>1993</v>
      </c>
      <c r="H90" s="0" t="n">
        <v>1994</v>
      </c>
      <c r="I90" s="0" t="n">
        <v>1995</v>
      </c>
      <c r="J90" s="0" t="n">
        <v>1996</v>
      </c>
      <c r="K90" s="0" t="n">
        <v>1997</v>
      </c>
      <c r="L90" s="0" t="n">
        <v>1998</v>
      </c>
      <c r="M90" s="0" t="n">
        <v>1999</v>
      </c>
      <c r="N90" s="0" t="n">
        <v>2000</v>
      </c>
      <c r="O90" s="0" t="n">
        <v>2001</v>
      </c>
      <c r="P90" s="0" t="n">
        <v>2002</v>
      </c>
      <c r="Q90" s="0" t="n">
        <v>2003</v>
      </c>
      <c r="R90" s="0" t="n">
        <v>2004</v>
      </c>
      <c r="S90" s="0" t="s">
        <v>203</v>
      </c>
    </row>
    <row r="91" customFormat="false" ht="12.75" hidden="false" customHeight="false" outlineLevel="0" collapsed="false">
      <c r="A91" s="94" t="s">
        <v>206</v>
      </c>
      <c r="B91" s="0" t="s">
        <v>205</v>
      </c>
      <c r="C91" s="0" t="s">
        <v>205</v>
      </c>
      <c r="D91" s="0" t="s">
        <v>205</v>
      </c>
      <c r="E91" s="0" t="s">
        <v>205</v>
      </c>
      <c r="F91" s="0" t="s">
        <v>205</v>
      </c>
      <c r="G91" s="0" t="s">
        <v>205</v>
      </c>
      <c r="H91" s="0" t="s">
        <v>205</v>
      </c>
      <c r="I91" s="0" t="s">
        <v>205</v>
      </c>
      <c r="J91" s="0" t="s">
        <v>205</v>
      </c>
      <c r="K91" s="0" t="s">
        <v>205</v>
      </c>
      <c r="L91" s="0" t="s">
        <v>205</v>
      </c>
      <c r="M91" s="0" t="s">
        <v>205</v>
      </c>
      <c r="N91" s="0" t="n">
        <v>23.7</v>
      </c>
      <c r="O91" s="0" t="n">
        <v>22.6</v>
      </c>
      <c r="P91" s="0" t="n">
        <v>24.9</v>
      </c>
      <c r="Q91" s="0" t="n">
        <v>25.5</v>
      </c>
      <c r="R91" s="0" t="n">
        <v>24.8</v>
      </c>
      <c r="S91" s="0" t="n">
        <v>24.3</v>
      </c>
    </row>
    <row r="92" customFormat="false" ht="12.75" hidden="false" customHeight="false" outlineLevel="0" collapsed="false">
      <c r="A92" s="94" t="s">
        <v>154</v>
      </c>
      <c r="B92" s="0" t="s">
        <v>205</v>
      </c>
      <c r="C92" s="0" t="s">
        <v>205</v>
      </c>
      <c r="D92" s="0" t="s">
        <v>205</v>
      </c>
      <c r="E92" s="0" t="s">
        <v>205</v>
      </c>
      <c r="F92" s="0" t="s">
        <v>205</v>
      </c>
      <c r="G92" s="0" t="s">
        <v>205</v>
      </c>
      <c r="H92" s="0" t="s">
        <v>205</v>
      </c>
      <c r="I92" s="0" t="s">
        <v>205</v>
      </c>
      <c r="J92" s="0" t="s">
        <v>205</v>
      </c>
      <c r="K92" s="0" t="s">
        <v>205</v>
      </c>
      <c r="L92" s="0" t="s">
        <v>205</v>
      </c>
      <c r="M92" s="0" t="s">
        <v>205</v>
      </c>
      <c r="N92" s="0" t="n">
        <v>19.5</v>
      </c>
      <c r="O92" s="0" t="n">
        <v>18.6</v>
      </c>
      <c r="P92" s="0" t="n">
        <v>20.1</v>
      </c>
      <c r="Q92" s="0" t="n">
        <v>21.2</v>
      </c>
      <c r="R92" s="0" t="n">
        <v>20.5</v>
      </c>
      <c r="S92" s="0" t="n">
        <v>20</v>
      </c>
    </row>
    <row r="93" customFormat="false" ht="12.75" hidden="false" customHeight="false" outlineLevel="0" collapsed="false">
      <c r="A93" s="94" t="s">
        <v>227</v>
      </c>
      <c r="B93" s="0" t="s">
        <v>205</v>
      </c>
      <c r="C93" s="0" t="s">
        <v>205</v>
      </c>
      <c r="D93" s="0" t="s">
        <v>205</v>
      </c>
      <c r="E93" s="0" t="s">
        <v>205</v>
      </c>
      <c r="F93" s="0" t="s">
        <v>205</v>
      </c>
      <c r="G93" s="0" t="s">
        <v>205</v>
      </c>
      <c r="H93" s="0" t="s">
        <v>205</v>
      </c>
      <c r="I93" s="0" t="s">
        <v>205</v>
      </c>
      <c r="J93" s="0" t="s">
        <v>205</v>
      </c>
      <c r="K93" s="0" t="s">
        <v>205</v>
      </c>
      <c r="L93" s="0" t="s">
        <v>205</v>
      </c>
      <c r="M93" s="0" t="s">
        <v>205</v>
      </c>
      <c r="N93" s="0" t="n">
        <v>26.7</v>
      </c>
      <c r="O93" s="0" t="n">
        <v>24.1</v>
      </c>
      <c r="P93" s="0" t="n">
        <v>25.9</v>
      </c>
      <c r="Q93" s="0" t="n">
        <v>27.9</v>
      </c>
      <c r="R93" s="0" t="n">
        <v>26.1</v>
      </c>
      <c r="S93" s="0" t="n">
        <v>26.2</v>
      </c>
    </row>
    <row r="96" customFormat="false" ht="12.75" hidden="false" customHeight="false" outlineLevel="0" collapsed="false">
      <c r="A96" s="94" t="s">
        <v>228</v>
      </c>
    </row>
    <row r="97" customFormat="false" ht="12.75" hidden="false" customHeight="false" outlineLevel="0" collapsed="false">
      <c r="A97" s="94"/>
      <c r="B97" s="0" t="n">
        <v>1988</v>
      </c>
      <c r="C97" s="0" t="n">
        <v>1989</v>
      </c>
      <c r="D97" s="0" t="n">
        <v>1990</v>
      </c>
      <c r="E97" s="0" t="n">
        <v>1991</v>
      </c>
      <c r="F97" s="0" t="n">
        <v>1992</v>
      </c>
      <c r="G97" s="0" t="n">
        <v>1993</v>
      </c>
      <c r="H97" s="0" t="n">
        <v>1994</v>
      </c>
      <c r="I97" s="0" t="n">
        <v>1995</v>
      </c>
      <c r="J97" s="0" t="n">
        <v>1996</v>
      </c>
      <c r="K97" s="0" t="n">
        <v>1997</v>
      </c>
      <c r="L97" s="0" t="n">
        <v>1998</v>
      </c>
      <c r="M97" s="0" t="n">
        <v>1999</v>
      </c>
      <c r="N97" s="0" t="n">
        <v>2000</v>
      </c>
      <c r="O97" s="0" t="n">
        <v>2001</v>
      </c>
      <c r="P97" s="0" t="n">
        <v>2002</v>
      </c>
      <c r="Q97" s="0" t="n">
        <v>2003</v>
      </c>
      <c r="R97" s="0" t="n">
        <v>2004</v>
      </c>
      <c r="S97" s="0" t="s">
        <v>203</v>
      </c>
    </row>
    <row r="98" customFormat="false" ht="12.75" hidden="false" customHeight="false" outlineLevel="0" collapsed="false">
      <c r="A98" s="94" t="s">
        <v>204</v>
      </c>
      <c r="B98" s="0" t="n">
        <v>31.7</v>
      </c>
      <c r="C98" s="0" t="n">
        <v>31.6</v>
      </c>
      <c r="D98" s="0" t="n">
        <v>35.2</v>
      </c>
      <c r="E98" s="0" t="n">
        <v>30.4</v>
      </c>
      <c r="F98" s="0" t="n">
        <v>37.9</v>
      </c>
      <c r="G98" s="0" t="n">
        <v>28.5</v>
      </c>
      <c r="H98" s="0" t="n">
        <v>38.9</v>
      </c>
      <c r="I98" s="0" t="n">
        <v>33.3</v>
      </c>
      <c r="J98" s="0" t="n">
        <v>37.1</v>
      </c>
      <c r="K98" s="0" t="n">
        <v>36.2</v>
      </c>
      <c r="L98" s="0" t="n">
        <v>33.7</v>
      </c>
      <c r="M98" s="0" t="n">
        <v>38.1</v>
      </c>
      <c r="N98" s="0" t="n">
        <v>38.8</v>
      </c>
      <c r="O98" s="0" t="n">
        <v>39</v>
      </c>
      <c r="P98" s="0" t="n">
        <v>37.7</v>
      </c>
      <c r="Q98" s="0" t="n">
        <v>37</v>
      </c>
      <c r="R98" s="0" t="n">
        <v>38</v>
      </c>
      <c r="S98" s="0" t="n">
        <v>35.5</v>
      </c>
    </row>
    <row r="99" customFormat="false" ht="12.75" hidden="false" customHeight="false" outlineLevel="0" collapsed="false">
      <c r="A99" s="94" t="s">
        <v>154</v>
      </c>
      <c r="B99" s="0" t="n">
        <v>25.1</v>
      </c>
      <c r="C99" s="0" t="n">
        <v>25.1</v>
      </c>
      <c r="D99" s="0" t="n">
        <v>27.9</v>
      </c>
      <c r="E99" s="0" t="n">
        <v>24</v>
      </c>
      <c r="F99" s="0" t="n">
        <v>30</v>
      </c>
      <c r="G99" s="0" t="n">
        <v>22.6</v>
      </c>
      <c r="H99" s="0" t="n">
        <v>31.3</v>
      </c>
      <c r="I99" s="0" t="n">
        <v>26.5</v>
      </c>
      <c r="J99" s="0" t="n">
        <v>29.5</v>
      </c>
      <c r="K99" s="0" t="n">
        <v>28.9</v>
      </c>
      <c r="L99" s="0" t="n">
        <v>26.7</v>
      </c>
      <c r="M99" s="0" t="n">
        <v>30</v>
      </c>
      <c r="N99" s="0" t="n">
        <v>30.6</v>
      </c>
      <c r="O99" s="0" t="n">
        <v>30.7</v>
      </c>
      <c r="P99" s="0" t="n">
        <v>29.7</v>
      </c>
      <c r="Q99" s="0" t="n">
        <v>29.7</v>
      </c>
      <c r="R99" s="0" t="n">
        <v>31.1</v>
      </c>
      <c r="S99" s="0" t="n">
        <v>28.2</v>
      </c>
    </row>
    <row r="100" customFormat="false" ht="12.75" hidden="false" customHeight="false" outlineLevel="0" collapsed="false">
      <c r="A100" s="94" t="s">
        <v>206</v>
      </c>
      <c r="B100" s="0" t="s">
        <v>205</v>
      </c>
      <c r="C100" s="0" t="s">
        <v>205</v>
      </c>
      <c r="D100" s="0" t="s">
        <v>205</v>
      </c>
      <c r="E100" s="0" t="s">
        <v>205</v>
      </c>
      <c r="F100" s="0" t="s">
        <v>205</v>
      </c>
      <c r="G100" s="0" t="n">
        <v>27.6</v>
      </c>
      <c r="H100" s="0" t="n">
        <v>37.9</v>
      </c>
      <c r="I100" s="0" t="n">
        <v>33.4</v>
      </c>
      <c r="J100" s="0" t="n">
        <v>35.9</v>
      </c>
      <c r="K100" s="0" t="n">
        <v>35.1</v>
      </c>
      <c r="L100" s="0" t="n">
        <v>32.5</v>
      </c>
      <c r="M100" s="0" t="n">
        <v>36.5</v>
      </c>
      <c r="N100" s="0" t="n">
        <v>37.1</v>
      </c>
      <c r="O100" s="0" t="n">
        <v>37.1</v>
      </c>
      <c r="P100" s="0" t="n">
        <v>36</v>
      </c>
      <c r="Q100" s="0" t="n">
        <v>35.3</v>
      </c>
      <c r="R100" s="0" t="n">
        <v>37.8</v>
      </c>
      <c r="S100" s="0" t="n">
        <v>35.2</v>
      </c>
    </row>
    <row r="101" customFormat="false" ht="12.75" hidden="false" customHeight="false" outlineLevel="0" collapsed="false">
      <c r="A101" s="94" t="s">
        <v>207</v>
      </c>
      <c r="B101" s="0" t="n">
        <v>22</v>
      </c>
      <c r="C101" s="0" t="n">
        <v>22.7</v>
      </c>
      <c r="D101" s="0" t="n">
        <v>26</v>
      </c>
      <c r="E101" s="0" t="n">
        <v>20.7</v>
      </c>
      <c r="F101" s="0" t="n">
        <v>27.8</v>
      </c>
      <c r="G101" s="0" t="n">
        <v>21.6</v>
      </c>
      <c r="H101" s="0" t="n">
        <v>27.6</v>
      </c>
      <c r="I101" s="0" t="n">
        <v>23.2</v>
      </c>
      <c r="J101" s="0" t="n">
        <v>25</v>
      </c>
      <c r="K101" s="0" t="n">
        <v>24.1</v>
      </c>
      <c r="L101" s="0" t="n">
        <v>22.9</v>
      </c>
      <c r="M101" s="0" t="s">
        <v>205</v>
      </c>
      <c r="N101" s="0" t="s">
        <v>205</v>
      </c>
      <c r="O101" s="0" t="n">
        <v>28.5</v>
      </c>
      <c r="P101" s="0" t="n">
        <v>28.6</v>
      </c>
      <c r="Q101" s="0" t="n">
        <v>28.5</v>
      </c>
      <c r="R101" s="0" t="n">
        <v>29.9</v>
      </c>
      <c r="S101" s="0" t="n">
        <v>25.3</v>
      </c>
    </row>
    <row r="102" customFormat="false" ht="12.75" hidden="false" customHeight="false" outlineLevel="0" collapsed="false">
      <c r="A102" s="94" t="s">
        <v>208</v>
      </c>
      <c r="B102" s="0" t="n">
        <v>20.2</v>
      </c>
      <c r="C102" s="0" t="n">
        <v>21.2</v>
      </c>
      <c r="D102" s="0" t="n">
        <v>23.6</v>
      </c>
      <c r="E102" s="0" t="n">
        <v>19.5</v>
      </c>
      <c r="F102" s="0" t="n">
        <v>24.9</v>
      </c>
      <c r="G102" s="0" t="n">
        <v>19</v>
      </c>
      <c r="H102" s="0" t="n">
        <v>26.6</v>
      </c>
      <c r="I102" s="0" t="n">
        <v>21.8</v>
      </c>
      <c r="J102" s="0" t="n">
        <v>24.4</v>
      </c>
      <c r="K102" s="0" t="n">
        <v>23.5</v>
      </c>
      <c r="L102" s="0" t="n">
        <v>21.4</v>
      </c>
      <c r="M102" s="0" t="n">
        <v>25.4</v>
      </c>
      <c r="N102" s="0" t="n">
        <v>25.7</v>
      </c>
      <c r="O102" s="0" t="n">
        <v>26.7</v>
      </c>
      <c r="P102" s="0" t="n">
        <v>25.3</v>
      </c>
      <c r="Q102" s="0" t="n">
        <v>26.7</v>
      </c>
      <c r="R102" s="0" t="n">
        <v>27.1</v>
      </c>
      <c r="S102" s="0" t="n">
        <v>23.7</v>
      </c>
    </row>
    <row r="103" customFormat="false" ht="12.75" hidden="false" customHeight="false" outlineLevel="0" collapsed="false">
      <c r="A103" s="94" t="s">
        <v>229</v>
      </c>
      <c r="B103" s="0" t="s">
        <v>205</v>
      </c>
      <c r="C103" s="0" t="s">
        <v>205</v>
      </c>
      <c r="D103" s="0" t="s">
        <v>205</v>
      </c>
      <c r="E103" s="0" t="s">
        <v>205</v>
      </c>
      <c r="F103" s="0" t="s">
        <v>205</v>
      </c>
      <c r="G103" s="0" t="s">
        <v>205</v>
      </c>
      <c r="H103" s="0" t="s">
        <v>205</v>
      </c>
      <c r="I103" s="0" t="s">
        <v>205</v>
      </c>
      <c r="J103" s="0" t="s">
        <v>205</v>
      </c>
      <c r="K103" s="0" t="s">
        <v>205</v>
      </c>
      <c r="L103" s="0" t="n">
        <v>24.7</v>
      </c>
      <c r="M103" s="0" t="n">
        <v>26.6</v>
      </c>
      <c r="N103" s="0" t="n">
        <v>28</v>
      </c>
      <c r="O103" s="0" t="n">
        <v>28</v>
      </c>
      <c r="P103" s="0" t="n">
        <v>26.9</v>
      </c>
      <c r="Q103" s="0" t="n">
        <v>27.4</v>
      </c>
      <c r="R103" s="0" t="n">
        <v>26.3</v>
      </c>
      <c r="S103" s="0" t="n">
        <v>26.8</v>
      </c>
    </row>
    <row r="104" customFormat="false" ht="12.75" hidden="false" customHeight="false" outlineLevel="0" collapsed="false">
      <c r="A104" s="94" t="s">
        <v>147</v>
      </c>
      <c r="B104" s="0" t="s">
        <v>205</v>
      </c>
      <c r="C104" s="0" t="s">
        <v>205</v>
      </c>
      <c r="D104" s="0" t="s">
        <v>205</v>
      </c>
      <c r="E104" s="0" t="s">
        <v>205</v>
      </c>
      <c r="F104" s="0" t="s">
        <v>205</v>
      </c>
      <c r="G104" s="0" t="s">
        <v>205</v>
      </c>
      <c r="H104" s="0" t="s">
        <v>205</v>
      </c>
      <c r="I104" s="0" t="s">
        <v>205</v>
      </c>
      <c r="J104" s="0" t="s">
        <v>205</v>
      </c>
      <c r="K104" s="0" t="s">
        <v>205</v>
      </c>
      <c r="L104" s="0" t="n">
        <v>26.7</v>
      </c>
      <c r="M104" s="0" t="n">
        <v>30.6</v>
      </c>
      <c r="N104" s="0" t="n">
        <v>31.9</v>
      </c>
      <c r="O104" s="0" t="n">
        <v>31.2</v>
      </c>
      <c r="P104" s="0" t="n">
        <v>29.9</v>
      </c>
      <c r="Q104" s="0" t="n">
        <v>29.4</v>
      </c>
      <c r="R104" s="0" t="n">
        <v>30.7</v>
      </c>
      <c r="S104" s="0" t="n">
        <v>30.1</v>
      </c>
    </row>
    <row r="107" customFormat="false" ht="12.75" hidden="false" customHeight="false" outlineLevel="0" collapsed="false">
      <c r="A107" s="94" t="s">
        <v>230</v>
      </c>
    </row>
    <row r="108" customFormat="false" ht="12.75" hidden="false" customHeight="false" outlineLevel="0" collapsed="false">
      <c r="A108" s="94"/>
      <c r="B108" s="0" t="n">
        <v>1988</v>
      </c>
      <c r="C108" s="0" t="n">
        <v>1989</v>
      </c>
      <c r="D108" s="0" t="n">
        <v>1990</v>
      </c>
      <c r="E108" s="0" t="n">
        <v>1991</v>
      </c>
      <c r="F108" s="0" t="n">
        <v>1992</v>
      </c>
      <c r="G108" s="0" t="n">
        <v>1993</v>
      </c>
      <c r="H108" s="0" t="n">
        <v>1994</v>
      </c>
      <c r="I108" s="0" t="n">
        <v>1995</v>
      </c>
      <c r="J108" s="0" t="n">
        <v>1996</v>
      </c>
      <c r="K108" s="0" t="n">
        <v>1997</v>
      </c>
      <c r="L108" s="0" t="n">
        <v>1998</v>
      </c>
      <c r="M108" s="0" t="n">
        <v>1999</v>
      </c>
      <c r="N108" s="0" t="n">
        <v>2000</v>
      </c>
      <c r="O108" s="0" t="n">
        <v>2001</v>
      </c>
      <c r="P108" s="0" t="n">
        <v>2002</v>
      </c>
      <c r="Q108" s="0" t="n">
        <v>2003</v>
      </c>
      <c r="R108" s="0" t="n">
        <v>2004</v>
      </c>
      <c r="S108" s="0" t="s">
        <v>203</v>
      </c>
    </row>
    <row r="109" customFormat="false" ht="12.75" hidden="false" customHeight="false" outlineLevel="0" collapsed="false">
      <c r="A109" s="94" t="s">
        <v>204</v>
      </c>
      <c r="B109" s="0" t="n">
        <v>31</v>
      </c>
      <c r="C109" s="0" t="n">
        <v>30.3</v>
      </c>
      <c r="D109" s="0" t="n">
        <v>31</v>
      </c>
      <c r="E109" s="0" t="n">
        <v>29.9</v>
      </c>
      <c r="F109" s="0" t="n">
        <v>35.1</v>
      </c>
      <c r="G109" s="0" t="n">
        <v>27</v>
      </c>
      <c r="H109" s="0" t="n">
        <v>33.8</v>
      </c>
      <c r="I109" s="0" t="n">
        <v>30.5</v>
      </c>
      <c r="J109" s="0" t="n">
        <v>34</v>
      </c>
      <c r="K109" s="0" t="n">
        <v>32.9</v>
      </c>
      <c r="L109" s="0" t="n">
        <v>28.7</v>
      </c>
      <c r="M109" s="0" t="n">
        <v>30.4</v>
      </c>
      <c r="N109" s="0" t="n">
        <v>33.3</v>
      </c>
      <c r="O109" s="0" t="n">
        <v>35.2</v>
      </c>
      <c r="P109" s="0" t="n">
        <v>34.3</v>
      </c>
      <c r="Q109" s="0" t="n">
        <v>34.9</v>
      </c>
      <c r="R109" s="0" t="n">
        <v>33.1</v>
      </c>
      <c r="S109" s="0" t="n">
        <v>32.1</v>
      </c>
    </row>
    <row r="110" customFormat="false" ht="12.75" hidden="false" customHeight="false" outlineLevel="0" collapsed="false">
      <c r="A110" s="94" t="s">
        <v>154</v>
      </c>
      <c r="B110" s="0" t="s">
        <v>205</v>
      </c>
      <c r="C110" s="0" t="s">
        <v>205</v>
      </c>
      <c r="D110" s="0" t="s">
        <v>205</v>
      </c>
      <c r="E110" s="0" t="s">
        <v>205</v>
      </c>
      <c r="F110" s="0" t="s">
        <v>205</v>
      </c>
      <c r="G110" s="0" t="s">
        <v>205</v>
      </c>
      <c r="H110" s="0" t="s">
        <v>205</v>
      </c>
      <c r="I110" s="0" t="n">
        <v>24.5</v>
      </c>
      <c r="J110" s="0" t="n">
        <v>27.3</v>
      </c>
      <c r="K110" s="0" t="n">
        <v>26.4</v>
      </c>
      <c r="L110" s="0" t="n">
        <v>23.1</v>
      </c>
      <c r="M110" s="0" t="n">
        <v>24.6</v>
      </c>
      <c r="N110" s="0" t="n">
        <v>27.1</v>
      </c>
      <c r="O110" s="0" t="n">
        <v>28</v>
      </c>
      <c r="P110" s="0" t="n">
        <v>28.1</v>
      </c>
      <c r="Q110" s="0" t="n">
        <v>27.8</v>
      </c>
      <c r="R110" s="0" t="n">
        <v>26.4</v>
      </c>
      <c r="S110" s="0" t="n">
        <v>26.3</v>
      </c>
    </row>
    <row r="111" customFormat="false" ht="12.75" hidden="false" customHeight="false" outlineLevel="0" collapsed="false">
      <c r="A111" s="94" t="s">
        <v>206</v>
      </c>
      <c r="B111" s="0" t="s">
        <v>205</v>
      </c>
      <c r="C111" s="0" t="s">
        <v>205</v>
      </c>
      <c r="D111" s="0" t="s">
        <v>205</v>
      </c>
      <c r="E111" s="0" t="s">
        <v>205</v>
      </c>
      <c r="F111" s="0" t="s">
        <v>205</v>
      </c>
      <c r="G111" s="0" t="s">
        <v>205</v>
      </c>
      <c r="H111" s="0" t="s">
        <v>205</v>
      </c>
      <c r="I111" s="0" t="n">
        <v>30.5</v>
      </c>
      <c r="J111" s="0" t="n">
        <v>33.1</v>
      </c>
      <c r="K111" s="0" t="n">
        <v>31.9</v>
      </c>
      <c r="L111" s="0" t="n">
        <v>28.2</v>
      </c>
      <c r="M111" s="0" t="n">
        <v>29.9</v>
      </c>
      <c r="N111" s="0" t="n">
        <v>32.8</v>
      </c>
      <c r="O111" s="0" t="n">
        <v>33.9</v>
      </c>
      <c r="P111" s="0" t="n">
        <v>34.2</v>
      </c>
      <c r="Q111" s="0" t="n">
        <v>34.1</v>
      </c>
      <c r="R111" s="0" t="n">
        <v>32</v>
      </c>
      <c r="S111" s="0" t="n">
        <v>32.1</v>
      </c>
    </row>
    <row r="112" customFormat="false" ht="12.75" hidden="false" customHeight="false" outlineLevel="0" collapsed="false">
      <c r="A112" s="94" t="s">
        <v>207</v>
      </c>
      <c r="B112" s="0" t="s">
        <v>205</v>
      </c>
      <c r="C112" s="0" t="s">
        <v>205</v>
      </c>
      <c r="D112" s="0" t="s">
        <v>205</v>
      </c>
      <c r="E112" s="0" t="s">
        <v>205</v>
      </c>
      <c r="F112" s="0" t="s">
        <v>205</v>
      </c>
      <c r="G112" s="0" t="s">
        <v>205</v>
      </c>
      <c r="H112" s="0" t="s">
        <v>205</v>
      </c>
      <c r="I112" s="0" t="s">
        <v>205</v>
      </c>
      <c r="J112" s="0" t="s">
        <v>205</v>
      </c>
      <c r="K112" s="0" t="n">
        <v>22.8</v>
      </c>
      <c r="L112" s="0" t="n">
        <v>20.7</v>
      </c>
      <c r="M112" s="0" t="n">
        <v>24.9</v>
      </c>
      <c r="N112" s="0" t="n">
        <v>25.7</v>
      </c>
      <c r="O112" s="0" t="n">
        <v>25.7</v>
      </c>
      <c r="P112" s="0" t="n">
        <v>26.3</v>
      </c>
      <c r="Q112" s="0" t="n">
        <v>26.3</v>
      </c>
      <c r="R112" s="0" t="n">
        <v>24.9</v>
      </c>
      <c r="S112" s="0" t="n">
        <v>24.7</v>
      </c>
    </row>
    <row r="113" customFormat="false" ht="12.75" hidden="false" customHeight="false" outlineLevel="0" collapsed="false">
      <c r="A113" s="94" t="s">
        <v>208</v>
      </c>
      <c r="B113" s="0" t="n">
        <v>20.1</v>
      </c>
      <c r="C113" s="0" t="n">
        <v>20.5</v>
      </c>
      <c r="D113" s="0" t="n">
        <v>21</v>
      </c>
      <c r="E113" s="0" t="n">
        <v>20</v>
      </c>
      <c r="F113" s="0" t="n">
        <v>24.2</v>
      </c>
      <c r="G113" s="0" t="n">
        <v>18.1</v>
      </c>
      <c r="H113" s="0" t="n">
        <v>23.7</v>
      </c>
      <c r="I113" s="0" t="n">
        <v>20.7</v>
      </c>
      <c r="J113" s="0" t="n">
        <v>23.4</v>
      </c>
      <c r="K113" s="0" t="n">
        <v>21.7</v>
      </c>
      <c r="L113" s="0" t="n">
        <v>19.5</v>
      </c>
      <c r="M113" s="0" t="n">
        <v>21.6</v>
      </c>
      <c r="N113" s="0" t="n">
        <v>22.9</v>
      </c>
      <c r="O113" s="0" t="n">
        <v>21.8</v>
      </c>
      <c r="P113" s="0" t="n">
        <v>22.3</v>
      </c>
      <c r="Q113" s="0" t="n">
        <v>26.4</v>
      </c>
      <c r="R113" s="0" t="n">
        <v>924.5</v>
      </c>
      <c r="S113" s="0" t="n">
        <v>21.9</v>
      </c>
    </row>
    <row r="114" customFormat="false" ht="12.75" hidden="false" customHeight="false" outlineLevel="0" collapsed="false">
      <c r="A114" s="94" t="s">
        <v>159</v>
      </c>
      <c r="B114" s="0" t="s">
        <v>205</v>
      </c>
      <c r="C114" s="0" t="s">
        <v>205</v>
      </c>
      <c r="D114" s="0" t="s">
        <v>205</v>
      </c>
      <c r="E114" s="0" t="s">
        <v>205</v>
      </c>
      <c r="F114" s="0" t="s">
        <v>205</v>
      </c>
      <c r="G114" s="0" t="s">
        <v>205</v>
      </c>
      <c r="H114" s="0" t="s">
        <v>205</v>
      </c>
      <c r="I114" s="0" t="s">
        <v>205</v>
      </c>
      <c r="J114" s="0" t="s">
        <v>205</v>
      </c>
      <c r="K114" s="0" t="s">
        <v>205</v>
      </c>
      <c r="L114" s="0" t="s">
        <v>205</v>
      </c>
      <c r="M114" s="0" t="s">
        <v>205</v>
      </c>
      <c r="N114" s="0" t="s">
        <v>205</v>
      </c>
      <c r="O114" s="0" t="s">
        <v>205</v>
      </c>
      <c r="P114" s="0" t="s">
        <v>205</v>
      </c>
      <c r="Q114" s="0" t="s">
        <v>205</v>
      </c>
      <c r="R114" s="0" t="n">
        <v>26</v>
      </c>
      <c r="S114" s="0" t="n">
        <v>26</v>
      </c>
    </row>
    <row r="117" customFormat="false" ht="12.75" hidden="false" customHeight="false" outlineLevel="0" collapsed="false">
      <c r="A117" s="94" t="s">
        <v>231</v>
      </c>
    </row>
    <row r="118" customFormat="false" ht="12.75" hidden="false" customHeight="false" outlineLevel="0" collapsed="false">
      <c r="A118" s="94"/>
      <c r="B118" s="0" t="n">
        <v>1988</v>
      </c>
      <c r="C118" s="0" t="n">
        <v>1989</v>
      </c>
      <c r="D118" s="0" t="n">
        <v>1990</v>
      </c>
      <c r="E118" s="0" t="n">
        <v>1991</v>
      </c>
      <c r="F118" s="0" t="n">
        <v>1992</v>
      </c>
      <c r="G118" s="0" t="n">
        <v>1993</v>
      </c>
      <c r="H118" s="0" t="n">
        <v>1994</v>
      </c>
      <c r="I118" s="0" t="n">
        <v>1995</v>
      </c>
      <c r="J118" s="0" t="n">
        <v>1996</v>
      </c>
      <c r="K118" s="0" t="n">
        <v>1997</v>
      </c>
      <c r="L118" s="0" t="n">
        <v>1998</v>
      </c>
      <c r="M118" s="0" t="n">
        <v>1999</v>
      </c>
      <c r="N118" s="0" t="n">
        <v>2000</v>
      </c>
      <c r="O118" s="0" t="n">
        <v>2001</v>
      </c>
      <c r="P118" s="0" t="n">
        <v>2002</v>
      </c>
      <c r="Q118" s="0" t="n">
        <v>2003</v>
      </c>
      <c r="R118" s="0" t="n">
        <v>2004</v>
      </c>
      <c r="S118" s="0" t="s">
        <v>203</v>
      </c>
    </row>
    <row r="119" customFormat="false" ht="12.75" hidden="false" customHeight="false" outlineLevel="0" collapsed="false">
      <c r="A119" s="94" t="s">
        <v>204</v>
      </c>
      <c r="B119" s="0" t="n">
        <v>32.9</v>
      </c>
      <c r="C119" s="0" t="n">
        <v>27.5</v>
      </c>
      <c r="D119" s="0" t="n">
        <v>28.3</v>
      </c>
      <c r="E119" s="0" t="n">
        <v>25.3</v>
      </c>
      <c r="F119" s="0" t="n">
        <v>27.5</v>
      </c>
      <c r="G119" s="0" t="n">
        <v>22.8</v>
      </c>
      <c r="H119" s="0" t="n">
        <v>27.5</v>
      </c>
      <c r="I119" s="0" t="n">
        <v>22.8</v>
      </c>
      <c r="J119" s="0" t="n">
        <v>25.5</v>
      </c>
      <c r="K119" s="0" t="n">
        <v>25.2</v>
      </c>
      <c r="L119" s="0" t="n">
        <v>25.7</v>
      </c>
      <c r="M119" s="0" t="n">
        <v>25.6</v>
      </c>
      <c r="N119" s="0" t="n">
        <v>28.6</v>
      </c>
      <c r="O119" s="0" t="n">
        <v>26.1</v>
      </c>
      <c r="P119" s="0" t="n">
        <v>24.8</v>
      </c>
      <c r="Q119" s="0" t="n">
        <v>29</v>
      </c>
      <c r="R119" s="0" t="n">
        <v>24</v>
      </c>
      <c r="S119" s="0" t="n">
        <v>26.4</v>
      </c>
    </row>
    <row r="120" customFormat="false" ht="12.75" hidden="false" customHeight="false" outlineLevel="0" collapsed="false">
      <c r="A120" s="94" t="s">
        <v>154</v>
      </c>
      <c r="B120" s="0" t="n">
        <v>26.1</v>
      </c>
      <c r="C120" s="0" t="n">
        <v>21.7</v>
      </c>
      <c r="D120" s="0" t="n">
        <v>22.4</v>
      </c>
      <c r="E120" s="0" t="n">
        <v>20.1</v>
      </c>
      <c r="F120" s="0" t="n">
        <v>21.8</v>
      </c>
      <c r="G120" s="0" t="n">
        <v>18</v>
      </c>
      <c r="H120" s="0" t="n">
        <v>22.2</v>
      </c>
      <c r="I120" s="0" t="n">
        <v>18.4</v>
      </c>
      <c r="J120" s="0" t="n">
        <v>20.6</v>
      </c>
      <c r="K120" s="0" t="n">
        <v>20.2</v>
      </c>
      <c r="L120" s="0" t="n">
        <v>20.6</v>
      </c>
      <c r="M120" s="0" t="n">
        <v>20.7</v>
      </c>
      <c r="N120" s="0" t="n">
        <v>23.5</v>
      </c>
      <c r="O120" s="0" t="n">
        <v>20.8</v>
      </c>
      <c r="P120" s="0" t="n">
        <v>19.6</v>
      </c>
      <c r="Q120" s="0" t="n">
        <v>23.3</v>
      </c>
      <c r="R120" s="0" t="n">
        <v>19.7</v>
      </c>
      <c r="S120" s="0" t="n">
        <v>21.2</v>
      </c>
    </row>
    <row r="121" customFormat="false" ht="12.75" hidden="false" customHeight="false" outlineLevel="0" collapsed="false">
      <c r="A121" s="94" t="s">
        <v>206</v>
      </c>
      <c r="B121" s="0" t="s">
        <v>205</v>
      </c>
      <c r="C121" s="0" t="s">
        <v>205</v>
      </c>
      <c r="D121" s="0" t="s">
        <v>205</v>
      </c>
      <c r="E121" s="0" t="s">
        <v>205</v>
      </c>
      <c r="F121" s="0" t="s">
        <v>205</v>
      </c>
      <c r="G121" s="0" t="n">
        <v>22.1</v>
      </c>
      <c r="H121" s="0" t="n">
        <v>27</v>
      </c>
      <c r="I121" s="0" t="n">
        <v>23.2</v>
      </c>
      <c r="J121" s="0" t="n">
        <v>24.9</v>
      </c>
      <c r="K121" s="0" t="n">
        <v>24.6</v>
      </c>
      <c r="L121" s="0" t="n">
        <v>25.3</v>
      </c>
      <c r="M121" s="0" t="n">
        <v>25.2</v>
      </c>
      <c r="N121" s="0" t="n">
        <v>28.5</v>
      </c>
      <c r="O121" s="0" t="n">
        <v>25.3</v>
      </c>
      <c r="P121" s="0" t="n">
        <v>23.8</v>
      </c>
      <c r="Q121" s="0" t="n">
        <v>28.1</v>
      </c>
      <c r="R121" s="0" t="n">
        <v>23.7</v>
      </c>
      <c r="S121" s="0" t="n">
        <v>25.1</v>
      </c>
    </row>
    <row r="122" customFormat="false" ht="12.75" hidden="false" customHeight="false" outlineLevel="0" collapsed="false">
      <c r="A122" s="94" t="s">
        <v>208</v>
      </c>
      <c r="B122" s="0" t="n">
        <v>22.1</v>
      </c>
      <c r="C122" s="0" t="n">
        <v>18.6</v>
      </c>
      <c r="D122" s="0" t="n">
        <v>19.6</v>
      </c>
      <c r="E122" s="0" t="n">
        <v>16.9</v>
      </c>
      <c r="F122" s="0" t="n">
        <v>18.7</v>
      </c>
      <c r="G122" s="0" t="n">
        <v>15</v>
      </c>
      <c r="H122" s="0" t="n">
        <v>18.9</v>
      </c>
      <c r="I122" s="0" t="n">
        <v>15.9</v>
      </c>
      <c r="J122" s="0" t="n">
        <v>19.1</v>
      </c>
      <c r="K122" s="0" t="n">
        <v>16.2</v>
      </c>
      <c r="L122" s="0" t="n">
        <v>14.9</v>
      </c>
      <c r="M122" s="0" t="n">
        <v>19</v>
      </c>
      <c r="N122" s="0" t="n">
        <v>19.7</v>
      </c>
      <c r="O122" s="0" t="n">
        <v>16.6</v>
      </c>
      <c r="P122" s="0" t="n">
        <v>18.6</v>
      </c>
      <c r="Q122" s="0" t="n">
        <v>21.1</v>
      </c>
      <c r="R122" s="0" t="n">
        <v>18.9</v>
      </c>
      <c r="S122" s="0" t="n">
        <v>18.2</v>
      </c>
    </row>
    <row r="123" customFormat="false" ht="12.75" hidden="false" customHeight="false" outlineLevel="0" collapsed="false">
      <c r="A123" s="94" t="s">
        <v>224</v>
      </c>
      <c r="B123" s="0" t="s">
        <v>205</v>
      </c>
      <c r="C123" s="0" t="s">
        <v>205</v>
      </c>
      <c r="D123" s="0" t="s">
        <v>205</v>
      </c>
      <c r="E123" s="0" t="s">
        <v>205</v>
      </c>
      <c r="F123" s="0" t="s">
        <v>205</v>
      </c>
      <c r="G123" s="0" t="s">
        <v>205</v>
      </c>
      <c r="H123" s="0" t="s">
        <v>205</v>
      </c>
      <c r="I123" s="0" t="s">
        <v>205</v>
      </c>
      <c r="J123" s="0" t="s">
        <v>205</v>
      </c>
      <c r="K123" s="0" t="s">
        <v>205</v>
      </c>
      <c r="L123" s="0" t="n">
        <v>20.1</v>
      </c>
      <c r="M123" s="0" t="n">
        <v>18.9</v>
      </c>
      <c r="N123" s="0" t="s">
        <v>205</v>
      </c>
      <c r="O123" s="0" t="s">
        <v>205</v>
      </c>
      <c r="P123" s="0" t="s">
        <v>205</v>
      </c>
      <c r="Q123" s="0" t="s">
        <v>205</v>
      </c>
      <c r="R123" s="0" t="s">
        <v>205</v>
      </c>
      <c r="S123" s="0" t="n">
        <v>19.5</v>
      </c>
    </row>
    <row r="126" customFormat="false" ht="12.75" hidden="false" customHeight="false" outlineLevel="0" collapsed="false">
      <c r="A126" s="94" t="s">
        <v>232</v>
      </c>
    </row>
    <row r="127" customFormat="false" ht="12.75" hidden="false" customHeight="false" outlineLevel="0" collapsed="false">
      <c r="A127" s="94"/>
      <c r="B127" s="0" t="n">
        <v>1988</v>
      </c>
      <c r="C127" s="0" t="n">
        <v>1989</v>
      </c>
      <c r="D127" s="0" t="n">
        <v>1990</v>
      </c>
      <c r="E127" s="0" t="n">
        <v>1991</v>
      </c>
      <c r="F127" s="0" t="n">
        <v>1992</v>
      </c>
      <c r="G127" s="0" t="n">
        <v>1993</v>
      </c>
      <c r="H127" s="0" t="n">
        <v>1994</v>
      </c>
      <c r="I127" s="0" t="n">
        <v>1995</v>
      </c>
      <c r="J127" s="0" t="n">
        <v>1996</v>
      </c>
      <c r="K127" s="0" t="n">
        <v>1997</v>
      </c>
      <c r="L127" s="0" t="n">
        <v>1998</v>
      </c>
      <c r="M127" s="0" t="n">
        <v>1999</v>
      </c>
      <c r="N127" s="0" t="n">
        <v>2000</v>
      </c>
      <c r="O127" s="0" t="n">
        <v>2001</v>
      </c>
      <c r="P127" s="0" t="n">
        <v>2002</v>
      </c>
      <c r="Q127" s="0" t="n">
        <v>2003</v>
      </c>
      <c r="R127" s="0" t="n">
        <v>2004</v>
      </c>
      <c r="S127" s="0" t="s">
        <v>203</v>
      </c>
    </row>
    <row r="128" customFormat="false" ht="12.75" hidden="false" customHeight="false" outlineLevel="0" collapsed="false">
      <c r="A128" s="94" t="s">
        <v>204</v>
      </c>
      <c r="B128" s="0" t="s">
        <v>205</v>
      </c>
      <c r="C128" s="0" t="n">
        <v>21.6</v>
      </c>
      <c r="D128" s="0" t="n">
        <v>24.6</v>
      </c>
      <c r="E128" s="0" t="n">
        <v>24.3</v>
      </c>
      <c r="F128" s="0" t="n">
        <v>26.9</v>
      </c>
      <c r="G128" s="0" t="n">
        <v>21.7</v>
      </c>
      <c r="H128" s="0" t="n">
        <v>28.9</v>
      </c>
      <c r="I128" s="0" t="n">
        <v>22.5</v>
      </c>
      <c r="J128" s="0" t="n">
        <v>23.8</v>
      </c>
      <c r="K128" s="0" t="n">
        <v>22.9</v>
      </c>
      <c r="L128" s="0" t="n">
        <v>24.8</v>
      </c>
      <c r="M128" s="0" t="n">
        <v>25.4</v>
      </c>
      <c r="N128" s="0" t="n">
        <v>25.4</v>
      </c>
      <c r="O128" s="0" t="n">
        <v>28.3</v>
      </c>
      <c r="P128" s="0" t="n">
        <v>25.5</v>
      </c>
      <c r="Q128" s="0" t="n">
        <v>28.8</v>
      </c>
      <c r="R128" s="0" t="n">
        <v>23.3</v>
      </c>
      <c r="S128" s="0" t="n">
        <v>24.9</v>
      </c>
    </row>
    <row r="129" customFormat="false" ht="12.75" hidden="false" customHeight="false" outlineLevel="0" collapsed="false">
      <c r="A129" s="94" t="s">
        <v>154</v>
      </c>
      <c r="B129" s="0" t="s">
        <v>205</v>
      </c>
      <c r="C129" s="0" t="n">
        <v>17</v>
      </c>
      <c r="D129" s="0" t="n">
        <v>19.4</v>
      </c>
      <c r="E129" s="0" t="n">
        <v>19.4</v>
      </c>
      <c r="F129" s="0" t="n">
        <v>21.3</v>
      </c>
      <c r="G129" s="0" t="n">
        <v>17.2</v>
      </c>
      <c r="H129" s="0" t="n">
        <v>23.3</v>
      </c>
      <c r="I129" s="0" t="n">
        <v>18.1</v>
      </c>
      <c r="J129" s="0" t="n">
        <v>19.2</v>
      </c>
      <c r="K129" s="0" t="n">
        <v>18.4</v>
      </c>
      <c r="L129" s="0" t="n">
        <v>20</v>
      </c>
      <c r="M129" s="0" t="n">
        <v>20.5</v>
      </c>
      <c r="N129" s="0" t="n">
        <v>20.8</v>
      </c>
      <c r="O129" s="0" t="n">
        <v>22.2</v>
      </c>
      <c r="P129" s="0" t="n">
        <v>20.8</v>
      </c>
      <c r="Q129" s="0" t="n">
        <v>23.1</v>
      </c>
      <c r="R129" s="0" t="n">
        <v>18.9</v>
      </c>
      <c r="S129" s="0" t="n">
        <v>20</v>
      </c>
    </row>
    <row r="130" customFormat="false" ht="12.75" hidden="false" customHeight="false" outlineLevel="0" collapsed="false">
      <c r="A130" s="94" t="s">
        <v>206</v>
      </c>
      <c r="B130" s="0" t="s">
        <v>205</v>
      </c>
      <c r="C130" s="0" t="s">
        <v>205</v>
      </c>
      <c r="D130" s="0" t="s">
        <v>205</v>
      </c>
      <c r="E130" s="0" t="s">
        <v>205</v>
      </c>
      <c r="F130" s="0" t="s">
        <v>205</v>
      </c>
      <c r="G130" s="0" t="n">
        <v>21</v>
      </c>
      <c r="H130" s="0" t="n">
        <v>28.3</v>
      </c>
      <c r="I130" s="0" t="n">
        <v>22.9</v>
      </c>
      <c r="J130" s="0" t="n">
        <v>23.2</v>
      </c>
      <c r="K130" s="0" t="n">
        <v>22.5</v>
      </c>
      <c r="L130" s="0" t="n">
        <v>24.5</v>
      </c>
      <c r="M130" s="0" t="n">
        <v>25</v>
      </c>
      <c r="N130" s="0" t="n">
        <v>25.2</v>
      </c>
      <c r="O130" s="0" t="n">
        <v>27</v>
      </c>
      <c r="P130" s="0" t="n">
        <v>25</v>
      </c>
      <c r="Q130" s="0" t="n">
        <v>28</v>
      </c>
      <c r="R130" s="0" t="n">
        <v>23.1</v>
      </c>
      <c r="S130" s="0" t="n">
        <v>24.6</v>
      </c>
    </row>
    <row r="131" customFormat="false" ht="12.75" hidden="false" customHeight="false" outlineLevel="0" collapsed="false">
      <c r="A131" s="94" t="s">
        <v>207</v>
      </c>
      <c r="B131" s="0" t="s">
        <v>205</v>
      </c>
      <c r="C131" s="0" t="s">
        <v>205</v>
      </c>
      <c r="D131" s="0" t="s">
        <v>205</v>
      </c>
      <c r="E131" s="0" t="s">
        <v>205</v>
      </c>
      <c r="F131" s="0" t="s">
        <v>205</v>
      </c>
      <c r="G131" s="0" t="s">
        <v>205</v>
      </c>
      <c r="H131" s="0" t="s">
        <v>205</v>
      </c>
      <c r="I131" s="0" t="n">
        <v>17.5</v>
      </c>
      <c r="J131" s="0" t="n">
        <v>19.5</v>
      </c>
      <c r="K131" s="0" t="n">
        <v>17.7</v>
      </c>
      <c r="L131" s="0" t="n">
        <v>16.8</v>
      </c>
      <c r="M131" s="0" t="n">
        <v>17.7</v>
      </c>
      <c r="N131" s="0" t="n">
        <v>19.3</v>
      </c>
      <c r="O131" s="0" t="n">
        <v>20.2</v>
      </c>
      <c r="P131" s="0" t="n">
        <v>20</v>
      </c>
      <c r="Q131" s="0" t="n">
        <v>23.4</v>
      </c>
      <c r="R131" s="0" t="n">
        <v>19.7</v>
      </c>
      <c r="S131" s="0" t="n">
        <v>19.2</v>
      </c>
    </row>
    <row r="132" customFormat="false" ht="12.75" hidden="false" customHeight="false" outlineLevel="0" collapsed="false">
      <c r="A132" s="94" t="s">
        <v>208</v>
      </c>
      <c r="B132" s="0" t="s">
        <v>205</v>
      </c>
      <c r="C132" s="0" t="n">
        <v>15.3</v>
      </c>
      <c r="D132" s="0" t="n">
        <v>16.5</v>
      </c>
      <c r="E132" s="0" t="n">
        <v>15.8</v>
      </c>
      <c r="F132" s="0" t="n">
        <v>18.4</v>
      </c>
      <c r="G132" s="0" t="n">
        <v>13.8</v>
      </c>
      <c r="H132" s="0" t="n">
        <v>20.3</v>
      </c>
      <c r="I132" s="0" t="n">
        <v>15.5</v>
      </c>
      <c r="J132" s="0" t="n">
        <v>17.9</v>
      </c>
      <c r="K132" s="0" t="n">
        <v>14.6</v>
      </c>
      <c r="L132" s="0" t="n">
        <v>13.4</v>
      </c>
      <c r="M132" s="0" t="n">
        <v>16</v>
      </c>
      <c r="N132" s="0" t="n">
        <v>17.9</v>
      </c>
      <c r="O132" s="0" t="n">
        <v>17.3</v>
      </c>
      <c r="P132" s="0" t="n">
        <v>17.1</v>
      </c>
      <c r="Q132" s="0" t="n">
        <v>22.5</v>
      </c>
      <c r="R132" s="0" t="n">
        <v>17.8</v>
      </c>
      <c r="S132" s="0" t="n">
        <v>16.9</v>
      </c>
    </row>
    <row r="133" customFormat="false" ht="12.75" hidden="false" customHeight="false" outlineLevel="0" collapsed="false">
      <c r="A133" s="94" t="s">
        <v>160</v>
      </c>
      <c r="B133" s="0" t="s">
        <v>205</v>
      </c>
      <c r="C133" s="0" t="n">
        <v>14.5</v>
      </c>
      <c r="D133" s="0" t="n">
        <v>18</v>
      </c>
      <c r="E133" s="0" t="n">
        <v>16.7</v>
      </c>
      <c r="F133" s="0" t="n">
        <v>18</v>
      </c>
      <c r="G133" s="0" t="n">
        <v>13.5</v>
      </c>
      <c r="H133" s="0" t="n">
        <v>20</v>
      </c>
      <c r="I133" s="0" t="n">
        <v>14.1</v>
      </c>
      <c r="J133" s="0" t="n">
        <v>15.7</v>
      </c>
      <c r="K133" s="0" t="n">
        <v>13.9</v>
      </c>
      <c r="L133" s="0" t="n">
        <v>17.4</v>
      </c>
      <c r="M133" s="0" t="n">
        <v>15.1</v>
      </c>
      <c r="N133" s="0" t="n">
        <v>17</v>
      </c>
      <c r="O133" s="0" t="n">
        <v>17.2</v>
      </c>
      <c r="P133" s="0" t="n">
        <v>16.2</v>
      </c>
      <c r="Q133" s="0" t="n">
        <v>23.5</v>
      </c>
      <c r="R133" s="0" t="n">
        <v>17.1</v>
      </c>
      <c r="S133" s="0" t="n">
        <v>16.7</v>
      </c>
    </row>
    <row r="134" customFormat="false" ht="12.75" hidden="false" customHeight="false" outlineLevel="0" collapsed="false">
      <c r="A134" s="94" t="s">
        <v>233</v>
      </c>
      <c r="B134" s="0" t="s">
        <v>205</v>
      </c>
      <c r="C134" s="0" t="s">
        <v>205</v>
      </c>
      <c r="D134" s="0" t="s">
        <v>205</v>
      </c>
      <c r="E134" s="0" t="s">
        <v>205</v>
      </c>
      <c r="F134" s="0" t="s">
        <v>205</v>
      </c>
      <c r="G134" s="0" t="s">
        <v>205</v>
      </c>
      <c r="H134" s="0" t="s">
        <v>205</v>
      </c>
      <c r="I134" s="0" t="n">
        <v>11.6</v>
      </c>
      <c r="J134" s="0" t="n">
        <v>14.1</v>
      </c>
      <c r="K134" s="0" t="n">
        <v>10.1</v>
      </c>
      <c r="L134" s="0" t="n">
        <v>9.8</v>
      </c>
      <c r="M134" s="0" t="n">
        <v>10.5</v>
      </c>
      <c r="N134" s="0" t="n">
        <v>11.1</v>
      </c>
      <c r="O134" s="0" t="n">
        <v>10.8</v>
      </c>
      <c r="P134" s="0" t="n">
        <v>11.6</v>
      </c>
      <c r="Q134" s="0" t="n">
        <v>13.4</v>
      </c>
      <c r="R134" s="0" t="n">
        <v>11</v>
      </c>
      <c r="S134" s="0" t="n">
        <v>11.4</v>
      </c>
    </row>
    <row r="135" customFormat="false" ht="12.75" hidden="false" customHeight="false" outlineLevel="0" collapsed="false">
      <c r="A135" s="94" t="s">
        <v>224</v>
      </c>
      <c r="B135" s="0" t="s">
        <v>205</v>
      </c>
      <c r="C135" s="0" t="n">
        <v>15.4</v>
      </c>
      <c r="D135" s="0" t="n">
        <v>18.2</v>
      </c>
      <c r="E135" s="0" t="n">
        <v>17.6</v>
      </c>
      <c r="F135" s="0" t="n">
        <v>19.3</v>
      </c>
      <c r="G135" s="0" t="n">
        <v>14</v>
      </c>
      <c r="H135" s="0" t="n">
        <v>21.6</v>
      </c>
      <c r="I135" s="0" t="n">
        <v>15.1</v>
      </c>
      <c r="J135" s="0" t="n">
        <v>19.3</v>
      </c>
      <c r="K135" s="0" t="n">
        <v>16.5</v>
      </c>
      <c r="L135" s="0" t="n">
        <v>19.3</v>
      </c>
      <c r="M135" s="0" t="n">
        <v>16.8</v>
      </c>
      <c r="N135" s="0" t="n">
        <v>20.6</v>
      </c>
      <c r="O135" s="0" t="n">
        <v>20.2</v>
      </c>
      <c r="P135" s="0" t="n">
        <v>14.9</v>
      </c>
      <c r="Q135" s="0" t="n">
        <v>14.5</v>
      </c>
      <c r="R135" s="0" t="n">
        <v>11.5</v>
      </c>
      <c r="S135" s="0" t="n">
        <v>17.2</v>
      </c>
    </row>
    <row r="136" customFormat="false" ht="12.75" hidden="false" customHeight="false" outlineLevel="0" collapsed="false">
      <c r="A136" s="94" t="s">
        <v>234</v>
      </c>
      <c r="B136" s="0" t="s">
        <v>205</v>
      </c>
      <c r="C136" s="0" t="s">
        <v>205</v>
      </c>
      <c r="D136" s="0" t="s">
        <v>205</v>
      </c>
      <c r="E136" s="0" t="s">
        <v>205</v>
      </c>
      <c r="F136" s="0" t="s">
        <v>205</v>
      </c>
      <c r="G136" s="0" t="s">
        <v>205</v>
      </c>
      <c r="H136" s="0" t="s">
        <v>205</v>
      </c>
      <c r="I136" s="0" t="s">
        <v>205</v>
      </c>
      <c r="J136" s="0" t="s">
        <v>205</v>
      </c>
      <c r="K136" s="0" t="s">
        <v>205</v>
      </c>
      <c r="L136" s="0" t="s">
        <v>205</v>
      </c>
      <c r="M136" s="0" t="s">
        <v>205</v>
      </c>
      <c r="N136" s="0" t="n">
        <v>21.1</v>
      </c>
      <c r="O136" s="0" t="n">
        <v>20.3</v>
      </c>
      <c r="P136" s="0" t="n">
        <v>14.9</v>
      </c>
      <c r="Q136" s="0" t="n">
        <v>14.5</v>
      </c>
      <c r="R136" s="0" t="n">
        <v>11.6</v>
      </c>
      <c r="S136" s="0" t="n">
        <v>16.5</v>
      </c>
    </row>
    <row r="137" customFormat="false" ht="12.75" hidden="false" customHeight="false" outlineLevel="0" collapsed="false">
      <c r="A137" s="94" t="s">
        <v>148</v>
      </c>
      <c r="B137" s="0" t="s">
        <v>205</v>
      </c>
      <c r="C137" s="0" t="s">
        <v>205</v>
      </c>
      <c r="D137" s="0" t="s">
        <v>205</v>
      </c>
      <c r="E137" s="0" t="s">
        <v>205</v>
      </c>
      <c r="F137" s="0" t="s">
        <v>205</v>
      </c>
      <c r="G137" s="0" t="s">
        <v>205</v>
      </c>
      <c r="H137" s="0" t="s">
        <v>205</v>
      </c>
      <c r="I137" s="0" t="s">
        <v>205</v>
      </c>
      <c r="J137" s="0" t="s">
        <v>205</v>
      </c>
      <c r="K137" s="0" t="s">
        <v>205</v>
      </c>
      <c r="L137" s="0" t="s">
        <v>205</v>
      </c>
      <c r="M137" s="0" t="s">
        <v>205</v>
      </c>
      <c r="N137" s="0" t="s">
        <v>205</v>
      </c>
      <c r="O137" s="0" t="s">
        <v>205</v>
      </c>
      <c r="P137" s="0" t="s">
        <v>205</v>
      </c>
      <c r="Q137" s="0" t="s">
        <v>205</v>
      </c>
      <c r="R137" s="0" t="n">
        <v>21.1</v>
      </c>
      <c r="S137" s="0" t="n">
        <v>21.1</v>
      </c>
    </row>
    <row r="140" customFormat="false" ht="12.75" hidden="false" customHeight="false" outlineLevel="0" collapsed="false">
      <c r="A140" s="94" t="s">
        <v>235</v>
      </c>
    </row>
    <row r="141" customFormat="false" ht="12.75" hidden="false" customHeight="false" outlineLevel="0" collapsed="false">
      <c r="A141" s="94"/>
      <c r="B141" s="0" t="n">
        <v>1988</v>
      </c>
      <c r="C141" s="0" t="n">
        <v>1989</v>
      </c>
      <c r="D141" s="0" t="n">
        <v>1990</v>
      </c>
      <c r="E141" s="0" t="n">
        <v>1991</v>
      </c>
      <c r="F141" s="0" t="n">
        <v>1992</v>
      </c>
      <c r="G141" s="0" t="n">
        <v>1993</v>
      </c>
      <c r="H141" s="0" t="n">
        <v>1994</v>
      </c>
      <c r="I141" s="0" t="n">
        <v>1995</v>
      </c>
      <c r="J141" s="0" t="n">
        <v>1996</v>
      </c>
      <c r="K141" s="0" t="n">
        <v>1997</v>
      </c>
      <c r="L141" s="0" t="n">
        <v>1998</v>
      </c>
      <c r="M141" s="0" t="n">
        <v>1999</v>
      </c>
      <c r="N141" s="0" t="n">
        <v>2000</v>
      </c>
      <c r="O141" s="0" t="n">
        <v>2001</v>
      </c>
      <c r="P141" s="0" t="n">
        <v>2002</v>
      </c>
      <c r="Q141" s="0" t="n">
        <v>2003</v>
      </c>
      <c r="R141" s="0" t="n">
        <v>2004</v>
      </c>
      <c r="S141" s="0" t="s">
        <v>203</v>
      </c>
    </row>
    <row r="142" customFormat="false" ht="12.75" hidden="false" customHeight="false" outlineLevel="0" collapsed="false">
      <c r="A142" s="94" t="s">
        <v>204</v>
      </c>
      <c r="B142" s="0" t="s">
        <v>205</v>
      </c>
      <c r="C142" s="0" t="s">
        <v>205</v>
      </c>
      <c r="D142" s="0" t="s">
        <v>205</v>
      </c>
      <c r="E142" s="0" t="n">
        <v>33.5</v>
      </c>
      <c r="F142" s="0" t="n">
        <v>39</v>
      </c>
      <c r="G142" s="0" t="n">
        <v>35.9</v>
      </c>
      <c r="H142" s="0" t="n">
        <v>34.2</v>
      </c>
      <c r="I142" s="0" t="n">
        <v>33.7</v>
      </c>
      <c r="J142" s="0" t="n">
        <v>31.6</v>
      </c>
      <c r="K142" s="0" t="n">
        <v>30</v>
      </c>
      <c r="L142" s="0" t="n">
        <v>29.2</v>
      </c>
      <c r="M142" s="0" t="n">
        <v>31.9</v>
      </c>
      <c r="N142" s="0" t="n">
        <v>33.7</v>
      </c>
      <c r="O142" s="0" t="n">
        <v>32.2</v>
      </c>
      <c r="P142" s="0" t="n">
        <v>34.4</v>
      </c>
      <c r="Q142" s="0" t="n">
        <v>35.1</v>
      </c>
      <c r="R142" s="0" t="n">
        <v>35</v>
      </c>
      <c r="S142" s="0" t="n">
        <v>33.5</v>
      </c>
    </row>
    <row r="143" customFormat="false" ht="12.75" hidden="false" customHeight="false" outlineLevel="0" collapsed="false">
      <c r="A143" s="94" t="s">
        <v>154</v>
      </c>
      <c r="B143" s="0" t="s">
        <v>205</v>
      </c>
      <c r="C143" s="0" t="s">
        <v>205</v>
      </c>
      <c r="D143" s="0" t="s">
        <v>205</v>
      </c>
      <c r="E143" s="0" t="n">
        <v>26.1</v>
      </c>
      <c r="F143" s="0" t="n">
        <v>30.7</v>
      </c>
      <c r="G143" s="0" t="n">
        <v>28.2</v>
      </c>
      <c r="H143" s="0" t="n">
        <v>27.2</v>
      </c>
      <c r="I143" s="0" t="n">
        <v>26.6</v>
      </c>
      <c r="J143" s="0" t="n">
        <v>25.1</v>
      </c>
      <c r="K143" s="0" t="n">
        <v>23.9</v>
      </c>
      <c r="L143" s="0" t="s">
        <v>205</v>
      </c>
      <c r="M143" s="0" t="s">
        <v>205</v>
      </c>
      <c r="N143" s="0" t="s">
        <v>205</v>
      </c>
      <c r="O143" s="0" t="s">
        <v>205</v>
      </c>
      <c r="P143" s="0" t="s">
        <v>205</v>
      </c>
      <c r="Q143" s="0" t="s">
        <v>205</v>
      </c>
      <c r="R143" s="0" t="s">
        <v>205</v>
      </c>
      <c r="S143" s="0" t="n">
        <v>26.8</v>
      </c>
    </row>
    <row r="144" customFormat="false" ht="12.75" hidden="false" customHeight="false" outlineLevel="0" collapsed="false">
      <c r="A144" s="94" t="s">
        <v>206</v>
      </c>
      <c r="B144" s="0" t="s">
        <v>205</v>
      </c>
      <c r="C144" s="0" t="s">
        <v>205</v>
      </c>
      <c r="D144" s="0" t="s">
        <v>205</v>
      </c>
      <c r="E144" s="0" t="n">
        <v>31.8</v>
      </c>
      <c r="F144" s="0" t="n">
        <v>37.1</v>
      </c>
      <c r="G144" s="0" t="n">
        <v>34.2</v>
      </c>
      <c r="H144" s="0" t="n">
        <v>33.1</v>
      </c>
      <c r="I144" s="0" t="n">
        <v>32.1</v>
      </c>
      <c r="J144" s="0" t="n">
        <v>30.2</v>
      </c>
      <c r="K144" s="0" t="n">
        <v>28.6</v>
      </c>
      <c r="L144" s="0" t="n">
        <v>28.4</v>
      </c>
      <c r="M144" s="0" t="n">
        <v>30.5</v>
      </c>
      <c r="N144" s="0" t="n">
        <v>32</v>
      </c>
      <c r="O144" s="0" t="n">
        <v>30.6</v>
      </c>
      <c r="P144" s="0" t="n">
        <v>33</v>
      </c>
      <c r="Q144" s="0" t="n">
        <v>33.7</v>
      </c>
      <c r="R144" s="0" t="n">
        <v>33.3</v>
      </c>
      <c r="S144" s="0" t="n">
        <v>32</v>
      </c>
    </row>
    <row r="145" customFormat="false" ht="12.75" hidden="false" customHeight="false" outlineLevel="0" collapsed="false">
      <c r="A145" s="94" t="s">
        <v>207</v>
      </c>
      <c r="B145" s="0" t="s">
        <v>205</v>
      </c>
      <c r="C145" s="0" t="s">
        <v>205</v>
      </c>
      <c r="D145" s="0" t="s">
        <v>205</v>
      </c>
      <c r="E145" s="0" t="n">
        <v>15.2</v>
      </c>
      <c r="F145" s="0" t="n">
        <v>21</v>
      </c>
      <c r="G145" s="0" t="n">
        <v>19.1</v>
      </c>
      <c r="H145" s="0" t="n">
        <v>18.3</v>
      </c>
      <c r="I145" s="0" t="n">
        <v>15.9</v>
      </c>
      <c r="J145" s="0" t="n">
        <v>15.7</v>
      </c>
      <c r="K145" s="0" t="n">
        <v>14.5</v>
      </c>
      <c r="L145" s="0" t="n">
        <v>14.2</v>
      </c>
      <c r="M145" s="0" t="n">
        <v>15.4</v>
      </c>
      <c r="N145" s="0" t="n">
        <v>15.4</v>
      </c>
      <c r="O145" s="0" t="n">
        <v>15.2</v>
      </c>
      <c r="P145" s="0" t="n">
        <v>15.2</v>
      </c>
      <c r="Q145" s="0" t="n">
        <v>15.2</v>
      </c>
      <c r="R145" s="0" t="n">
        <v>16.1</v>
      </c>
      <c r="S145" s="0" t="n">
        <v>16.2</v>
      </c>
    </row>
    <row r="146" customFormat="false" ht="12.75" hidden="false" customHeight="false" outlineLevel="0" collapsed="false">
      <c r="A146" s="94" t="s">
        <v>208</v>
      </c>
      <c r="B146" s="0" t="s">
        <v>205</v>
      </c>
      <c r="C146" s="0" t="s">
        <v>205</v>
      </c>
      <c r="D146" s="0" t="s">
        <v>205</v>
      </c>
      <c r="E146" s="0" t="n">
        <v>17.3</v>
      </c>
      <c r="F146" s="0" t="n">
        <v>21.9</v>
      </c>
      <c r="G146" s="0" t="n">
        <v>21.5</v>
      </c>
      <c r="H146" s="0" t="n">
        <v>20.7</v>
      </c>
      <c r="I146" s="0" t="n">
        <v>17.6</v>
      </c>
      <c r="J146" s="0" t="n">
        <v>19.3</v>
      </c>
      <c r="K146" s="0" t="n">
        <v>16.1</v>
      </c>
      <c r="L146" s="0" t="n">
        <v>17.5</v>
      </c>
      <c r="M146" s="0" t="n">
        <v>18.3</v>
      </c>
      <c r="N146" s="0" t="n">
        <v>19</v>
      </c>
      <c r="O146" s="0" t="n">
        <v>19.1</v>
      </c>
      <c r="P146" s="0" t="n">
        <v>16.3</v>
      </c>
      <c r="Q146" s="0" t="n">
        <v>16.4</v>
      </c>
      <c r="R146" s="0" t="n">
        <v>17.4</v>
      </c>
      <c r="S146" s="0" t="n">
        <v>18.5</v>
      </c>
    </row>
    <row r="147" customFormat="false" ht="12.75" hidden="false" customHeight="false" outlineLevel="0" collapsed="false">
      <c r="A147" s="94" t="s">
        <v>236</v>
      </c>
      <c r="B147" s="0" t="s">
        <v>205</v>
      </c>
      <c r="C147" s="0" t="s">
        <v>205</v>
      </c>
      <c r="D147" s="0" t="s">
        <v>205</v>
      </c>
      <c r="E147" s="0" t="n">
        <v>17.2</v>
      </c>
      <c r="F147" s="0" t="n">
        <v>21.4</v>
      </c>
      <c r="G147" s="0" t="n">
        <v>18.7</v>
      </c>
      <c r="H147" s="0" t="n">
        <v>18.8</v>
      </c>
      <c r="I147" s="0" t="n">
        <v>18.6</v>
      </c>
      <c r="J147" s="0" t="n">
        <v>17.8</v>
      </c>
      <c r="K147" s="0" t="n">
        <v>16</v>
      </c>
      <c r="L147" s="0" t="s">
        <v>205</v>
      </c>
      <c r="M147" s="0" t="s">
        <v>205</v>
      </c>
      <c r="N147" s="0" t="s">
        <v>205</v>
      </c>
      <c r="O147" s="0" t="s">
        <v>205</v>
      </c>
      <c r="P147" s="0" t="s">
        <v>205</v>
      </c>
      <c r="Q147" s="0" t="s">
        <v>205</v>
      </c>
      <c r="R147" s="0" t="s">
        <v>205</v>
      </c>
      <c r="S147" s="0" t="n">
        <v>18.4</v>
      </c>
    </row>
    <row r="148" customFormat="false" ht="12.75" hidden="false" customHeight="false" outlineLevel="0" collapsed="false">
      <c r="A148" s="94" t="s">
        <v>211</v>
      </c>
      <c r="B148" s="0" t="s">
        <v>205</v>
      </c>
      <c r="C148" s="0" t="s">
        <v>205</v>
      </c>
      <c r="D148" s="0" t="s">
        <v>205</v>
      </c>
      <c r="E148" s="0" t="n">
        <v>22.2</v>
      </c>
      <c r="F148" s="0" t="n">
        <v>27.8</v>
      </c>
      <c r="G148" s="0" t="n">
        <v>24</v>
      </c>
      <c r="H148" s="0" t="n">
        <v>23.4</v>
      </c>
      <c r="I148" s="0" t="n">
        <v>24</v>
      </c>
      <c r="J148" s="0" t="n">
        <v>20.5</v>
      </c>
      <c r="K148" s="0" t="n">
        <v>18.5</v>
      </c>
      <c r="L148" s="0" t="n">
        <v>19.7</v>
      </c>
      <c r="M148" s="0" t="n">
        <v>20.5</v>
      </c>
      <c r="N148" s="0" t="n">
        <v>20.9</v>
      </c>
      <c r="O148" s="0" t="n">
        <v>19.2</v>
      </c>
      <c r="P148" s="0" t="n">
        <v>23.1</v>
      </c>
      <c r="Q148" s="0" t="n">
        <v>24.9</v>
      </c>
      <c r="R148" s="0" t="n">
        <v>24.8</v>
      </c>
      <c r="S148" s="0" t="n">
        <v>22.4</v>
      </c>
    </row>
    <row r="149" customFormat="false" ht="12.75" hidden="false" customHeight="false" outlineLevel="0" collapsed="false">
      <c r="A149" s="94" t="s">
        <v>215</v>
      </c>
      <c r="B149" s="0" t="s">
        <v>205</v>
      </c>
      <c r="C149" s="0" t="s">
        <v>205</v>
      </c>
      <c r="D149" s="0" t="s">
        <v>205</v>
      </c>
      <c r="E149" s="0" t="n">
        <v>17.9</v>
      </c>
      <c r="F149" s="0" t="n">
        <v>22.4</v>
      </c>
      <c r="G149" s="0" t="n">
        <v>19.3</v>
      </c>
      <c r="H149" s="0" t="n">
        <v>19.2</v>
      </c>
      <c r="I149" s="0" t="n">
        <v>18.6</v>
      </c>
      <c r="J149" s="0" t="n">
        <v>18.6</v>
      </c>
      <c r="K149" s="0" t="n">
        <v>18.5</v>
      </c>
      <c r="L149" s="0" t="s">
        <v>205</v>
      </c>
      <c r="M149" s="0" t="s">
        <v>205</v>
      </c>
      <c r="N149" s="0" t="s">
        <v>205</v>
      </c>
      <c r="O149" s="0" t="s">
        <v>205</v>
      </c>
      <c r="P149" s="0" t="s">
        <v>205</v>
      </c>
      <c r="Q149" s="0" t="s">
        <v>205</v>
      </c>
      <c r="R149" s="0" t="s">
        <v>205</v>
      </c>
      <c r="S149" s="0" t="n">
        <v>19.2</v>
      </c>
    </row>
    <row r="150" customFormat="false" ht="12.75" hidden="false" customHeight="false" outlineLevel="0" collapsed="false">
      <c r="A150" s="94" t="s">
        <v>145</v>
      </c>
      <c r="B150" s="0" t="s">
        <v>205</v>
      </c>
      <c r="C150" s="0" t="s">
        <v>205</v>
      </c>
      <c r="D150" s="0" t="s">
        <v>205</v>
      </c>
      <c r="E150" s="0" t="s">
        <v>205</v>
      </c>
      <c r="F150" s="0" t="n">
        <v>38.3</v>
      </c>
      <c r="G150" s="0" t="n">
        <v>34.6</v>
      </c>
      <c r="H150" s="0" t="n">
        <v>33.1</v>
      </c>
      <c r="I150" s="0" t="n">
        <v>33.2</v>
      </c>
      <c r="J150" s="0" t="n">
        <v>30.3</v>
      </c>
      <c r="K150" s="0" t="n">
        <v>25.6</v>
      </c>
      <c r="L150" s="0" t="n">
        <v>28</v>
      </c>
      <c r="M150" s="0" t="n">
        <v>28.7</v>
      </c>
      <c r="N150" s="0" t="n">
        <v>30.5</v>
      </c>
      <c r="O150" s="0" t="n">
        <v>30.5</v>
      </c>
      <c r="P150" s="0" t="n">
        <v>31.7</v>
      </c>
      <c r="Q150" s="0" t="n">
        <v>35.6</v>
      </c>
      <c r="R150" s="0" t="n">
        <v>34.1</v>
      </c>
      <c r="S150" s="0" t="n">
        <v>31.9</v>
      </c>
    </row>
    <row r="151" customFormat="false" ht="12.75" hidden="false" customHeight="false" outlineLevel="0" collapsed="false">
      <c r="A151" s="94" t="s">
        <v>164</v>
      </c>
      <c r="B151" s="0" t="s">
        <v>205</v>
      </c>
      <c r="C151" s="0" t="s">
        <v>205</v>
      </c>
      <c r="D151" s="0" t="s">
        <v>205</v>
      </c>
      <c r="E151" s="0" t="n">
        <v>13.6</v>
      </c>
      <c r="F151" s="0" t="n">
        <v>16.4</v>
      </c>
      <c r="G151" s="0" t="n">
        <v>15.1</v>
      </c>
      <c r="H151" s="0" t="n">
        <v>15.2</v>
      </c>
      <c r="I151" s="0" t="n">
        <v>14</v>
      </c>
      <c r="J151" s="0" t="n">
        <v>14.9</v>
      </c>
      <c r="K151" s="0" t="n">
        <v>13.4</v>
      </c>
      <c r="L151" s="0" t="s">
        <v>205</v>
      </c>
      <c r="M151" s="0" t="s">
        <v>205</v>
      </c>
      <c r="N151" s="0" t="s">
        <v>205</v>
      </c>
      <c r="O151" s="0" t="s">
        <v>205</v>
      </c>
      <c r="P151" s="0" t="s">
        <v>205</v>
      </c>
      <c r="Q151" s="0" t="s">
        <v>205</v>
      </c>
      <c r="R151" s="0" t="s">
        <v>205</v>
      </c>
      <c r="S151" s="0" t="n">
        <v>14.7</v>
      </c>
    </row>
    <row r="152" customFormat="false" ht="12.75" hidden="false" customHeight="false" outlineLevel="0" collapsed="false">
      <c r="A152" s="94" t="s">
        <v>158</v>
      </c>
      <c r="B152" s="0" t="s">
        <v>205</v>
      </c>
      <c r="C152" s="0" t="s">
        <v>205</v>
      </c>
      <c r="D152" s="0" t="s">
        <v>205</v>
      </c>
      <c r="E152" s="0" t="n">
        <v>24.8</v>
      </c>
      <c r="F152" s="0" t="n">
        <v>28.6</v>
      </c>
      <c r="G152" s="0" t="n">
        <v>27.5</v>
      </c>
      <c r="H152" s="0" t="n">
        <v>26.4</v>
      </c>
      <c r="I152" s="0" t="n">
        <v>24.6</v>
      </c>
      <c r="J152" s="0" t="n">
        <v>26.2</v>
      </c>
      <c r="K152" s="0" t="n">
        <v>24</v>
      </c>
      <c r="L152" s="0" t="s">
        <v>205</v>
      </c>
      <c r="M152" s="0" t="s">
        <v>205</v>
      </c>
      <c r="N152" s="0" t="s">
        <v>205</v>
      </c>
      <c r="O152" s="0" t="s">
        <v>205</v>
      </c>
      <c r="P152" s="0" t="s">
        <v>205</v>
      </c>
      <c r="Q152" s="0" t="s">
        <v>205</v>
      </c>
      <c r="R152" s="0" t="s">
        <v>205</v>
      </c>
      <c r="S152" s="0" t="n">
        <v>26</v>
      </c>
    </row>
    <row r="153" customFormat="false" ht="12.75" hidden="false" customHeight="false" outlineLevel="0" collapsed="false">
      <c r="A153" s="94" t="s">
        <v>159</v>
      </c>
      <c r="B153" s="0" t="s">
        <v>205</v>
      </c>
      <c r="C153" s="0" t="s">
        <v>205</v>
      </c>
      <c r="D153" s="0" t="s">
        <v>205</v>
      </c>
      <c r="E153" s="0" t="n">
        <v>22.2</v>
      </c>
      <c r="F153" s="0" t="n">
        <v>26.1</v>
      </c>
      <c r="G153" s="0" t="n">
        <v>25.5</v>
      </c>
      <c r="H153" s="0" t="n">
        <v>25.1</v>
      </c>
      <c r="I153" s="0" t="n">
        <v>21.5</v>
      </c>
      <c r="J153" s="0" t="n">
        <v>23.5</v>
      </c>
      <c r="K153" s="0" t="n">
        <v>22.5</v>
      </c>
      <c r="L153" s="0" t="n">
        <v>19.4</v>
      </c>
      <c r="M153" s="0" t="n">
        <v>22.3</v>
      </c>
      <c r="N153" s="0" t="n">
        <v>24.1</v>
      </c>
      <c r="O153" s="0" t="n">
        <v>20.6</v>
      </c>
      <c r="P153" s="0" t="n">
        <v>24.5</v>
      </c>
      <c r="Q153" s="0" t="n">
        <v>22.9</v>
      </c>
      <c r="R153" s="0" t="n">
        <v>24.1</v>
      </c>
      <c r="S153" s="0" t="n">
        <v>23.2</v>
      </c>
    </row>
    <row r="154" customFormat="false" ht="12.75" hidden="false" customHeight="false" outlineLevel="0" collapsed="false">
      <c r="A154" s="94" t="s">
        <v>216</v>
      </c>
      <c r="B154" s="0" t="s">
        <v>205</v>
      </c>
      <c r="C154" s="0" t="s">
        <v>205</v>
      </c>
      <c r="D154" s="0" t="s">
        <v>205</v>
      </c>
      <c r="E154" s="0" t="n">
        <v>16.3</v>
      </c>
      <c r="F154" s="0" t="n">
        <v>20.2</v>
      </c>
      <c r="G154" s="0" t="n">
        <v>19.9</v>
      </c>
      <c r="H154" s="0" t="n">
        <v>18.9</v>
      </c>
      <c r="I154" s="0" t="n">
        <v>16.2</v>
      </c>
      <c r="J154" s="0" t="n">
        <v>16.7</v>
      </c>
      <c r="K154" s="0" t="n">
        <v>16.1</v>
      </c>
      <c r="L154" s="0" t="n">
        <v>12.7</v>
      </c>
      <c r="M154" s="0" t="n">
        <v>14.7</v>
      </c>
      <c r="N154" s="0" t="n">
        <v>20</v>
      </c>
      <c r="O154" s="0" t="n">
        <v>17.1</v>
      </c>
      <c r="P154" s="0" t="n">
        <v>18.3</v>
      </c>
      <c r="Q154" s="0" t="n">
        <v>23</v>
      </c>
      <c r="R154" s="0" t="n">
        <v>22.4</v>
      </c>
      <c r="S154" s="0" t="n">
        <v>18</v>
      </c>
    </row>
    <row r="155" customFormat="false" ht="12.75" hidden="false" customHeight="false" outlineLevel="0" collapsed="false">
      <c r="A155" s="94" t="s">
        <v>143</v>
      </c>
      <c r="B155" s="0" t="s">
        <v>205</v>
      </c>
      <c r="C155" s="0" t="s">
        <v>205</v>
      </c>
      <c r="D155" s="0" t="s">
        <v>205</v>
      </c>
      <c r="E155" s="0" t="n">
        <v>23.6</v>
      </c>
      <c r="F155" s="0" t="n">
        <v>27.8</v>
      </c>
      <c r="G155" s="0" t="n">
        <v>26.9</v>
      </c>
      <c r="H155" s="0" t="n">
        <v>26.4</v>
      </c>
      <c r="I155" s="0" t="n">
        <v>23.4</v>
      </c>
      <c r="J155" s="0" t="n">
        <v>23.6</v>
      </c>
      <c r="K155" s="0" t="n">
        <v>23</v>
      </c>
      <c r="L155" s="0" t="n">
        <v>19.4</v>
      </c>
      <c r="M155" s="0" t="n">
        <v>23.6</v>
      </c>
      <c r="N155" s="0" t="n">
        <v>25.4</v>
      </c>
      <c r="O155" s="0" t="n">
        <v>22.3</v>
      </c>
      <c r="P155" s="0" t="n">
        <v>25.7</v>
      </c>
      <c r="Q155" s="0" t="n">
        <v>26.8</v>
      </c>
      <c r="R155" s="0" t="n">
        <v>27.5</v>
      </c>
      <c r="S155" s="0" t="n">
        <v>24.7</v>
      </c>
    </row>
    <row r="156" customFormat="false" ht="12.75" hidden="false" customHeight="false" outlineLevel="0" collapsed="false">
      <c r="A156" s="94" t="s">
        <v>165</v>
      </c>
      <c r="B156" s="0" t="s">
        <v>205</v>
      </c>
      <c r="C156" s="0" t="s">
        <v>205</v>
      </c>
      <c r="D156" s="0" t="s">
        <v>205</v>
      </c>
      <c r="E156" s="0" t="s">
        <v>205</v>
      </c>
      <c r="F156" s="0" t="s">
        <v>205</v>
      </c>
      <c r="G156" s="0" t="s">
        <v>205</v>
      </c>
      <c r="H156" s="0" t="s">
        <v>205</v>
      </c>
      <c r="I156" s="0" t="s">
        <v>205</v>
      </c>
      <c r="J156" s="0" t="s">
        <v>205</v>
      </c>
      <c r="K156" s="0" t="n">
        <v>19.3</v>
      </c>
      <c r="L156" s="0" t="s">
        <v>205</v>
      </c>
      <c r="M156" s="0" t="s">
        <v>205</v>
      </c>
      <c r="N156" s="0" t="s">
        <v>205</v>
      </c>
      <c r="O156" s="0" t="s">
        <v>205</v>
      </c>
      <c r="P156" s="0" t="s">
        <v>205</v>
      </c>
      <c r="Q156" s="0" t="s">
        <v>205</v>
      </c>
      <c r="R156" s="0" t="s">
        <v>205</v>
      </c>
      <c r="S156" s="0" t="n">
        <v>19.3</v>
      </c>
    </row>
    <row r="157" customFormat="false" ht="12.75" hidden="false" customHeight="false" outlineLevel="0" collapsed="false">
      <c r="A157" s="94" t="s">
        <v>160</v>
      </c>
      <c r="B157" s="0" t="s">
        <v>205</v>
      </c>
      <c r="C157" s="0" t="s">
        <v>205</v>
      </c>
      <c r="D157" s="0" t="s">
        <v>205</v>
      </c>
      <c r="E157" s="0" t="s">
        <v>205</v>
      </c>
      <c r="F157" s="0" t="s">
        <v>205</v>
      </c>
      <c r="G157" s="0" t="s">
        <v>205</v>
      </c>
      <c r="H157" s="0" t="s">
        <v>205</v>
      </c>
      <c r="I157" s="0" t="s">
        <v>205</v>
      </c>
      <c r="J157" s="0" t="s">
        <v>205</v>
      </c>
      <c r="K157" s="0" t="s">
        <v>205</v>
      </c>
      <c r="L157" s="0" t="n">
        <v>20.4</v>
      </c>
      <c r="M157" s="0" t="n">
        <v>19.6</v>
      </c>
      <c r="N157" s="0" t="n">
        <v>18.9</v>
      </c>
      <c r="O157" s="0" t="n">
        <v>17.5</v>
      </c>
      <c r="P157" s="0" t="n">
        <v>19.9</v>
      </c>
      <c r="Q157" s="0" t="n">
        <v>24.7</v>
      </c>
      <c r="R157" s="0" t="n">
        <v>124.2</v>
      </c>
      <c r="S157" s="0" t="n">
        <v>20.7</v>
      </c>
    </row>
    <row r="160" customFormat="false" ht="12.75" hidden="false" customHeight="false" outlineLevel="0" collapsed="false">
      <c r="A160" s="94" t="s">
        <v>237</v>
      </c>
    </row>
    <row r="161" customFormat="false" ht="12.75" hidden="false" customHeight="false" outlineLevel="0" collapsed="false">
      <c r="A161" s="94"/>
      <c r="B161" s="0" t="n">
        <v>1988</v>
      </c>
      <c r="C161" s="0" t="n">
        <v>1989</v>
      </c>
      <c r="D161" s="0" t="n">
        <v>1990</v>
      </c>
      <c r="E161" s="0" t="n">
        <v>1991</v>
      </c>
      <c r="F161" s="0" t="n">
        <v>1992</v>
      </c>
      <c r="G161" s="0" t="n">
        <v>1993</v>
      </c>
      <c r="H161" s="0" t="n">
        <v>1994</v>
      </c>
      <c r="I161" s="0" t="n">
        <v>1995</v>
      </c>
      <c r="J161" s="0" t="n">
        <v>1996</v>
      </c>
      <c r="K161" s="0" t="n">
        <v>1997</v>
      </c>
      <c r="L161" s="0" t="n">
        <v>1998</v>
      </c>
      <c r="M161" s="0" t="n">
        <v>1999</v>
      </c>
      <c r="N161" s="0" t="n">
        <v>2000</v>
      </c>
      <c r="O161" s="0" t="n">
        <v>2001</v>
      </c>
      <c r="P161" s="0" t="n">
        <v>2002</v>
      </c>
      <c r="Q161" s="0" t="n">
        <v>2003</v>
      </c>
      <c r="R161" s="0" t="n">
        <v>2004</v>
      </c>
      <c r="S161" s="0" t="s">
        <v>203</v>
      </c>
    </row>
    <row r="162" customFormat="false" ht="12.75" hidden="false" customHeight="false" outlineLevel="0" collapsed="false">
      <c r="A162" s="94" t="s">
        <v>204</v>
      </c>
      <c r="B162" s="0" t="s">
        <v>205</v>
      </c>
      <c r="C162" s="0" t="s">
        <v>205</v>
      </c>
      <c r="D162" s="0" t="s">
        <v>205</v>
      </c>
      <c r="E162" s="0" t="s">
        <v>205</v>
      </c>
      <c r="F162" s="0" t="s">
        <v>205</v>
      </c>
      <c r="G162" s="0" t="s">
        <v>205</v>
      </c>
      <c r="H162" s="0" t="s">
        <v>205</v>
      </c>
      <c r="I162" s="0" t="s">
        <v>205</v>
      </c>
      <c r="J162" s="0" t="s">
        <v>205</v>
      </c>
      <c r="K162" s="0" t="s">
        <v>205</v>
      </c>
      <c r="L162" s="0" t="s">
        <v>205</v>
      </c>
      <c r="M162" s="0" t="s">
        <v>205</v>
      </c>
      <c r="N162" s="0" t="s">
        <v>205</v>
      </c>
      <c r="O162" s="0" t="s">
        <v>205</v>
      </c>
      <c r="P162" s="0" t="s">
        <v>205</v>
      </c>
      <c r="Q162" s="0" t="n">
        <v>30.1</v>
      </c>
      <c r="R162" s="0" t="n">
        <v>28.4</v>
      </c>
      <c r="S162" s="0" t="n">
        <v>29.3</v>
      </c>
    </row>
    <row r="163" customFormat="false" ht="12.75" hidden="false" customHeight="false" outlineLevel="0" collapsed="false">
      <c r="A163" s="94" t="s">
        <v>154</v>
      </c>
      <c r="B163" s="0" t="s">
        <v>205</v>
      </c>
      <c r="C163" s="0" t="s">
        <v>205</v>
      </c>
      <c r="D163" s="0" t="s">
        <v>205</v>
      </c>
      <c r="E163" s="0" t="s">
        <v>205</v>
      </c>
      <c r="F163" s="0" t="s">
        <v>205</v>
      </c>
      <c r="G163" s="0" t="s">
        <v>205</v>
      </c>
      <c r="H163" s="0" t="s">
        <v>205</v>
      </c>
      <c r="I163" s="0" t="s">
        <v>205</v>
      </c>
      <c r="J163" s="0" t="s">
        <v>205</v>
      </c>
      <c r="K163" s="0" t="s">
        <v>205</v>
      </c>
      <c r="L163" s="0" t="s">
        <v>205</v>
      </c>
      <c r="M163" s="0" t="s">
        <v>205</v>
      </c>
      <c r="N163" s="0" t="s">
        <v>205</v>
      </c>
      <c r="O163" s="0" t="s">
        <v>205</v>
      </c>
      <c r="P163" s="0" t="s">
        <v>205</v>
      </c>
      <c r="Q163" s="0" t="n">
        <v>24</v>
      </c>
      <c r="R163" s="0" t="n">
        <v>23.1</v>
      </c>
      <c r="S163" s="0" t="n">
        <v>23.6</v>
      </c>
    </row>
    <row r="164" customFormat="false" ht="12.75" hidden="false" customHeight="false" outlineLevel="0" collapsed="false">
      <c r="A164" s="94" t="s">
        <v>206</v>
      </c>
      <c r="B164" s="0" t="s">
        <v>205</v>
      </c>
      <c r="C164" s="0" t="s">
        <v>205</v>
      </c>
      <c r="D164" s="0" t="s">
        <v>205</v>
      </c>
      <c r="E164" s="0" t="s">
        <v>205</v>
      </c>
      <c r="F164" s="0" t="s">
        <v>205</v>
      </c>
      <c r="G164" s="0" t="s">
        <v>205</v>
      </c>
      <c r="H164" s="0" t="s">
        <v>205</v>
      </c>
      <c r="I164" s="0" t="s">
        <v>205</v>
      </c>
      <c r="J164" s="0" t="s">
        <v>205</v>
      </c>
      <c r="K164" s="0" t="s">
        <v>205</v>
      </c>
      <c r="L164" s="0" t="s">
        <v>205</v>
      </c>
      <c r="M164" s="0" t="s">
        <v>205</v>
      </c>
      <c r="N164" s="0" t="s">
        <v>205</v>
      </c>
      <c r="O164" s="0" t="s">
        <v>205</v>
      </c>
      <c r="P164" s="0" t="s">
        <v>205</v>
      </c>
      <c r="Q164" s="0" t="n">
        <v>28.8</v>
      </c>
      <c r="R164" s="0" t="n">
        <v>27.9</v>
      </c>
      <c r="S164" s="0" t="n">
        <v>28.3</v>
      </c>
    </row>
    <row r="165" customFormat="false" ht="12.75" hidden="false" customHeight="false" outlineLevel="0" collapsed="false">
      <c r="A165" s="94" t="s">
        <v>145</v>
      </c>
      <c r="B165" s="0" t="s">
        <v>205</v>
      </c>
      <c r="C165" s="0" t="s">
        <v>205</v>
      </c>
      <c r="D165" s="0" t="s">
        <v>205</v>
      </c>
      <c r="E165" s="0" t="s">
        <v>205</v>
      </c>
      <c r="F165" s="0" t="s">
        <v>205</v>
      </c>
      <c r="G165" s="0" t="s">
        <v>205</v>
      </c>
      <c r="H165" s="0" t="s">
        <v>205</v>
      </c>
      <c r="I165" s="0" t="s">
        <v>205</v>
      </c>
      <c r="J165" s="0" t="s">
        <v>205</v>
      </c>
      <c r="K165" s="0" t="s">
        <v>205</v>
      </c>
      <c r="L165" s="0" t="s">
        <v>205</v>
      </c>
      <c r="M165" s="0" t="s">
        <v>205</v>
      </c>
      <c r="N165" s="0" t="s">
        <v>205</v>
      </c>
      <c r="O165" s="0" t="s">
        <v>205</v>
      </c>
      <c r="P165" s="0" t="s">
        <v>205</v>
      </c>
      <c r="Q165" s="0" t="n">
        <v>26.7</v>
      </c>
      <c r="R165" s="0" t="n">
        <v>26.1</v>
      </c>
      <c r="S165" s="0" t="n">
        <v>26.4</v>
      </c>
    </row>
    <row r="166" customFormat="false" ht="12.75" hidden="false" customHeight="false" outlineLevel="0" collapsed="false">
      <c r="A166" s="94" t="s">
        <v>165</v>
      </c>
      <c r="B166" s="0" t="s">
        <v>205</v>
      </c>
      <c r="C166" s="0" t="s">
        <v>205</v>
      </c>
      <c r="D166" s="0" t="s">
        <v>205</v>
      </c>
      <c r="E166" s="0" t="s">
        <v>205</v>
      </c>
      <c r="F166" s="0" t="s">
        <v>205</v>
      </c>
      <c r="G166" s="0" t="s">
        <v>205</v>
      </c>
      <c r="H166" s="0" t="s">
        <v>205</v>
      </c>
      <c r="I166" s="0" t="s">
        <v>205</v>
      </c>
      <c r="J166" s="0" t="s">
        <v>205</v>
      </c>
      <c r="K166" s="0" t="s">
        <v>205</v>
      </c>
      <c r="L166" s="0" t="s">
        <v>205</v>
      </c>
      <c r="M166" s="0" t="s">
        <v>205</v>
      </c>
      <c r="N166" s="0" t="s">
        <v>205</v>
      </c>
      <c r="O166" s="0" t="s">
        <v>205</v>
      </c>
      <c r="P166" s="0" t="s">
        <v>205</v>
      </c>
      <c r="Q166" s="0" t="n">
        <v>21.4</v>
      </c>
      <c r="R166" s="0" t="n">
        <v>21.2</v>
      </c>
      <c r="S166" s="0" t="n">
        <v>21.3</v>
      </c>
    </row>
    <row r="167" customFormat="false" ht="12.75" hidden="false" customHeight="false" outlineLevel="0" collapsed="false">
      <c r="A167" s="94" t="s">
        <v>148</v>
      </c>
      <c r="B167" s="0" t="s">
        <v>205</v>
      </c>
      <c r="C167" s="0" t="s">
        <v>205</v>
      </c>
      <c r="D167" s="0" t="s">
        <v>205</v>
      </c>
      <c r="E167" s="0" t="s">
        <v>205</v>
      </c>
      <c r="F167" s="0" t="s">
        <v>205</v>
      </c>
      <c r="G167" s="0" t="s">
        <v>205</v>
      </c>
      <c r="H167" s="0" t="s">
        <v>205</v>
      </c>
      <c r="I167" s="0" t="s">
        <v>205</v>
      </c>
      <c r="J167" s="0" t="s">
        <v>205</v>
      </c>
      <c r="K167" s="0" t="s">
        <v>205</v>
      </c>
      <c r="L167" s="0" t="s">
        <v>205</v>
      </c>
      <c r="M167" s="0" t="s">
        <v>205</v>
      </c>
      <c r="N167" s="0" t="s">
        <v>205</v>
      </c>
      <c r="O167" s="0" t="s">
        <v>205</v>
      </c>
      <c r="P167" s="0" t="s">
        <v>205</v>
      </c>
      <c r="Q167" s="0" t="n">
        <v>29</v>
      </c>
      <c r="R167" s="0" t="n">
        <v>28.1</v>
      </c>
      <c r="S167" s="0" t="n">
        <v>28.5</v>
      </c>
    </row>
    <row r="170" customFormat="false" ht="12.75" hidden="false" customHeight="false" outlineLevel="0" collapsed="false">
      <c r="A170" s="94" t="s">
        <v>238</v>
      </c>
    </row>
    <row r="171" customFormat="false" ht="12.75" hidden="false" customHeight="false" outlineLevel="0" collapsed="false">
      <c r="A171" s="94"/>
      <c r="B171" s="0" t="n">
        <v>1988</v>
      </c>
      <c r="C171" s="0" t="n">
        <v>1989</v>
      </c>
      <c r="D171" s="0" t="n">
        <v>1990</v>
      </c>
      <c r="E171" s="0" t="n">
        <v>1991</v>
      </c>
      <c r="F171" s="0" t="n">
        <v>1992</v>
      </c>
      <c r="G171" s="0" t="n">
        <v>1993</v>
      </c>
      <c r="H171" s="0" t="n">
        <v>1994</v>
      </c>
      <c r="I171" s="0" t="n">
        <v>1995</v>
      </c>
      <c r="J171" s="0" t="n">
        <v>1996</v>
      </c>
      <c r="K171" s="0" t="n">
        <v>1997</v>
      </c>
      <c r="L171" s="0" t="n">
        <v>1998</v>
      </c>
      <c r="M171" s="0" t="n">
        <v>1999</v>
      </c>
      <c r="N171" s="0" t="n">
        <v>2000</v>
      </c>
      <c r="O171" s="0" t="n">
        <v>2001</v>
      </c>
      <c r="P171" s="0" t="n">
        <v>2002</v>
      </c>
      <c r="Q171" s="0" t="n">
        <v>2003</v>
      </c>
      <c r="R171" s="0" t="n">
        <v>2004</v>
      </c>
      <c r="S171" s="0" t="s">
        <v>203</v>
      </c>
    </row>
    <row r="172" customFormat="false" ht="12.75" hidden="false" customHeight="false" outlineLevel="0" collapsed="false">
      <c r="A172" s="94" t="s">
        <v>204</v>
      </c>
      <c r="B172" s="0" t="s">
        <v>205</v>
      </c>
      <c r="C172" s="0" t="s">
        <v>205</v>
      </c>
      <c r="D172" s="0" t="s">
        <v>205</v>
      </c>
      <c r="E172" s="0" t="s">
        <v>205</v>
      </c>
      <c r="F172" s="0" t="s">
        <v>205</v>
      </c>
      <c r="G172" s="0" t="s">
        <v>205</v>
      </c>
      <c r="H172" s="0" t="s">
        <v>205</v>
      </c>
      <c r="I172" s="0" t="s">
        <v>205</v>
      </c>
      <c r="J172" s="0" t="s">
        <v>205</v>
      </c>
      <c r="K172" s="0" t="s">
        <v>205</v>
      </c>
      <c r="L172" s="0" t="n">
        <v>19.9</v>
      </c>
      <c r="M172" s="0" t="n">
        <v>26.8</v>
      </c>
      <c r="N172" s="0" t="n">
        <v>28.7</v>
      </c>
      <c r="O172" s="0" t="n">
        <v>26.9</v>
      </c>
      <c r="P172" s="0" t="n">
        <v>26.9</v>
      </c>
      <c r="Q172" s="0" t="n">
        <v>28.9</v>
      </c>
      <c r="R172" s="0" t="n">
        <v>25.8</v>
      </c>
      <c r="S172" s="0" t="n">
        <v>26.3</v>
      </c>
    </row>
    <row r="173" customFormat="false" ht="12.75" hidden="false" customHeight="false" outlineLevel="0" collapsed="false">
      <c r="A173" s="94" t="s">
        <v>154</v>
      </c>
      <c r="B173" s="0" t="s">
        <v>205</v>
      </c>
      <c r="C173" s="0" t="s">
        <v>205</v>
      </c>
      <c r="D173" s="0" t="s">
        <v>205</v>
      </c>
      <c r="E173" s="0" t="s">
        <v>205</v>
      </c>
      <c r="F173" s="0" t="s">
        <v>205</v>
      </c>
      <c r="G173" s="0" t="s">
        <v>205</v>
      </c>
      <c r="H173" s="0" t="s">
        <v>205</v>
      </c>
      <c r="I173" s="0" t="s">
        <v>205</v>
      </c>
      <c r="J173" s="0" t="s">
        <v>205</v>
      </c>
      <c r="K173" s="0" t="s">
        <v>205</v>
      </c>
      <c r="L173" s="0" t="n">
        <v>15.6</v>
      </c>
      <c r="M173" s="0" t="n">
        <v>21.6</v>
      </c>
      <c r="N173" s="0" t="n">
        <v>23.1</v>
      </c>
      <c r="O173" s="0" t="n">
        <v>21.2</v>
      </c>
      <c r="P173" s="0" t="n">
        <v>21.6</v>
      </c>
      <c r="Q173" s="0" t="n">
        <v>23.2</v>
      </c>
      <c r="R173" s="0" t="n">
        <v>21.1</v>
      </c>
      <c r="S173" s="0" t="n">
        <v>21.1</v>
      </c>
    </row>
    <row r="174" customFormat="false" ht="12.75" hidden="false" customHeight="false" outlineLevel="0" collapsed="false">
      <c r="A174" s="94" t="s">
        <v>206</v>
      </c>
      <c r="B174" s="0" t="s">
        <v>205</v>
      </c>
      <c r="C174" s="0" t="s">
        <v>205</v>
      </c>
      <c r="D174" s="0" t="s">
        <v>205</v>
      </c>
      <c r="E174" s="0" t="s">
        <v>205</v>
      </c>
      <c r="F174" s="0" t="s">
        <v>205</v>
      </c>
      <c r="G174" s="0" t="s">
        <v>205</v>
      </c>
      <c r="H174" s="0" t="s">
        <v>205</v>
      </c>
      <c r="I174" s="0" t="s">
        <v>205</v>
      </c>
      <c r="J174" s="0" t="s">
        <v>205</v>
      </c>
      <c r="K174" s="0" t="s">
        <v>205</v>
      </c>
      <c r="L174" s="0" t="n">
        <v>18.8</v>
      </c>
      <c r="M174" s="0" t="n">
        <v>26.2</v>
      </c>
      <c r="N174" s="0" t="n">
        <v>28.1</v>
      </c>
      <c r="O174" s="0" t="n">
        <v>26.7</v>
      </c>
      <c r="P174" s="0" t="n">
        <v>26.5</v>
      </c>
      <c r="Q174" s="0" t="n">
        <v>28.2</v>
      </c>
      <c r="R174" s="0" t="n">
        <v>25.6</v>
      </c>
      <c r="S174" s="0" t="n">
        <v>25.7</v>
      </c>
    </row>
    <row r="175" customFormat="false" ht="12.75" hidden="false" customHeight="false" outlineLevel="0" collapsed="false">
      <c r="A175" s="94" t="s">
        <v>208</v>
      </c>
      <c r="B175" s="0" t="s">
        <v>205</v>
      </c>
      <c r="C175" s="0" t="s">
        <v>205</v>
      </c>
      <c r="D175" s="0" t="s">
        <v>205</v>
      </c>
      <c r="E175" s="0" t="s">
        <v>205</v>
      </c>
      <c r="F175" s="0" t="s">
        <v>205</v>
      </c>
      <c r="G175" s="0" t="s">
        <v>205</v>
      </c>
      <c r="H175" s="0" t="s">
        <v>205</v>
      </c>
      <c r="I175" s="0" t="s">
        <v>205</v>
      </c>
      <c r="J175" s="0" t="s">
        <v>205</v>
      </c>
      <c r="K175" s="0" t="s">
        <v>205</v>
      </c>
      <c r="L175" s="0" t="n">
        <v>13.1</v>
      </c>
      <c r="M175" s="0" t="n">
        <v>20.8</v>
      </c>
      <c r="N175" s="0" t="n">
        <v>21.9</v>
      </c>
      <c r="O175" s="0" t="n">
        <v>19.8</v>
      </c>
      <c r="P175" s="0" t="n">
        <v>20.8</v>
      </c>
      <c r="Q175" s="0" t="n">
        <v>23.3</v>
      </c>
      <c r="R175" s="0" t="n">
        <v>23.7</v>
      </c>
      <c r="S175" s="0" t="n">
        <v>20.5</v>
      </c>
    </row>
    <row r="176" customFormat="false" ht="12.75" hidden="false" customHeight="false" outlineLevel="0" collapsed="false">
      <c r="A176" s="94" t="s">
        <v>160</v>
      </c>
      <c r="B176" s="0" t="s">
        <v>205</v>
      </c>
      <c r="C176" s="0" t="s">
        <v>205</v>
      </c>
      <c r="D176" s="0" t="s">
        <v>205</v>
      </c>
      <c r="E176" s="0" t="s">
        <v>205</v>
      </c>
      <c r="F176" s="0" t="s">
        <v>205</v>
      </c>
      <c r="G176" s="0" t="s">
        <v>205</v>
      </c>
      <c r="H176" s="0" t="s">
        <v>205</v>
      </c>
      <c r="I176" s="0" t="s">
        <v>205</v>
      </c>
      <c r="J176" s="0" t="s">
        <v>205</v>
      </c>
      <c r="K176" s="0" t="s">
        <v>205</v>
      </c>
      <c r="L176" s="0" t="n">
        <v>17</v>
      </c>
      <c r="M176" s="0" t="n">
        <v>17.4</v>
      </c>
      <c r="N176" s="0" t="n">
        <v>20.5</v>
      </c>
      <c r="O176" s="0" t="n">
        <v>19.3</v>
      </c>
      <c r="P176" s="0" t="n">
        <v>18.1</v>
      </c>
      <c r="Q176" s="0" t="n">
        <v>20.5</v>
      </c>
      <c r="R176" s="0" t="n">
        <v>18.8</v>
      </c>
      <c r="S176" s="0" t="n">
        <v>18.8</v>
      </c>
    </row>
    <row r="177" customFormat="false" ht="12.75" hidden="false" customHeight="false" outlineLevel="0" collapsed="false">
      <c r="A177" s="94" t="s">
        <v>157</v>
      </c>
      <c r="B177" s="0" t="s">
        <v>205</v>
      </c>
      <c r="C177" s="0" t="s">
        <v>205</v>
      </c>
      <c r="D177" s="0" t="s">
        <v>205</v>
      </c>
      <c r="E177" s="0" t="s">
        <v>205</v>
      </c>
      <c r="F177" s="0" t="s">
        <v>205</v>
      </c>
      <c r="G177" s="0" t="s">
        <v>205</v>
      </c>
      <c r="H177" s="0" t="s">
        <v>205</v>
      </c>
      <c r="I177" s="0" t="s">
        <v>205</v>
      </c>
      <c r="J177" s="0" t="s">
        <v>205</v>
      </c>
      <c r="K177" s="0" t="s">
        <v>205</v>
      </c>
      <c r="L177" s="0" t="n">
        <v>10.2</v>
      </c>
      <c r="M177" s="0" t="n">
        <v>12.3</v>
      </c>
      <c r="N177" s="0" t="n">
        <v>13.8</v>
      </c>
      <c r="O177" s="0" t="n">
        <v>11.3</v>
      </c>
      <c r="P177" s="0" t="n">
        <v>12.1</v>
      </c>
      <c r="Q177" s="0" t="n">
        <v>14.2</v>
      </c>
      <c r="R177" s="0" t="n">
        <v>15.9</v>
      </c>
      <c r="S177" s="0" t="n">
        <v>12.8</v>
      </c>
    </row>
    <row r="180" customFormat="false" ht="12.75" hidden="false" customHeight="false" outlineLevel="0" collapsed="false">
      <c r="A180" s="94" t="s">
        <v>239</v>
      </c>
    </row>
    <row r="181" customFormat="false" ht="12.75" hidden="false" customHeight="false" outlineLevel="0" collapsed="false">
      <c r="A181" s="94"/>
      <c r="B181" s="0" t="n">
        <v>1988</v>
      </c>
      <c r="C181" s="0" t="n">
        <v>1989</v>
      </c>
      <c r="D181" s="0" t="n">
        <v>1990</v>
      </c>
      <c r="E181" s="0" t="n">
        <v>1991</v>
      </c>
      <c r="F181" s="0" t="n">
        <v>1992</v>
      </c>
      <c r="G181" s="0" t="n">
        <v>1993</v>
      </c>
      <c r="H181" s="0" t="n">
        <v>1994</v>
      </c>
      <c r="I181" s="0" t="n">
        <v>1995</v>
      </c>
      <c r="J181" s="0" t="n">
        <v>1996</v>
      </c>
      <c r="K181" s="0" t="n">
        <v>1997</v>
      </c>
      <c r="L181" s="0" t="n">
        <v>1998</v>
      </c>
      <c r="M181" s="0" t="n">
        <v>1999</v>
      </c>
      <c r="N181" s="0" t="n">
        <v>2000</v>
      </c>
      <c r="O181" s="0" t="n">
        <v>2001</v>
      </c>
      <c r="P181" s="0" t="n">
        <v>2002</v>
      </c>
      <c r="Q181" s="0" t="n">
        <v>2003</v>
      </c>
      <c r="R181" s="0" t="n">
        <v>2004</v>
      </c>
      <c r="S181" s="0" t="s">
        <v>203</v>
      </c>
    </row>
    <row r="182" customFormat="false" ht="12.75" hidden="false" customHeight="false" outlineLevel="0" collapsed="false">
      <c r="A182" s="94" t="s">
        <v>204</v>
      </c>
      <c r="B182" s="0" t="n">
        <v>40.9</v>
      </c>
      <c r="C182" s="0" t="n">
        <v>39.4</v>
      </c>
      <c r="D182" s="0" t="n">
        <v>44.8</v>
      </c>
      <c r="E182" s="0" t="n">
        <v>42.8</v>
      </c>
      <c r="F182" s="0" t="n">
        <v>45.8</v>
      </c>
      <c r="G182" s="0" t="n">
        <v>38.8</v>
      </c>
      <c r="H182" s="0" t="n">
        <v>43</v>
      </c>
      <c r="I182" s="0" t="n">
        <v>40.1</v>
      </c>
      <c r="J182" s="0" t="n">
        <v>38.2</v>
      </c>
      <c r="K182" s="0" t="n">
        <v>39.4</v>
      </c>
      <c r="L182" s="0" t="n">
        <v>41</v>
      </c>
      <c r="M182" s="0" t="n">
        <v>42</v>
      </c>
      <c r="N182" s="0" t="n">
        <v>43.7</v>
      </c>
      <c r="O182" s="0" t="n">
        <v>44</v>
      </c>
      <c r="P182" s="0" t="n">
        <v>44.7</v>
      </c>
      <c r="Q182" s="0" t="n">
        <v>48.1</v>
      </c>
      <c r="R182" s="0" t="n">
        <v>44.5</v>
      </c>
      <c r="S182" s="0" t="n">
        <v>42.4</v>
      </c>
    </row>
    <row r="183" customFormat="false" ht="12.75" hidden="false" customHeight="false" outlineLevel="0" collapsed="false">
      <c r="A183" s="94" t="s">
        <v>154</v>
      </c>
      <c r="B183" s="0" t="n">
        <v>32.3</v>
      </c>
      <c r="C183" s="0" t="n">
        <v>31</v>
      </c>
      <c r="D183" s="0" t="n">
        <v>35.3</v>
      </c>
      <c r="E183" s="0" t="n">
        <v>33.8</v>
      </c>
      <c r="F183" s="0" t="n">
        <v>36</v>
      </c>
      <c r="G183" s="0" t="n">
        <v>30.7</v>
      </c>
      <c r="H183" s="0" t="n">
        <v>34.3</v>
      </c>
      <c r="I183" s="0" t="n">
        <v>31.7</v>
      </c>
      <c r="J183" s="0" t="n">
        <v>30.3</v>
      </c>
      <c r="K183" s="0" t="n">
        <v>31.4</v>
      </c>
      <c r="L183" s="0" t="n">
        <v>32.6</v>
      </c>
      <c r="M183" s="0" t="n">
        <v>33.4</v>
      </c>
      <c r="N183" s="0" t="n">
        <v>34.9</v>
      </c>
      <c r="O183" s="0" t="n">
        <v>35</v>
      </c>
      <c r="P183" s="0" t="n">
        <v>35.6</v>
      </c>
      <c r="Q183" s="0" t="n">
        <v>38.2</v>
      </c>
      <c r="R183" s="0" t="n">
        <v>35.4</v>
      </c>
      <c r="S183" s="0" t="n">
        <v>33.6</v>
      </c>
    </row>
    <row r="184" customFormat="false" ht="12.75" hidden="false" customHeight="false" outlineLevel="0" collapsed="false">
      <c r="A184" s="94" t="s">
        <v>206</v>
      </c>
      <c r="B184" s="0" t="s">
        <v>205</v>
      </c>
      <c r="C184" s="0" t="s">
        <v>205</v>
      </c>
      <c r="D184" s="0" t="s">
        <v>205</v>
      </c>
      <c r="E184" s="0" t="s">
        <v>205</v>
      </c>
      <c r="F184" s="0" t="s">
        <v>205</v>
      </c>
      <c r="G184" s="0" t="n">
        <v>37</v>
      </c>
      <c r="H184" s="0" t="n">
        <v>41.3</v>
      </c>
      <c r="I184" s="0" t="n">
        <v>38.2</v>
      </c>
      <c r="J184" s="0" t="n">
        <v>36.6</v>
      </c>
      <c r="K184" s="0" t="n">
        <v>37.9</v>
      </c>
      <c r="L184" s="0" t="n">
        <v>39.3</v>
      </c>
      <c r="M184" s="0" t="n">
        <v>40.3</v>
      </c>
      <c r="N184" s="0" t="n">
        <v>42</v>
      </c>
      <c r="O184" s="0" t="n">
        <v>42.2</v>
      </c>
      <c r="P184" s="0" t="n">
        <v>42.9</v>
      </c>
      <c r="Q184" s="0" t="n">
        <v>45.9</v>
      </c>
      <c r="R184" s="0" t="n">
        <v>42.7</v>
      </c>
      <c r="S184" s="0" t="n">
        <v>40.5</v>
      </c>
    </row>
    <row r="185" customFormat="false" ht="12.75" hidden="false" customHeight="false" outlineLevel="0" collapsed="false">
      <c r="A185" s="94" t="s">
        <v>207</v>
      </c>
      <c r="B185" s="0" t="n">
        <v>19.6</v>
      </c>
      <c r="C185" s="0" t="n">
        <v>18.8</v>
      </c>
      <c r="D185" s="0" t="n">
        <v>21.4</v>
      </c>
      <c r="E185" s="0" t="n">
        <v>21</v>
      </c>
      <c r="F185" s="0" t="n">
        <v>23.2</v>
      </c>
      <c r="G185" s="0" t="n">
        <v>23.4</v>
      </c>
      <c r="H185" s="0" t="n">
        <v>22.7</v>
      </c>
      <c r="I185" s="0" t="n">
        <v>17.9</v>
      </c>
      <c r="J185" s="0" t="n">
        <v>18.4</v>
      </c>
      <c r="K185" s="0" t="n">
        <v>23.6</v>
      </c>
      <c r="L185" s="0" t="n">
        <v>21.2</v>
      </c>
      <c r="M185" s="0" t="n">
        <v>23.7</v>
      </c>
      <c r="N185" s="0" t="n">
        <v>24.6</v>
      </c>
      <c r="O185" s="0" t="n">
        <v>23.9</v>
      </c>
      <c r="P185" s="0" t="n">
        <v>24.7</v>
      </c>
      <c r="Q185" s="0" t="n">
        <v>27.6</v>
      </c>
      <c r="R185" s="0" t="n">
        <v>25.8</v>
      </c>
      <c r="S185" s="0" t="n">
        <v>22.4</v>
      </c>
    </row>
    <row r="186" customFormat="false" ht="12.75" hidden="false" customHeight="false" outlineLevel="0" collapsed="false">
      <c r="A186" s="94" t="s">
        <v>208</v>
      </c>
      <c r="B186" s="0" t="n">
        <v>23.8</v>
      </c>
      <c r="C186" s="0" t="n">
        <v>22.7</v>
      </c>
      <c r="D186" s="0" t="n">
        <v>24.8</v>
      </c>
      <c r="E186" s="0" t="n">
        <v>25.2</v>
      </c>
      <c r="F186" s="0" t="n">
        <v>25.2</v>
      </c>
      <c r="G186" s="0" t="n">
        <v>26.4</v>
      </c>
      <c r="H186" s="0" t="n">
        <v>26.4</v>
      </c>
      <c r="I186" s="0" t="n">
        <v>21.5</v>
      </c>
      <c r="J186" s="0" t="n">
        <v>24.1</v>
      </c>
      <c r="K186" s="0" t="n">
        <v>26.4</v>
      </c>
      <c r="L186" s="0" t="n">
        <v>25.5</v>
      </c>
      <c r="M186" s="0" t="n">
        <v>27.4</v>
      </c>
      <c r="N186" s="0" t="n">
        <v>28.3</v>
      </c>
      <c r="O186" s="0" t="n">
        <v>26.5</v>
      </c>
      <c r="P186" s="0" t="n">
        <v>30.2</v>
      </c>
      <c r="Q186" s="0" t="n">
        <v>33.8</v>
      </c>
      <c r="R186" s="0" t="n">
        <v>30.7</v>
      </c>
      <c r="S186" s="0" t="n">
        <v>26.4</v>
      </c>
    </row>
    <row r="187" customFormat="false" ht="12.75" hidden="false" customHeight="false" outlineLevel="0" collapsed="false">
      <c r="A187" s="94" t="s">
        <v>161</v>
      </c>
      <c r="B187" s="0" t="n">
        <v>31.7</v>
      </c>
      <c r="C187" s="0" t="n">
        <v>30.3</v>
      </c>
      <c r="D187" s="0" t="n">
        <v>31.7</v>
      </c>
      <c r="E187" s="0" t="n">
        <v>31</v>
      </c>
      <c r="F187" s="0" t="n">
        <v>31.6</v>
      </c>
      <c r="G187" s="0" t="n">
        <v>29</v>
      </c>
      <c r="H187" s="0" t="n">
        <v>32.2</v>
      </c>
      <c r="I187" s="0" t="n">
        <v>26.9</v>
      </c>
      <c r="J187" s="0" t="n">
        <v>28.1</v>
      </c>
      <c r="K187" s="0" t="n">
        <v>29.9</v>
      </c>
      <c r="L187" s="0" t="n">
        <v>31</v>
      </c>
      <c r="M187" s="0" t="n">
        <v>29.7</v>
      </c>
      <c r="N187" s="0" t="n">
        <v>33.2</v>
      </c>
      <c r="O187" s="0" t="n">
        <v>32</v>
      </c>
      <c r="P187" s="0" t="n">
        <v>32.3</v>
      </c>
      <c r="Q187" s="0" t="n">
        <v>42.2</v>
      </c>
      <c r="R187" s="0" t="n">
        <v>38</v>
      </c>
      <c r="S187" s="0" t="n">
        <v>31.8</v>
      </c>
    </row>
    <row r="188" customFormat="false" ht="12.75" hidden="false" customHeight="false" outlineLevel="0" collapsed="false">
      <c r="A188" s="94" t="s">
        <v>160</v>
      </c>
      <c r="B188" s="0" t="n">
        <v>26.4</v>
      </c>
      <c r="C188" s="0" t="n">
        <v>25.1</v>
      </c>
      <c r="D188" s="0" t="n">
        <v>28.3</v>
      </c>
      <c r="E188" s="0" t="n">
        <v>27.2</v>
      </c>
      <c r="F188" s="0" t="n">
        <v>29.1</v>
      </c>
      <c r="G188" s="0" t="n">
        <v>23.7</v>
      </c>
      <c r="H188" s="0" t="n">
        <v>28.2</v>
      </c>
      <c r="I188" s="0" t="n">
        <v>25.3</v>
      </c>
      <c r="J188" s="0" t="n">
        <v>24.8</v>
      </c>
      <c r="K188" s="0" t="n">
        <v>24.6</v>
      </c>
      <c r="L188" s="0" t="n">
        <v>26.8</v>
      </c>
      <c r="M188" s="0" t="n">
        <v>27.1</v>
      </c>
      <c r="N188" s="0" t="n">
        <v>28.9</v>
      </c>
      <c r="O188" s="0" t="n">
        <v>29</v>
      </c>
      <c r="P188" s="0" t="n">
        <v>32.3</v>
      </c>
      <c r="Q188" s="0" t="n">
        <v>32.2</v>
      </c>
      <c r="R188" s="0" t="n">
        <v>30.9</v>
      </c>
      <c r="S188" s="0" t="n">
        <v>27.6</v>
      </c>
    </row>
    <row r="189" customFormat="false" ht="12.75" hidden="false" customHeight="false" outlineLevel="0" collapsed="false">
      <c r="A189" s="94" t="s">
        <v>236</v>
      </c>
      <c r="B189" s="0" t="n">
        <v>23.3</v>
      </c>
      <c r="C189" s="0" t="n">
        <v>22.2</v>
      </c>
      <c r="D189" s="0" t="n">
        <v>25</v>
      </c>
      <c r="E189" s="0" t="n">
        <v>23.7</v>
      </c>
      <c r="F189" s="0" t="n">
        <v>25.5</v>
      </c>
      <c r="G189" s="0" t="n">
        <v>20.9</v>
      </c>
      <c r="H189" s="0" t="n">
        <v>24</v>
      </c>
      <c r="I189" s="0" t="n">
        <v>21.6</v>
      </c>
      <c r="J189" s="0" t="n">
        <v>21.2</v>
      </c>
      <c r="K189" s="0" t="n">
        <v>21.9</v>
      </c>
      <c r="L189" s="0" t="n">
        <v>23</v>
      </c>
      <c r="M189" s="0" t="n">
        <v>21.7</v>
      </c>
      <c r="N189" s="0" t="n">
        <v>22.8</v>
      </c>
      <c r="O189" s="0" t="n">
        <v>22.8</v>
      </c>
      <c r="P189" s="0" t="n">
        <v>22.5</v>
      </c>
      <c r="Q189" s="0" t="n">
        <v>24.9</v>
      </c>
      <c r="R189" s="0" t="n">
        <v>26.2</v>
      </c>
      <c r="S189" s="0" t="n">
        <v>23.1</v>
      </c>
    </row>
    <row r="190" customFormat="false" ht="12.75" hidden="false" customHeight="false" outlineLevel="0" collapsed="false">
      <c r="A190" s="94" t="s">
        <v>211</v>
      </c>
      <c r="B190" s="0" t="n">
        <v>30.1</v>
      </c>
      <c r="C190" s="0" t="n">
        <v>28.3</v>
      </c>
      <c r="D190" s="0" t="n">
        <v>32.3</v>
      </c>
      <c r="E190" s="0" t="n">
        <v>29.7</v>
      </c>
      <c r="F190" s="0" t="n">
        <v>33.7</v>
      </c>
      <c r="G190" s="0" t="n">
        <v>26.3</v>
      </c>
      <c r="H190" s="0" t="n">
        <v>30.9</v>
      </c>
      <c r="I190" s="0" t="n">
        <v>27.4</v>
      </c>
      <c r="J190" s="0" t="n">
        <v>27.1</v>
      </c>
      <c r="K190" s="0" t="n">
        <v>27.1</v>
      </c>
      <c r="L190" s="0" t="n">
        <v>30.3</v>
      </c>
      <c r="M190" s="0" t="n">
        <v>29</v>
      </c>
      <c r="N190" s="0" t="n">
        <v>31.4</v>
      </c>
      <c r="O190" s="0" t="n">
        <v>30.5</v>
      </c>
      <c r="P190" s="0" t="n">
        <v>32.4</v>
      </c>
      <c r="Q190" s="0" t="n">
        <v>33.4</v>
      </c>
      <c r="R190" s="0" t="n">
        <v>28.6</v>
      </c>
      <c r="S190" s="0" t="n">
        <v>29.9</v>
      </c>
    </row>
    <row r="191" customFormat="false" ht="12.75" hidden="false" customHeight="false" outlineLevel="0" collapsed="false">
      <c r="A191" s="94" t="s">
        <v>215</v>
      </c>
      <c r="B191" s="0" t="n">
        <v>23.6</v>
      </c>
      <c r="C191" s="0" t="n">
        <v>22.5</v>
      </c>
      <c r="D191" s="0" t="n">
        <v>25.6</v>
      </c>
      <c r="E191" s="0" t="n">
        <v>24.2</v>
      </c>
      <c r="F191" s="0" t="n">
        <v>25.7</v>
      </c>
      <c r="G191" s="0" t="n">
        <v>22.1</v>
      </c>
      <c r="H191" s="0" t="n">
        <v>25.4</v>
      </c>
      <c r="I191" s="0" t="n">
        <v>22.7</v>
      </c>
      <c r="J191" s="0" t="n">
        <v>22.2</v>
      </c>
      <c r="K191" s="0" t="n">
        <v>21.9</v>
      </c>
      <c r="L191" s="0" t="n">
        <v>24.9</v>
      </c>
      <c r="M191" s="0" t="n">
        <v>24.4</v>
      </c>
      <c r="N191" s="0" t="n">
        <v>26.4</v>
      </c>
      <c r="O191" s="0" t="n">
        <v>29.8</v>
      </c>
      <c r="P191" s="0" t="n">
        <v>26.5</v>
      </c>
      <c r="Q191" s="0" t="n">
        <v>25.5</v>
      </c>
      <c r="R191" s="0" t="n">
        <v>23.3</v>
      </c>
      <c r="S191" s="0" t="n">
        <v>24.5</v>
      </c>
    </row>
    <row r="192" customFormat="false" ht="12.75" hidden="false" customHeight="false" outlineLevel="0" collapsed="false">
      <c r="A192" s="94" t="s">
        <v>157</v>
      </c>
      <c r="B192" s="0" t="s">
        <v>205</v>
      </c>
      <c r="C192" s="0" t="s">
        <v>205</v>
      </c>
      <c r="D192" s="0" t="s">
        <v>205</v>
      </c>
      <c r="E192" s="0" t="s">
        <v>205</v>
      </c>
      <c r="F192" s="0" t="s">
        <v>205</v>
      </c>
      <c r="G192" s="0" t="s">
        <v>205</v>
      </c>
      <c r="H192" s="0" t="s">
        <v>205</v>
      </c>
      <c r="I192" s="0" t="s">
        <v>205</v>
      </c>
      <c r="J192" s="0" t="s">
        <v>205</v>
      </c>
      <c r="K192" s="0" t="s">
        <v>205</v>
      </c>
      <c r="L192" s="0" t="n">
        <v>10.6</v>
      </c>
      <c r="M192" s="0" t="n">
        <v>12</v>
      </c>
      <c r="N192" s="0" t="n">
        <v>11.9</v>
      </c>
      <c r="O192" s="0" t="n">
        <v>14.1</v>
      </c>
      <c r="P192" s="0" t="n">
        <v>13</v>
      </c>
      <c r="Q192" s="0" t="n">
        <v>11.6</v>
      </c>
      <c r="R192" s="0" t="n">
        <v>11.4</v>
      </c>
      <c r="S192" s="0" t="n">
        <v>12.1</v>
      </c>
    </row>
    <row r="193" customFormat="false" ht="12.75" hidden="false" customHeight="false" outlineLevel="0" collapsed="false">
      <c r="A193" s="94" t="s">
        <v>224</v>
      </c>
      <c r="B193" s="0" t="n">
        <v>23.2</v>
      </c>
      <c r="C193" s="0" t="n">
        <v>22.1</v>
      </c>
      <c r="D193" s="0" t="n">
        <v>24.6</v>
      </c>
      <c r="E193" s="0" t="n">
        <v>25.1</v>
      </c>
      <c r="F193" s="0" t="n">
        <v>25.1</v>
      </c>
      <c r="G193" s="0" t="n">
        <v>24</v>
      </c>
      <c r="H193" s="0" t="n">
        <v>25.8</v>
      </c>
      <c r="I193" s="0" t="n">
        <v>20.3</v>
      </c>
      <c r="J193" s="0" t="n">
        <v>20.8</v>
      </c>
      <c r="K193" s="0" t="n">
        <v>23.7</v>
      </c>
      <c r="L193" s="0" t="n">
        <v>36.3</v>
      </c>
      <c r="M193" s="0" t="n">
        <v>26.2</v>
      </c>
      <c r="N193" s="0" t="n">
        <v>25.7</v>
      </c>
      <c r="O193" s="0" t="n">
        <v>25.7</v>
      </c>
      <c r="P193" s="0" t="n">
        <v>26.3</v>
      </c>
      <c r="Q193" s="0" t="n">
        <v>27.7</v>
      </c>
      <c r="R193" s="0" t="n">
        <v>22.2</v>
      </c>
      <c r="S193" s="0" t="n">
        <v>25</v>
      </c>
    </row>
    <row r="194" customFormat="false" ht="12.75" hidden="false" customHeight="false" outlineLevel="0" collapsed="false">
      <c r="A194" s="94" t="s">
        <v>145</v>
      </c>
      <c r="B194" s="0" t="s">
        <v>205</v>
      </c>
      <c r="C194" s="0" t="n">
        <v>38.8</v>
      </c>
      <c r="D194" s="0" t="n">
        <v>44</v>
      </c>
      <c r="E194" s="0" t="n">
        <v>41.5</v>
      </c>
      <c r="F194" s="0" t="n">
        <v>45.7</v>
      </c>
      <c r="G194" s="0" t="n">
        <v>37.7</v>
      </c>
      <c r="H194" s="0" t="n">
        <v>42.5</v>
      </c>
      <c r="I194" s="0" t="n">
        <v>37.5</v>
      </c>
      <c r="J194" s="0" t="n">
        <v>36.6</v>
      </c>
      <c r="K194" s="0" t="n">
        <v>37.9</v>
      </c>
      <c r="L194" s="0" t="n">
        <v>42</v>
      </c>
      <c r="M194" s="0" t="n">
        <v>43.2</v>
      </c>
      <c r="N194" s="0" t="n">
        <v>45.5</v>
      </c>
      <c r="O194" s="0" t="n">
        <v>45.5</v>
      </c>
      <c r="P194" s="0" t="n">
        <v>45.9</v>
      </c>
      <c r="Q194" s="0" t="n">
        <v>45.7</v>
      </c>
      <c r="R194" s="0" t="n">
        <v>42.9</v>
      </c>
      <c r="S194" s="0" t="n">
        <v>42.1</v>
      </c>
    </row>
    <row r="195" customFormat="false" ht="12.75" hidden="false" customHeight="false" outlineLevel="0" collapsed="false">
      <c r="A195" s="94" t="s">
        <v>172</v>
      </c>
      <c r="B195" s="0" t="s">
        <v>205</v>
      </c>
      <c r="C195" s="0" t="s">
        <v>205</v>
      </c>
      <c r="D195" s="0" t="s">
        <v>205</v>
      </c>
      <c r="E195" s="0" t="s">
        <v>205</v>
      </c>
      <c r="F195" s="0" t="s">
        <v>205</v>
      </c>
      <c r="G195" s="0" t="s">
        <v>205</v>
      </c>
      <c r="H195" s="0" t="s">
        <v>205</v>
      </c>
      <c r="I195" s="0" t="s">
        <v>205</v>
      </c>
      <c r="J195" s="0" t="s">
        <v>205</v>
      </c>
      <c r="K195" s="0" t="s">
        <v>205</v>
      </c>
      <c r="L195" s="0" t="s">
        <v>205</v>
      </c>
      <c r="M195" s="0" t="s">
        <v>205</v>
      </c>
      <c r="N195" s="0" t="n">
        <v>19.4</v>
      </c>
      <c r="O195" s="0" t="n">
        <v>19</v>
      </c>
      <c r="P195" s="0" t="n">
        <v>19.8</v>
      </c>
      <c r="Q195" s="0" t="n">
        <v>20.6</v>
      </c>
      <c r="R195" s="0" t="n">
        <v>18.8</v>
      </c>
      <c r="S195" s="0" t="n">
        <v>19.5</v>
      </c>
    </row>
    <row r="198" customFormat="false" ht="12.75" hidden="false" customHeight="false" outlineLevel="0" collapsed="false">
      <c r="A198" s="94" t="s">
        <v>240</v>
      </c>
    </row>
    <row r="199" customFormat="false" ht="12.75" hidden="false" customHeight="false" outlineLevel="0" collapsed="false">
      <c r="A199" s="94"/>
      <c r="B199" s="0" t="n">
        <v>1988</v>
      </c>
      <c r="C199" s="0" t="n">
        <v>1989</v>
      </c>
      <c r="D199" s="0" t="n">
        <v>1990</v>
      </c>
      <c r="E199" s="0" t="n">
        <v>1991</v>
      </c>
      <c r="F199" s="0" t="n">
        <v>1992</v>
      </c>
      <c r="G199" s="0" t="n">
        <v>1993</v>
      </c>
      <c r="H199" s="0" t="n">
        <v>1994</v>
      </c>
      <c r="I199" s="0" t="n">
        <v>1995</v>
      </c>
      <c r="J199" s="0" t="n">
        <v>1996</v>
      </c>
      <c r="K199" s="0" t="n">
        <v>1997</v>
      </c>
      <c r="L199" s="0" t="n">
        <v>1998</v>
      </c>
      <c r="M199" s="0" t="n">
        <v>1999</v>
      </c>
      <c r="N199" s="0" t="n">
        <v>2000</v>
      </c>
      <c r="O199" s="0" t="n">
        <v>2001</v>
      </c>
      <c r="P199" s="0" t="n">
        <v>2002</v>
      </c>
      <c r="Q199" s="0" t="n">
        <v>2003</v>
      </c>
      <c r="R199" s="0" t="n">
        <v>2004</v>
      </c>
      <c r="S199" s="0" t="s">
        <v>203</v>
      </c>
    </row>
    <row r="200" customFormat="false" ht="12.75" hidden="false" customHeight="false" outlineLevel="0" collapsed="false">
      <c r="A200" s="94" t="s">
        <v>241</v>
      </c>
      <c r="B200" s="0" t="s">
        <v>205</v>
      </c>
      <c r="C200" s="0" t="s">
        <v>205</v>
      </c>
      <c r="D200" s="0" t="s">
        <v>205</v>
      </c>
      <c r="E200" s="0" t="s">
        <v>205</v>
      </c>
      <c r="F200" s="0" t="s">
        <v>205</v>
      </c>
      <c r="G200" s="0" t="s">
        <v>205</v>
      </c>
      <c r="H200" s="0" t="s">
        <v>205</v>
      </c>
      <c r="I200" s="0" t="s">
        <v>205</v>
      </c>
      <c r="J200" s="0" t="s">
        <v>205</v>
      </c>
      <c r="K200" s="0" t="s">
        <v>205</v>
      </c>
      <c r="L200" s="0" t="s">
        <v>205</v>
      </c>
      <c r="M200" s="0" t="s">
        <v>205</v>
      </c>
      <c r="N200" s="0" t="s">
        <v>205</v>
      </c>
      <c r="O200" s="0" t="s">
        <v>205</v>
      </c>
      <c r="P200" s="0" t="n">
        <v>39.6</v>
      </c>
      <c r="Q200" s="0" t="n">
        <v>40.7</v>
      </c>
      <c r="R200" s="0" t="n">
        <v>39.5</v>
      </c>
      <c r="S200" s="0" t="n">
        <v>39.9</v>
      </c>
    </row>
    <row r="201" customFormat="false" ht="12.75" hidden="false" customHeight="false" outlineLevel="0" collapsed="false">
      <c r="A201" s="94" t="s">
        <v>242</v>
      </c>
      <c r="B201" s="0" t="s">
        <v>205</v>
      </c>
      <c r="C201" s="0" t="s">
        <v>205</v>
      </c>
      <c r="D201" s="0" t="s">
        <v>205</v>
      </c>
      <c r="E201" s="0" t="s">
        <v>205</v>
      </c>
      <c r="F201" s="0" t="s">
        <v>205</v>
      </c>
      <c r="G201" s="0" t="s">
        <v>205</v>
      </c>
      <c r="H201" s="0" t="s">
        <v>205</v>
      </c>
      <c r="I201" s="0" t="s">
        <v>205</v>
      </c>
      <c r="J201" s="0" t="s">
        <v>205</v>
      </c>
      <c r="K201" s="0" t="s">
        <v>205</v>
      </c>
      <c r="L201" s="0" t="s">
        <v>205</v>
      </c>
      <c r="M201" s="0" t="s">
        <v>205</v>
      </c>
      <c r="N201" s="0" t="s">
        <v>205</v>
      </c>
      <c r="O201" s="0" t="s">
        <v>205</v>
      </c>
      <c r="P201" s="0" t="n">
        <v>37.8</v>
      </c>
      <c r="Q201" s="0" t="n">
        <v>40.6</v>
      </c>
      <c r="R201" s="0" t="n">
        <v>39.7</v>
      </c>
      <c r="S201" s="0" t="n">
        <v>39.3</v>
      </c>
    </row>
    <row r="202" customFormat="false" ht="12.75" hidden="false" customHeight="false" outlineLevel="0" collapsed="false">
      <c r="A202" s="94" t="s">
        <v>154</v>
      </c>
      <c r="B202" s="0" t="s">
        <v>205</v>
      </c>
      <c r="C202" s="0" t="s">
        <v>205</v>
      </c>
      <c r="D202" s="0" t="s">
        <v>205</v>
      </c>
      <c r="E202" s="0" t="s">
        <v>205</v>
      </c>
      <c r="F202" s="0" t="s">
        <v>205</v>
      </c>
      <c r="G202" s="0" t="s">
        <v>205</v>
      </c>
      <c r="H202" s="0" t="s">
        <v>205</v>
      </c>
      <c r="I202" s="0" t="s">
        <v>205</v>
      </c>
      <c r="J202" s="0" t="s">
        <v>205</v>
      </c>
      <c r="K202" s="0" t="s">
        <v>205</v>
      </c>
      <c r="L202" s="0" t="s">
        <v>205</v>
      </c>
      <c r="M202" s="0" t="s">
        <v>205</v>
      </c>
      <c r="N202" s="0" t="s">
        <v>205</v>
      </c>
      <c r="O202" s="0" t="s">
        <v>205</v>
      </c>
      <c r="P202" s="0" t="n">
        <v>31.9</v>
      </c>
      <c r="Q202" s="0" t="n">
        <v>32.5</v>
      </c>
      <c r="R202" s="0" t="n">
        <v>31.2</v>
      </c>
      <c r="S202" s="0" t="n">
        <v>31.9</v>
      </c>
    </row>
    <row r="203" customFormat="false" ht="12.75" hidden="false" customHeight="false" outlineLevel="0" collapsed="false">
      <c r="A203" s="94" t="s">
        <v>206</v>
      </c>
      <c r="B203" s="0" t="s">
        <v>205</v>
      </c>
      <c r="C203" s="0" t="s">
        <v>205</v>
      </c>
      <c r="D203" s="0" t="s">
        <v>205</v>
      </c>
      <c r="E203" s="0" t="s">
        <v>205</v>
      </c>
      <c r="F203" s="0" t="s">
        <v>205</v>
      </c>
      <c r="G203" s="0" t="s">
        <v>205</v>
      </c>
      <c r="H203" s="0" t="s">
        <v>205</v>
      </c>
      <c r="I203" s="0" t="s">
        <v>205</v>
      </c>
      <c r="J203" s="0" t="s">
        <v>205</v>
      </c>
      <c r="K203" s="0" t="s">
        <v>205</v>
      </c>
      <c r="L203" s="0" t="s">
        <v>205</v>
      </c>
      <c r="M203" s="0" t="s">
        <v>205</v>
      </c>
      <c r="N203" s="0" t="s">
        <v>205</v>
      </c>
      <c r="O203" s="0" t="s">
        <v>205</v>
      </c>
      <c r="P203" s="0" t="n">
        <v>35.7</v>
      </c>
      <c r="Q203" s="0" t="n">
        <v>39.2</v>
      </c>
      <c r="R203" s="0" t="n">
        <v>37.2</v>
      </c>
      <c r="S203" s="0" t="n">
        <v>37.4</v>
      </c>
    </row>
    <row r="206" customFormat="false" ht="12.75" hidden="false" customHeight="false" outlineLevel="0" collapsed="false">
      <c r="A206" s="94" t="s">
        <v>243</v>
      </c>
    </row>
    <row r="207" customFormat="false" ht="12.75" hidden="false" customHeight="false" outlineLevel="0" collapsed="false">
      <c r="A207" s="94"/>
      <c r="B207" s="0" t="n">
        <v>1988</v>
      </c>
      <c r="C207" s="0" t="n">
        <v>1989</v>
      </c>
      <c r="D207" s="0" t="n">
        <v>1990</v>
      </c>
      <c r="E207" s="0" t="n">
        <v>1991</v>
      </c>
      <c r="F207" s="0" t="n">
        <v>1992</v>
      </c>
      <c r="G207" s="0" t="n">
        <v>1993</v>
      </c>
      <c r="H207" s="0" t="n">
        <v>1994</v>
      </c>
      <c r="I207" s="0" t="n">
        <v>1995</v>
      </c>
      <c r="J207" s="0" t="n">
        <v>1996</v>
      </c>
      <c r="K207" s="0" t="n">
        <v>1997</v>
      </c>
      <c r="L207" s="0" t="n">
        <v>1998</v>
      </c>
      <c r="M207" s="0" t="n">
        <v>1999</v>
      </c>
      <c r="N207" s="0" t="n">
        <v>2000</v>
      </c>
      <c r="O207" s="0" t="n">
        <v>2001</v>
      </c>
      <c r="P207" s="0" t="n">
        <v>2002</v>
      </c>
      <c r="Q207" s="0" t="n">
        <v>2003</v>
      </c>
      <c r="R207" s="0" t="n">
        <v>2004</v>
      </c>
      <c r="S207" s="0" t="s">
        <v>203</v>
      </c>
    </row>
    <row r="208" customFormat="false" ht="12.75" hidden="false" customHeight="false" outlineLevel="0" collapsed="false">
      <c r="A208" s="94" t="s">
        <v>204</v>
      </c>
      <c r="B208" s="0" t="n">
        <v>31.9</v>
      </c>
      <c r="C208" s="0" t="n">
        <v>27.9</v>
      </c>
      <c r="D208" s="0" t="n">
        <v>30.9</v>
      </c>
      <c r="E208" s="0" t="n">
        <v>28.1</v>
      </c>
      <c r="F208" s="0" t="n">
        <v>32.7</v>
      </c>
      <c r="G208" s="0" t="n">
        <v>25</v>
      </c>
      <c r="H208" s="0" t="n">
        <v>29.5</v>
      </c>
      <c r="I208" s="0" t="n">
        <v>27.4</v>
      </c>
      <c r="J208" s="0" t="n">
        <v>30.5</v>
      </c>
      <c r="K208" s="0" t="n">
        <v>26.7</v>
      </c>
      <c r="L208" s="0" t="n">
        <v>26.3</v>
      </c>
      <c r="M208" s="0" t="n">
        <v>27.5</v>
      </c>
      <c r="N208" s="0" t="n">
        <v>30.4</v>
      </c>
      <c r="O208" s="0" t="n">
        <v>32.3</v>
      </c>
      <c r="P208" s="0" t="n">
        <v>32.1</v>
      </c>
      <c r="Q208" s="0" t="n">
        <v>32.2</v>
      </c>
      <c r="R208" s="0" t="n">
        <v>29.2</v>
      </c>
      <c r="S208" s="0" t="n">
        <v>29.4</v>
      </c>
    </row>
    <row r="209" customFormat="false" ht="12.75" hidden="false" customHeight="false" outlineLevel="0" collapsed="false">
      <c r="A209" s="94" t="s">
        <v>154</v>
      </c>
      <c r="B209" s="0" t="n">
        <v>25.3</v>
      </c>
      <c r="C209" s="0" t="n">
        <v>22.1</v>
      </c>
      <c r="D209" s="0" t="n">
        <v>24.4</v>
      </c>
      <c r="E209" s="0" t="n">
        <v>22.3</v>
      </c>
      <c r="F209" s="0" t="n">
        <v>25.8</v>
      </c>
      <c r="G209" s="0" t="n">
        <v>19.9</v>
      </c>
      <c r="H209" s="0" t="n">
        <v>23.7</v>
      </c>
      <c r="I209" s="0" t="n">
        <v>21.9</v>
      </c>
      <c r="J209" s="0" t="n">
        <v>24.5</v>
      </c>
      <c r="K209" s="0" t="n">
        <v>21.7</v>
      </c>
      <c r="L209" s="0" t="n">
        <v>21.4</v>
      </c>
      <c r="M209" s="0" t="n">
        <v>22.2</v>
      </c>
      <c r="N209" s="0" t="n">
        <v>24.9</v>
      </c>
      <c r="O209" s="0" t="n">
        <v>25.3</v>
      </c>
      <c r="P209" s="0" t="n">
        <v>25.3</v>
      </c>
      <c r="Q209" s="0" t="n">
        <v>25.6</v>
      </c>
      <c r="R209" s="0" t="n">
        <v>23.7</v>
      </c>
      <c r="S209" s="0" t="n">
        <v>23.5</v>
      </c>
    </row>
    <row r="210" customFormat="false" ht="12.75" hidden="false" customHeight="false" outlineLevel="0" collapsed="false">
      <c r="A210" s="94" t="s">
        <v>206</v>
      </c>
      <c r="B210" s="0" t="s">
        <v>205</v>
      </c>
      <c r="C210" s="0" t="s">
        <v>205</v>
      </c>
      <c r="D210" s="0" t="s">
        <v>205</v>
      </c>
      <c r="E210" s="0" t="s">
        <v>205</v>
      </c>
      <c r="F210" s="0" t="s">
        <v>205</v>
      </c>
      <c r="G210" s="0" t="n">
        <v>24.5</v>
      </c>
      <c r="H210" s="0" t="n">
        <v>28.9</v>
      </c>
      <c r="I210" s="0" t="n">
        <v>26.7</v>
      </c>
      <c r="J210" s="0" t="n">
        <v>29.7</v>
      </c>
      <c r="K210" s="0" t="n">
        <v>26.5</v>
      </c>
      <c r="L210" s="0" t="n">
        <v>26</v>
      </c>
      <c r="M210" s="0" t="n">
        <v>27.2</v>
      </c>
      <c r="N210" s="0" t="n">
        <v>30</v>
      </c>
      <c r="O210" s="0" t="n">
        <v>30.6</v>
      </c>
      <c r="P210" s="0" t="n">
        <v>30.8</v>
      </c>
      <c r="Q210" s="0" t="n">
        <v>31.2</v>
      </c>
      <c r="R210" s="0" t="n">
        <v>28.8</v>
      </c>
      <c r="S210" s="0" t="n">
        <v>28.4</v>
      </c>
    </row>
    <row r="211" customFormat="false" ht="12.75" hidden="false" customHeight="false" outlineLevel="0" collapsed="false">
      <c r="A211" s="94" t="s">
        <v>208</v>
      </c>
      <c r="B211" s="0" t="n">
        <v>22.9</v>
      </c>
      <c r="C211" s="0" t="n">
        <v>20.4</v>
      </c>
      <c r="D211" s="0" t="n">
        <v>22.4</v>
      </c>
      <c r="E211" s="0" t="n">
        <v>21.3</v>
      </c>
      <c r="F211" s="0" t="n">
        <v>23.1</v>
      </c>
      <c r="G211" s="0" t="n">
        <v>18.9</v>
      </c>
      <c r="H211" s="0" t="n">
        <v>22.3</v>
      </c>
      <c r="I211" s="0" t="n">
        <v>20.1</v>
      </c>
      <c r="J211" s="0" t="n">
        <v>22.4</v>
      </c>
      <c r="K211" s="0" t="n">
        <v>19.5</v>
      </c>
      <c r="L211" s="0" t="n">
        <v>20.2</v>
      </c>
      <c r="M211" s="0" t="n">
        <v>20.3</v>
      </c>
      <c r="N211" s="0" t="n">
        <v>23.3</v>
      </c>
      <c r="O211" s="0" t="n">
        <v>23</v>
      </c>
      <c r="P211" s="0" t="n">
        <v>24.5</v>
      </c>
      <c r="Q211" s="0" t="n">
        <v>26.7</v>
      </c>
      <c r="R211" s="0" t="n">
        <v>25.3</v>
      </c>
      <c r="S211" s="0" t="n">
        <v>22.2</v>
      </c>
    </row>
    <row r="214" customFormat="false" ht="12.75" hidden="false" customHeight="false" outlineLevel="0" collapsed="false">
      <c r="A214" s="94" t="s">
        <v>244</v>
      </c>
    </row>
    <row r="215" customFormat="false" ht="12.75" hidden="false" customHeight="false" outlineLevel="0" collapsed="false">
      <c r="A215" s="94"/>
      <c r="B215" s="0" t="n">
        <v>1988</v>
      </c>
      <c r="C215" s="0" t="n">
        <v>1989</v>
      </c>
      <c r="D215" s="0" t="n">
        <v>1990</v>
      </c>
      <c r="E215" s="0" t="n">
        <v>1991</v>
      </c>
      <c r="F215" s="0" t="n">
        <v>1992</v>
      </c>
      <c r="G215" s="0" t="n">
        <v>1993</v>
      </c>
      <c r="H215" s="0" t="n">
        <v>1994</v>
      </c>
      <c r="I215" s="0" t="n">
        <v>1995</v>
      </c>
      <c r="J215" s="0" t="n">
        <v>1996</v>
      </c>
      <c r="K215" s="0" t="n">
        <v>1997</v>
      </c>
      <c r="L215" s="0" t="n">
        <v>1998</v>
      </c>
      <c r="M215" s="0" t="n">
        <v>1999</v>
      </c>
      <c r="N215" s="0" t="n">
        <v>2000</v>
      </c>
      <c r="O215" s="0" t="n">
        <v>2001</v>
      </c>
      <c r="P215" s="0" t="n">
        <v>2002</v>
      </c>
      <c r="Q215" s="0" t="n">
        <v>2003</v>
      </c>
      <c r="R215" s="0" t="n">
        <v>2004</v>
      </c>
      <c r="S215" s="0" t="s">
        <v>203</v>
      </c>
    </row>
    <row r="216" customFormat="false" ht="12.75" hidden="false" customHeight="false" outlineLevel="0" collapsed="false">
      <c r="A216" s="94" t="s">
        <v>204</v>
      </c>
      <c r="B216" s="0" t="s">
        <v>205</v>
      </c>
      <c r="C216" s="0" t="s">
        <v>205</v>
      </c>
      <c r="D216" s="0" t="s">
        <v>205</v>
      </c>
      <c r="E216" s="0" t="s">
        <v>205</v>
      </c>
      <c r="F216" s="0" t="s">
        <v>205</v>
      </c>
      <c r="G216" s="0" t="s">
        <v>205</v>
      </c>
      <c r="H216" s="0" t="s">
        <v>205</v>
      </c>
      <c r="I216" s="0" t="s">
        <v>205</v>
      </c>
      <c r="J216" s="0" t="s">
        <v>205</v>
      </c>
      <c r="K216" s="0" t="s">
        <v>205</v>
      </c>
      <c r="L216" s="0" t="s">
        <v>205</v>
      </c>
      <c r="M216" s="0" t="s">
        <v>205</v>
      </c>
      <c r="N216" s="0" t="s">
        <v>205</v>
      </c>
      <c r="O216" s="0" t="n">
        <v>43.9</v>
      </c>
      <c r="P216" s="0" t="n">
        <v>43.4</v>
      </c>
      <c r="Q216" s="0" t="n">
        <v>43.4</v>
      </c>
      <c r="R216" s="0" t="n">
        <v>44.7</v>
      </c>
      <c r="S216" s="0" t="n">
        <v>43.9</v>
      </c>
    </row>
    <row r="217" customFormat="false" ht="12.75" hidden="false" customHeight="false" outlineLevel="0" collapsed="false">
      <c r="A217" s="94" t="s">
        <v>154</v>
      </c>
      <c r="B217" s="0" t="s">
        <v>205</v>
      </c>
      <c r="C217" s="0" t="s">
        <v>205</v>
      </c>
      <c r="D217" s="0" t="s">
        <v>205</v>
      </c>
      <c r="E217" s="0" t="s">
        <v>205</v>
      </c>
      <c r="F217" s="0" t="s">
        <v>205</v>
      </c>
      <c r="G217" s="0" t="s">
        <v>205</v>
      </c>
      <c r="H217" s="0" t="s">
        <v>205</v>
      </c>
      <c r="I217" s="0" t="s">
        <v>205</v>
      </c>
      <c r="J217" s="0" t="s">
        <v>205</v>
      </c>
      <c r="K217" s="0" t="s">
        <v>205</v>
      </c>
      <c r="L217" s="0" t="s">
        <v>205</v>
      </c>
      <c r="M217" s="0" t="s">
        <v>205</v>
      </c>
      <c r="N217" s="0" t="s">
        <v>205</v>
      </c>
      <c r="O217" s="0" t="n">
        <v>34.5</v>
      </c>
      <c r="P217" s="0" t="n">
        <v>35.2</v>
      </c>
      <c r="Q217" s="0" t="n">
        <v>34.7</v>
      </c>
      <c r="R217" s="0" t="n">
        <v>35.7</v>
      </c>
      <c r="S217" s="0" t="n">
        <v>35</v>
      </c>
    </row>
    <row r="218" customFormat="false" ht="12.75" hidden="false" customHeight="false" outlineLevel="0" collapsed="false">
      <c r="A218" s="94" t="s">
        <v>206</v>
      </c>
      <c r="B218" s="0" t="s">
        <v>205</v>
      </c>
      <c r="C218" s="0" t="s">
        <v>205</v>
      </c>
      <c r="D218" s="0" t="s">
        <v>205</v>
      </c>
      <c r="E218" s="0" t="s">
        <v>205</v>
      </c>
      <c r="F218" s="0" t="s">
        <v>205</v>
      </c>
      <c r="G218" s="0" t="s">
        <v>205</v>
      </c>
      <c r="H218" s="0" t="s">
        <v>205</v>
      </c>
      <c r="I218" s="0" t="s">
        <v>205</v>
      </c>
      <c r="J218" s="0" t="s">
        <v>205</v>
      </c>
      <c r="K218" s="0" t="s">
        <v>205</v>
      </c>
      <c r="L218" s="0" t="s">
        <v>205</v>
      </c>
      <c r="M218" s="0" t="s">
        <v>205</v>
      </c>
      <c r="N218" s="0" t="s">
        <v>205</v>
      </c>
      <c r="O218" s="0" t="n">
        <v>41.5</v>
      </c>
      <c r="P218" s="0" t="n">
        <v>42.4</v>
      </c>
      <c r="Q218" s="0" t="n">
        <v>41.8</v>
      </c>
      <c r="R218" s="0" t="n">
        <v>42.9</v>
      </c>
      <c r="S218" s="0" t="n">
        <v>42.1</v>
      </c>
    </row>
    <row r="219" customFormat="false" ht="12.75" hidden="false" customHeight="false" outlineLevel="0" collapsed="false">
      <c r="A219" s="94" t="s">
        <v>207</v>
      </c>
      <c r="B219" s="0" t="s">
        <v>205</v>
      </c>
      <c r="C219" s="0" t="s">
        <v>205</v>
      </c>
      <c r="D219" s="0" t="s">
        <v>205</v>
      </c>
      <c r="E219" s="0" t="s">
        <v>205</v>
      </c>
      <c r="F219" s="0" t="s">
        <v>205</v>
      </c>
      <c r="G219" s="0" t="s">
        <v>205</v>
      </c>
      <c r="H219" s="0" t="s">
        <v>205</v>
      </c>
      <c r="I219" s="0" t="s">
        <v>205</v>
      </c>
      <c r="J219" s="0" t="s">
        <v>205</v>
      </c>
      <c r="K219" s="0" t="s">
        <v>205</v>
      </c>
      <c r="L219" s="0" t="s">
        <v>205</v>
      </c>
      <c r="M219" s="0" t="s">
        <v>205</v>
      </c>
      <c r="N219" s="0" t="s">
        <v>205</v>
      </c>
      <c r="O219" s="0" t="n">
        <v>24.6</v>
      </c>
      <c r="P219" s="0" t="n">
        <v>25.9</v>
      </c>
      <c r="Q219" s="0" t="n">
        <v>26.1</v>
      </c>
      <c r="R219" s="0" t="n">
        <v>27</v>
      </c>
      <c r="S219" s="0" t="n">
        <v>25.9</v>
      </c>
    </row>
    <row r="220" customFormat="false" ht="12.75" hidden="false" customHeight="false" outlineLevel="0" collapsed="false">
      <c r="A220" s="94" t="s">
        <v>208</v>
      </c>
      <c r="B220" s="0" t="s">
        <v>205</v>
      </c>
      <c r="C220" s="0" t="s">
        <v>205</v>
      </c>
      <c r="D220" s="0" t="s">
        <v>205</v>
      </c>
      <c r="E220" s="0" t="s">
        <v>205</v>
      </c>
      <c r="F220" s="0" t="s">
        <v>205</v>
      </c>
      <c r="G220" s="0" t="s">
        <v>205</v>
      </c>
      <c r="H220" s="0" t="s">
        <v>205</v>
      </c>
      <c r="I220" s="0" t="s">
        <v>205</v>
      </c>
      <c r="J220" s="0" t="s">
        <v>205</v>
      </c>
      <c r="K220" s="0" t="s">
        <v>205</v>
      </c>
      <c r="L220" s="0" t="s">
        <v>205</v>
      </c>
      <c r="M220" s="0" t="s">
        <v>205</v>
      </c>
      <c r="N220" s="0" t="s">
        <v>205</v>
      </c>
      <c r="O220" s="0" t="n">
        <v>29.8</v>
      </c>
      <c r="P220" s="0" t="n">
        <v>25.7</v>
      </c>
      <c r="Q220" s="0" t="n">
        <v>30.5</v>
      </c>
      <c r="R220" s="0" t="n">
        <v>29.6</v>
      </c>
      <c r="S220" s="0" t="n">
        <v>28.9</v>
      </c>
    </row>
    <row r="221" customFormat="false" ht="12.75" hidden="false" customHeight="false" outlineLevel="0" collapsed="false">
      <c r="A221" s="94" t="s">
        <v>211</v>
      </c>
      <c r="B221" s="0" t="s">
        <v>205</v>
      </c>
      <c r="C221" s="0" t="s">
        <v>205</v>
      </c>
      <c r="D221" s="0" t="s">
        <v>205</v>
      </c>
      <c r="E221" s="0" t="s">
        <v>205</v>
      </c>
      <c r="F221" s="0" t="s">
        <v>205</v>
      </c>
      <c r="G221" s="0" t="s">
        <v>205</v>
      </c>
      <c r="H221" s="0" t="s">
        <v>205</v>
      </c>
      <c r="I221" s="0" t="s">
        <v>205</v>
      </c>
      <c r="J221" s="0" t="s">
        <v>205</v>
      </c>
      <c r="K221" s="0" t="s">
        <v>205</v>
      </c>
      <c r="L221" s="0" t="s">
        <v>205</v>
      </c>
      <c r="M221" s="0" t="s">
        <v>205</v>
      </c>
      <c r="N221" s="0" t="s">
        <v>205</v>
      </c>
      <c r="O221" s="0" t="n">
        <v>26.3</v>
      </c>
      <c r="P221" s="0" t="n">
        <v>27.7</v>
      </c>
      <c r="Q221" s="0" t="n">
        <v>29.7</v>
      </c>
      <c r="R221" s="0" t="n">
        <v>27.5</v>
      </c>
      <c r="S221" s="0" t="n">
        <v>27.8</v>
      </c>
    </row>
    <row r="222" customFormat="false" ht="12.75" hidden="false" customHeight="false" outlineLevel="0" collapsed="false">
      <c r="A222" s="94" t="s">
        <v>215</v>
      </c>
      <c r="B222" s="0" t="s">
        <v>205</v>
      </c>
      <c r="C222" s="0" t="s">
        <v>205</v>
      </c>
      <c r="D222" s="0" t="s">
        <v>205</v>
      </c>
      <c r="E222" s="0" t="s">
        <v>205</v>
      </c>
      <c r="F222" s="0" t="s">
        <v>205</v>
      </c>
      <c r="G222" s="0" t="s">
        <v>205</v>
      </c>
      <c r="H222" s="0" t="s">
        <v>205</v>
      </c>
      <c r="I222" s="0" t="s">
        <v>205</v>
      </c>
      <c r="J222" s="0" t="s">
        <v>205</v>
      </c>
      <c r="K222" s="0" t="s">
        <v>205</v>
      </c>
      <c r="L222" s="0" t="s">
        <v>205</v>
      </c>
      <c r="M222" s="0" t="s">
        <v>205</v>
      </c>
      <c r="N222" s="0" t="s">
        <v>205</v>
      </c>
      <c r="O222" s="0" t="n">
        <v>23.4</v>
      </c>
      <c r="P222" s="0" t="n">
        <v>24.3</v>
      </c>
      <c r="Q222" s="0" t="n">
        <v>26.5</v>
      </c>
      <c r="R222" s="0" t="n">
        <v>24.9</v>
      </c>
      <c r="S222" s="0" t="n">
        <v>24.8</v>
      </c>
    </row>
    <row r="223" customFormat="false" ht="12.75" hidden="false" customHeight="false" outlineLevel="0" collapsed="false">
      <c r="A223" s="94" t="s">
        <v>169</v>
      </c>
      <c r="B223" s="0" t="s">
        <v>205</v>
      </c>
      <c r="C223" s="0" t="s">
        <v>205</v>
      </c>
      <c r="D223" s="0" t="s">
        <v>205</v>
      </c>
      <c r="E223" s="0" t="s">
        <v>205</v>
      </c>
      <c r="F223" s="0" t="s">
        <v>205</v>
      </c>
      <c r="G223" s="0" t="s">
        <v>205</v>
      </c>
      <c r="H223" s="0" t="s">
        <v>205</v>
      </c>
      <c r="I223" s="0" t="s">
        <v>205</v>
      </c>
      <c r="J223" s="0" t="s">
        <v>205</v>
      </c>
      <c r="K223" s="0" t="s">
        <v>205</v>
      </c>
      <c r="L223" s="0" t="s">
        <v>205</v>
      </c>
      <c r="M223" s="0" t="s">
        <v>205</v>
      </c>
      <c r="N223" s="0" t="s">
        <v>205</v>
      </c>
      <c r="O223" s="0" t="n">
        <v>16.8</v>
      </c>
      <c r="P223" s="0" t="n">
        <v>16.4</v>
      </c>
      <c r="Q223" s="0" t="n">
        <v>17.8</v>
      </c>
      <c r="R223" s="0" t="n">
        <v>17.5</v>
      </c>
      <c r="S223" s="0" t="n">
        <v>17.1</v>
      </c>
    </row>
    <row r="224" customFormat="false" ht="12.75" hidden="false" customHeight="false" outlineLevel="0" collapsed="false">
      <c r="A224" s="94" t="s">
        <v>245</v>
      </c>
      <c r="B224" s="0" t="s">
        <v>205</v>
      </c>
      <c r="C224" s="0" t="s">
        <v>205</v>
      </c>
      <c r="D224" s="0" t="s">
        <v>205</v>
      </c>
      <c r="E224" s="0" t="s">
        <v>205</v>
      </c>
      <c r="F224" s="0" t="s">
        <v>205</v>
      </c>
      <c r="G224" s="0" t="s">
        <v>205</v>
      </c>
      <c r="H224" s="0" t="s">
        <v>205</v>
      </c>
      <c r="I224" s="0" t="s">
        <v>205</v>
      </c>
      <c r="J224" s="0" t="s">
        <v>205</v>
      </c>
      <c r="K224" s="0" t="s">
        <v>205</v>
      </c>
      <c r="L224" s="0" t="s">
        <v>205</v>
      </c>
      <c r="M224" s="0" t="s">
        <v>205</v>
      </c>
      <c r="N224" s="0" t="s">
        <v>205</v>
      </c>
      <c r="O224" s="0" t="n">
        <v>36.1</v>
      </c>
      <c r="P224" s="0" t="n">
        <v>37.9</v>
      </c>
      <c r="Q224" s="0" t="n">
        <v>38.6</v>
      </c>
      <c r="R224" s="0" t="n">
        <v>37.9</v>
      </c>
      <c r="S224" s="0" t="n">
        <v>37.6</v>
      </c>
    </row>
    <row r="227" customFormat="false" ht="12.75" hidden="false" customHeight="false" outlineLevel="0" collapsed="false">
      <c r="A227" s="94" t="s">
        <v>246</v>
      </c>
    </row>
    <row r="228" customFormat="false" ht="12.75" hidden="false" customHeight="false" outlineLevel="0" collapsed="false">
      <c r="A228" s="94"/>
      <c r="B228" s="0" t="n">
        <v>1988</v>
      </c>
      <c r="C228" s="0" t="n">
        <v>1989</v>
      </c>
      <c r="D228" s="0" t="n">
        <v>1990</v>
      </c>
      <c r="E228" s="0" t="n">
        <v>1991</v>
      </c>
      <c r="F228" s="0" t="n">
        <v>1992</v>
      </c>
      <c r="G228" s="0" t="n">
        <v>1993</v>
      </c>
      <c r="H228" s="0" t="n">
        <v>1994</v>
      </c>
      <c r="I228" s="0" t="n">
        <v>1995</v>
      </c>
      <c r="J228" s="0" t="n">
        <v>1996</v>
      </c>
      <c r="K228" s="0" t="n">
        <v>1997</v>
      </c>
      <c r="L228" s="0" t="n">
        <v>1998</v>
      </c>
      <c r="M228" s="0" t="n">
        <v>1999</v>
      </c>
      <c r="N228" s="0" t="n">
        <v>2000</v>
      </c>
      <c r="O228" s="0" t="n">
        <v>2001</v>
      </c>
      <c r="P228" s="0" t="n">
        <v>2002</v>
      </c>
      <c r="Q228" s="0" t="n">
        <v>2003</v>
      </c>
      <c r="R228" s="0" t="n">
        <v>2004</v>
      </c>
      <c r="S228" s="0" t="s">
        <v>203</v>
      </c>
    </row>
    <row r="229" customFormat="false" ht="12.75" hidden="false" customHeight="false" outlineLevel="0" collapsed="false">
      <c r="A229" s="94" t="s">
        <v>204</v>
      </c>
      <c r="B229" s="0" t="s">
        <v>205</v>
      </c>
      <c r="C229" s="0" t="s">
        <v>205</v>
      </c>
      <c r="D229" s="0" t="s">
        <v>205</v>
      </c>
      <c r="E229" s="0" t="s">
        <v>205</v>
      </c>
      <c r="F229" s="0" t="n">
        <v>34.7</v>
      </c>
      <c r="G229" s="0" t="n">
        <v>26.8</v>
      </c>
      <c r="H229" s="0" t="n">
        <v>30.2</v>
      </c>
      <c r="I229" s="0" t="n">
        <v>29.2</v>
      </c>
      <c r="J229" s="0" t="n">
        <v>28.6</v>
      </c>
      <c r="K229" s="0" t="n">
        <v>28.8</v>
      </c>
      <c r="L229" s="0" t="n">
        <v>28.5</v>
      </c>
      <c r="M229" s="0" t="n">
        <v>29.5</v>
      </c>
      <c r="N229" s="0" t="n">
        <v>32.1</v>
      </c>
      <c r="O229" s="0" t="n">
        <v>31.4</v>
      </c>
      <c r="P229" s="0" t="n">
        <v>33.5</v>
      </c>
      <c r="Q229" s="0" t="n">
        <v>33.8</v>
      </c>
      <c r="R229" s="0" t="n">
        <v>32.2</v>
      </c>
      <c r="S229" s="0" t="n">
        <v>30.7</v>
      </c>
    </row>
    <row r="230" customFormat="false" ht="12.75" hidden="false" customHeight="false" outlineLevel="0" collapsed="false">
      <c r="A230" s="94" t="s">
        <v>154</v>
      </c>
      <c r="B230" s="0" t="s">
        <v>205</v>
      </c>
      <c r="C230" s="0" t="s">
        <v>205</v>
      </c>
      <c r="D230" s="0" t="s">
        <v>205</v>
      </c>
      <c r="E230" s="0" t="s">
        <v>205</v>
      </c>
      <c r="F230" s="0" t="n">
        <v>27.3</v>
      </c>
      <c r="G230" s="0" t="n">
        <v>21.1</v>
      </c>
      <c r="H230" s="0" t="n">
        <v>24.1</v>
      </c>
      <c r="I230" s="0" t="n">
        <v>23.1</v>
      </c>
      <c r="J230" s="0" t="n">
        <v>22.8</v>
      </c>
      <c r="K230" s="0" t="n">
        <v>23</v>
      </c>
      <c r="L230" s="0" t="n">
        <v>22.8</v>
      </c>
      <c r="M230" s="0" t="n">
        <v>23.3</v>
      </c>
      <c r="N230" s="0" t="n">
        <v>25.4</v>
      </c>
      <c r="O230" s="0" t="n">
        <v>24.9</v>
      </c>
      <c r="P230" s="0" t="n">
        <v>26.4</v>
      </c>
      <c r="Q230" s="0" t="n">
        <v>27.2</v>
      </c>
      <c r="R230" s="0" t="n">
        <v>25.9</v>
      </c>
      <c r="S230" s="0" t="n">
        <v>24.4</v>
      </c>
    </row>
    <row r="231" customFormat="false" ht="12.75" hidden="false" customHeight="false" outlineLevel="0" collapsed="false">
      <c r="A231" s="94" t="s">
        <v>206</v>
      </c>
      <c r="B231" s="0" t="s">
        <v>205</v>
      </c>
      <c r="C231" s="0" t="s">
        <v>205</v>
      </c>
      <c r="D231" s="0" t="s">
        <v>205</v>
      </c>
      <c r="E231" s="0" t="s">
        <v>205</v>
      </c>
      <c r="F231" s="0" t="n">
        <v>33</v>
      </c>
      <c r="G231" s="0" t="n">
        <v>25.6</v>
      </c>
      <c r="H231" s="0" t="n">
        <v>29.2</v>
      </c>
      <c r="I231" s="0" t="n">
        <v>27.7</v>
      </c>
      <c r="J231" s="0" t="n">
        <v>27.5</v>
      </c>
      <c r="K231" s="0" t="n">
        <v>27.6</v>
      </c>
      <c r="L231" s="0" t="n">
        <v>27.4</v>
      </c>
      <c r="M231" s="0" t="n">
        <v>28.1</v>
      </c>
      <c r="N231" s="0" t="n">
        <v>30.5</v>
      </c>
      <c r="O231" s="0" t="n">
        <v>29.8</v>
      </c>
      <c r="P231" s="0" t="n">
        <v>31.8</v>
      </c>
      <c r="Q231" s="0" t="n">
        <v>32.7</v>
      </c>
      <c r="R231" s="0" t="n">
        <v>31.1</v>
      </c>
      <c r="S231" s="0" t="n">
        <v>29.4</v>
      </c>
    </row>
    <row r="232" customFormat="false" ht="12.75" hidden="false" customHeight="false" outlineLevel="0" collapsed="false">
      <c r="A232" s="94" t="s">
        <v>207</v>
      </c>
      <c r="B232" s="0" t="s">
        <v>205</v>
      </c>
      <c r="C232" s="0" t="s">
        <v>205</v>
      </c>
      <c r="D232" s="0" t="s">
        <v>205</v>
      </c>
      <c r="E232" s="0" t="s">
        <v>205</v>
      </c>
      <c r="F232" s="0" t="n">
        <v>19.2</v>
      </c>
      <c r="G232" s="0" t="n">
        <v>15.3</v>
      </c>
      <c r="H232" s="0" t="n">
        <v>16.5</v>
      </c>
      <c r="I232" s="0" t="n">
        <v>14.8</v>
      </c>
      <c r="J232" s="0" t="n">
        <v>14.7</v>
      </c>
      <c r="K232" s="0" t="n">
        <v>15.9</v>
      </c>
      <c r="L232" s="0" t="n">
        <v>14.3</v>
      </c>
      <c r="M232" s="0" t="n">
        <v>14.8</v>
      </c>
      <c r="N232" s="0" t="n">
        <v>15.2</v>
      </c>
      <c r="O232" s="0" t="n">
        <v>16.7</v>
      </c>
      <c r="P232" s="0" t="n">
        <v>16.8</v>
      </c>
      <c r="Q232" s="0" t="n">
        <v>17</v>
      </c>
      <c r="R232" s="0" t="n">
        <v>16.7</v>
      </c>
      <c r="S232" s="0" t="n">
        <v>16</v>
      </c>
    </row>
    <row r="233" customFormat="false" ht="12.75" hidden="false" customHeight="false" outlineLevel="0" collapsed="false">
      <c r="A233" s="94" t="s">
        <v>208</v>
      </c>
      <c r="B233" s="0" t="s">
        <v>205</v>
      </c>
      <c r="C233" s="0" t="s">
        <v>205</v>
      </c>
      <c r="D233" s="0" t="s">
        <v>205</v>
      </c>
      <c r="E233" s="0" t="s">
        <v>205</v>
      </c>
      <c r="F233" s="0" t="n">
        <v>19.9</v>
      </c>
      <c r="G233" s="0" t="n">
        <v>16.6</v>
      </c>
      <c r="H233" s="0" t="n">
        <v>18.9</v>
      </c>
      <c r="I233" s="0" t="n">
        <v>16.3</v>
      </c>
      <c r="J233" s="0" t="n">
        <v>18</v>
      </c>
      <c r="K233" s="0" t="n">
        <v>18.1</v>
      </c>
      <c r="L233" s="0" t="n">
        <v>15.1</v>
      </c>
      <c r="M233" s="0" t="n">
        <v>17.1</v>
      </c>
      <c r="N233" s="0" t="n">
        <v>18.8</v>
      </c>
      <c r="O233" s="0" t="n">
        <v>20.2</v>
      </c>
      <c r="P233" s="0" t="n">
        <v>18.1</v>
      </c>
      <c r="Q233" s="0" t="n">
        <v>19.2</v>
      </c>
      <c r="R233" s="0" t="n">
        <v>18.4</v>
      </c>
      <c r="S233" s="0" t="n">
        <v>18.1</v>
      </c>
    </row>
    <row r="234" customFormat="false" ht="12.75" hidden="false" customHeight="false" outlineLevel="0" collapsed="false">
      <c r="A234" s="94" t="s">
        <v>160</v>
      </c>
      <c r="B234" s="0" t="s">
        <v>205</v>
      </c>
      <c r="C234" s="0" t="s">
        <v>205</v>
      </c>
      <c r="D234" s="0" t="s">
        <v>205</v>
      </c>
      <c r="E234" s="0" t="s">
        <v>205</v>
      </c>
      <c r="F234" s="0" t="s">
        <v>205</v>
      </c>
      <c r="G234" s="0" t="s">
        <v>205</v>
      </c>
      <c r="H234" s="0" t="s">
        <v>205</v>
      </c>
      <c r="I234" s="0" t="s">
        <v>205</v>
      </c>
      <c r="J234" s="0" t="s">
        <v>205</v>
      </c>
      <c r="K234" s="0" t="s">
        <v>205</v>
      </c>
      <c r="L234" s="0" t="n">
        <v>19.8</v>
      </c>
      <c r="M234" s="0" t="n">
        <v>18.3</v>
      </c>
      <c r="N234" s="0" t="n">
        <v>18.1</v>
      </c>
      <c r="O234" s="0" t="n">
        <v>17.1</v>
      </c>
      <c r="P234" s="0" t="n">
        <v>20.5</v>
      </c>
      <c r="Q234" s="0" t="n">
        <v>22.4</v>
      </c>
      <c r="R234" s="0" t="n">
        <v>21.2</v>
      </c>
      <c r="S234" s="0" t="n">
        <v>19.6</v>
      </c>
    </row>
    <row r="235" customFormat="false" ht="12.75" hidden="false" customHeight="false" outlineLevel="0" collapsed="false">
      <c r="A235" s="94" t="s">
        <v>236</v>
      </c>
      <c r="B235" s="0" t="s">
        <v>205</v>
      </c>
      <c r="C235" s="0" t="s">
        <v>205</v>
      </c>
      <c r="D235" s="0" t="s">
        <v>205</v>
      </c>
      <c r="E235" s="0" t="s">
        <v>205</v>
      </c>
      <c r="F235" s="0" t="n">
        <v>19.1</v>
      </c>
      <c r="G235" s="0" t="n">
        <v>13.9</v>
      </c>
      <c r="H235" s="0" t="n">
        <v>16.9</v>
      </c>
      <c r="I235" s="0" t="n">
        <v>16.6</v>
      </c>
      <c r="J235" s="0" t="n">
        <v>16.4</v>
      </c>
      <c r="K235" s="0" t="n">
        <v>15.7</v>
      </c>
      <c r="L235" s="0" t="s">
        <v>205</v>
      </c>
      <c r="M235" s="0" t="s">
        <v>205</v>
      </c>
      <c r="N235" s="0" t="s">
        <v>205</v>
      </c>
      <c r="O235" s="0" t="s">
        <v>205</v>
      </c>
      <c r="P235" s="0" t="s">
        <v>205</v>
      </c>
      <c r="Q235" s="0" t="s">
        <v>205</v>
      </c>
      <c r="R235" s="0" t="s">
        <v>205</v>
      </c>
      <c r="S235" s="0" t="n">
        <v>16.4</v>
      </c>
    </row>
    <row r="236" customFormat="false" ht="12.75" hidden="false" customHeight="false" outlineLevel="0" collapsed="false">
      <c r="A236" s="94" t="s">
        <v>211</v>
      </c>
      <c r="B236" s="0" t="s">
        <v>205</v>
      </c>
      <c r="C236" s="0" t="s">
        <v>205</v>
      </c>
      <c r="D236" s="0" t="s">
        <v>205</v>
      </c>
      <c r="E236" s="0" t="s">
        <v>205</v>
      </c>
      <c r="F236" s="0" t="n">
        <v>24.6</v>
      </c>
      <c r="G236" s="0" t="n">
        <v>17.7</v>
      </c>
      <c r="H236" s="0" t="n">
        <v>20.6</v>
      </c>
      <c r="I236" s="0" t="n">
        <v>20.7</v>
      </c>
      <c r="J236" s="0" t="n">
        <v>18.5</v>
      </c>
      <c r="K236" s="0" t="n">
        <v>18.2</v>
      </c>
      <c r="L236" s="0" t="n">
        <v>20.8</v>
      </c>
      <c r="M236" s="0" t="n">
        <v>19.5</v>
      </c>
      <c r="N236" s="0" t="n">
        <v>19.5</v>
      </c>
      <c r="O236" s="0" t="n">
        <v>19.8</v>
      </c>
      <c r="P236" s="0" t="n">
        <v>22.6</v>
      </c>
      <c r="Q236" s="0" t="n">
        <v>27.3</v>
      </c>
      <c r="R236" s="0" t="n">
        <v>25</v>
      </c>
      <c r="S236" s="0" t="n">
        <v>21.1</v>
      </c>
    </row>
    <row r="237" customFormat="false" ht="12.75" hidden="false" customHeight="false" outlineLevel="0" collapsed="false">
      <c r="A237" s="94" t="s">
        <v>215</v>
      </c>
      <c r="B237" s="0" t="s">
        <v>205</v>
      </c>
      <c r="C237" s="0" t="s">
        <v>205</v>
      </c>
      <c r="D237" s="0" t="s">
        <v>205</v>
      </c>
      <c r="E237" s="0" t="s">
        <v>205</v>
      </c>
      <c r="F237" s="0" t="n">
        <v>19.9</v>
      </c>
      <c r="G237" s="0" t="n">
        <v>14.2</v>
      </c>
      <c r="H237" s="0" t="n">
        <v>17.1</v>
      </c>
      <c r="I237" s="0" t="n">
        <v>16.6</v>
      </c>
      <c r="J237" s="0" t="n">
        <v>17.1</v>
      </c>
      <c r="K237" s="0" t="n">
        <v>17.1</v>
      </c>
      <c r="L237" s="0" t="s">
        <v>205</v>
      </c>
      <c r="M237" s="0" t="s">
        <v>205</v>
      </c>
      <c r="N237" s="0" t="s">
        <v>205</v>
      </c>
      <c r="O237" s="0" t="s">
        <v>205</v>
      </c>
      <c r="P237" s="0" t="s">
        <v>205</v>
      </c>
      <c r="Q237" s="0" t="n">
        <v>23.3</v>
      </c>
      <c r="R237" s="0" t="n">
        <v>21.6</v>
      </c>
      <c r="S237" s="0" t="n">
        <v>18.4</v>
      </c>
    </row>
    <row r="238" customFormat="false" ht="12.75" hidden="false" customHeight="false" outlineLevel="0" collapsed="false">
      <c r="A238" s="94" t="s">
        <v>145</v>
      </c>
      <c r="B238" s="0" t="s">
        <v>205</v>
      </c>
      <c r="C238" s="0" t="s">
        <v>205</v>
      </c>
      <c r="D238" s="0" t="s">
        <v>205</v>
      </c>
      <c r="E238" s="0" t="s">
        <v>205</v>
      </c>
      <c r="F238" s="0" t="n">
        <v>33.1</v>
      </c>
      <c r="G238" s="0" t="n">
        <v>25.7</v>
      </c>
      <c r="H238" s="0" t="n">
        <v>29.3</v>
      </c>
      <c r="I238" s="0" t="n">
        <v>28.7</v>
      </c>
      <c r="J238" s="0" t="n">
        <v>27.5</v>
      </c>
      <c r="K238" s="0" t="n">
        <v>27.5</v>
      </c>
      <c r="L238" s="0" t="n">
        <v>27.7</v>
      </c>
      <c r="M238" s="0" t="n">
        <v>26.9</v>
      </c>
      <c r="N238" s="0" t="n">
        <v>28.7</v>
      </c>
      <c r="O238" s="0" t="n">
        <v>30</v>
      </c>
      <c r="P238" s="0" t="n">
        <v>31.8</v>
      </c>
      <c r="Q238" s="0" t="n">
        <v>34.2</v>
      </c>
      <c r="R238" s="0" t="n">
        <v>31.7</v>
      </c>
      <c r="S238" s="0" t="n">
        <v>29.5</v>
      </c>
    </row>
    <row r="239" customFormat="false" ht="12.75" hidden="false" customHeight="false" outlineLevel="0" collapsed="false">
      <c r="A239" s="94" t="s">
        <v>164</v>
      </c>
      <c r="B239" s="0" t="s">
        <v>205</v>
      </c>
      <c r="C239" s="0" t="s">
        <v>205</v>
      </c>
      <c r="D239" s="0" t="s">
        <v>205</v>
      </c>
      <c r="E239" s="0" t="s">
        <v>205</v>
      </c>
      <c r="F239" s="0" t="n">
        <v>14.7</v>
      </c>
      <c r="G239" s="0" t="n">
        <v>11.1</v>
      </c>
      <c r="H239" s="0" t="n">
        <v>13.7</v>
      </c>
      <c r="I239" s="0" t="n">
        <v>12.7</v>
      </c>
      <c r="J239" s="0" t="s">
        <v>205</v>
      </c>
      <c r="K239" s="0" t="s">
        <v>205</v>
      </c>
      <c r="L239" s="0" t="s">
        <v>205</v>
      </c>
      <c r="M239" s="0" t="s">
        <v>205</v>
      </c>
      <c r="N239" s="0" t="s">
        <v>205</v>
      </c>
      <c r="O239" s="0" t="s">
        <v>205</v>
      </c>
      <c r="P239" s="0" t="s">
        <v>205</v>
      </c>
      <c r="Q239" s="0" t="s">
        <v>205</v>
      </c>
      <c r="R239" s="0" t="s">
        <v>205</v>
      </c>
      <c r="S239" s="0" t="n">
        <v>13.1</v>
      </c>
    </row>
    <row r="240" customFormat="false" ht="12.75" hidden="false" customHeight="false" outlineLevel="0" collapsed="false">
      <c r="A240" s="94" t="s">
        <v>158</v>
      </c>
      <c r="B240" s="0" t="s">
        <v>205</v>
      </c>
      <c r="C240" s="0" t="s">
        <v>205</v>
      </c>
      <c r="D240" s="0" t="s">
        <v>205</v>
      </c>
      <c r="E240" s="0" t="s">
        <v>205</v>
      </c>
      <c r="F240" s="0" t="n">
        <v>25.4</v>
      </c>
      <c r="G240" s="0" t="n">
        <v>20.6</v>
      </c>
      <c r="H240" s="0" t="n">
        <v>23.5</v>
      </c>
      <c r="I240" s="0" t="n">
        <v>21.8</v>
      </c>
      <c r="J240" s="0" t="n">
        <v>24</v>
      </c>
      <c r="K240" s="0" t="s">
        <v>205</v>
      </c>
      <c r="L240" s="0" t="s">
        <v>205</v>
      </c>
      <c r="M240" s="0" t="s">
        <v>205</v>
      </c>
      <c r="N240" s="0" t="s">
        <v>205</v>
      </c>
      <c r="O240" s="0" t="s">
        <v>205</v>
      </c>
      <c r="P240" s="0" t="s">
        <v>205</v>
      </c>
      <c r="Q240" s="0" t="s">
        <v>205</v>
      </c>
      <c r="R240" s="0" t="s">
        <v>205</v>
      </c>
      <c r="S240" s="0" t="n">
        <v>23.1</v>
      </c>
    </row>
    <row r="241" customFormat="false" ht="12.75" hidden="false" customHeight="false" outlineLevel="0" collapsed="false">
      <c r="A241" s="94" t="s">
        <v>159</v>
      </c>
      <c r="B241" s="0" t="s">
        <v>205</v>
      </c>
      <c r="C241" s="0" t="s">
        <v>205</v>
      </c>
      <c r="D241" s="0" t="s">
        <v>205</v>
      </c>
      <c r="E241" s="0" t="s">
        <v>205</v>
      </c>
      <c r="F241" s="0" t="n">
        <v>23.5</v>
      </c>
      <c r="G241" s="0" t="n">
        <v>19.7</v>
      </c>
      <c r="H241" s="0" t="n">
        <v>22.5</v>
      </c>
      <c r="I241" s="0" t="n">
        <v>19.5</v>
      </c>
      <c r="J241" s="0" t="n">
        <v>21.7</v>
      </c>
      <c r="K241" s="0" t="n">
        <v>22.2</v>
      </c>
      <c r="L241" s="0" t="n">
        <v>20.4</v>
      </c>
      <c r="M241" s="0" t="n">
        <v>21</v>
      </c>
      <c r="N241" s="0" t="n">
        <v>23.5</v>
      </c>
      <c r="O241" s="0" t="n">
        <v>20.4</v>
      </c>
      <c r="P241" s="0" t="n">
        <v>23.7</v>
      </c>
      <c r="Q241" s="0" t="n">
        <v>23.7</v>
      </c>
      <c r="R241" s="0" t="n">
        <v>22.9</v>
      </c>
      <c r="S241" s="0" t="n">
        <v>21.9</v>
      </c>
    </row>
    <row r="242" customFormat="false" ht="12.75" hidden="false" customHeight="false" outlineLevel="0" collapsed="false">
      <c r="A242" s="94" t="s">
        <v>216</v>
      </c>
      <c r="B242" s="0" t="s">
        <v>205</v>
      </c>
      <c r="C242" s="0" t="s">
        <v>205</v>
      </c>
      <c r="D242" s="0" t="s">
        <v>205</v>
      </c>
      <c r="E242" s="0" t="s">
        <v>205</v>
      </c>
      <c r="F242" s="0" t="n">
        <v>18.3</v>
      </c>
      <c r="G242" s="0" t="n">
        <v>15.3</v>
      </c>
      <c r="H242" s="0" t="n">
        <v>17.4</v>
      </c>
      <c r="I242" s="0" t="n">
        <v>15.1</v>
      </c>
      <c r="J242" s="0" t="n">
        <v>15.7</v>
      </c>
      <c r="K242" s="0" t="n">
        <v>15.7</v>
      </c>
      <c r="L242" s="0" t="n">
        <v>12.9</v>
      </c>
      <c r="M242" s="0" t="n">
        <v>13.9</v>
      </c>
      <c r="N242" s="0" t="n">
        <v>19.4</v>
      </c>
      <c r="O242" s="0" t="n">
        <v>17.9</v>
      </c>
      <c r="P242" s="0" t="n">
        <v>18</v>
      </c>
      <c r="Q242" s="0" t="n">
        <v>20.3</v>
      </c>
      <c r="R242" s="0" t="n">
        <v>19.6</v>
      </c>
      <c r="S242" s="0" t="n">
        <v>16.9</v>
      </c>
    </row>
    <row r="243" customFormat="false" ht="12.75" hidden="false" customHeight="false" outlineLevel="0" collapsed="false">
      <c r="A243" s="94" t="s">
        <v>143</v>
      </c>
      <c r="B243" s="0" t="s">
        <v>205</v>
      </c>
      <c r="C243" s="0" t="s">
        <v>205</v>
      </c>
      <c r="D243" s="0" t="s">
        <v>205</v>
      </c>
      <c r="E243" s="0" t="s">
        <v>205</v>
      </c>
      <c r="F243" s="0" t="n">
        <v>25</v>
      </c>
      <c r="G243" s="0" t="n">
        <v>20.6</v>
      </c>
      <c r="H243" s="0" t="n">
        <v>23.8</v>
      </c>
      <c r="I243" s="0" t="n">
        <v>21.1</v>
      </c>
      <c r="J243" s="0" t="n">
        <v>21.9</v>
      </c>
      <c r="K243" s="0" t="n">
        <v>22.7</v>
      </c>
      <c r="L243" s="0" t="n">
        <v>19.2</v>
      </c>
      <c r="M243" s="0" t="n">
        <v>22.2</v>
      </c>
      <c r="N243" s="0" t="n">
        <v>25.5</v>
      </c>
      <c r="O243" s="0" t="n">
        <v>22.2</v>
      </c>
      <c r="P243" s="0" t="n">
        <v>25.1</v>
      </c>
      <c r="Q243" s="0" t="n">
        <v>27</v>
      </c>
      <c r="R243" s="0" t="n">
        <v>25.8</v>
      </c>
      <c r="S243" s="0" t="n">
        <v>23.2</v>
      </c>
    </row>
    <row r="244" customFormat="false" ht="12.75" hidden="false" customHeight="false" outlineLevel="0" collapsed="false">
      <c r="A244" s="94" t="s">
        <v>247</v>
      </c>
      <c r="B244" s="0" t="s">
        <v>205</v>
      </c>
      <c r="C244" s="0" t="s">
        <v>205</v>
      </c>
      <c r="D244" s="0" t="s">
        <v>205</v>
      </c>
      <c r="E244" s="0" t="s">
        <v>205</v>
      </c>
      <c r="F244" s="0" t="s">
        <v>205</v>
      </c>
      <c r="G244" s="0" t="s">
        <v>205</v>
      </c>
      <c r="H244" s="0" t="s">
        <v>205</v>
      </c>
      <c r="I244" s="0" t="s">
        <v>205</v>
      </c>
      <c r="J244" s="0" t="s">
        <v>205</v>
      </c>
      <c r="K244" s="0" t="n">
        <v>11.9</v>
      </c>
      <c r="L244" s="0" t="s">
        <v>205</v>
      </c>
      <c r="M244" s="0" t="s">
        <v>205</v>
      </c>
      <c r="N244" s="0" t="s">
        <v>205</v>
      </c>
      <c r="O244" s="0" t="s">
        <v>205</v>
      </c>
      <c r="P244" s="0" t="s">
        <v>205</v>
      </c>
      <c r="Q244" s="0" t="s">
        <v>205</v>
      </c>
      <c r="R244" s="0" t="s">
        <v>205</v>
      </c>
      <c r="S244" s="0" t="n">
        <v>11.9</v>
      </c>
    </row>
    <row r="245" customFormat="false" ht="12.75" hidden="false" customHeight="false" outlineLevel="0" collapsed="false">
      <c r="A245" s="94" t="s">
        <v>157</v>
      </c>
      <c r="B245" s="0" t="s">
        <v>205</v>
      </c>
      <c r="C245" s="0" t="s">
        <v>205</v>
      </c>
      <c r="D245" s="0" t="s">
        <v>205</v>
      </c>
      <c r="E245" s="0" t="s">
        <v>205</v>
      </c>
      <c r="F245" s="0" t="s">
        <v>205</v>
      </c>
      <c r="G245" s="0" t="s">
        <v>205</v>
      </c>
      <c r="H245" s="0" t="s">
        <v>205</v>
      </c>
      <c r="I245" s="0" t="s">
        <v>205</v>
      </c>
      <c r="J245" s="0" t="s">
        <v>205</v>
      </c>
      <c r="K245" s="0" t="s">
        <v>205</v>
      </c>
      <c r="L245" s="0" t="s">
        <v>205</v>
      </c>
      <c r="M245" s="0" t="s">
        <v>205</v>
      </c>
      <c r="N245" s="0" t="s">
        <v>205</v>
      </c>
      <c r="O245" s="0" t="s">
        <v>205</v>
      </c>
      <c r="P245" s="0" t="s">
        <v>205</v>
      </c>
      <c r="Q245" s="0" t="n">
        <v>10.2</v>
      </c>
      <c r="R245" s="0" t="n">
        <v>10.4</v>
      </c>
      <c r="S245" s="0" t="n">
        <v>10.3</v>
      </c>
    </row>
    <row r="246" customFormat="false" ht="12.75" hidden="false" customHeight="false" outlineLevel="0" collapsed="false">
      <c r="A246" s="94" t="s">
        <v>161</v>
      </c>
      <c r="B246" s="0" t="s">
        <v>205</v>
      </c>
      <c r="C246" s="0" t="s">
        <v>205</v>
      </c>
      <c r="D246" s="0" t="s">
        <v>205</v>
      </c>
      <c r="E246" s="0" t="s">
        <v>205</v>
      </c>
      <c r="F246" s="0" t="s">
        <v>205</v>
      </c>
      <c r="G246" s="0" t="s">
        <v>205</v>
      </c>
      <c r="H246" s="0" t="s">
        <v>205</v>
      </c>
      <c r="I246" s="0" t="s">
        <v>205</v>
      </c>
      <c r="J246" s="0" t="s">
        <v>205</v>
      </c>
      <c r="K246" s="0" t="s">
        <v>205</v>
      </c>
      <c r="L246" s="0" t="s">
        <v>205</v>
      </c>
      <c r="M246" s="0" t="s">
        <v>205</v>
      </c>
      <c r="N246" s="0" t="s">
        <v>205</v>
      </c>
      <c r="O246" s="0" t="s">
        <v>205</v>
      </c>
      <c r="P246" s="0" t="s">
        <v>205</v>
      </c>
      <c r="Q246" s="0" t="n">
        <v>27.7</v>
      </c>
      <c r="R246" s="0" t="n">
        <v>26.2</v>
      </c>
      <c r="S246" s="0" t="n">
        <v>27</v>
      </c>
    </row>
    <row r="249" customFormat="false" ht="12.75" hidden="false" customHeight="false" outlineLevel="0" collapsed="false">
      <c r="A249" s="94" t="s">
        <v>248</v>
      </c>
    </row>
    <row r="250" customFormat="false" ht="12.75" hidden="false" customHeight="false" outlineLevel="0" collapsed="false">
      <c r="A250" s="94"/>
      <c r="B250" s="0" t="n">
        <v>1988</v>
      </c>
      <c r="C250" s="0" t="n">
        <v>1989</v>
      </c>
      <c r="D250" s="0" t="n">
        <v>1990</v>
      </c>
      <c r="E250" s="0" t="n">
        <v>1991</v>
      </c>
      <c r="F250" s="0" t="n">
        <v>1992</v>
      </c>
      <c r="G250" s="0" t="n">
        <v>1993</v>
      </c>
      <c r="H250" s="0" t="n">
        <v>1994</v>
      </c>
      <c r="I250" s="0" t="n">
        <v>1995</v>
      </c>
      <c r="J250" s="0" t="n">
        <v>1996</v>
      </c>
      <c r="K250" s="0" t="n">
        <v>1997</v>
      </c>
      <c r="L250" s="0" t="n">
        <v>1998</v>
      </c>
      <c r="M250" s="0" t="n">
        <v>1999</v>
      </c>
      <c r="N250" s="0" t="n">
        <v>2000</v>
      </c>
      <c r="O250" s="0" t="n">
        <v>2001</v>
      </c>
      <c r="P250" s="0" t="n">
        <v>2002</v>
      </c>
      <c r="Q250" s="0" t="n">
        <v>2003</v>
      </c>
      <c r="R250" s="0" t="n">
        <v>2004</v>
      </c>
      <c r="S250" s="0" t="s">
        <v>203</v>
      </c>
    </row>
    <row r="251" customFormat="false" ht="12.75" hidden="false" customHeight="false" outlineLevel="0" collapsed="false">
      <c r="A251" s="94" t="s">
        <v>204</v>
      </c>
      <c r="B251" s="0" t="s">
        <v>205</v>
      </c>
      <c r="C251" s="0" t="s">
        <v>205</v>
      </c>
      <c r="D251" s="0" t="s">
        <v>205</v>
      </c>
      <c r="E251" s="0" t="s">
        <v>205</v>
      </c>
      <c r="F251" s="0" t="s">
        <v>205</v>
      </c>
      <c r="G251" s="0" t="n">
        <v>29.2</v>
      </c>
      <c r="H251" s="0" t="n">
        <v>35.7</v>
      </c>
      <c r="I251" s="0" t="n">
        <v>31.4</v>
      </c>
      <c r="J251" s="0" t="n">
        <v>35</v>
      </c>
      <c r="K251" s="0" t="n">
        <v>33.6</v>
      </c>
      <c r="L251" s="0" t="n">
        <v>35.6</v>
      </c>
      <c r="M251" s="0" t="n">
        <v>33.8</v>
      </c>
      <c r="N251" s="0" t="n">
        <v>38.5</v>
      </c>
      <c r="O251" s="0" t="n">
        <v>37.7</v>
      </c>
      <c r="P251" s="0" t="n">
        <v>36.5</v>
      </c>
      <c r="Q251" s="0" t="n">
        <v>39.8</v>
      </c>
      <c r="R251" s="0" t="n">
        <v>37.4</v>
      </c>
      <c r="S251" s="0" t="n">
        <v>35.3</v>
      </c>
    </row>
    <row r="252" customFormat="false" ht="12.75" hidden="false" customHeight="false" outlineLevel="0" collapsed="false">
      <c r="A252" s="94" t="s">
        <v>154</v>
      </c>
      <c r="B252" s="0" t="s">
        <v>205</v>
      </c>
      <c r="C252" s="0" t="s">
        <v>205</v>
      </c>
      <c r="D252" s="0" t="s">
        <v>205</v>
      </c>
      <c r="E252" s="0" t="s">
        <v>205</v>
      </c>
      <c r="F252" s="0" t="s">
        <v>205</v>
      </c>
      <c r="G252" s="0" t="n">
        <v>23</v>
      </c>
      <c r="H252" s="0" t="n">
        <v>28.9</v>
      </c>
      <c r="I252" s="0" t="n">
        <v>25.3</v>
      </c>
      <c r="J252" s="0" t="n">
        <v>28.2</v>
      </c>
      <c r="K252" s="0" t="n">
        <v>26.9</v>
      </c>
      <c r="L252" s="0" t="n">
        <v>28.2</v>
      </c>
      <c r="M252" s="0" t="n">
        <v>27.6</v>
      </c>
      <c r="N252" s="0" t="n">
        <v>31</v>
      </c>
      <c r="O252" s="0" t="n">
        <v>30.1</v>
      </c>
      <c r="P252" s="0" t="n">
        <v>29.6</v>
      </c>
      <c r="Q252" s="0" t="n">
        <v>31.3</v>
      </c>
      <c r="R252" s="0" t="n">
        <v>30.8</v>
      </c>
      <c r="S252" s="0" t="n">
        <v>28.4</v>
      </c>
    </row>
    <row r="253" customFormat="false" ht="12.75" hidden="false" customHeight="false" outlineLevel="0" collapsed="false">
      <c r="A253" s="94" t="s">
        <v>206</v>
      </c>
      <c r="B253" s="0" t="s">
        <v>205</v>
      </c>
      <c r="C253" s="0" t="s">
        <v>205</v>
      </c>
      <c r="D253" s="0" t="s">
        <v>205</v>
      </c>
      <c r="E253" s="0" t="s">
        <v>205</v>
      </c>
      <c r="F253" s="0" t="s">
        <v>205</v>
      </c>
      <c r="G253" s="0" t="n">
        <v>28.1</v>
      </c>
      <c r="H253" s="0" t="n">
        <v>35</v>
      </c>
      <c r="I253" s="0" t="n">
        <v>30.7</v>
      </c>
      <c r="J253" s="0" t="n">
        <v>34.2</v>
      </c>
      <c r="K253" s="0" t="n">
        <v>32.8</v>
      </c>
      <c r="L253" s="0" t="n">
        <v>34.2</v>
      </c>
      <c r="M253" s="0" t="n">
        <v>33.6</v>
      </c>
      <c r="N253" s="0" t="n">
        <v>37.7</v>
      </c>
      <c r="O253" s="0" t="n">
        <v>37.2</v>
      </c>
      <c r="P253" s="0" t="n">
        <v>35.5</v>
      </c>
      <c r="Q253" s="0" t="n">
        <v>38.1</v>
      </c>
      <c r="R253" s="0" t="n">
        <v>37.5</v>
      </c>
      <c r="S253" s="0" t="n">
        <v>34.6</v>
      </c>
    </row>
    <row r="254" customFormat="false" ht="12.75" hidden="false" customHeight="false" outlineLevel="0" collapsed="false">
      <c r="A254" s="94" t="s">
        <v>207</v>
      </c>
      <c r="B254" s="0" t="s">
        <v>205</v>
      </c>
      <c r="C254" s="0" t="s">
        <v>205</v>
      </c>
      <c r="D254" s="0" t="s">
        <v>205</v>
      </c>
      <c r="E254" s="0" t="s">
        <v>205</v>
      </c>
      <c r="F254" s="0" t="s">
        <v>205</v>
      </c>
      <c r="G254" s="0" t="n">
        <v>19.6</v>
      </c>
      <c r="H254" s="0" t="n">
        <v>20.9</v>
      </c>
      <c r="I254" s="0" t="n">
        <v>18.5</v>
      </c>
      <c r="J254" s="0" t="n">
        <v>23.5</v>
      </c>
      <c r="K254" s="0" t="n">
        <v>22.5</v>
      </c>
      <c r="L254" s="0" t="n">
        <v>22.2</v>
      </c>
      <c r="M254" s="0" t="n">
        <v>23.1</v>
      </c>
      <c r="N254" s="0" t="n">
        <v>23.8</v>
      </c>
      <c r="O254" s="0" t="n">
        <v>23.5</v>
      </c>
      <c r="P254" s="0" t="n">
        <v>25.3</v>
      </c>
      <c r="Q254" s="0" t="n">
        <v>26.1</v>
      </c>
      <c r="R254" s="0" t="n">
        <v>25.4</v>
      </c>
      <c r="S254" s="0" t="n">
        <v>22.9</v>
      </c>
    </row>
    <row r="255" customFormat="false" ht="12.75" hidden="false" customHeight="false" outlineLevel="0" collapsed="false">
      <c r="A255" s="94" t="s">
        <v>208</v>
      </c>
      <c r="B255" s="0" t="s">
        <v>205</v>
      </c>
      <c r="C255" s="0" t="s">
        <v>205</v>
      </c>
      <c r="D255" s="0" t="s">
        <v>205</v>
      </c>
      <c r="E255" s="0" t="s">
        <v>205</v>
      </c>
      <c r="F255" s="0" t="s">
        <v>205</v>
      </c>
      <c r="G255" s="0" t="n">
        <v>18.1</v>
      </c>
      <c r="H255" s="0" t="n">
        <v>20.3</v>
      </c>
      <c r="I255" s="0" t="n">
        <v>19.6</v>
      </c>
      <c r="J255" s="0" t="n">
        <v>22.8</v>
      </c>
      <c r="K255" s="0" t="n">
        <v>21.5</v>
      </c>
      <c r="L255" s="0" t="n">
        <v>21.8</v>
      </c>
      <c r="M255" s="0" t="n">
        <v>22.1</v>
      </c>
      <c r="N255" s="0" t="n">
        <v>24</v>
      </c>
      <c r="O255" s="0" t="n">
        <v>23.3</v>
      </c>
      <c r="P255" s="0" t="n">
        <v>24.7</v>
      </c>
      <c r="Q255" s="0" t="n">
        <v>28</v>
      </c>
      <c r="R255" s="0" t="n">
        <v>24.3</v>
      </c>
      <c r="S255" s="0" t="n">
        <v>22.5</v>
      </c>
    </row>
    <row r="256" customFormat="false" ht="12.75" hidden="false" customHeight="false" outlineLevel="0" collapsed="false">
      <c r="A256" s="94" t="s">
        <v>209</v>
      </c>
      <c r="B256" s="0" t="s">
        <v>205</v>
      </c>
      <c r="C256" s="0" t="s">
        <v>205</v>
      </c>
      <c r="D256" s="0" t="s">
        <v>205</v>
      </c>
      <c r="E256" s="0" t="s">
        <v>205</v>
      </c>
      <c r="F256" s="0" t="s">
        <v>205</v>
      </c>
      <c r="G256" s="0" t="n">
        <v>23.3</v>
      </c>
      <c r="H256" s="0" t="n">
        <v>28.3</v>
      </c>
      <c r="I256" s="0" t="n">
        <v>26.1</v>
      </c>
      <c r="J256" s="0" t="n">
        <v>26.9</v>
      </c>
      <c r="K256" s="0" t="n">
        <v>27.3</v>
      </c>
      <c r="L256" s="0" t="n">
        <v>27.5</v>
      </c>
      <c r="M256" s="0" t="n">
        <v>27.8</v>
      </c>
      <c r="N256" s="0" t="n">
        <v>29.2</v>
      </c>
      <c r="O256" s="0" t="n">
        <v>27.3</v>
      </c>
      <c r="P256" s="0" t="n">
        <v>29.4</v>
      </c>
      <c r="Q256" s="0" t="n">
        <v>33</v>
      </c>
      <c r="R256" s="0" t="n">
        <v>29.8</v>
      </c>
      <c r="S256" s="0" t="n">
        <v>28</v>
      </c>
    </row>
    <row r="257" customFormat="false" ht="12.75" hidden="false" customHeight="false" outlineLevel="0" collapsed="false">
      <c r="A257" s="94" t="s">
        <v>210</v>
      </c>
      <c r="B257" s="0" t="s">
        <v>205</v>
      </c>
      <c r="C257" s="0" t="s">
        <v>205</v>
      </c>
      <c r="D257" s="0" t="s">
        <v>205</v>
      </c>
      <c r="E257" s="0" t="s">
        <v>205</v>
      </c>
      <c r="F257" s="0" t="s">
        <v>205</v>
      </c>
      <c r="G257" s="0" t="n">
        <v>21.1</v>
      </c>
      <c r="H257" s="0" t="n">
        <v>23.9</v>
      </c>
      <c r="I257" s="0" t="n">
        <v>21.9</v>
      </c>
      <c r="J257" s="0" t="n">
        <v>23.3</v>
      </c>
      <c r="K257" s="0" t="n">
        <v>23.2</v>
      </c>
      <c r="L257" s="0" t="n">
        <v>23.3</v>
      </c>
      <c r="M257" s="0" t="s">
        <v>205</v>
      </c>
      <c r="N257" s="0" t="s">
        <v>205</v>
      </c>
      <c r="O257" s="0" t="s">
        <v>205</v>
      </c>
      <c r="P257" s="0" t="s">
        <v>205</v>
      </c>
      <c r="Q257" s="0" t="s">
        <v>205</v>
      </c>
      <c r="R257" s="0" t="s">
        <v>205</v>
      </c>
      <c r="S257" s="0" t="n">
        <v>22.8</v>
      </c>
    </row>
    <row r="258" customFormat="false" ht="12.75" hidden="false" customHeight="false" outlineLevel="0" collapsed="false">
      <c r="A258" s="94" t="s">
        <v>160</v>
      </c>
      <c r="B258" s="0" t="s">
        <v>205</v>
      </c>
      <c r="C258" s="0" t="s">
        <v>205</v>
      </c>
      <c r="D258" s="0" t="s">
        <v>205</v>
      </c>
      <c r="E258" s="0" t="s">
        <v>205</v>
      </c>
      <c r="F258" s="0" t="s">
        <v>205</v>
      </c>
      <c r="G258" s="0" t="n">
        <v>19.6</v>
      </c>
      <c r="H258" s="0" t="n">
        <v>24.6</v>
      </c>
      <c r="I258" s="0" t="n">
        <v>23.2</v>
      </c>
      <c r="J258" s="0" t="n">
        <v>23.6</v>
      </c>
      <c r="K258" s="0" t="n">
        <v>24.1</v>
      </c>
      <c r="L258" s="0" t="n">
        <v>25</v>
      </c>
      <c r="M258" s="0" t="n">
        <v>23.5</v>
      </c>
      <c r="N258" s="0" t="n">
        <v>28.5</v>
      </c>
      <c r="O258" s="0" t="n">
        <v>24.3</v>
      </c>
      <c r="P258" s="0" t="n">
        <v>24.9</v>
      </c>
      <c r="Q258" s="0" t="n">
        <v>27.8</v>
      </c>
      <c r="R258" s="0" t="n">
        <v>23.1</v>
      </c>
      <c r="S258" s="0" t="n">
        <v>24.3</v>
      </c>
    </row>
    <row r="259" customFormat="false" ht="12.75" hidden="false" customHeight="false" outlineLevel="0" collapsed="false">
      <c r="A259" s="94" t="s">
        <v>211</v>
      </c>
      <c r="B259" s="0" t="s">
        <v>205</v>
      </c>
      <c r="C259" s="0" t="s">
        <v>205</v>
      </c>
      <c r="D259" s="0" t="s">
        <v>205</v>
      </c>
      <c r="E259" s="0" t="s">
        <v>205</v>
      </c>
      <c r="F259" s="0" t="s">
        <v>205</v>
      </c>
      <c r="G259" s="0" t="n">
        <v>18.5</v>
      </c>
      <c r="H259" s="0" t="n">
        <v>24.3</v>
      </c>
      <c r="I259" s="0" t="n">
        <v>23.1</v>
      </c>
      <c r="J259" s="0" t="n">
        <v>23.2</v>
      </c>
      <c r="K259" s="0" t="n">
        <v>23.9</v>
      </c>
      <c r="L259" s="0" t="n">
        <v>22.6</v>
      </c>
      <c r="M259" s="0" t="n">
        <v>23.4</v>
      </c>
      <c r="N259" s="0" t="n">
        <v>24.9</v>
      </c>
      <c r="O259" s="0" t="n">
        <v>24</v>
      </c>
      <c r="P259" s="0" t="n">
        <v>24.5</v>
      </c>
      <c r="Q259" s="0" t="n">
        <v>27.9</v>
      </c>
      <c r="R259" s="0" t="n">
        <v>25.6</v>
      </c>
      <c r="S259" s="0" t="n">
        <v>23.8</v>
      </c>
    </row>
    <row r="260" customFormat="false" ht="12.75" hidden="false" customHeight="false" outlineLevel="0" collapsed="false">
      <c r="A260" s="94" t="s">
        <v>157</v>
      </c>
      <c r="B260" s="0" t="s">
        <v>205</v>
      </c>
      <c r="C260" s="0" t="s">
        <v>205</v>
      </c>
      <c r="D260" s="0" t="s">
        <v>205</v>
      </c>
      <c r="E260" s="0" t="s">
        <v>205</v>
      </c>
      <c r="F260" s="0" t="s">
        <v>205</v>
      </c>
      <c r="G260" s="0" t="n">
        <v>12</v>
      </c>
      <c r="H260" s="0" t="n">
        <v>14.9</v>
      </c>
      <c r="I260" s="0" t="n">
        <v>11.8</v>
      </c>
      <c r="J260" s="0" t="n">
        <v>15</v>
      </c>
      <c r="K260" s="0" t="n">
        <v>13.9</v>
      </c>
      <c r="L260" s="0" t="s">
        <v>205</v>
      </c>
      <c r="M260" s="0" t="s">
        <v>205</v>
      </c>
      <c r="N260" s="0" t="s">
        <v>205</v>
      </c>
      <c r="O260" s="0" t="s">
        <v>205</v>
      </c>
      <c r="P260" s="0" t="s">
        <v>205</v>
      </c>
      <c r="Q260" s="0" t="s">
        <v>205</v>
      </c>
      <c r="R260" s="0" t="s">
        <v>205</v>
      </c>
      <c r="S260" s="0" t="n">
        <v>13.5</v>
      </c>
    </row>
    <row r="261" customFormat="false" ht="12.75" hidden="false" customHeight="false" outlineLevel="0" collapsed="false">
      <c r="A261" s="94" t="s">
        <v>172</v>
      </c>
      <c r="B261" s="0" t="s">
        <v>205</v>
      </c>
      <c r="C261" s="0" t="s">
        <v>205</v>
      </c>
      <c r="D261" s="0" t="s">
        <v>205</v>
      </c>
      <c r="E261" s="0" t="s">
        <v>205</v>
      </c>
      <c r="F261" s="0" t="s">
        <v>205</v>
      </c>
      <c r="G261" s="0" t="s">
        <v>205</v>
      </c>
      <c r="H261" s="0" t="s">
        <v>205</v>
      </c>
      <c r="I261" s="0" t="s">
        <v>205</v>
      </c>
      <c r="J261" s="0" t="s">
        <v>205</v>
      </c>
      <c r="K261" s="0" t="n">
        <v>19.3</v>
      </c>
      <c r="L261" s="0" t="n">
        <v>15.9</v>
      </c>
      <c r="M261" s="0" t="n">
        <v>19.1</v>
      </c>
      <c r="N261" s="0" t="s">
        <v>205</v>
      </c>
      <c r="O261" s="0" t="s">
        <v>205</v>
      </c>
      <c r="P261" s="0" t="s">
        <v>205</v>
      </c>
      <c r="Q261" s="0" t="s">
        <v>205</v>
      </c>
      <c r="R261" s="0" t="s">
        <v>205</v>
      </c>
      <c r="S261" s="0" t="n">
        <v>18.1</v>
      </c>
    </row>
    <row r="264" customFormat="false" ht="12.75" hidden="false" customHeight="false" outlineLevel="0" collapsed="false">
      <c r="A264" s="94" t="s">
        <v>249</v>
      </c>
    </row>
    <row r="265" customFormat="false" ht="12.75" hidden="false" customHeight="false" outlineLevel="0" collapsed="false">
      <c r="A265" s="94"/>
      <c r="B265" s="0" t="n">
        <v>1988</v>
      </c>
      <c r="C265" s="0" t="n">
        <v>1989</v>
      </c>
      <c r="D265" s="0" t="n">
        <v>1990</v>
      </c>
      <c r="E265" s="0" t="n">
        <v>1991</v>
      </c>
      <c r="F265" s="0" t="n">
        <v>1992</v>
      </c>
      <c r="G265" s="0" t="n">
        <v>1993</v>
      </c>
      <c r="H265" s="0" t="n">
        <v>1994</v>
      </c>
      <c r="I265" s="0" t="n">
        <v>1995</v>
      </c>
      <c r="J265" s="0" t="n">
        <v>1996</v>
      </c>
      <c r="K265" s="0" t="n">
        <v>1997</v>
      </c>
      <c r="L265" s="0" t="n">
        <v>1998</v>
      </c>
      <c r="M265" s="0" t="n">
        <v>1999</v>
      </c>
      <c r="N265" s="0" t="n">
        <v>2000</v>
      </c>
      <c r="O265" s="0" t="n">
        <v>2001</v>
      </c>
      <c r="P265" s="0" t="n">
        <v>2002</v>
      </c>
      <c r="Q265" s="0" t="n">
        <v>2003</v>
      </c>
      <c r="R265" s="0" t="n">
        <v>2004</v>
      </c>
      <c r="S265" s="0" t="s">
        <v>203</v>
      </c>
    </row>
    <row r="266" customFormat="false" ht="12.75" hidden="false" customHeight="false" outlineLevel="0" collapsed="false">
      <c r="A266" s="94" t="s">
        <v>204</v>
      </c>
      <c r="B266" s="0" t="s">
        <v>205</v>
      </c>
      <c r="C266" s="0" t="s">
        <v>205</v>
      </c>
      <c r="D266" s="0" t="s">
        <v>205</v>
      </c>
      <c r="E266" s="0" t="s">
        <v>205</v>
      </c>
      <c r="F266" s="0" t="s">
        <v>205</v>
      </c>
      <c r="G266" s="0" t="n">
        <v>35.4</v>
      </c>
      <c r="H266" s="0" t="n">
        <v>39.5</v>
      </c>
      <c r="I266" s="0" t="n">
        <v>37.2</v>
      </c>
      <c r="J266" s="0" t="n">
        <v>38.6</v>
      </c>
      <c r="K266" s="0" t="n">
        <v>39.4</v>
      </c>
      <c r="L266" s="0" t="n">
        <v>36.5</v>
      </c>
      <c r="M266" s="0" t="n">
        <v>39.5</v>
      </c>
      <c r="N266" s="0" t="n">
        <v>40.7</v>
      </c>
      <c r="O266" s="0" t="n">
        <v>42</v>
      </c>
      <c r="P266" s="0" t="n">
        <v>37.9</v>
      </c>
      <c r="Q266" s="0" t="n">
        <v>45</v>
      </c>
      <c r="R266" s="0" t="n">
        <v>43.7</v>
      </c>
      <c r="S266" s="0" t="n">
        <v>39.6</v>
      </c>
    </row>
    <row r="267" customFormat="false" ht="12.75" hidden="false" customHeight="false" outlineLevel="0" collapsed="false">
      <c r="A267" s="94" t="s">
        <v>154</v>
      </c>
      <c r="B267" s="0" t="s">
        <v>205</v>
      </c>
      <c r="C267" s="0" t="s">
        <v>205</v>
      </c>
      <c r="D267" s="0" t="s">
        <v>205</v>
      </c>
      <c r="E267" s="0" t="s">
        <v>205</v>
      </c>
      <c r="F267" s="0" t="s">
        <v>205</v>
      </c>
      <c r="G267" s="0" t="n">
        <v>27.9</v>
      </c>
      <c r="H267" s="0" t="n">
        <v>31.7</v>
      </c>
      <c r="I267" s="0" t="n">
        <v>29.4</v>
      </c>
      <c r="J267" s="0" t="n">
        <v>30.6</v>
      </c>
      <c r="K267" s="0" t="n">
        <v>30.9</v>
      </c>
      <c r="L267" s="0" t="n">
        <v>29.1</v>
      </c>
      <c r="M267" s="0" t="n">
        <v>31.5</v>
      </c>
      <c r="N267" s="0" t="n">
        <v>33.2</v>
      </c>
      <c r="O267" s="0" t="n">
        <v>33.6</v>
      </c>
      <c r="P267" s="0" t="n">
        <v>32.8</v>
      </c>
      <c r="Q267" s="0" t="n">
        <v>35.6</v>
      </c>
      <c r="R267" s="0" t="n">
        <v>34.5</v>
      </c>
      <c r="S267" s="0" t="n">
        <v>31.7</v>
      </c>
    </row>
    <row r="268" customFormat="false" ht="12.75" hidden="false" customHeight="false" outlineLevel="0" collapsed="false">
      <c r="A268" s="94" t="s">
        <v>206</v>
      </c>
      <c r="B268" s="0" t="s">
        <v>205</v>
      </c>
      <c r="C268" s="0" t="s">
        <v>205</v>
      </c>
      <c r="D268" s="0" t="s">
        <v>205</v>
      </c>
      <c r="E268" s="0" t="s">
        <v>205</v>
      </c>
      <c r="F268" s="0" t="s">
        <v>205</v>
      </c>
      <c r="G268" s="0" t="n">
        <v>33.8</v>
      </c>
      <c r="H268" s="0" t="n">
        <v>38.3</v>
      </c>
      <c r="I268" s="0" t="n">
        <v>35.7</v>
      </c>
      <c r="J268" s="0" t="n">
        <v>37</v>
      </c>
      <c r="K268" s="0" t="n">
        <v>37.5</v>
      </c>
      <c r="L268" s="0" t="n">
        <v>35.4</v>
      </c>
      <c r="M268" s="0" t="n">
        <v>38.1</v>
      </c>
      <c r="N268" s="0" t="n">
        <v>40.1</v>
      </c>
      <c r="O268" s="0" t="n">
        <v>40.7</v>
      </c>
      <c r="P268" s="0" t="n">
        <v>39.7</v>
      </c>
      <c r="Q268" s="0" t="n">
        <v>43</v>
      </c>
      <c r="R268" s="0" t="n">
        <v>41.7</v>
      </c>
      <c r="S268" s="0" t="n">
        <v>38.4</v>
      </c>
    </row>
    <row r="269" customFormat="false" ht="12.75" hidden="false" customHeight="false" outlineLevel="0" collapsed="false">
      <c r="A269" s="94" t="s">
        <v>207</v>
      </c>
      <c r="B269" s="0" t="s">
        <v>205</v>
      </c>
      <c r="C269" s="0" t="s">
        <v>205</v>
      </c>
      <c r="D269" s="0" t="s">
        <v>205</v>
      </c>
      <c r="E269" s="0" t="s">
        <v>205</v>
      </c>
      <c r="F269" s="0" t="s">
        <v>205</v>
      </c>
      <c r="G269" s="0" t="n">
        <v>21.2</v>
      </c>
      <c r="H269" s="0" t="n">
        <v>21.4</v>
      </c>
      <c r="I269" s="0" t="n">
        <v>18.5</v>
      </c>
      <c r="J269" s="0" t="n">
        <v>22.5</v>
      </c>
      <c r="K269" s="0" t="n">
        <v>21</v>
      </c>
      <c r="L269" s="0" t="n">
        <v>19.7</v>
      </c>
      <c r="M269" s="0" t="n">
        <v>23.4</v>
      </c>
      <c r="N269" s="0" t="n">
        <v>25</v>
      </c>
      <c r="O269" s="0" t="n">
        <v>25.8</v>
      </c>
      <c r="P269" s="0" t="n">
        <v>24.9</v>
      </c>
      <c r="Q269" s="0" t="n">
        <v>26.8</v>
      </c>
      <c r="R269" s="0" t="n">
        <v>26.7</v>
      </c>
      <c r="S269" s="0" t="n">
        <v>23.1</v>
      </c>
    </row>
    <row r="270" customFormat="false" ht="12.75" hidden="false" customHeight="false" outlineLevel="0" collapsed="false">
      <c r="A270" s="94" t="s">
        <v>208</v>
      </c>
      <c r="B270" s="0" t="s">
        <v>205</v>
      </c>
      <c r="C270" s="0" t="s">
        <v>205</v>
      </c>
      <c r="D270" s="0" t="s">
        <v>205</v>
      </c>
      <c r="E270" s="0" t="s">
        <v>205</v>
      </c>
      <c r="F270" s="0" t="s">
        <v>205</v>
      </c>
      <c r="G270" s="0" t="n">
        <v>22.7</v>
      </c>
      <c r="H270" s="0" t="n">
        <v>22.8</v>
      </c>
      <c r="I270" s="0" t="n">
        <v>22.1</v>
      </c>
      <c r="J270" s="0" t="n">
        <v>23.9</v>
      </c>
      <c r="K270" s="0" t="n">
        <v>23.3</v>
      </c>
      <c r="L270" s="0" t="n">
        <v>23</v>
      </c>
      <c r="M270" s="0" t="n">
        <v>26</v>
      </c>
      <c r="N270" s="0" t="n">
        <v>26.1</v>
      </c>
      <c r="O270" s="0" t="n">
        <v>26</v>
      </c>
      <c r="P270" s="0" t="n">
        <v>26.9</v>
      </c>
      <c r="Q270" s="0" t="n">
        <v>31.6</v>
      </c>
      <c r="R270" s="0" t="n">
        <v>29.1</v>
      </c>
      <c r="S270" s="0" t="n">
        <v>25.3</v>
      </c>
    </row>
    <row r="271" customFormat="false" ht="12.75" hidden="false" customHeight="false" outlineLevel="0" collapsed="false">
      <c r="A271" s="94" t="s">
        <v>209</v>
      </c>
      <c r="B271" s="0" t="s">
        <v>205</v>
      </c>
      <c r="C271" s="0" t="s">
        <v>205</v>
      </c>
      <c r="D271" s="0" t="s">
        <v>205</v>
      </c>
      <c r="E271" s="0" t="s">
        <v>205</v>
      </c>
      <c r="F271" s="0" t="s">
        <v>205</v>
      </c>
      <c r="G271" s="0" t="n">
        <v>28.3</v>
      </c>
      <c r="H271" s="0" t="n">
        <v>33.5</v>
      </c>
      <c r="I271" s="0" t="n">
        <v>29.4</v>
      </c>
      <c r="J271" s="0" t="n">
        <v>31.5</v>
      </c>
      <c r="K271" s="0" t="n">
        <v>31.1</v>
      </c>
      <c r="L271" s="0" t="n">
        <v>30.1</v>
      </c>
      <c r="M271" s="0" t="n">
        <v>32.2</v>
      </c>
      <c r="N271" s="0" t="n">
        <v>32.1</v>
      </c>
      <c r="O271" s="0" t="n">
        <v>32.6</v>
      </c>
      <c r="P271" s="0" t="n">
        <v>35</v>
      </c>
      <c r="Q271" s="0" t="n">
        <v>40.2</v>
      </c>
      <c r="R271" s="0" t="n">
        <v>35.4</v>
      </c>
      <c r="S271" s="0" t="n">
        <v>32.6</v>
      </c>
    </row>
    <row r="272" customFormat="false" ht="12.75" hidden="false" customHeight="false" outlineLevel="0" collapsed="false">
      <c r="A272" s="94" t="s">
        <v>161</v>
      </c>
      <c r="B272" s="0" t="s">
        <v>205</v>
      </c>
      <c r="C272" s="0" t="s">
        <v>205</v>
      </c>
      <c r="D272" s="0" t="s">
        <v>205</v>
      </c>
      <c r="E272" s="0" t="s">
        <v>205</v>
      </c>
      <c r="F272" s="0" t="s">
        <v>205</v>
      </c>
      <c r="G272" s="0" t="n">
        <v>23.8</v>
      </c>
      <c r="H272" s="0" t="s">
        <v>205</v>
      </c>
      <c r="I272" s="0" t="n">
        <v>26</v>
      </c>
      <c r="J272" s="0" t="n">
        <v>27.3</v>
      </c>
      <c r="K272" s="0" t="n">
        <v>26.9</v>
      </c>
      <c r="L272" s="0" t="s">
        <v>205</v>
      </c>
      <c r="M272" s="0" t="s">
        <v>205</v>
      </c>
      <c r="N272" s="0" t="s">
        <v>205</v>
      </c>
      <c r="O272" s="0" t="s">
        <v>205</v>
      </c>
      <c r="P272" s="0" t="s">
        <v>205</v>
      </c>
      <c r="Q272" s="0" t="s">
        <v>205</v>
      </c>
      <c r="R272" s="0" t="s">
        <v>205</v>
      </c>
      <c r="S272" s="0" t="n">
        <v>26</v>
      </c>
    </row>
    <row r="273" customFormat="false" ht="12.75" hidden="false" customHeight="false" outlineLevel="0" collapsed="false">
      <c r="A273" s="94" t="s">
        <v>210</v>
      </c>
      <c r="B273" s="0" t="s">
        <v>205</v>
      </c>
      <c r="C273" s="0" t="s">
        <v>205</v>
      </c>
      <c r="D273" s="0" t="s">
        <v>205</v>
      </c>
      <c r="E273" s="0" t="s">
        <v>205</v>
      </c>
      <c r="F273" s="0" t="s">
        <v>205</v>
      </c>
      <c r="G273" s="0" t="n">
        <v>22.2</v>
      </c>
      <c r="H273" s="0" t="n">
        <v>27.9</v>
      </c>
      <c r="I273" s="0" t="n">
        <v>23.3</v>
      </c>
      <c r="J273" s="0" t="n">
        <v>20.6</v>
      </c>
      <c r="K273" s="0" t="n">
        <v>20.7</v>
      </c>
      <c r="L273" s="0" t="n">
        <v>23.2</v>
      </c>
      <c r="M273" s="0" t="n">
        <v>25.6</v>
      </c>
      <c r="N273" s="0" t="n">
        <v>26.6</v>
      </c>
      <c r="O273" s="0" t="n">
        <v>28</v>
      </c>
      <c r="P273" s="0" t="n">
        <v>27.9</v>
      </c>
      <c r="Q273" s="0" t="n">
        <v>30.9</v>
      </c>
      <c r="R273" s="0" t="n">
        <v>26.2</v>
      </c>
      <c r="S273" s="0" t="n">
        <v>25.3</v>
      </c>
    </row>
    <row r="274" customFormat="false" ht="12.75" hidden="false" customHeight="false" outlineLevel="0" collapsed="false">
      <c r="A274" s="94" t="s">
        <v>160</v>
      </c>
      <c r="B274" s="0" t="s">
        <v>205</v>
      </c>
      <c r="C274" s="0" t="s">
        <v>205</v>
      </c>
      <c r="D274" s="0" t="s">
        <v>205</v>
      </c>
      <c r="E274" s="0" t="s">
        <v>205</v>
      </c>
      <c r="F274" s="0" t="s">
        <v>205</v>
      </c>
      <c r="G274" s="0" t="n">
        <v>22.4</v>
      </c>
      <c r="H274" s="0" t="n">
        <v>29.2</v>
      </c>
      <c r="I274" s="0" t="n">
        <v>24.2</v>
      </c>
      <c r="J274" s="0" t="n">
        <v>26.6</v>
      </c>
      <c r="K274" s="0" t="n">
        <v>26.1</v>
      </c>
      <c r="L274" s="0" t="n">
        <v>24.2</v>
      </c>
      <c r="M274" s="0" t="n">
        <v>27.3</v>
      </c>
      <c r="N274" s="0" t="n">
        <v>27.8</v>
      </c>
      <c r="O274" s="0" t="n">
        <v>26.9</v>
      </c>
      <c r="P274" s="0" t="n">
        <v>29.3</v>
      </c>
      <c r="Q274" s="0" t="n">
        <v>33.2</v>
      </c>
      <c r="R274" s="0" t="n">
        <v>28</v>
      </c>
      <c r="S274" s="0" t="n">
        <v>27.1</v>
      </c>
    </row>
    <row r="275" customFormat="false" ht="12.75" hidden="false" customHeight="false" outlineLevel="0" collapsed="false">
      <c r="A275" s="94" t="s">
        <v>236</v>
      </c>
      <c r="B275" s="0" t="s">
        <v>205</v>
      </c>
      <c r="C275" s="0" t="s">
        <v>205</v>
      </c>
      <c r="D275" s="0" t="s">
        <v>205</v>
      </c>
      <c r="E275" s="0" t="s">
        <v>205</v>
      </c>
      <c r="F275" s="0" t="s">
        <v>205</v>
      </c>
      <c r="G275" s="0" t="n">
        <v>17.8</v>
      </c>
      <c r="H275" s="0" t="n">
        <v>20.9</v>
      </c>
      <c r="I275" s="0" t="n">
        <v>17.4</v>
      </c>
      <c r="J275" s="0" t="n">
        <v>18.6</v>
      </c>
      <c r="K275" s="0" t="n">
        <v>18.2</v>
      </c>
      <c r="L275" s="0" t="n">
        <v>18.9</v>
      </c>
      <c r="M275" s="0" t="n">
        <v>21.5</v>
      </c>
      <c r="N275" s="0" t="n">
        <v>20.1</v>
      </c>
      <c r="O275" s="0" t="n">
        <v>18.6</v>
      </c>
      <c r="P275" s="0" t="n">
        <v>19.8</v>
      </c>
      <c r="Q275" s="0" t="n">
        <v>25.1</v>
      </c>
      <c r="R275" s="0" t="n">
        <v>23.6</v>
      </c>
      <c r="S275" s="0" t="n">
        <v>20</v>
      </c>
    </row>
    <row r="276" customFormat="false" ht="12.75" hidden="false" customHeight="false" outlineLevel="0" collapsed="false">
      <c r="A276" s="94" t="s">
        <v>211</v>
      </c>
      <c r="B276" s="0" t="s">
        <v>205</v>
      </c>
      <c r="C276" s="0" t="s">
        <v>205</v>
      </c>
      <c r="D276" s="0" t="s">
        <v>205</v>
      </c>
      <c r="E276" s="0" t="s">
        <v>205</v>
      </c>
      <c r="F276" s="0" t="s">
        <v>205</v>
      </c>
      <c r="G276" s="0" t="n">
        <v>23.1</v>
      </c>
      <c r="H276" s="0" t="n">
        <v>26.9</v>
      </c>
      <c r="I276" s="0" t="n">
        <v>24.1</v>
      </c>
      <c r="J276" s="0" t="n">
        <v>24.4</v>
      </c>
      <c r="K276" s="0" t="n">
        <v>23.9</v>
      </c>
      <c r="L276" s="0" t="n">
        <v>25.5</v>
      </c>
      <c r="M276" s="0" t="n">
        <v>27.2</v>
      </c>
      <c r="N276" s="0" t="n">
        <v>27.4</v>
      </c>
      <c r="O276" s="0" t="n">
        <v>26.9</v>
      </c>
      <c r="P276" s="0" t="n">
        <v>27.9</v>
      </c>
      <c r="Q276" s="0" t="n">
        <v>29.4</v>
      </c>
      <c r="R276" s="0" t="n">
        <v>27.9</v>
      </c>
      <c r="S276" s="0" t="n">
        <v>26.2</v>
      </c>
    </row>
    <row r="277" customFormat="false" ht="12.75" hidden="false" customHeight="false" outlineLevel="0" collapsed="false">
      <c r="A277" s="94" t="s">
        <v>215</v>
      </c>
      <c r="B277" s="0" t="s">
        <v>205</v>
      </c>
      <c r="C277" s="0" t="s">
        <v>205</v>
      </c>
      <c r="D277" s="0" t="s">
        <v>205</v>
      </c>
      <c r="E277" s="0" t="s">
        <v>205</v>
      </c>
      <c r="F277" s="0" t="s">
        <v>205</v>
      </c>
      <c r="G277" s="0" t="n">
        <v>19.5</v>
      </c>
      <c r="H277" s="0" t="n">
        <v>22.7</v>
      </c>
      <c r="I277" s="0" t="n">
        <v>20.1</v>
      </c>
      <c r="J277" s="0" t="n">
        <v>20.6</v>
      </c>
      <c r="K277" s="0" t="n">
        <v>20.1</v>
      </c>
      <c r="L277" s="0" t="n">
        <v>21.4</v>
      </c>
      <c r="M277" s="0" t="n">
        <v>22.5</v>
      </c>
      <c r="N277" s="0" t="n">
        <v>23.4</v>
      </c>
      <c r="O277" s="0" t="n">
        <v>22.3</v>
      </c>
      <c r="P277" s="0" t="n">
        <v>23.5</v>
      </c>
      <c r="Q277" s="0" t="n">
        <v>24.4</v>
      </c>
      <c r="R277" s="0" t="n">
        <v>23.4</v>
      </c>
      <c r="S277" s="0" t="n">
        <v>22</v>
      </c>
    </row>
    <row r="278" customFormat="false" ht="12.75" hidden="false" customHeight="false" outlineLevel="0" collapsed="false">
      <c r="A278" s="94" t="s">
        <v>224</v>
      </c>
      <c r="B278" s="0" t="s">
        <v>205</v>
      </c>
      <c r="C278" s="0" t="s">
        <v>205</v>
      </c>
      <c r="D278" s="0" t="s">
        <v>205</v>
      </c>
      <c r="E278" s="0" t="s">
        <v>205</v>
      </c>
      <c r="F278" s="0" t="s">
        <v>205</v>
      </c>
      <c r="G278" s="0" t="n">
        <v>23</v>
      </c>
      <c r="H278" s="0" t="n">
        <v>26.5</v>
      </c>
      <c r="I278" s="0" t="n">
        <v>22.9</v>
      </c>
      <c r="J278" s="0" t="n">
        <v>23.9</v>
      </c>
      <c r="K278" s="0" t="n">
        <v>23.7</v>
      </c>
      <c r="L278" s="0" t="n">
        <v>22.4</v>
      </c>
      <c r="M278" s="0" t="n">
        <v>24.2</v>
      </c>
      <c r="N278" s="0" t="n">
        <v>27.2</v>
      </c>
      <c r="O278" s="0" t="n">
        <v>26.6</v>
      </c>
      <c r="P278" s="0" t="n">
        <v>27.1</v>
      </c>
      <c r="Q278" s="0" t="n">
        <v>29.1</v>
      </c>
      <c r="R278" s="0" t="n">
        <v>28.1</v>
      </c>
      <c r="S278" s="0" t="n">
        <v>25.4</v>
      </c>
    </row>
    <row r="281" customFormat="false" ht="12.75" hidden="false" customHeight="false" outlineLevel="0" collapsed="false">
      <c r="A281" s="94" t="s">
        <v>250</v>
      </c>
    </row>
    <row r="282" customFormat="false" ht="12.75" hidden="false" customHeight="false" outlineLevel="0" collapsed="false">
      <c r="A282" s="94"/>
      <c r="B282" s="0" t="n">
        <v>1988</v>
      </c>
      <c r="C282" s="0" t="n">
        <v>1989</v>
      </c>
      <c r="D282" s="0" t="n">
        <v>1990</v>
      </c>
      <c r="E282" s="0" t="n">
        <v>1991</v>
      </c>
      <c r="F282" s="0" t="n">
        <v>1992</v>
      </c>
      <c r="G282" s="0" t="n">
        <v>1993</v>
      </c>
      <c r="H282" s="0" t="n">
        <v>1994</v>
      </c>
      <c r="I282" s="0" t="n">
        <v>1995</v>
      </c>
      <c r="J282" s="0" t="n">
        <v>1996</v>
      </c>
      <c r="K282" s="0" t="n">
        <v>1997</v>
      </c>
      <c r="L282" s="0" t="n">
        <v>1998</v>
      </c>
      <c r="M282" s="0" t="n">
        <v>1999</v>
      </c>
      <c r="N282" s="0" t="n">
        <v>2000</v>
      </c>
      <c r="O282" s="0" t="n">
        <v>2001</v>
      </c>
      <c r="P282" s="0" t="n">
        <v>2002</v>
      </c>
      <c r="Q282" s="0" t="n">
        <v>2003</v>
      </c>
      <c r="R282" s="0" t="n">
        <v>2004</v>
      </c>
      <c r="S282" s="0" t="s">
        <v>203</v>
      </c>
    </row>
    <row r="283" customFormat="false" ht="12.75" hidden="false" customHeight="false" outlineLevel="0" collapsed="false">
      <c r="A283" s="94" t="s">
        <v>204</v>
      </c>
      <c r="B283" s="0" t="n">
        <v>36.2</v>
      </c>
      <c r="C283" s="0" t="n">
        <v>33.2</v>
      </c>
      <c r="D283" s="0" t="n">
        <v>36.5</v>
      </c>
      <c r="E283" s="0" t="n">
        <v>36.6</v>
      </c>
      <c r="F283" s="0" t="n">
        <v>37.8</v>
      </c>
      <c r="G283" s="0" t="n">
        <v>33</v>
      </c>
      <c r="H283" s="0" t="n">
        <v>37.8</v>
      </c>
      <c r="I283" s="0" t="n">
        <v>37.6</v>
      </c>
      <c r="J283" s="0" t="n">
        <v>35.5</v>
      </c>
      <c r="K283" s="0" t="n">
        <v>35.3</v>
      </c>
      <c r="L283" s="0" t="n">
        <v>36.9</v>
      </c>
      <c r="M283" s="0" t="n">
        <v>36.6</v>
      </c>
      <c r="N283" s="0" t="n">
        <v>35.7</v>
      </c>
      <c r="O283" s="0" t="n">
        <v>37.9</v>
      </c>
      <c r="P283" s="0" t="n">
        <v>39.3</v>
      </c>
      <c r="Q283" s="0" t="n">
        <v>39.1</v>
      </c>
      <c r="R283" s="0" t="n">
        <v>37.4</v>
      </c>
      <c r="S283" s="0" t="n">
        <v>36.6</v>
      </c>
    </row>
    <row r="284" customFormat="false" ht="12.75" hidden="false" customHeight="false" outlineLevel="0" collapsed="false">
      <c r="A284" s="94" t="s">
        <v>154</v>
      </c>
      <c r="B284" s="0" t="n">
        <v>28.5</v>
      </c>
      <c r="C284" s="0" t="n">
        <v>26.2</v>
      </c>
      <c r="D284" s="0" t="n">
        <v>28.7</v>
      </c>
      <c r="E284" s="0" t="n">
        <v>28.7</v>
      </c>
      <c r="F284" s="0" t="n">
        <v>29.8</v>
      </c>
      <c r="G284" s="0" t="n">
        <v>26</v>
      </c>
      <c r="H284" s="0" t="n">
        <v>30.2</v>
      </c>
      <c r="I284" s="0" t="n">
        <v>29.9</v>
      </c>
      <c r="J284" s="0" t="n">
        <v>28.2</v>
      </c>
      <c r="K284" s="0" t="n">
        <v>28</v>
      </c>
      <c r="L284" s="0" t="n">
        <v>28.9</v>
      </c>
      <c r="M284" s="0" t="n">
        <v>29</v>
      </c>
      <c r="N284" s="0" t="n">
        <v>28.4</v>
      </c>
      <c r="O284" s="0" t="n">
        <v>30.1</v>
      </c>
      <c r="P284" s="0" t="n">
        <v>29.6</v>
      </c>
      <c r="Q284" s="0" t="n">
        <v>30.9</v>
      </c>
      <c r="R284" s="0" t="n">
        <v>30</v>
      </c>
      <c r="S284" s="0" t="n">
        <v>28.9</v>
      </c>
    </row>
    <row r="285" customFormat="false" ht="12.75" hidden="false" customHeight="false" outlineLevel="0" collapsed="false">
      <c r="A285" s="94" t="s">
        <v>206</v>
      </c>
      <c r="B285" s="0" t="s">
        <v>205</v>
      </c>
      <c r="C285" s="0" t="s">
        <v>205</v>
      </c>
      <c r="D285" s="0" t="s">
        <v>205</v>
      </c>
      <c r="E285" s="0" t="s">
        <v>205</v>
      </c>
      <c r="F285" s="0" t="s">
        <v>205</v>
      </c>
      <c r="G285" s="0" t="n">
        <v>31.5</v>
      </c>
      <c r="H285" s="0" t="n">
        <v>36.6</v>
      </c>
      <c r="I285" s="0" t="n">
        <v>35.9</v>
      </c>
      <c r="J285" s="0" t="n">
        <v>34.1</v>
      </c>
      <c r="K285" s="0" t="n">
        <v>33.7</v>
      </c>
      <c r="L285" s="0" t="n">
        <v>34.7</v>
      </c>
      <c r="M285" s="0" t="n">
        <v>35</v>
      </c>
      <c r="N285" s="0" t="n">
        <v>34.1</v>
      </c>
      <c r="O285" s="0" t="n">
        <v>36.6</v>
      </c>
      <c r="P285" s="0" t="n">
        <v>35.9</v>
      </c>
      <c r="Q285" s="0" t="n">
        <v>37.4</v>
      </c>
      <c r="R285" s="0" t="n">
        <v>36.3</v>
      </c>
      <c r="S285" s="0" t="n">
        <v>35.2</v>
      </c>
    </row>
    <row r="286" customFormat="false" ht="12.75" hidden="false" customHeight="false" outlineLevel="0" collapsed="false">
      <c r="A286" s="94" t="s">
        <v>207</v>
      </c>
      <c r="B286" s="0" t="n">
        <v>19.1</v>
      </c>
      <c r="C286" s="0" t="n">
        <v>18.9</v>
      </c>
      <c r="D286" s="0" t="n">
        <v>20.7</v>
      </c>
      <c r="E286" s="0" t="n">
        <v>20</v>
      </c>
      <c r="F286" s="0" t="n">
        <v>23</v>
      </c>
      <c r="G286" s="0" t="n">
        <v>20.5</v>
      </c>
      <c r="H286" s="0" t="n">
        <v>24</v>
      </c>
      <c r="I286" s="0" t="n">
        <v>20</v>
      </c>
      <c r="J286" s="0" t="n">
        <v>20.3</v>
      </c>
      <c r="K286" s="0" t="n">
        <v>21</v>
      </c>
      <c r="L286" s="0" t="n">
        <v>21.4</v>
      </c>
      <c r="M286" s="0" t="n">
        <v>23.4</v>
      </c>
      <c r="N286" s="0" t="n">
        <v>23.3</v>
      </c>
      <c r="O286" s="0" t="n">
        <v>19.6</v>
      </c>
      <c r="P286" s="0" t="n">
        <v>20.3</v>
      </c>
      <c r="Q286" s="0" t="n">
        <v>20.2</v>
      </c>
      <c r="R286" s="0" t="n">
        <v>20.1</v>
      </c>
      <c r="S286" s="0" t="n">
        <v>20.9</v>
      </c>
    </row>
    <row r="287" customFormat="false" ht="12.75" hidden="false" customHeight="false" outlineLevel="0" collapsed="false">
      <c r="A287" s="94" t="s">
        <v>208</v>
      </c>
      <c r="B287" s="0" t="n">
        <v>21.7</v>
      </c>
      <c r="C287" s="0" t="n">
        <v>21.5</v>
      </c>
      <c r="D287" s="0" t="n">
        <v>22.3</v>
      </c>
      <c r="E287" s="0" t="n">
        <v>22.9</v>
      </c>
      <c r="F287" s="0" t="n">
        <v>24.4</v>
      </c>
      <c r="G287" s="0" t="n">
        <v>21.8</v>
      </c>
      <c r="H287" s="0" t="n">
        <v>26.4</v>
      </c>
      <c r="I287" s="0" t="n">
        <v>25.1</v>
      </c>
      <c r="J287" s="0" t="n">
        <v>22.6</v>
      </c>
      <c r="K287" s="0" t="n">
        <v>22.9</v>
      </c>
      <c r="L287" s="0" t="n">
        <v>24</v>
      </c>
      <c r="M287" s="0" t="n">
        <v>25.2</v>
      </c>
      <c r="N287" s="0" t="n">
        <v>24.4</v>
      </c>
      <c r="O287" s="0" t="n">
        <v>23.1</v>
      </c>
      <c r="P287" s="0" t="n">
        <v>25.6</v>
      </c>
      <c r="Q287" s="0" t="n">
        <v>26.6</v>
      </c>
      <c r="R287" s="0" t="n">
        <v>26</v>
      </c>
      <c r="S287" s="0" t="n">
        <v>23.9</v>
      </c>
    </row>
    <row r="288" customFormat="false" ht="12.75" hidden="false" customHeight="false" outlineLevel="0" collapsed="false">
      <c r="A288" s="94" t="s">
        <v>161</v>
      </c>
      <c r="B288" s="0" t="s">
        <v>205</v>
      </c>
      <c r="C288" s="0" t="s">
        <v>205</v>
      </c>
      <c r="D288" s="0" t="s">
        <v>205</v>
      </c>
      <c r="E288" s="0" t="s">
        <v>205</v>
      </c>
      <c r="F288" s="0" t="s">
        <v>205</v>
      </c>
      <c r="G288" s="0" t="n">
        <v>22.4</v>
      </c>
      <c r="H288" s="0" t="s">
        <v>205</v>
      </c>
      <c r="I288" s="0" t="s">
        <v>205</v>
      </c>
      <c r="J288" s="0" t="s">
        <v>205</v>
      </c>
      <c r="K288" s="0" t="s">
        <v>205</v>
      </c>
      <c r="L288" s="0" t="s">
        <v>205</v>
      </c>
      <c r="M288" s="0" t="s">
        <v>205</v>
      </c>
      <c r="N288" s="0" t="s">
        <v>205</v>
      </c>
      <c r="O288" s="0" t="s">
        <v>205</v>
      </c>
      <c r="P288" s="0" t="s">
        <v>205</v>
      </c>
      <c r="Q288" s="0" t="s">
        <v>205</v>
      </c>
      <c r="R288" s="0" t="s">
        <v>205</v>
      </c>
      <c r="S288" s="0" t="n">
        <v>22.4</v>
      </c>
    </row>
    <row r="289" customFormat="false" ht="12.75" hidden="false" customHeight="false" outlineLevel="0" collapsed="false">
      <c r="A289" s="94" t="s">
        <v>209</v>
      </c>
      <c r="B289" s="0" t="s">
        <v>205</v>
      </c>
      <c r="C289" s="0" t="s">
        <v>205</v>
      </c>
      <c r="D289" s="0" t="s">
        <v>205</v>
      </c>
      <c r="E289" s="0" t="s">
        <v>205</v>
      </c>
      <c r="F289" s="0" t="s">
        <v>205</v>
      </c>
      <c r="G289" s="0" t="s">
        <v>205</v>
      </c>
      <c r="H289" s="0" t="s">
        <v>205</v>
      </c>
      <c r="I289" s="0" t="s">
        <v>205</v>
      </c>
      <c r="J289" s="0" t="s">
        <v>205</v>
      </c>
      <c r="K289" s="0" t="s">
        <v>205</v>
      </c>
      <c r="L289" s="0" t="n">
        <v>30.6</v>
      </c>
      <c r="M289" s="0" t="n">
        <v>27.1</v>
      </c>
      <c r="N289" s="0" t="n">
        <v>28.6</v>
      </c>
      <c r="O289" s="0" t="n">
        <v>29.2</v>
      </c>
      <c r="P289" s="0" t="n">
        <v>30</v>
      </c>
      <c r="Q289" s="0" t="n">
        <v>33.2</v>
      </c>
      <c r="R289" s="0" t="n">
        <v>30.7</v>
      </c>
      <c r="S289" s="0" t="n">
        <v>29.9</v>
      </c>
    </row>
    <row r="290" customFormat="false" ht="12.75" hidden="false" customHeight="false" outlineLevel="0" collapsed="false">
      <c r="A290" s="94" t="s">
        <v>160</v>
      </c>
      <c r="B290" s="0" t="n">
        <v>24.7</v>
      </c>
      <c r="C290" s="0" t="n">
        <v>22.2</v>
      </c>
      <c r="D290" s="0" t="n">
        <v>24.9</v>
      </c>
      <c r="E290" s="0" t="n">
        <v>24.3</v>
      </c>
      <c r="F290" s="0" t="n">
        <v>26.2</v>
      </c>
      <c r="G290" s="0" t="n">
        <v>21.8</v>
      </c>
      <c r="H290" s="0" t="n">
        <v>25.8</v>
      </c>
      <c r="I290" s="0" t="n">
        <v>24.1</v>
      </c>
      <c r="J290" s="0" t="n">
        <v>24.1</v>
      </c>
      <c r="K290" s="0" t="n">
        <v>23.1</v>
      </c>
      <c r="L290" s="0" t="n">
        <v>24.7</v>
      </c>
      <c r="M290" s="0" t="n">
        <v>25.7</v>
      </c>
      <c r="N290" s="0" t="n">
        <v>25.5</v>
      </c>
      <c r="O290" s="0" t="n">
        <v>24.2</v>
      </c>
      <c r="P290" s="0" t="n">
        <v>25.7</v>
      </c>
      <c r="Q290" s="0" t="n">
        <v>25.9</v>
      </c>
      <c r="R290" s="0" t="n">
        <v>25.4</v>
      </c>
      <c r="S290" s="0" t="n">
        <v>24.6</v>
      </c>
    </row>
    <row r="291" customFormat="false" ht="12.75" hidden="false" customHeight="false" outlineLevel="0" collapsed="false">
      <c r="A291" s="94" t="s">
        <v>236</v>
      </c>
      <c r="B291" s="0" t="n">
        <v>18.9</v>
      </c>
      <c r="C291" s="0" t="n">
        <v>16.9</v>
      </c>
      <c r="D291" s="0" t="n">
        <v>18.7</v>
      </c>
      <c r="E291" s="0" t="n">
        <v>17.7</v>
      </c>
      <c r="F291" s="0" t="n">
        <v>19.1</v>
      </c>
      <c r="G291" s="0" t="n">
        <v>16.5</v>
      </c>
      <c r="H291" s="0" t="n">
        <v>19.2</v>
      </c>
      <c r="I291" s="0" t="n">
        <v>19.2</v>
      </c>
      <c r="J291" s="0" t="n">
        <v>18.1</v>
      </c>
      <c r="K291" s="0" t="n">
        <v>17.2</v>
      </c>
      <c r="L291" s="0" t="n">
        <v>18.3</v>
      </c>
      <c r="M291" s="0" t="n">
        <v>18.1</v>
      </c>
      <c r="N291" s="0" t="n">
        <v>18.1</v>
      </c>
      <c r="O291" s="0" t="n">
        <v>18.3</v>
      </c>
      <c r="P291" s="0" t="n">
        <v>18.4</v>
      </c>
      <c r="Q291" s="0" t="n">
        <v>17.9</v>
      </c>
      <c r="R291" s="0" t="n">
        <v>20.6</v>
      </c>
      <c r="S291" s="0" t="n">
        <v>18.3</v>
      </c>
    </row>
    <row r="292" customFormat="false" ht="12.75" hidden="false" customHeight="false" outlineLevel="0" collapsed="false">
      <c r="A292" s="94" t="s">
        <v>211</v>
      </c>
      <c r="B292" s="0" t="n">
        <v>25.2</v>
      </c>
      <c r="C292" s="0" t="n">
        <v>22</v>
      </c>
      <c r="D292" s="0" t="n">
        <v>25.3</v>
      </c>
      <c r="E292" s="0" t="n">
        <v>23.3</v>
      </c>
      <c r="F292" s="0" t="n">
        <v>26</v>
      </c>
      <c r="G292" s="0" t="n">
        <v>21.2</v>
      </c>
      <c r="H292" s="0" t="n">
        <v>24.8</v>
      </c>
      <c r="I292" s="0" t="n">
        <v>23.6</v>
      </c>
      <c r="J292" s="0" t="n">
        <v>23.2</v>
      </c>
      <c r="K292" s="0" t="n">
        <v>22</v>
      </c>
      <c r="L292" s="0" t="n">
        <v>25.6</v>
      </c>
      <c r="M292" s="0" t="n">
        <v>24.4</v>
      </c>
      <c r="N292" s="0" t="n">
        <v>24.7</v>
      </c>
      <c r="O292" s="0" t="n">
        <v>22.8</v>
      </c>
      <c r="P292" s="0" t="n">
        <v>25.5</v>
      </c>
      <c r="Q292" s="0" t="n">
        <v>25.6</v>
      </c>
      <c r="R292" s="0" t="n">
        <v>25.2</v>
      </c>
      <c r="S292" s="0" t="n">
        <v>24.1</v>
      </c>
    </row>
    <row r="293" customFormat="false" ht="12.75" hidden="false" customHeight="false" outlineLevel="0" collapsed="false">
      <c r="A293" s="94" t="s">
        <v>215</v>
      </c>
      <c r="B293" s="0" t="n">
        <v>20.3</v>
      </c>
      <c r="C293" s="0" t="n">
        <v>18</v>
      </c>
      <c r="D293" s="0" t="n">
        <v>20.3</v>
      </c>
      <c r="E293" s="0" t="n">
        <v>19.4</v>
      </c>
      <c r="F293" s="0" t="n">
        <v>20.9</v>
      </c>
      <c r="G293" s="0" t="n">
        <v>18.3</v>
      </c>
      <c r="H293" s="0" t="n">
        <v>21</v>
      </c>
      <c r="I293" s="0" t="n">
        <v>19.6</v>
      </c>
      <c r="J293" s="0" t="n">
        <v>19.8</v>
      </c>
      <c r="K293" s="0" t="n">
        <v>19</v>
      </c>
      <c r="L293" s="0" t="n">
        <v>20.3</v>
      </c>
      <c r="M293" s="0" t="n">
        <v>20.4</v>
      </c>
      <c r="N293" s="0" t="n">
        <v>19</v>
      </c>
      <c r="O293" s="0" t="n">
        <v>19.9</v>
      </c>
      <c r="P293" s="0" t="n">
        <v>23.9</v>
      </c>
      <c r="Q293" s="0" t="n">
        <v>24.6</v>
      </c>
      <c r="R293" s="0" t="n">
        <v>24.2</v>
      </c>
      <c r="S293" s="0" t="n">
        <v>20.5</v>
      </c>
    </row>
    <row r="294" customFormat="false" ht="12.75" hidden="false" customHeight="false" outlineLevel="0" collapsed="false">
      <c r="A294" s="94" t="s">
        <v>157</v>
      </c>
      <c r="B294" s="0" t="n">
        <v>13.2</v>
      </c>
      <c r="C294" s="0" t="n">
        <v>13.2</v>
      </c>
      <c r="D294" s="0" t="n">
        <v>12.5</v>
      </c>
      <c r="E294" s="0" t="n">
        <v>13.6</v>
      </c>
      <c r="F294" s="0" t="n">
        <v>14.7</v>
      </c>
      <c r="G294" s="0" t="n">
        <v>14</v>
      </c>
      <c r="H294" s="0" t="n">
        <v>15.3</v>
      </c>
      <c r="I294" s="0" t="n">
        <v>13.6</v>
      </c>
      <c r="J294" s="0" t="n">
        <v>13.6</v>
      </c>
      <c r="K294" s="0" t="n">
        <v>13.8</v>
      </c>
      <c r="L294" s="0" t="n">
        <v>15.1</v>
      </c>
      <c r="M294" s="0" t="n">
        <v>15.9</v>
      </c>
      <c r="N294" s="0" t="n">
        <v>14.4</v>
      </c>
      <c r="O294" s="0" t="n">
        <v>13.9</v>
      </c>
      <c r="P294" s="0" t="n">
        <v>14.9</v>
      </c>
      <c r="Q294" s="0" t="n">
        <v>18.3</v>
      </c>
      <c r="R294" s="0" t="n">
        <v>18.1</v>
      </c>
      <c r="S294" s="0" t="n">
        <v>14.6</v>
      </c>
    </row>
    <row r="295" customFormat="false" ht="12.75" hidden="false" customHeight="false" outlineLevel="0" collapsed="false">
      <c r="A295" s="94" t="s">
        <v>224</v>
      </c>
      <c r="B295" s="0" t="n">
        <v>22.8</v>
      </c>
      <c r="C295" s="0" t="n">
        <v>21.3</v>
      </c>
      <c r="D295" s="0" t="n">
        <v>22.6</v>
      </c>
      <c r="E295" s="0" t="n">
        <v>22.8</v>
      </c>
      <c r="F295" s="0" t="n">
        <v>24.2</v>
      </c>
      <c r="G295" s="0" t="n">
        <v>22.1</v>
      </c>
      <c r="H295" s="0" t="n">
        <v>25.1</v>
      </c>
      <c r="I295" s="0" t="n">
        <v>24</v>
      </c>
      <c r="J295" s="0" t="n">
        <v>22.9</v>
      </c>
      <c r="K295" s="0" t="n">
        <v>22.9</v>
      </c>
      <c r="L295" s="0" t="n">
        <v>24</v>
      </c>
      <c r="M295" s="0" t="n">
        <v>24.8</v>
      </c>
      <c r="N295" s="0" t="n">
        <v>24.9</v>
      </c>
      <c r="O295" s="0" t="n">
        <v>24</v>
      </c>
      <c r="P295" s="0" t="n">
        <v>24.3</v>
      </c>
      <c r="Q295" s="0" t="n">
        <v>27.6</v>
      </c>
      <c r="R295" s="0" t="n">
        <v>27.4</v>
      </c>
      <c r="S295" s="0" t="n">
        <v>24</v>
      </c>
    </row>
    <row r="296" customFormat="false" ht="12.75" hidden="false" customHeight="false" outlineLevel="0" collapsed="false">
      <c r="A296" s="94" t="s">
        <v>145</v>
      </c>
      <c r="B296" s="0" t="n">
        <v>34</v>
      </c>
      <c r="C296" s="0" t="n">
        <v>31</v>
      </c>
      <c r="D296" s="0" t="n">
        <v>34.5</v>
      </c>
      <c r="E296" s="0" t="n">
        <v>33.8</v>
      </c>
      <c r="F296" s="0" t="n">
        <v>36.4</v>
      </c>
      <c r="G296" s="0" t="n">
        <v>30.1</v>
      </c>
      <c r="H296" s="0" t="n">
        <v>35.1</v>
      </c>
      <c r="I296" s="0" t="n">
        <v>33.3</v>
      </c>
      <c r="J296" s="0" t="n">
        <v>32.1</v>
      </c>
      <c r="K296" s="0" t="n">
        <v>31.3</v>
      </c>
      <c r="L296" s="0" t="n">
        <v>34.2</v>
      </c>
      <c r="M296" s="0" t="n">
        <v>36.1</v>
      </c>
      <c r="N296" s="0" t="n">
        <v>34.1</v>
      </c>
      <c r="O296" s="0" t="n">
        <v>36.8</v>
      </c>
      <c r="P296" s="0" t="n">
        <v>34.9</v>
      </c>
      <c r="Q296" s="0" t="n">
        <v>36.7</v>
      </c>
      <c r="R296" s="0" t="n">
        <v>35.5</v>
      </c>
      <c r="S296" s="0" t="n">
        <v>34.1</v>
      </c>
    </row>
    <row r="299" customFormat="false" ht="12.75" hidden="false" customHeight="false" outlineLevel="0" collapsed="false">
      <c r="A299" s="94" t="s">
        <v>251</v>
      </c>
    </row>
    <row r="300" customFormat="false" ht="12.75" hidden="false" customHeight="false" outlineLevel="0" collapsed="false">
      <c r="A300" s="94"/>
      <c r="B300" s="0" t="n">
        <v>1988</v>
      </c>
      <c r="C300" s="0" t="n">
        <v>1989</v>
      </c>
      <c r="D300" s="0" t="n">
        <v>1990</v>
      </c>
      <c r="E300" s="0" t="n">
        <v>1991</v>
      </c>
      <c r="F300" s="0" t="n">
        <v>1992</v>
      </c>
      <c r="G300" s="0" t="n">
        <v>1993</v>
      </c>
      <c r="H300" s="0" t="n">
        <v>1994</v>
      </c>
      <c r="I300" s="0" t="n">
        <v>1995</v>
      </c>
      <c r="J300" s="0" t="n">
        <v>1996</v>
      </c>
      <c r="K300" s="0" t="n">
        <v>1997</v>
      </c>
      <c r="L300" s="0" t="n">
        <v>1998</v>
      </c>
      <c r="M300" s="0" t="n">
        <v>1999</v>
      </c>
      <c r="N300" s="0" t="n">
        <v>2000</v>
      </c>
      <c r="O300" s="0" t="n">
        <v>2001</v>
      </c>
      <c r="P300" s="0" t="n">
        <v>2002</v>
      </c>
      <c r="Q300" s="0" t="n">
        <v>2003</v>
      </c>
      <c r="R300" s="0" t="n">
        <v>2004</v>
      </c>
      <c r="S300" s="0" t="s">
        <v>203</v>
      </c>
    </row>
    <row r="301" customFormat="false" ht="12.75" hidden="false" customHeight="false" outlineLevel="0" collapsed="false">
      <c r="A301" s="94" t="s">
        <v>204</v>
      </c>
      <c r="B301" s="0" t="s">
        <v>205</v>
      </c>
      <c r="C301" s="0" t="s">
        <v>205</v>
      </c>
      <c r="D301" s="0" t="s">
        <v>205</v>
      </c>
      <c r="E301" s="0" t="s">
        <v>205</v>
      </c>
      <c r="F301" s="0" t="s">
        <v>205</v>
      </c>
      <c r="G301" s="0" t="n">
        <v>37.6</v>
      </c>
      <c r="H301" s="0" t="n">
        <v>42.7</v>
      </c>
      <c r="I301" s="0" t="n">
        <v>38.1</v>
      </c>
      <c r="J301" s="0" t="n">
        <v>41.6</v>
      </c>
      <c r="K301" s="0" t="n">
        <v>41.5</v>
      </c>
      <c r="L301" s="0" t="n">
        <v>39.7</v>
      </c>
      <c r="M301" s="0" t="n">
        <v>42.8</v>
      </c>
      <c r="N301" s="0" t="n">
        <v>44.5</v>
      </c>
      <c r="O301" s="0" t="n">
        <v>46.3</v>
      </c>
      <c r="P301" s="0" t="n">
        <v>46.3</v>
      </c>
      <c r="Q301" s="0" t="n">
        <v>48.9</v>
      </c>
      <c r="R301" s="0" t="n">
        <v>47.7</v>
      </c>
      <c r="S301" s="0" t="n">
        <v>43.1</v>
      </c>
    </row>
    <row r="302" customFormat="false" ht="12.75" hidden="false" customHeight="false" outlineLevel="0" collapsed="false">
      <c r="A302" s="94" t="s">
        <v>154</v>
      </c>
      <c r="B302" s="0" t="s">
        <v>205</v>
      </c>
      <c r="C302" s="0" t="s">
        <v>205</v>
      </c>
      <c r="D302" s="0" t="s">
        <v>205</v>
      </c>
      <c r="E302" s="0" t="s">
        <v>205</v>
      </c>
      <c r="F302" s="0" t="s">
        <v>205</v>
      </c>
      <c r="G302" s="0" t="n">
        <v>29.6</v>
      </c>
      <c r="H302" s="0" t="n">
        <v>34.1</v>
      </c>
      <c r="I302" s="0" t="n">
        <v>30.1</v>
      </c>
      <c r="J302" s="0" t="n">
        <v>32.8</v>
      </c>
      <c r="K302" s="0" t="n">
        <v>32.1</v>
      </c>
      <c r="L302" s="0" t="n">
        <v>31.5</v>
      </c>
      <c r="M302" s="0" t="n">
        <v>34.1</v>
      </c>
      <c r="N302" s="0" t="n">
        <v>33.9</v>
      </c>
      <c r="O302" s="0" t="n">
        <v>36.7</v>
      </c>
      <c r="P302" s="0" t="n">
        <v>37</v>
      </c>
      <c r="Q302" s="0" t="n">
        <v>38.9</v>
      </c>
      <c r="R302" s="0" t="n">
        <v>38.2</v>
      </c>
      <c r="S302" s="0" t="n">
        <v>34.1</v>
      </c>
    </row>
    <row r="303" customFormat="false" ht="12.75" hidden="false" customHeight="false" outlineLevel="0" collapsed="false">
      <c r="A303" s="94" t="s">
        <v>206</v>
      </c>
      <c r="B303" s="0" t="s">
        <v>205</v>
      </c>
      <c r="C303" s="0" t="s">
        <v>205</v>
      </c>
      <c r="D303" s="0" t="s">
        <v>205</v>
      </c>
      <c r="E303" s="0" t="s">
        <v>205</v>
      </c>
      <c r="F303" s="0" t="s">
        <v>205</v>
      </c>
      <c r="G303" s="0" t="n">
        <v>35.9</v>
      </c>
      <c r="H303" s="0" t="n">
        <v>41.3</v>
      </c>
      <c r="I303" s="0" t="n">
        <v>36.5</v>
      </c>
      <c r="J303" s="0" t="n">
        <v>39.8</v>
      </c>
      <c r="K303" s="0" t="n">
        <v>39.1</v>
      </c>
      <c r="L303" s="0" t="n">
        <v>38.2</v>
      </c>
      <c r="M303" s="0" t="n">
        <v>41.2</v>
      </c>
      <c r="N303" s="0" t="n">
        <v>41</v>
      </c>
      <c r="O303" s="0" t="n">
        <v>44.4</v>
      </c>
      <c r="P303" s="0" t="n">
        <v>44.7</v>
      </c>
      <c r="Q303" s="0" t="n">
        <v>47</v>
      </c>
      <c r="R303" s="0" t="n">
        <v>46.2</v>
      </c>
      <c r="S303" s="0" t="n">
        <v>41.3</v>
      </c>
    </row>
    <row r="304" customFormat="false" ht="12.75" hidden="false" customHeight="false" outlineLevel="0" collapsed="false">
      <c r="A304" s="94" t="s">
        <v>207</v>
      </c>
      <c r="B304" s="0" t="s">
        <v>205</v>
      </c>
      <c r="C304" s="0" t="s">
        <v>205</v>
      </c>
      <c r="D304" s="0" t="s">
        <v>205</v>
      </c>
      <c r="E304" s="0" t="s">
        <v>205</v>
      </c>
      <c r="F304" s="0" t="s">
        <v>205</v>
      </c>
      <c r="G304" s="0" t="n">
        <v>21.8</v>
      </c>
      <c r="H304" s="0" t="n">
        <v>22.6</v>
      </c>
      <c r="I304" s="0" t="n">
        <v>17</v>
      </c>
      <c r="J304" s="0" t="n">
        <v>22.2</v>
      </c>
      <c r="K304" s="0" t="n">
        <v>20.4</v>
      </c>
      <c r="L304" s="0" t="n">
        <v>20.4</v>
      </c>
      <c r="M304" s="0" t="n">
        <v>23.2</v>
      </c>
      <c r="N304" s="0" t="n">
        <v>26.2</v>
      </c>
      <c r="O304" s="0" t="n">
        <v>27.5</v>
      </c>
      <c r="P304" s="0" t="n">
        <v>26.7</v>
      </c>
      <c r="Q304" s="0" t="n">
        <v>27</v>
      </c>
      <c r="R304" s="0" t="n">
        <v>28.3</v>
      </c>
      <c r="S304" s="0" t="n">
        <v>23.6</v>
      </c>
    </row>
    <row r="305" customFormat="false" ht="12.75" hidden="false" customHeight="false" outlineLevel="0" collapsed="false">
      <c r="A305" s="94" t="s">
        <v>208</v>
      </c>
      <c r="B305" s="0" t="s">
        <v>205</v>
      </c>
      <c r="C305" s="0" t="s">
        <v>205</v>
      </c>
      <c r="D305" s="0" t="s">
        <v>205</v>
      </c>
      <c r="E305" s="0" t="s">
        <v>205</v>
      </c>
      <c r="F305" s="0" t="s">
        <v>205</v>
      </c>
      <c r="G305" s="0" t="n">
        <v>23.4</v>
      </c>
      <c r="H305" s="0" t="n">
        <v>23.9</v>
      </c>
      <c r="I305" s="0" t="n">
        <v>19.4</v>
      </c>
      <c r="J305" s="0" t="n">
        <v>24.8</v>
      </c>
      <c r="K305" s="0" t="n">
        <v>23.3</v>
      </c>
      <c r="L305" s="0" t="n">
        <v>22.6</v>
      </c>
      <c r="M305" s="0" t="n">
        <v>26.3</v>
      </c>
      <c r="N305" s="0" t="n">
        <v>27.2</v>
      </c>
      <c r="O305" s="0" t="n">
        <v>29.1</v>
      </c>
      <c r="P305" s="0" t="n">
        <v>29.6</v>
      </c>
      <c r="Q305" s="0" t="n">
        <v>32.9</v>
      </c>
      <c r="R305" s="0" t="n">
        <v>32</v>
      </c>
      <c r="S305" s="0" t="n">
        <v>26.2</v>
      </c>
    </row>
    <row r="306" customFormat="false" ht="12.75" hidden="false" customHeight="false" outlineLevel="0" collapsed="false">
      <c r="A306" s="94" t="s">
        <v>209</v>
      </c>
      <c r="B306" s="0" t="s">
        <v>205</v>
      </c>
      <c r="C306" s="0" t="s">
        <v>205</v>
      </c>
      <c r="D306" s="0" t="s">
        <v>205</v>
      </c>
      <c r="E306" s="0" t="s">
        <v>205</v>
      </c>
      <c r="F306" s="0" t="s">
        <v>205</v>
      </c>
      <c r="G306" s="0" t="n">
        <v>30.4</v>
      </c>
      <c r="H306" s="0" t="n">
        <v>36.2</v>
      </c>
      <c r="I306" s="0" t="n">
        <v>30.8</v>
      </c>
      <c r="J306" s="0" t="n">
        <v>34.6</v>
      </c>
      <c r="K306" s="0" t="n">
        <v>32.5</v>
      </c>
      <c r="L306" s="0" t="n">
        <v>32.3</v>
      </c>
      <c r="M306" s="0" t="n">
        <v>36</v>
      </c>
      <c r="N306" s="0" t="n">
        <v>35</v>
      </c>
      <c r="O306" s="0" t="n">
        <v>37.8</v>
      </c>
      <c r="P306" s="0" t="n">
        <v>38.4</v>
      </c>
      <c r="Q306" s="0" t="n">
        <v>41.8</v>
      </c>
      <c r="R306" s="0" t="n">
        <v>38.5</v>
      </c>
      <c r="S306" s="0" t="n">
        <v>35.3</v>
      </c>
    </row>
    <row r="307" customFormat="false" ht="12.75" hidden="false" customHeight="false" outlineLevel="0" collapsed="false">
      <c r="A307" s="94" t="s">
        <v>161</v>
      </c>
      <c r="B307" s="0" t="s">
        <v>205</v>
      </c>
      <c r="C307" s="0" t="s">
        <v>205</v>
      </c>
      <c r="D307" s="0" t="s">
        <v>205</v>
      </c>
      <c r="E307" s="0" t="s">
        <v>205</v>
      </c>
      <c r="F307" s="0" t="s">
        <v>205</v>
      </c>
      <c r="G307" s="0" t="n">
        <v>25</v>
      </c>
      <c r="H307" s="0" t="s">
        <v>205</v>
      </c>
      <c r="I307" s="0" t="n">
        <v>25.5</v>
      </c>
      <c r="J307" s="0" t="n">
        <v>28.7</v>
      </c>
      <c r="K307" s="0" t="n">
        <v>27.9</v>
      </c>
      <c r="L307" s="0" t="s">
        <v>205</v>
      </c>
      <c r="M307" s="0" t="s">
        <v>205</v>
      </c>
      <c r="N307" s="0" t="s">
        <v>205</v>
      </c>
      <c r="O307" s="0" t="s">
        <v>205</v>
      </c>
      <c r="P307" s="0" t="s">
        <v>205</v>
      </c>
      <c r="Q307" s="0" t="s">
        <v>205</v>
      </c>
      <c r="R307" s="0" t="s">
        <v>205</v>
      </c>
      <c r="S307" s="0" t="n">
        <v>26.8</v>
      </c>
    </row>
    <row r="308" customFormat="false" ht="12.75" hidden="false" customHeight="false" outlineLevel="0" collapsed="false">
      <c r="A308" s="94" t="s">
        <v>210</v>
      </c>
      <c r="B308" s="0" t="s">
        <v>205</v>
      </c>
      <c r="C308" s="0" t="s">
        <v>205</v>
      </c>
      <c r="D308" s="0" t="s">
        <v>205</v>
      </c>
      <c r="E308" s="0" t="s">
        <v>205</v>
      </c>
      <c r="F308" s="0" t="s">
        <v>205</v>
      </c>
      <c r="G308" s="0" t="n">
        <v>23.1</v>
      </c>
      <c r="H308" s="0" t="n">
        <v>29.5</v>
      </c>
      <c r="I308" s="0" t="n">
        <v>23.2</v>
      </c>
      <c r="J308" s="0" t="n">
        <v>21.2</v>
      </c>
      <c r="K308" s="0" t="n">
        <v>25.2</v>
      </c>
      <c r="L308" s="0" t="s">
        <v>205</v>
      </c>
      <c r="M308" s="0" t="s">
        <v>205</v>
      </c>
      <c r="N308" s="0" t="s">
        <v>205</v>
      </c>
      <c r="O308" s="0" t="s">
        <v>205</v>
      </c>
      <c r="P308" s="0" t="s">
        <v>205</v>
      </c>
      <c r="Q308" s="0" t="s">
        <v>205</v>
      </c>
      <c r="R308" s="0" t="s">
        <v>205</v>
      </c>
      <c r="S308" s="0" t="n">
        <v>24.4</v>
      </c>
    </row>
    <row r="309" customFormat="false" ht="12.75" hidden="false" customHeight="false" outlineLevel="0" collapsed="false">
      <c r="A309" s="94" t="s">
        <v>160</v>
      </c>
      <c r="B309" s="0" t="s">
        <v>205</v>
      </c>
      <c r="C309" s="0" t="s">
        <v>205</v>
      </c>
      <c r="D309" s="0" t="s">
        <v>205</v>
      </c>
      <c r="E309" s="0" t="s">
        <v>205</v>
      </c>
      <c r="F309" s="0" t="s">
        <v>205</v>
      </c>
      <c r="G309" s="0" t="n">
        <v>23.3</v>
      </c>
      <c r="H309" s="0" t="n">
        <v>31.2</v>
      </c>
      <c r="I309" s="0" t="n">
        <v>25.2</v>
      </c>
      <c r="J309" s="0" t="n">
        <v>29.1</v>
      </c>
      <c r="K309" s="0" t="n">
        <v>27</v>
      </c>
      <c r="L309" s="0" t="n">
        <v>26.4</v>
      </c>
      <c r="M309" s="0" t="n">
        <v>30</v>
      </c>
      <c r="N309" s="0" t="n">
        <v>31.3</v>
      </c>
      <c r="O309" s="0" t="n">
        <v>31.3</v>
      </c>
      <c r="P309" s="0" t="n">
        <v>34.5</v>
      </c>
      <c r="Q309" s="0" t="n">
        <v>37.1</v>
      </c>
      <c r="R309" s="0" t="n">
        <v>32.3</v>
      </c>
      <c r="S309" s="0" t="n">
        <v>29.9</v>
      </c>
    </row>
    <row r="310" customFormat="false" ht="12.75" hidden="false" customHeight="false" outlineLevel="0" collapsed="false">
      <c r="A310" s="94" t="s">
        <v>236</v>
      </c>
      <c r="B310" s="0" t="s">
        <v>205</v>
      </c>
      <c r="C310" s="0" t="s">
        <v>205</v>
      </c>
      <c r="D310" s="0" t="s">
        <v>205</v>
      </c>
      <c r="E310" s="0" t="s">
        <v>205</v>
      </c>
      <c r="F310" s="0" t="s">
        <v>205</v>
      </c>
      <c r="G310" s="0" t="n">
        <v>17.3</v>
      </c>
      <c r="H310" s="0" t="n">
        <v>22.1</v>
      </c>
      <c r="I310" s="0" t="n">
        <v>18.4</v>
      </c>
      <c r="J310" s="0" t="n">
        <v>20.6</v>
      </c>
      <c r="K310" s="0" t="n">
        <v>18.6</v>
      </c>
      <c r="L310" s="0" t="n">
        <v>20.6</v>
      </c>
      <c r="M310" s="0" t="n">
        <v>22.3</v>
      </c>
      <c r="N310" s="0" t="n">
        <v>21.2</v>
      </c>
      <c r="O310" s="0" t="n">
        <v>22.1</v>
      </c>
      <c r="P310" s="0" t="n">
        <v>23.2</v>
      </c>
      <c r="Q310" s="0" t="n">
        <v>28.1</v>
      </c>
      <c r="R310" s="0" t="n">
        <v>27.3</v>
      </c>
      <c r="S310" s="0" t="n">
        <v>21.8</v>
      </c>
    </row>
    <row r="311" customFormat="false" ht="12.75" hidden="false" customHeight="false" outlineLevel="0" collapsed="false">
      <c r="A311" s="94" t="s">
        <v>211</v>
      </c>
      <c r="B311" s="0" t="s">
        <v>205</v>
      </c>
      <c r="C311" s="0" t="s">
        <v>205</v>
      </c>
      <c r="D311" s="0" t="s">
        <v>205</v>
      </c>
      <c r="E311" s="0" t="s">
        <v>205</v>
      </c>
      <c r="F311" s="0" t="s">
        <v>205</v>
      </c>
      <c r="G311" s="0" t="n">
        <v>24.5</v>
      </c>
      <c r="H311" s="0" t="n">
        <v>29</v>
      </c>
      <c r="I311" s="0" t="n">
        <v>25.7</v>
      </c>
      <c r="J311" s="0" t="n">
        <v>27.3</v>
      </c>
      <c r="K311" s="0" t="n">
        <v>26.5</v>
      </c>
      <c r="L311" s="0" t="n">
        <v>28</v>
      </c>
      <c r="M311" s="0" t="n">
        <v>30.3</v>
      </c>
      <c r="N311" s="0" t="n">
        <v>29.5</v>
      </c>
      <c r="O311" s="0" t="n">
        <v>31.4</v>
      </c>
      <c r="P311" s="0" t="n">
        <v>32.3</v>
      </c>
      <c r="Q311" s="0" t="n">
        <v>36.3</v>
      </c>
      <c r="R311" s="0" t="n">
        <v>33.2</v>
      </c>
      <c r="S311" s="0" t="n">
        <v>29.5</v>
      </c>
    </row>
    <row r="312" customFormat="false" ht="12.75" hidden="false" customHeight="false" outlineLevel="0" collapsed="false">
      <c r="A312" s="94" t="s">
        <v>215</v>
      </c>
      <c r="B312" s="0" t="s">
        <v>205</v>
      </c>
      <c r="C312" s="0" t="s">
        <v>205</v>
      </c>
      <c r="D312" s="0" t="s">
        <v>205</v>
      </c>
      <c r="E312" s="0" t="s">
        <v>205</v>
      </c>
      <c r="F312" s="0" t="s">
        <v>205</v>
      </c>
      <c r="G312" s="0" t="n">
        <v>20.5</v>
      </c>
      <c r="H312" s="0" t="n">
        <v>24.2</v>
      </c>
      <c r="I312" s="0" t="n">
        <v>20.9</v>
      </c>
      <c r="J312" s="0" t="n">
        <v>22.6</v>
      </c>
      <c r="K312" s="0" t="n">
        <v>22</v>
      </c>
      <c r="L312" s="0" t="n">
        <v>23.9</v>
      </c>
      <c r="M312" s="0" t="n">
        <v>24.8</v>
      </c>
      <c r="N312" s="0" t="n">
        <v>24.9</v>
      </c>
      <c r="O312" s="0" t="n">
        <v>26</v>
      </c>
      <c r="P312" s="0" t="n">
        <v>27</v>
      </c>
      <c r="Q312" s="0" t="n">
        <v>30.9</v>
      </c>
      <c r="R312" s="0" t="n">
        <v>27.6</v>
      </c>
      <c r="S312" s="0" t="n">
        <v>24.6</v>
      </c>
    </row>
    <row r="313" customFormat="false" ht="12.75" hidden="false" customHeight="false" outlineLevel="0" collapsed="false">
      <c r="A313" s="94" t="s">
        <v>224</v>
      </c>
      <c r="B313" s="0" t="s">
        <v>205</v>
      </c>
      <c r="C313" s="0" t="s">
        <v>205</v>
      </c>
      <c r="D313" s="0" t="s">
        <v>205</v>
      </c>
      <c r="E313" s="0" t="s">
        <v>205</v>
      </c>
      <c r="F313" s="0" t="s">
        <v>205</v>
      </c>
      <c r="G313" s="0" t="n">
        <v>22.4</v>
      </c>
      <c r="H313" s="0" t="n">
        <v>27.9</v>
      </c>
      <c r="I313" s="0" t="n">
        <v>22.1</v>
      </c>
      <c r="J313" s="0" t="n">
        <v>24.7</v>
      </c>
      <c r="K313" s="0" t="n">
        <v>24.6</v>
      </c>
      <c r="L313" s="0" t="n">
        <v>23.3</v>
      </c>
      <c r="M313" s="0" t="n">
        <v>26.5</v>
      </c>
      <c r="N313" s="0" t="n">
        <v>29</v>
      </c>
      <c r="O313" s="0" t="n">
        <v>30.4</v>
      </c>
      <c r="P313" s="0" t="n">
        <v>30.5</v>
      </c>
      <c r="Q313" s="0" t="n">
        <v>33.6</v>
      </c>
      <c r="R313" s="0" t="n">
        <v>31.2</v>
      </c>
      <c r="S313" s="0" t="n">
        <v>27.2</v>
      </c>
    </row>
    <row r="314" customFormat="false" ht="12.75" hidden="false" customHeight="false" outlineLevel="0" collapsed="false">
      <c r="A314" s="94" t="s">
        <v>145</v>
      </c>
      <c r="B314" s="0" t="s">
        <v>205</v>
      </c>
      <c r="C314" s="0" t="s">
        <v>205</v>
      </c>
      <c r="D314" s="0" t="s">
        <v>205</v>
      </c>
      <c r="E314" s="0" t="s">
        <v>205</v>
      </c>
      <c r="F314" s="0" t="s">
        <v>205</v>
      </c>
      <c r="G314" s="0" t="n">
        <v>33.9</v>
      </c>
      <c r="H314" s="0" t="n">
        <v>40</v>
      </c>
      <c r="I314" s="0" t="s">
        <v>205</v>
      </c>
      <c r="J314" s="0" t="s">
        <v>205</v>
      </c>
      <c r="K314" s="0" t="s">
        <v>205</v>
      </c>
      <c r="L314" s="0" t="s">
        <v>205</v>
      </c>
      <c r="M314" s="0" t="s">
        <v>205</v>
      </c>
      <c r="N314" s="0" t="s">
        <v>205</v>
      </c>
      <c r="O314" s="0" t="s">
        <v>205</v>
      </c>
      <c r="P314" s="0" t="s">
        <v>205</v>
      </c>
      <c r="Q314" s="0" t="s">
        <v>205</v>
      </c>
      <c r="R314" s="0" t="s">
        <v>205</v>
      </c>
      <c r="S314" s="0" t="n">
        <v>37</v>
      </c>
    </row>
    <row r="317" customFormat="false" ht="12.75" hidden="false" customHeight="false" outlineLevel="0" collapsed="false">
      <c r="A317" s="94" t="s">
        <v>252</v>
      </c>
    </row>
    <row r="318" customFormat="false" ht="12.75" hidden="false" customHeight="false" outlineLevel="0" collapsed="false">
      <c r="A318" s="94"/>
      <c r="B318" s="0" t="n">
        <v>1988</v>
      </c>
      <c r="C318" s="0" t="n">
        <v>1989</v>
      </c>
      <c r="D318" s="0" t="n">
        <v>1990</v>
      </c>
      <c r="E318" s="0" t="n">
        <v>1991</v>
      </c>
      <c r="F318" s="0" t="n">
        <v>1992</v>
      </c>
      <c r="G318" s="0" t="n">
        <v>1993</v>
      </c>
      <c r="H318" s="0" t="n">
        <v>1994</v>
      </c>
      <c r="I318" s="0" t="n">
        <v>1995</v>
      </c>
      <c r="J318" s="0" t="n">
        <v>1996</v>
      </c>
      <c r="K318" s="0" t="n">
        <v>1997</v>
      </c>
      <c r="L318" s="0" t="n">
        <v>1998</v>
      </c>
      <c r="M318" s="0" t="n">
        <v>1999</v>
      </c>
      <c r="N318" s="0" t="n">
        <v>2000</v>
      </c>
      <c r="O318" s="0" t="n">
        <v>2001</v>
      </c>
      <c r="P318" s="0" t="n">
        <v>2002</v>
      </c>
      <c r="Q318" s="0" t="n">
        <v>2003</v>
      </c>
      <c r="R318" s="0" t="n">
        <v>2004</v>
      </c>
      <c r="S318" s="0" t="s">
        <v>203</v>
      </c>
    </row>
    <row r="319" customFormat="false" ht="12.75" hidden="false" customHeight="false" outlineLevel="0" collapsed="false">
      <c r="A319" s="94" t="s">
        <v>204</v>
      </c>
      <c r="B319" s="0" t="s">
        <v>205</v>
      </c>
      <c r="C319" s="0" t="s">
        <v>205</v>
      </c>
      <c r="D319" s="0" t="s">
        <v>205</v>
      </c>
      <c r="E319" s="0" t="s">
        <v>205</v>
      </c>
      <c r="F319" s="0" t="n">
        <v>39.9</v>
      </c>
      <c r="G319" s="0" t="n">
        <v>35.5</v>
      </c>
      <c r="H319" s="0" t="n">
        <v>38.3</v>
      </c>
      <c r="I319" s="0" t="n">
        <v>34.2</v>
      </c>
      <c r="J319" s="0" t="n">
        <v>32.8</v>
      </c>
      <c r="K319" s="0" t="n">
        <v>33.8</v>
      </c>
      <c r="L319" s="0" t="n">
        <v>34.3</v>
      </c>
      <c r="M319" s="0" t="n">
        <v>35.4</v>
      </c>
      <c r="N319" s="0" t="n">
        <v>36</v>
      </c>
      <c r="O319" s="0" t="n">
        <v>37.6</v>
      </c>
      <c r="P319" s="0" t="n">
        <v>36.8</v>
      </c>
      <c r="Q319" s="0" t="n">
        <v>39.8</v>
      </c>
      <c r="R319" s="0" t="n">
        <v>37.2</v>
      </c>
      <c r="S319" s="0" t="n">
        <v>36.3</v>
      </c>
    </row>
    <row r="320" customFormat="false" ht="12.75" hidden="false" customHeight="false" outlineLevel="0" collapsed="false">
      <c r="A320" s="94" t="s">
        <v>154</v>
      </c>
      <c r="B320" s="0" t="s">
        <v>205</v>
      </c>
      <c r="C320" s="0" t="s">
        <v>205</v>
      </c>
      <c r="D320" s="0" t="s">
        <v>205</v>
      </c>
      <c r="E320" s="0" t="s">
        <v>205</v>
      </c>
      <c r="F320" s="0" t="n">
        <v>31.5</v>
      </c>
      <c r="G320" s="0" t="n">
        <v>27.9</v>
      </c>
      <c r="H320" s="0" t="n">
        <v>30.8</v>
      </c>
      <c r="I320" s="0" t="n">
        <v>27.3</v>
      </c>
      <c r="J320" s="0" t="n">
        <v>26.2</v>
      </c>
      <c r="K320" s="0" t="n">
        <v>27.1</v>
      </c>
      <c r="L320" s="0" t="n">
        <v>27.3</v>
      </c>
      <c r="M320" s="0" t="n">
        <v>28.3</v>
      </c>
      <c r="N320" s="0" t="n">
        <v>28.6</v>
      </c>
      <c r="O320" s="0" t="n">
        <v>30.7</v>
      </c>
      <c r="P320" s="0" t="n">
        <v>29</v>
      </c>
      <c r="Q320" s="0" t="n">
        <v>31.5</v>
      </c>
      <c r="R320" s="0" t="n">
        <v>29.7</v>
      </c>
      <c r="S320" s="0" t="n">
        <v>28.9</v>
      </c>
    </row>
    <row r="321" customFormat="false" ht="12.75" hidden="false" customHeight="false" outlineLevel="0" collapsed="false">
      <c r="A321" s="94" t="s">
        <v>206</v>
      </c>
      <c r="B321" s="0" t="s">
        <v>205</v>
      </c>
      <c r="C321" s="0" t="s">
        <v>205</v>
      </c>
      <c r="D321" s="0" t="s">
        <v>205</v>
      </c>
      <c r="E321" s="0" t="s">
        <v>205</v>
      </c>
      <c r="F321" s="0" t="s">
        <v>205</v>
      </c>
      <c r="G321" s="0" t="s">
        <v>205</v>
      </c>
      <c r="H321" s="0" t="s">
        <v>205</v>
      </c>
      <c r="I321" s="0" t="n">
        <v>33</v>
      </c>
      <c r="J321" s="0" t="n">
        <v>31.7</v>
      </c>
      <c r="K321" s="0" t="n">
        <v>32.7</v>
      </c>
      <c r="L321" s="0" t="n">
        <v>33</v>
      </c>
      <c r="M321" s="0" t="n">
        <v>34.3</v>
      </c>
      <c r="N321" s="0" t="n">
        <v>34.5</v>
      </c>
      <c r="O321" s="0" t="n">
        <v>37.1</v>
      </c>
      <c r="P321" s="0" t="n">
        <v>35.1</v>
      </c>
      <c r="Q321" s="0" t="n">
        <v>38</v>
      </c>
      <c r="R321" s="0" t="n">
        <v>35.9</v>
      </c>
      <c r="S321" s="0" t="n">
        <v>34.5</v>
      </c>
    </row>
    <row r="322" customFormat="false" ht="12.75" hidden="false" customHeight="false" outlineLevel="0" collapsed="false">
      <c r="A322" s="94" t="s">
        <v>207</v>
      </c>
      <c r="B322" s="0" t="s">
        <v>205</v>
      </c>
      <c r="C322" s="0" t="s">
        <v>205</v>
      </c>
      <c r="D322" s="0" t="s">
        <v>205</v>
      </c>
      <c r="E322" s="0" t="s">
        <v>205</v>
      </c>
      <c r="F322" s="0" t="n">
        <v>24.5</v>
      </c>
      <c r="G322" s="0" t="n">
        <v>20.5</v>
      </c>
      <c r="H322" s="0" t="n">
        <v>24.4</v>
      </c>
      <c r="I322" s="0" t="n">
        <v>21.1</v>
      </c>
      <c r="J322" s="0" t="n">
        <v>18.9</v>
      </c>
      <c r="K322" s="0" t="n">
        <v>20.9</v>
      </c>
      <c r="L322" s="0" t="n">
        <v>19.4</v>
      </c>
      <c r="M322" s="0" t="n">
        <v>22.3</v>
      </c>
      <c r="N322" s="0" t="n">
        <v>22.1</v>
      </c>
      <c r="O322" s="0" t="n">
        <v>23.7</v>
      </c>
      <c r="P322" s="0" t="n">
        <v>22.9</v>
      </c>
      <c r="Q322" s="0" t="n">
        <v>25</v>
      </c>
      <c r="R322" s="0" t="n">
        <v>24.8</v>
      </c>
      <c r="S322" s="0" t="n">
        <v>22.3</v>
      </c>
    </row>
    <row r="323" customFormat="false" ht="12.75" hidden="false" customHeight="false" outlineLevel="0" collapsed="false">
      <c r="A323" s="94" t="s">
        <v>208</v>
      </c>
      <c r="B323" s="0" t="s">
        <v>205</v>
      </c>
      <c r="C323" s="0" t="s">
        <v>205</v>
      </c>
      <c r="D323" s="0" t="s">
        <v>205</v>
      </c>
      <c r="E323" s="0" t="s">
        <v>205</v>
      </c>
      <c r="F323" s="0" t="n">
        <v>25.4</v>
      </c>
      <c r="G323" s="0" t="n">
        <v>21.1</v>
      </c>
      <c r="H323" s="0" t="n">
        <v>25.5</v>
      </c>
      <c r="I323" s="0" t="n">
        <v>21.3</v>
      </c>
      <c r="J323" s="0" t="n">
        <v>20.5</v>
      </c>
      <c r="K323" s="0" t="n">
        <v>21.4</v>
      </c>
      <c r="L323" s="0" t="n">
        <v>21</v>
      </c>
      <c r="M323" s="0" t="n">
        <v>23.1</v>
      </c>
      <c r="N323" s="0" t="n">
        <v>25.4</v>
      </c>
      <c r="O323" s="0" t="n">
        <v>23.4</v>
      </c>
      <c r="P323" s="0" t="n">
        <v>24.4</v>
      </c>
      <c r="Q323" s="0" t="n">
        <v>27.1</v>
      </c>
      <c r="R323" s="0" t="n">
        <v>26</v>
      </c>
      <c r="S323" s="0" t="n">
        <v>23.5</v>
      </c>
    </row>
    <row r="326" customFormat="false" ht="12.75" hidden="false" customHeight="false" outlineLevel="0" collapsed="false">
      <c r="A326" s="94" t="s">
        <v>253</v>
      </c>
    </row>
    <row r="327" customFormat="false" ht="12.75" hidden="false" customHeight="false" outlineLevel="0" collapsed="false">
      <c r="A327" s="94"/>
      <c r="B327" s="0" t="n">
        <v>1988</v>
      </c>
      <c r="C327" s="0" t="n">
        <v>1989</v>
      </c>
      <c r="D327" s="0" t="n">
        <v>1990</v>
      </c>
      <c r="E327" s="0" t="n">
        <v>1991</v>
      </c>
      <c r="F327" s="0" t="n">
        <v>1992</v>
      </c>
      <c r="G327" s="0" t="n">
        <v>1993</v>
      </c>
      <c r="H327" s="0" t="n">
        <v>1994</v>
      </c>
      <c r="I327" s="0" t="n">
        <v>1995</v>
      </c>
      <c r="J327" s="0" t="n">
        <v>1996</v>
      </c>
      <c r="K327" s="0" t="n">
        <v>1997</v>
      </c>
      <c r="L327" s="0" t="n">
        <v>1998</v>
      </c>
      <c r="M327" s="0" t="n">
        <v>1999</v>
      </c>
      <c r="N327" s="0" t="n">
        <v>2000</v>
      </c>
      <c r="O327" s="0" t="n">
        <v>2001</v>
      </c>
      <c r="P327" s="0" t="n">
        <v>2002</v>
      </c>
      <c r="Q327" s="0" t="n">
        <v>2003</v>
      </c>
      <c r="R327" s="0" t="n">
        <v>2004</v>
      </c>
      <c r="S327" s="0" t="s">
        <v>203</v>
      </c>
    </row>
    <row r="328" customFormat="false" ht="12.75" hidden="false" customHeight="false" outlineLevel="0" collapsed="false">
      <c r="A328" s="94" t="s">
        <v>204</v>
      </c>
      <c r="B328" s="0" t="n">
        <v>39.6</v>
      </c>
      <c r="C328" s="0" t="n">
        <v>39.1</v>
      </c>
      <c r="D328" s="0" t="n">
        <v>43.3</v>
      </c>
      <c r="E328" s="0" t="n">
        <v>44.2</v>
      </c>
      <c r="F328" s="0" t="n">
        <v>44</v>
      </c>
      <c r="G328" s="0" t="n">
        <v>40.7</v>
      </c>
      <c r="H328" s="0" t="n">
        <v>45.3</v>
      </c>
      <c r="I328" s="0" t="n">
        <v>42.4</v>
      </c>
      <c r="J328" s="0" t="n">
        <v>43.2</v>
      </c>
      <c r="K328" s="0" t="n">
        <v>41.2</v>
      </c>
      <c r="L328" s="0" t="n">
        <v>41.6</v>
      </c>
      <c r="M328" s="0" t="n">
        <v>41.5</v>
      </c>
      <c r="N328" s="0" t="n">
        <v>42.5</v>
      </c>
      <c r="O328" s="0" t="n">
        <v>41.4</v>
      </c>
      <c r="P328" s="0" t="n">
        <v>41.9</v>
      </c>
      <c r="Q328" s="0" t="n">
        <v>47.6</v>
      </c>
      <c r="R328" s="0" t="n">
        <v>46.3</v>
      </c>
      <c r="S328" s="0" t="n">
        <v>42.7</v>
      </c>
    </row>
    <row r="329" customFormat="false" ht="12.75" hidden="false" customHeight="false" outlineLevel="0" collapsed="false">
      <c r="A329" s="94" t="s">
        <v>154</v>
      </c>
      <c r="B329" s="0" t="n">
        <v>31.3</v>
      </c>
      <c r="C329" s="0" t="n">
        <v>30.8</v>
      </c>
      <c r="D329" s="0" t="n">
        <v>34.1</v>
      </c>
      <c r="E329" s="0" t="n">
        <v>34.8</v>
      </c>
      <c r="F329" s="0" t="n">
        <v>34.6</v>
      </c>
      <c r="G329" s="0" t="n">
        <v>32.1</v>
      </c>
      <c r="H329" s="0" t="n">
        <v>36.1</v>
      </c>
      <c r="I329" s="0" t="n">
        <v>33.4</v>
      </c>
      <c r="J329" s="0" t="n">
        <v>34.2</v>
      </c>
      <c r="K329" s="0" t="n">
        <v>32.7</v>
      </c>
      <c r="L329" s="0" t="n">
        <v>33.2</v>
      </c>
      <c r="M329" s="0" t="n">
        <v>33</v>
      </c>
      <c r="N329" s="0" t="n">
        <v>33.9</v>
      </c>
      <c r="O329" s="0" t="n">
        <v>32.9</v>
      </c>
      <c r="P329" s="0" t="n">
        <v>33.4</v>
      </c>
      <c r="Q329" s="0" t="n">
        <v>37.7</v>
      </c>
      <c r="R329" s="0" t="n">
        <v>37</v>
      </c>
      <c r="S329" s="0" t="n">
        <v>33.8</v>
      </c>
    </row>
    <row r="330" customFormat="false" ht="12.75" hidden="false" customHeight="false" outlineLevel="0" collapsed="false">
      <c r="A330" s="94" t="s">
        <v>206</v>
      </c>
      <c r="B330" s="0" t="s">
        <v>205</v>
      </c>
      <c r="C330" s="0" t="s">
        <v>205</v>
      </c>
      <c r="D330" s="0" t="s">
        <v>205</v>
      </c>
      <c r="E330" s="0" t="s">
        <v>205</v>
      </c>
      <c r="F330" s="0" t="s">
        <v>205</v>
      </c>
      <c r="G330" s="0" t="n">
        <v>38.9</v>
      </c>
      <c r="H330" s="0" t="n">
        <v>43.6</v>
      </c>
      <c r="I330" s="0" t="n">
        <v>40.3</v>
      </c>
      <c r="J330" s="0" t="n">
        <v>41.3</v>
      </c>
      <c r="K330" s="0" t="n">
        <v>39.6</v>
      </c>
      <c r="L330" s="0" t="n">
        <v>40</v>
      </c>
      <c r="M330" s="0" t="n">
        <v>39.9</v>
      </c>
      <c r="N330" s="0" t="n">
        <v>40.8</v>
      </c>
      <c r="O330" s="0" t="n">
        <v>39.4</v>
      </c>
      <c r="P330" s="0" t="n">
        <v>40</v>
      </c>
      <c r="Q330" s="0" t="n">
        <v>45.4</v>
      </c>
      <c r="R330" s="0" t="n">
        <v>44.5</v>
      </c>
      <c r="S330" s="0" t="n">
        <v>41.1</v>
      </c>
    </row>
    <row r="331" customFormat="false" ht="12.75" hidden="false" customHeight="false" outlineLevel="0" collapsed="false">
      <c r="A331" s="94" t="s">
        <v>207</v>
      </c>
      <c r="B331" s="0" t="n">
        <v>18.2</v>
      </c>
      <c r="C331" s="0" t="n">
        <v>19.2</v>
      </c>
      <c r="D331" s="0" t="n">
        <v>21</v>
      </c>
      <c r="E331" s="0" t="n">
        <v>22</v>
      </c>
      <c r="F331" s="0" t="n">
        <v>23.2</v>
      </c>
      <c r="G331" s="0" t="n">
        <v>22.9</v>
      </c>
      <c r="H331" s="0" t="n">
        <v>21.2</v>
      </c>
      <c r="I331" s="0" t="n">
        <v>19.6</v>
      </c>
      <c r="J331" s="0" t="n">
        <v>21.7</v>
      </c>
      <c r="K331" s="0" t="n">
        <v>25</v>
      </c>
      <c r="L331" s="0" t="n">
        <v>22.8</v>
      </c>
      <c r="M331" s="0" t="n">
        <v>24.4</v>
      </c>
      <c r="N331" s="0" t="n">
        <v>23.8</v>
      </c>
      <c r="O331" s="0" t="n">
        <v>22.7</v>
      </c>
      <c r="P331" s="0" t="n">
        <v>23</v>
      </c>
      <c r="Q331" s="0" t="n">
        <v>28.1</v>
      </c>
      <c r="R331" s="0" t="n">
        <v>27.7</v>
      </c>
      <c r="S331" s="0" t="n">
        <v>22.7</v>
      </c>
    </row>
    <row r="332" customFormat="false" ht="12.75" hidden="false" customHeight="false" outlineLevel="0" collapsed="false">
      <c r="A332" s="94" t="s">
        <v>208</v>
      </c>
      <c r="B332" s="0" t="n">
        <v>21</v>
      </c>
      <c r="C332" s="0" t="n">
        <v>21.9</v>
      </c>
      <c r="D332" s="0" t="n">
        <v>23.8</v>
      </c>
      <c r="E332" s="0" t="n">
        <v>25.9</v>
      </c>
      <c r="F332" s="0" t="n">
        <v>24.4</v>
      </c>
      <c r="G332" s="0" t="n">
        <v>25.8</v>
      </c>
      <c r="H332" s="0" t="n">
        <v>22.3</v>
      </c>
      <c r="I332" s="0" t="n">
        <v>22.5</v>
      </c>
      <c r="J332" s="0" t="n">
        <v>27.4</v>
      </c>
      <c r="K332" s="0" t="n">
        <v>27.7</v>
      </c>
      <c r="L332" s="0" t="n">
        <v>26.6</v>
      </c>
      <c r="M332" s="0" t="n">
        <v>27.4</v>
      </c>
      <c r="N332" s="0" t="n">
        <v>27.6</v>
      </c>
      <c r="O332" s="0" t="n">
        <v>19</v>
      </c>
      <c r="P332" s="0" t="n">
        <v>27.1</v>
      </c>
      <c r="Q332" s="0" t="n">
        <v>32.6</v>
      </c>
      <c r="R332" s="0" t="n">
        <v>31.6</v>
      </c>
      <c r="S332" s="0" t="n">
        <v>25.6</v>
      </c>
    </row>
    <row r="333" customFormat="false" ht="12.75" hidden="false" customHeight="false" outlineLevel="0" collapsed="false">
      <c r="A333" s="94" t="s">
        <v>161</v>
      </c>
      <c r="B333" s="0" t="n">
        <v>28.3</v>
      </c>
      <c r="C333" s="0" t="n">
        <v>28.1</v>
      </c>
      <c r="D333" s="0" t="n">
        <v>30.2</v>
      </c>
      <c r="E333" s="0" t="n">
        <v>31.5</v>
      </c>
      <c r="F333" s="0" t="n">
        <v>30.3</v>
      </c>
      <c r="G333" s="0" t="n">
        <v>28.9</v>
      </c>
      <c r="H333" s="0" t="n">
        <v>33.1</v>
      </c>
      <c r="I333" s="0" t="n">
        <v>27.7</v>
      </c>
      <c r="J333" s="0" t="n">
        <v>31.4</v>
      </c>
      <c r="K333" s="0" t="n">
        <v>31.2</v>
      </c>
      <c r="L333" s="0" t="n">
        <v>31.3</v>
      </c>
      <c r="M333" s="0" t="n">
        <v>28.9</v>
      </c>
      <c r="N333" s="0" t="n">
        <v>32.3</v>
      </c>
      <c r="O333" s="0" t="n">
        <v>30.3</v>
      </c>
      <c r="P333" s="0" t="n">
        <v>30.3</v>
      </c>
      <c r="Q333" s="0" t="n">
        <v>40.8</v>
      </c>
      <c r="R333" s="0" t="n">
        <v>39.7</v>
      </c>
      <c r="S333" s="0" t="n">
        <v>31.4</v>
      </c>
    </row>
    <row r="334" customFormat="false" ht="12.75" hidden="false" customHeight="false" outlineLevel="0" collapsed="false">
      <c r="A334" s="94" t="s">
        <v>160</v>
      </c>
      <c r="B334" s="0" t="n">
        <v>25</v>
      </c>
      <c r="C334" s="0" t="n">
        <v>24.7</v>
      </c>
      <c r="D334" s="0" t="n">
        <v>26.8</v>
      </c>
      <c r="E334" s="0" t="n">
        <v>27.5</v>
      </c>
      <c r="F334" s="0" t="n">
        <v>27.2</v>
      </c>
      <c r="G334" s="0" t="n">
        <v>24.2</v>
      </c>
      <c r="H334" s="0" t="n">
        <v>28.7</v>
      </c>
      <c r="I334" s="0" t="n">
        <v>25.3</v>
      </c>
      <c r="J334" s="0" t="n">
        <v>27.5</v>
      </c>
      <c r="K334" s="0" t="n">
        <v>25.6</v>
      </c>
      <c r="L334" s="0" t="n">
        <v>26.8</v>
      </c>
      <c r="M334" s="0" t="n">
        <v>26.4</v>
      </c>
      <c r="N334" s="0" t="n">
        <v>28.5</v>
      </c>
      <c r="O334" s="0" t="n">
        <v>26.8</v>
      </c>
      <c r="P334" s="0" t="n">
        <v>29.6</v>
      </c>
      <c r="Q334" s="0" t="n">
        <v>30.9</v>
      </c>
      <c r="R334" s="0" t="n">
        <v>32.1</v>
      </c>
      <c r="S334" s="0" t="n">
        <v>27.3</v>
      </c>
    </row>
    <row r="335" customFormat="false" ht="12.75" hidden="false" customHeight="false" outlineLevel="0" collapsed="false">
      <c r="A335" s="94" t="s">
        <v>236</v>
      </c>
      <c r="B335" s="0" t="n">
        <v>22.6</v>
      </c>
      <c r="C335" s="0" t="n">
        <v>22.1</v>
      </c>
      <c r="D335" s="0" t="n">
        <v>23.5</v>
      </c>
      <c r="E335" s="0" t="n">
        <v>23.1</v>
      </c>
      <c r="F335" s="0" t="n">
        <v>23.7</v>
      </c>
      <c r="G335" s="0" t="n">
        <v>21.1</v>
      </c>
      <c r="H335" s="0" t="n">
        <v>24.4</v>
      </c>
      <c r="I335" s="0" t="n">
        <v>21.3</v>
      </c>
      <c r="J335" s="0" t="n">
        <v>23.4</v>
      </c>
      <c r="K335" s="0" t="n">
        <v>22.5</v>
      </c>
      <c r="L335" s="0" t="n">
        <v>20.3</v>
      </c>
      <c r="M335" s="0" t="n">
        <v>20.9</v>
      </c>
      <c r="N335" s="0" t="n">
        <v>22.4</v>
      </c>
      <c r="O335" s="0" t="n">
        <v>21.6</v>
      </c>
      <c r="P335" s="0" t="n">
        <v>24.7</v>
      </c>
      <c r="Q335" s="0" t="n">
        <v>25.9</v>
      </c>
      <c r="R335" s="0" t="n">
        <v>29.2</v>
      </c>
      <c r="S335" s="0" t="n">
        <v>23.1</v>
      </c>
    </row>
    <row r="336" customFormat="false" ht="12.75" hidden="false" customHeight="false" outlineLevel="0" collapsed="false">
      <c r="A336" s="94" t="s">
        <v>211</v>
      </c>
      <c r="B336" s="0" t="n">
        <v>28.8</v>
      </c>
      <c r="C336" s="0" t="n">
        <v>27.7</v>
      </c>
      <c r="D336" s="0" t="n">
        <v>30.7</v>
      </c>
      <c r="E336" s="0" t="n">
        <v>30.1</v>
      </c>
      <c r="F336" s="0" t="n">
        <v>31.4</v>
      </c>
      <c r="G336" s="0" t="n">
        <v>28.1</v>
      </c>
      <c r="H336" s="0" t="n">
        <v>31.6</v>
      </c>
      <c r="I336" s="0" t="n">
        <v>27.9</v>
      </c>
      <c r="J336" s="0" t="n">
        <v>30</v>
      </c>
      <c r="K336" s="0" t="n">
        <v>28.1</v>
      </c>
      <c r="L336" s="0" t="n">
        <v>28.1</v>
      </c>
      <c r="M336" s="0" t="n">
        <v>25.2</v>
      </c>
      <c r="N336" s="0" t="n">
        <v>30.8</v>
      </c>
      <c r="O336" s="0" t="n">
        <v>28.7</v>
      </c>
      <c r="P336" s="0" t="n">
        <v>31.6</v>
      </c>
      <c r="Q336" s="0" t="n">
        <v>33.7</v>
      </c>
      <c r="R336" s="0" t="n">
        <v>31.1</v>
      </c>
      <c r="S336" s="0" t="n">
        <v>29.6</v>
      </c>
    </row>
    <row r="337" customFormat="false" ht="12.75" hidden="false" customHeight="false" outlineLevel="0" collapsed="false">
      <c r="A337" s="94" t="s">
        <v>215</v>
      </c>
      <c r="B337" s="0" t="n">
        <v>22.4</v>
      </c>
      <c r="C337" s="0" t="n">
        <v>21.9</v>
      </c>
      <c r="D337" s="0" t="n">
        <v>24.2</v>
      </c>
      <c r="E337" s="0" t="n">
        <v>24.4</v>
      </c>
      <c r="F337" s="0" t="n">
        <v>24</v>
      </c>
      <c r="G337" s="0" t="n">
        <v>23</v>
      </c>
      <c r="H337" s="0" t="n">
        <v>25.9</v>
      </c>
      <c r="I337" s="0" t="n">
        <v>22.5</v>
      </c>
      <c r="J337" s="0" t="n">
        <v>24.5</v>
      </c>
      <c r="K337" s="0" t="n">
        <v>22.7</v>
      </c>
      <c r="L337" s="0" t="n">
        <v>24.5</v>
      </c>
      <c r="M337" s="0" t="n">
        <v>20.2</v>
      </c>
      <c r="N337" s="0" t="n">
        <v>23</v>
      </c>
      <c r="O337" s="0" t="n">
        <v>21</v>
      </c>
      <c r="P337" s="0" t="n">
        <v>22</v>
      </c>
      <c r="Q337" s="0" t="n">
        <v>27.7</v>
      </c>
      <c r="R337" s="0" t="n">
        <v>25.3</v>
      </c>
      <c r="S337" s="0" t="n">
        <v>23.5</v>
      </c>
    </row>
    <row r="338" customFormat="false" ht="12.75" hidden="false" customHeight="false" outlineLevel="0" collapsed="false">
      <c r="A338" s="94" t="s">
        <v>157</v>
      </c>
      <c r="B338" s="0" t="s">
        <v>205</v>
      </c>
      <c r="C338" s="0" t="s">
        <v>205</v>
      </c>
      <c r="D338" s="0" t="s">
        <v>205</v>
      </c>
      <c r="E338" s="0" t="s">
        <v>205</v>
      </c>
      <c r="F338" s="0" t="s">
        <v>205</v>
      </c>
      <c r="G338" s="0" t="s">
        <v>205</v>
      </c>
      <c r="H338" s="0" t="s">
        <v>205</v>
      </c>
      <c r="I338" s="0" t="s">
        <v>205</v>
      </c>
      <c r="J338" s="0" t="s">
        <v>205</v>
      </c>
      <c r="K338" s="0" t="s">
        <v>205</v>
      </c>
      <c r="L338" s="0" t="n">
        <v>11.1</v>
      </c>
      <c r="M338" s="0" t="n">
        <v>12.4</v>
      </c>
      <c r="N338" s="0" t="n">
        <v>12.5</v>
      </c>
      <c r="O338" s="0" t="n">
        <v>13.6</v>
      </c>
      <c r="P338" s="0" t="n">
        <v>12</v>
      </c>
      <c r="Q338" s="0" t="n">
        <v>12.2</v>
      </c>
      <c r="R338" s="0" t="n">
        <v>11</v>
      </c>
      <c r="S338" s="0" t="n">
        <v>12.1</v>
      </c>
    </row>
    <row r="339" customFormat="false" ht="12.75" hidden="false" customHeight="false" outlineLevel="0" collapsed="false">
      <c r="A339" s="94" t="s">
        <v>224</v>
      </c>
      <c r="B339" s="0" t="n">
        <v>21.7</v>
      </c>
      <c r="C339" s="0" t="n">
        <v>22.1</v>
      </c>
      <c r="D339" s="0" t="n">
        <v>23.5</v>
      </c>
      <c r="E339" s="0" t="n">
        <v>25.6</v>
      </c>
      <c r="F339" s="0" t="n">
        <v>24</v>
      </c>
      <c r="G339" s="0" t="n">
        <v>23.6</v>
      </c>
      <c r="H339" s="0" t="n">
        <v>26.6</v>
      </c>
      <c r="I339" s="0" t="n">
        <v>21.1</v>
      </c>
      <c r="J339" s="0" t="n">
        <v>23.9</v>
      </c>
      <c r="K339" s="0" t="n">
        <v>24.8</v>
      </c>
      <c r="L339" s="0" t="n">
        <v>25.2</v>
      </c>
      <c r="M339" s="0" t="n">
        <v>25.8</v>
      </c>
      <c r="N339" s="0" t="n">
        <v>25.1</v>
      </c>
      <c r="O339" s="0" t="n">
        <v>24.5</v>
      </c>
      <c r="P339" s="0" t="n">
        <v>24.6</v>
      </c>
      <c r="Q339" s="0" t="n">
        <v>27.7</v>
      </c>
      <c r="R339" s="0" t="n">
        <v>24</v>
      </c>
      <c r="S339" s="0" t="n">
        <v>24.3</v>
      </c>
    </row>
    <row r="340" customFormat="false" ht="12.75" hidden="false" customHeight="false" outlineLevel="0" collapsed="false">
      <c r="A340" s="94" t="s">
        <v>145</v>
      </c>
      <c r="B340" s="0" t="n">
        <v>38.9</v>
      </c>
      <c r="C340" s="0" t="n">
        <v>38.5</v>
      </c>
      <c r="D340" s="0" t="n">
        <v>42.2</v>
      </c>
      <c r="E340" s="0" t="n">
        <v>42.4</v>
      </c>
      <c r="F340" s="0" t="n">
        <v>43.2</v>
      </c>
      <c r="G340" s="0" t="n">
        <v>39.4</v>
      </c>
      <c r="H340" s="0" t="n">
        <v>44.2</v>
      </c>
      <c r="I340" s="0" t="n">
        <v>38.8</v>
      </c>
      <c r="J340" s="0" t="n">
        <v>41.1</v>
      </c>
      <c r="K340" s="0" t="n">
        <v>39.6</v>
      </c>
      <c r="L340" s="0" t="n">
        <v>42.4</v>
      </c>
      <c r="M340" s="0" t="n">
        <v>42.6</v>
      </c>
      <c r="N340" s="0" t="n">
        <v>44.3</v>
      </c>
      <c r="O340" s="0" t="n">
        <v>42.9</v>
      </c>
      <c r="P340" s="0" t="n">
        <v>43.1</v>
      </c>
      <c r="Q340" s="0" t="n">
        <v>44.8</v>
      </c>
      <c r="R340" s="0" t="n">
        <v>44.9</v>
      </c>
      <c r="S340" s="0" t="n">
        <v>42</v>
      </c>
    </row>
    <row r="341" customFormat="false" ht="12.75" hidden="false" customHeight="false" outlineLevel="0" collapsed="false">
      <c r="A341" s="94" t="s">
        <v>172</v>
      </c>
      <c r="B341" s="0" t="s">
        <v>205</v>
      </c>
      <c r="C341" s="0" t="s">
        <v>205</v>
      </c>
      <c r="D341" s="0" t="s">
        <v>205</v>
      </c>
      <c r="E341" s="0" t="s">
        <v>205</v>
      </c>
      <c r="F341" s="0" t="s">
        <v>205</v>
      </c>
      <c r="G341" s="0" t="s">
        <v>205</v>
      </c>
      <c r="H341" s="0" t="s">
        <v>205</v>
      </c>
      <c r="I341" s="0" t="s">
        <v>205</v>
      </c>
      <c r="J341" s="0" t="s">
        <v>205</v>
      </c>
      <c r="K341" s="0" t="s">
        <v>205</v>
      </c>
      <c r="L341" s="0" t="s">
        <v>205</v>
      </c>
      <c r="M341" s="0" t="s">
        <v>205</v>
      </c>
      <c r="N341" s="0" t="n">
        <v>18.7</v>
      </c>
      <c r="O341" s="0" t="n">
        <v>18</v>
      </c>
      <c r="P341" s="0" t="n">
        <v>18.3</v>
      </c>
      <c r="Q341" s="0" t="n">
        <v>21</v>
      </c>
      <c r="R341" s="0" t="n">
        <v>20.3</v>
      </c>
      <c r="S341" s="0" t="n">
        <v>19.3</v>
      </c>
    </row>
    <row r="342" customFormat="false" ht="12.75" hidden="false" customHeight="false" outlineLevel="0" collapsed="false">
      <c r="A342" s="94" t="s">
        <v>254</v>
      </c>
      <c r="B342" s="0" t="s">
        <v>205</v>
      </c>
      <c r="C342" s="0" t="s">
        <v>205</v>
      </c>
      <c r="D342" s="0" t="s">
        <v>205</v>
      </c>
      <c r="E342" s="0" t="s">
        <v>205</v>
      </c>
      <c r="F342" s="0" t="s">
        <v>205</v>
      </c>
      <c r="G342" s="0" t="s">
        <v>205</v>
      </c>
      <c r="H342" s="0" t="s">
        <v>205</v>
      </c>
      <c r="I342" s="0" t="s">
        <v>205</v>
      </c>
      <c r="J342" s="0" t="s">
        <v>205</v>
      </c>
      <c r="K342" s="0" t="s">
        <v>205</v>
      </c>
      <c r="L342" s="0" t="s">
        <v>205</v>
      </c>
      <c r="M342" s="0" t="s">
        <v>205</v>
      </c>
      <c r="N342" s="0" t="n">
        <v>28.2</v>
      </c>
      <c r="O342" s="0" t="n">
        <v>27.5</v>
      </c>
      <c r="P342" s="0" t="n">
        <v>27.4</v>
      </c>
      <c r="Q342" s="0" t="n">
        <v>29.4</v>
      </c>
      <c r="R342" s="0" t="n">
        <v>28.6</v>
      </c>
      <c r="S342" s="0" t="n">
        <v>28.2</v>
      </c>
    </row>
    <row r="343" customFormat="false" ht="12.75" hidden="false" customHeight="false" outlineLevel="0" collapsed="false">
      <c r="A343" s="94" t="s">
        <v>255</v>
      </c>
      <c r="B343" s="0" t="s">
        <v>205</v>
      </c>
      <c r="C343" s="0" t="s">
        <v>205</v>
      </c>
      <c r="D343" s="0" t="s">
        <v>205</v>
      </c>
      <c r="E343" s="0" t="s">
        <v>205</v>
      </c>
      <c r="F343" s="0" t="s">
        <v>205</v>
      </c>
      <c r="G343" s="0" t="s">
        <v>205</v>
      </c>
      <c r="H343" s="0" t="s">
        <v>205</v>
      </c>
      <c r="I343" s="0" t="s">
        <v>205</v>
      </c>
      <c r="J343" s="0" t="s">
        <v>205</v>
      </c>
      <c r="K343" s="0" t="s">
        <v>205</v>
      </c>
      <c r="L343" s="0" t="s">
        <v>205</v>
      </c>
      <c r="M343" s="0" t="s">
        <v>205</v>
      </c>
      <c r="N343" s="0" t="n">
        <v>17.4</v>
      </c>
      <c r="O343" s="0" t="n">
        <v>14.9</v>
      </c>
      <c r="P343" s="0" t="n">
        <v>16.5</v>
      </c>
      <c r="Q343" s="0" t="n">
        <v>18.4</v>
      </c>
      <c r="R343" s="0" t="n">
        <v>18</v>
      </c>
      <c r="S343" s="0" t="n">
        <v>17</v>
      </c>
    </row>
    <row r="346" customFormat="false" ht="12.75" hidden="false" customHeight="false" outlineLevel="0" collapsed="false">
      <c r="A346" s="94" t="s">
        <v>256</v>
      </c>
    </row>
    <row r="347" customFormat="false" ht="12.75" hidden="false" customHeight="false" outlineLevel="0" collapsed="false">
      <c r="A347" s="94"/>
      <c r="B347" s="0" t="n">
        <v>1988</v>
      </c>
      <c r="C347" s="0" t="n">
        <v>1989</v>
      </c>
      <c r="D347" s="0" t="n">
        <v>1990</v>
      </c>
      <c r="E347" s="0" t="n">
        <v>1991</v>
      </c>
      <c r="F347" s="0" t="n">
        <v>1992</v>
      </c>
      <c r="G347" s="0" t="n">
        <v>1993</v>
      </c>
      <c r="H347" s="0" t="n">
        <v>1994</v>
      </c>
      <c r="I347" s="0" t="n">
        <v>1995</v>
      </c>
      <c r="J347" s="0" t="n">
        <v>1996</v>
      </c>
      <c r="K347" s="0" t="n">
        <v>1997</v>
      </c>
      <c r="L347" s="0" t="n">
        <v>1998</v>
      </c>
      <c r="M347" s="0" t="n">
        <v>1999</v>
      </c>
      <c r="N347" s="0" t="n">
        <v>2000</v>
      </c>
      <c r="O347" s="0" t="n">
        <v>2001</v>
      </c>
      <c r="P347" s="0" t="n">
        <v>2002</v>
      </c>
      <c r="Q347" s="0" t="n">
        <v>2003</v>
      </c>
      <c r="R347" s="0" t="n">
        <v>2004</v>
      </c>
      <c r="S347" s="0" t="s">
        <v>203</v>
      </c>
    </row>
    <row r="348" customFormat="false" ht="12.75" hidden="false" customHeight="false" outlineLevel="0" collapsed="false">
      <c r="A348" s="94" t="s">
        <v>204</v>
      </c>
      <c r="B348" s="0" t="n">
        <v>32.5</v>
      </c>
      <c r="C348" s="0" t="n">
        <v>32</v>
      </c>
      <c r="D348" s="0" t="n">
        <v>30.9</v>
      </c>
      <c r="E348" s="0" t="n">
        <v>32.7</v>
      </c>
      <c r="F348" s="0" t="n">
        <v>34.3</v>
      </c>
      <c r="G348" s="0" t="n">
        <v>27.4</v>
      </c>
      <c r="H348" s="0" t="n">
        <v>31.8</v>
      </c>
      <c r="I348" s="0" t="n">
        <v>30.2</v>
      </c>
      <c r="J348" s="0" t="n">
        <v>33.1</v>
      </c>
      <c r="K348" s="0" t="n">
        <v>28.1</v>
      </c>
      <c r="L348" s="0" t="n">
        <v>32</v>
      </c>
      <c r="M348" s="0" t="n">
        <v>32.1</v>
      </c>
      <c r="N348" s="0" t="n">
        <v>31.7</v>
      </c>
      <c r="O348" s="0" t="n">
        <v>33.3</v>
      </c>
      <c r="P348" s="0" t="n">
        <v>35.3</v>
      </c>
      <c r="Q348" s="0" t="n">
        <v>34.8</v>
      </c>
      <c r="R348" s="0" t="n">
        <v>33.4</v>
      </c>
      <c r="S348" s="0" t="n">
        <v>32.1</v>
      </c>
    </row>
    <row r="349" customFormat="false" ht="12.75" hidden="false" customHeight="false" outlineLevel="0" collapsed="false">
      <c r="A349" s="94" t="s">
        <v>154</v>
      </c>
      <c r="B349" s="0" t="n">
        <v>25.6</v>
      </c>
      <c r="C349" s="0" t="n">
        <v>25.2</v>
      </c>
      <c r="D349" s="0" t="n">
        <v>24.3</v>
      </c>
      <c r="E349" s="0" t="n">
        <v>25.7</v>
      </c>
      <c r="F349" s="0" t="n">
        <v>27.1</v>
      </c>
      <c r="G349" s="0" t="n">
        <v>21.6</v>
      </c>
      <c r="H349" s="0" t="n">
        <v>25.5</v>
      </c>
      <c r="I349" s="0" t="n">
        <v>23.9</v>
      </c>
      <c r="J349" s="0" t="n">
        <v>26.2</v>
      </c>
      <c r="K349" s="0" t="n">
        <v>22.7</v>
      </c>
      <c r="L349" s="0" t="n">
        <v>25.2</v>
      </c>
      <c r="M349" s="0" t="n">
        <v>25.5</v>
      </c>
      <c r="N349" s="0" t="n">
        <v>26</v>
      </c>
      <c r="O349" s="0" t="n">
        <v>26.6</v>
      </c>
      <c r="P349" s="0" t="n">
        <v>27.9</v>
      </c>
      <c r="Q349" s="0" t="n">
        <v>27.6</v>
      </c>
      <c r="R349" s="0" t="n">
        <v>26.6</v>
      </c>
      <c r="S349" s="0" t="n">
        <v>25.5</v>
      </c>
    </row>
    <row r="350" customFormat="false" ht="12.75" hidden="false" customHeight="false" outlineLevel="0" collapsed="false">
      <c r="A350" s="94" t="s">
        <v>206</v>
      </c>
      <c r="B350" s="0" t="s">
        <v>205</v>
      </c>
      <c r="C350" s="0" t="s">
        <v>205</v>
      </c>
      <c r="D350" s="0" t="s">
        <v>205</v>
      </c>
      <c r="E350" s="0" t="s">
        <v>205</v>
      </c>
      <c r="F350" s="0" t="s">
        <v>205</v>
      </c>
      <c r="G350" s="0" t="n">
        <v>26.2</v>
      </c>
      <c r="H350" s="0" t="n">
        <v>30.8</v>
      </c>
      <c r="I350" s="0" t="n">
        <v>28.8</v>
      </c>
      <c r="J350" s="0" t="n">
        <v>31.7</v>
      </c>
      <c r="K350" s="0" t="n">
        <v>27.4</v>
      </c>
      <c r="L350" s="0" t="n">
        <v>30.4</v>
      </c>
      <c r="M350" s="0" t="n">
        <v>30.8</v>
      </c>
      <c r="N350" s="0" t="n">
        <v>31.8</v>
      </c>
      <c r="O350" s="0" t="n">
        <v>31.8</v>
      </c>
      <c r="P350" s="0" t="n">
        <v>33.8</v>
      </c>
      <c r="Q350" s="0" t="n">
        <v>33.4</v>
      </c>
      <c r="R350" s="0" t="n">
        <v>32.3</v>
      </c>
      <c r="S350" s="0" t="n">
        <v>30.8</v>
      </c>
    </row>
    <row r="351" customFormat="false" ht="12.75" hidden="false" customHeight="false" outlineLevel="0" collapsed="false">
      <c r="A351" s="94" t="s">
        <v>145</v>
      </c>
      <c r="B351" s="0" t="n">
        <v>31.4</v>
      </c>
      <c r="C351" s="0" t="n">
        <v>30</v>
      </c>
      <c r="D351" s="0" t="n">
        <v>28.7</v>
      </c>
      <c r="E351" s="0" t="n">
        <v>30.3</v>
      </c>
      <c r="F351" s="0" t="n">
        <v>33.5</v>
      </c>
      <c r="G351" s="0" t="n">
        <v>25.3</v>
      </c>
      <c r="H351" s="0" t="n">
        <v>39.5</v>
      </c>
      <c r="I351" s="0" t="n">
        <v>28.9</v>
      </c>
      <c r="J351" s="0" t="n">
        <v>30.2</v>
      </c>
      <c r="K351" s="0" t="n">
        <v>26.7</v>
      </c>
      <c r="L351" s="0" t="n">
        <v>30.6</v>
      </c>
      <c r="M351" s="0" t="n">
        <v>27.8</v>
      </c>
      <c r="N351" s="0" t="n">
        <v>29.2</v>
      </c>
      <c r="O351" s="0" t="n">
        <v>31.5</v>
      </c>
      <c r="P351" s="0" t="n">
        <v>30.6</v>
      </c>
      <c r="Q351" s="0" t="n">
        <v>32.4</v>
      </c>
      <c r="R351" s="0" t="n">
        <v>30.3</v>
      </c>
      <c r="S351" s="0" t="n">
        <v>30.4</v>
      </c>
    </row>
    <row r="352" customFormat="false" ht="12.75" hidden="false" customHeight="false" outlineLevel="0" collapsed="false">
      <c r="A352" s="94" t="s">
        <v>165</v>
      </c>
      <c r="B352" s="0" t="n">
        <v>23.5</v>
      </c>
      <c r="C352" s="0" t="n">
        <v>24.4</v>
      </c>
      <c r="D352" s="0" t="n">
        <v>24</v>
      </c>
      <c r="E352" s="0" t="n">
        <v>24.9</v>
      </c>
      <c r="F352" s="0" t="n">
        <v>28.2</v>
      </c>
      <c r="G352" s="0" t="n">
        <v>21.1</v>
      </c>
      <c r="H352" s="0" t="n">
        <v>25.3</v>
      </c>
      <c r="I352" s="0" t="n">
        <v>24.3</v>
      </c>
      <c r="J352" s="0" t="n">
        <v>25.6</v>
      </c>
      <c r="K352" s="0" t="n">
        <v>23.1</v>
      </c>
      <c r="L352" s="0" t="n">
        <v>28.9</v>
      </c>
      <c r="M352" s="0" t="n">
        <v>26.8</v>
      </c>
      <c r="N352" s="0" t="n">
        <v>25.6</v>
      </c>
      <c r="O352" s="0" t="n">
        <v>25</v>
      </c>
      <c r="P352" s="0" t="n">
        <v>26.4</v>
      </c>
      <c r="Q352" s="0" t="n">
        <v>28.3</v>
      </c>
      <c r="R352" s="0" t="n">
        <v>26.7</v>
      </c>
      <c r="S352" s="0" t="n">
        <v>25.4</v>
      </c>
    </row>
    <row r="353" customFormat="false" ht="12.75" hidden="false" customHeight="false" outlineLevel="0" collapsed="false">
      <c r="A353" s="94" t="s">
        <v>148</v>
      </c>
      <c r="B353" s="0" t="s">
        <v>205</v>
      </c>
      <c r="C353" s="0" t="s">
        <v>205</v>
      </c>
      <c r="D353" s="0" t="s">
        <v>205</v>
      </c>
      <c r="E353" s="0" t="s">
        <v>205</v>
      </c>
      <c r="F353" s="0" t="s">
        <v>205</v>
      </c>
      <c r="G353" s="0" t="s">
        <v>205</v>
      </c>
      <c r="H353" s="0" t="s">
        <v>205</v>
      </c>
      <c r="I353" s="0" t="s">
        <v>205</v>
      </c>
      <c r="J353" s="0" t="s">
        <v>205</v>
      </c>
      <c r="K353" s="0" t="s">
        <v>205</v>
      </c>
      <c r="L353" s="0" t="s">
        <v>205</v>
      </c>
      <c r="M353" s="0" t="s">
        <v>205</v>
      </c>
      <c r="N353" s="0" t="s">
        <v>205</v>
      </c>
      <c r="O353" s="0" t="s">
        <v>205</v>
      </c>
      <c r="P353" s="0" t="s">
        <v>205</v>
      </c>
      <c r="Q353" s="0" t="n">
        <v>33.3</v>
      </c>
      <c r="R353" s="0" t="n">
        <v>32.8</v>
      </c>
      <c r="S353" s="0" t="n">
        <v>33.1</v>
      </c>
    </row>
    <row r="354" customFormat="false" ht="12.75" hidden="false" customHeight="false" outlineLevel="0" collapsed="false">
      <c r="A354" s="94" t="s">
        <v>254</v>
      </c>
      <c r="B354" s="0" t="s">
        <v>205</v>
      </c>
      <c r="C354" s="0" t="s">
        <v>205</v>
      </c>
      <c r="D354" s="0" t="s">
        <v>205</v>
      </c>
      <c r="E354" s="0" t="s">
        <v>205</v>
      </c>
      <c r="F354" s="0" t="s">
        <v>205</v>
      </c>
      <c r="G354" s="0" t="s">
        <v>205</v>
      </c>
      <c r="H354" s="0" t="s">
        <v>205</v>
      </c>
      <c r="I354" s="0" t="s">
        <v>205</v>
      </c>
      <c r="J354" s="0" t="s">
        <v>205</v>
      </c>
      <c r="K354" s="0" t="s">
        <v>205</v>
      </c>
      <c r="L354" s="0" t="s">
        <v>205</v>
      </c>
      <c r="M354" s="0" t="s">
        <v>205</v>
      </c>
      <c r="N354" s="0" t="s">
        <v>205</v>
      </c>
      <c r="O354" s="0" t="s">
        <v>205</v>
      </c>
      <c r="P354" s="0" t="s">
        <v>205</v>
      </c>
      <c r="Q354" s="0" t="n">
        <v>21.6</v>
      </c>
      <c r="R354" s="0" t="n">
        <v>20.6</v>
      </c>
      <c r="S354" s="0" t="n">
        <v>21.1</v>
      </c>
    </row>
    <row r="357" customFormat="false" ht="12.75" hidden="false" customHeight="false" outlineLevel="0" collapsed="false">
      <c r="A357" s="94" t="s">
        <v>257</v>
      </c>
    </row>
    <row r="358" customFormat="false" ht="12.75" hidden="false" customHeight="false" outlineLevel="0" collapsed="false">
      <c r="A358" s="94"/>
      <c r="B358" s="0" t="n">
        <v>1988</v>
      </c>
      <c r="C358" s="0" t="n">
        <v>1989</v>
      </c>
      <c r="D358" s="0" t="n">
        <v>1990</v>
      </c>
      <c r="E358" s="0" t="n">
        <v>1991</v>
      </c>
      <c r="F358" s="0" t="n">
        <v>1992</v>
      </c>
      <c r="G358" s="0" t="n">
        <v>1993</v>
      </c>
      <c r="H358" s="0" t="n">
        <v>1994</v>
      </c>
      <c r="I358" s="0" t="n">
        <v>1995</v>
      </c>
      <c r="J358" s="0" t="n">
        <v>1996</v>
      </c>
      <c r="K358" s="0" t="n">
        <v>1997</v>
      </c>
      <c r="L358" s="0" t="n">
        <v>1998</v>
      </c>
      <c r="M358" s="0" t="n">
        <v>1999</v>
      </c>
      <c r="N358" s="0" t="n">
        <v>2000</v>
      </c>
      <c r="O358" s="0" t="n">
        <v>2001</v>
      </c>
      <c r="P358" s="0" t="n">
        <v>2002</v>
      </c>
      <c r="Q358" s="0" t="n">
        <v>2003</v>
      </c>
      <c r="R358" s="0" t="n">
        <v>2004</v>
      </c>
      <c r="S358" s="0" t="s">
        <v>203</v>
      </c>
    </row>
    <row r="359" customFormat="false" ht="12.75" hidden="false" customHeight="false" outlineLevel="0" collapsed="false">
      <c r="A359" s="94" t="s">
        <v>204</v>
      </c>
      <c r="B359" s="0" t="s">
        <v>205</v>
      </c>
      <c r="C359" s="0" t="s">
        <v>205</v>
      </c>
      <c r="D359" s="0" t="s">
        <v>205</v>
      </c>
      <c r="E359" s="0" t="s">
        <v>205</v>
      </c>
      <c r="F359" s="0" t="s">
        <v>205</v>
      </c>
      <c r="G359" s="0" t="s">
        <v>205</v>
      </c>
      <c r="H359" s="0" t="s">
        <v>205</v>
      </c>
      <c r="I359" s="0" t="s">
        <v>205</v>
      </c>
      <c r="J359" s="0" t="s">
        <v>205</v>
      </c>
      <c r="K359" s="0" t="s">
        <v>205</v>
      </c>
      <c r="L359" s="0" t="n">
        <v>24.5</v>
      </c>
      <c r="M359" s="0" t="n">
        <v>27.3</v>
      </c>
      <c r="N359" s="0" t="n">
        <v>30.9</v>
      </c>
      <c r="O359" s="0" t="n">
        <v>26.2</v>
      </c>
      <c r="P359" s="0" t="n">
        <v>27.7</v>
      </c>
      <c r="Q359" s="0" t="n">
        <v>31.5</v>
      </c>
      <c r="R359" s="0" t="n">
        <v>26.6</v>
      </c>
      <c r="S359" s="0" t="n">
        <v>27.8</v>
      </c>
    </row>
    <row r="360" customFormat="false" ht="12.75" hidden="false" customHeight="false" outlineLevel="0" collapsed="false">
      <c r="A360" s="94" t="s">
        <v>154</v>
      </c>
      <c r="B360" s="0" t="s">
        <v>205</v>
      </c>
      <c r="C360" s="0" t="s">
        <v>205</v>
      </c>
      <c r="D360" s="0" t="s">
        <v>205</v>
      </c>
      <c r="E360" s="0" t="s">
        <v>205</v>
      </c>
      <c r="F360" s="0" t="s">
        <v>205</v>
      </c>
      <c r="G360" s="0" t="s">
        <v>205</v>
      </c>
      <c r="H360" s="0" t="s">
        <v>205</v>
      </c>
      <c r="I360" s="0" t="s">
        <v>205</v>
      </c>
      <c r="J360" s="0" t="s">
        <v>205</v>
      </c>
      <c r="K360" s="0" t="s">
        <v>205</v>
      </c>
      <c r="L360" s="0" t="n">
        <v>19.5</v>
      </c>
      <c r="M360" s="0" t="n">
        <v>21.7</v>
      </c>
      <c r="N360" s="0" t="n">
        <v>24.8</v>
      </c>
      <c r="O360" s="0" t="n">
        <v>21.5</v>
      </c>
      <c r="P360" s="0" t="n">
        <v>22.5</v>
      </c>
      <c r="Q360" s="0" t="n">
        <v>25.2</v>
      </c>
      <c r="R360" s="0" t="n">
        <v>21.6</v>
      </c>
      <c r="S360" s="0" t="n">
        <v>22.4</v>
      </c>
    </row>
    <row r="361" customFormat="false" ht="12.75" hidden="false" customHeight="false" outlineLevel="0" collapsed="false">
      <c r="A361" s="94" t="s">
        <v>206</v>
      </c>
      <c r="B361" s="0" t="s">
        <v>205</v>
      </c>
      <c r="C361" s="0" t="s">
        <v>205</v>
      </c>
      <c r="D361" s="0" t="s">
        <v>205</v>
      </c>
      <c r="E361" s="0" t="s">
        <v>205</v>
      </c>
      <c r="F361" s="0" t="s">
        <v>205</v>
      </c>
      <c r="G361" s="0" t="s">
        <v>205</v>
      </c>
      <c r="H361" s="0" t="s">
        <v>205</v>
      </c>
      <c r="I361" s="0" t="s">
        <v>205</v>
      </c>
      <c r="J361" s="0" t="s">
        <v>205</v>
      </c>
      <c r="K361" s="0" t="s">
        <v>205</v>
      </c>
      <c r="L361" s="0" t="n">
        <v>23.5</v>
      </c>
      <c r="M361" s="0" t="n">
        <v>26.4</v>
      </c>
      <c r="N361" s="0" t="n">
        <v>30.1</v>
      </c>
      <c r="O361" s="0" t="n">
        <v>26</v>
      </c>
      <c r="P361" s="0" t="n">
        <v>27.4</v>
      </c>
      <c r="Q361" s="0" t="n">
        <v>30.4</v>
      </c>
      <c r="R361" s="0" t="n">
        <v>26.1</v>
      </c>
      <c r="S361" s="0" t="n">
        <v>27.1</v>
      </c>
    </row>
    <row r="364" customFormat="false" ht="12.75" hidden="false" customHeight="false" outlineLevel="0" collapsed="false">
      <c r="A364" s="94" t="s">
        <v>258</v>
      </c>
    </row>
    <row r="365" customFormat="false" ht="12.75" hidden="false" customHeight="false" outlineLevel="0" collapsed="false">
      <c r="A365" s="94"/>
      <c r="B365" s="0" t="n">
        <v>1988</v>
      </c>
      <c r="C365" s="0" t="n">
        <v>1989</v>
      </c>
      <c r="D365" s="0" t="n">
        <v>1990</v>
      </c>
      <c r="E365" s="0" t="n">
        <v>1991</v>
      </c>
      <c r="F365" s="0" t="n">
        <v>1992</v>
      </c>
      <c r="G365" s="0" t="n">
        <v>1993</v>
      </c>
      <c r="H365" s="0" t="n">
        <v>1994</v>
      </c>
      <c r="I365" s="0" t="n">
        <v>1995</v>
      </c>
      <c r="J365" s="0" t="n">
        <v>1996</v>
      </c>
      <c r="K365" s="0" t="n">
        <v>1997</v>
      </c>
      <c r="L365" s="0" t="n">
        <v>1998</v>
      </c>
      <c r="M365" s="0" t="n">
        <v>1999</v>
      </c>
      <c r="N365" s="0" t="n">
        <v>2000</v>
      </c>
      <c r="O365" s="0" t="n">
        <v>2001</v>
      </c>
      <c r="P365" s="0" t="n">
        <v>2002</v>
      </c>
      <c r="Q365" s="0" t="n">
        <v>2003</v>
      </c>
      <c r="R365" s="0" t="n">
        <v>2004</v>
      </c>
      <c r="S365" s="0" t="s">
        <v>203</v>
      </c>
    </row>
    <row r="366" customFormat="false" ht="12.75" hidden="false" customHeight="false" outlineLevel="0" collapsed="false">
      <c r="A366" s="94" t="s">
        <v>204</v>
      </c>
      <c r="B366" s="0" t="n">
        <v>35.4</v>
      </c>
      <c r="C366" s="0" t="n">
        <v>35.3</v>
      </c>
      <c r="D366" s="0" t="n">
        <v>36.9</v>
      </c>
      <c r="E366" s="0" t="n">
        <v>35.2</v>
      </c>
      <c r="F366" s="0" t="n">
        <v>40.9</v>
      </c>
      <c r="G366" s="0" t="n">
        <v>35.3</v>
      </c>
      <c r="H366" s="0" t="n">
        <v>36.7</v>
      </c>
      <c r="I366" s="0" t="n">
        <v>37.3</v>
      </c>
      <c r="J366" s="0" t="n">
        <v>36.4</v>
      </c>
      <c r="K366" s="0" t="n">
        <v>35.2</v>
      </c>
      <c r="L366" s="0" t="n">
        <v>36.9</v>
      </c>
      <c r="M366" s="0" t="n">
        <v>38.5</v>
      </c>
      <c r="N366" s="0" t="n">
        <v>37.4</v>
      </c>
      <c r="O366" s="0" t="n">
        <v>40.6</v>
      </c>
      <c r="P366" s="0" t="n">
        <v>40.2</v>
      </c>
      <c r="Q366" s="0" t="n">
        <v>41.6</v>
      </c>
      <c r="R366" s="0" t="n">
        <v>40.7</v>
      </c>
      <c r="S366" s="0" t="n">
        <v>37.7</v>
      </c>
    </row>
    <row r="367" customFormat="false" ht="12.75" hidden="false" customHeight="false" outlineLevel="0" collapsed="false">
      <c r="A367" s="94" t="s">
        <v>154</v>
      </c>
      <c r="B367" s="0" t="n">
        <v>28</v>
      </c>
      <c r="C367" s="0" t="n">
        <v>27.8</v>
      </c>
      <c r="D367" s="0" t="n">
        <v>29</v>
      </c>
      <c r="E367" s="0" t="n">
        <v>27.8</v>
      </c>
      <c r="F367" s="0" t="n">
        <v>32.2</v>
      </c>
      <c r="G367" s="0" t="n">
        <v>27.8</v>
      </c>
      <c r="H367" s="0" t="n">
        <v>29.4</v>
      </c>
      <c r="I367" s="0" t="n">
        <v>29.5</v>
      </c>
      <c r="J367" s="0" t="n">
        <v>28.8</v>
      </c>
      <c r="K367" s="0" t="n">
        <v>28</v>
      </c>
      <c r="L367" s="0" t="n">
        <v>29.4</v>
      </c>
      <c r="M367" s="0" t="n">
        <v>30.7</v>
      </c>
      <c r="N367" s="0" t="n">
        <v>30.4</v>
      </c>
      <c r="O367" s="0" t="n">
        <v>32.6</v>
      </c>
      <c r="P367" s="0" t="n">
        <v>31.7</v>
      </c>
      <c r="Q367" s="0" t="n">
        <v>33.1</v>
      </c>
      <c r="R367" s="0" t="n">
        <v>32.2</v>
      </c>
      <c r="S367" s="0" t="n">
        <v>29.9</v>
      </c>
    </row>
    <row r="368" customFormat="false" ht="12.75" hidden="false" customHeight="false" outlineLevel="0" collapsed="false">
      <c r="A368" s="94" t="s">
        <v>206</v>
      </c>
      <c r="B368" s="0" t="s">
        <v>205</v>
      </c>
      <c r="C368" s="0" t="s">
        <v>205</v>
      </c>
      <c r="D368" s="0" t="s">
        <v>205</v>
      </c>
      <c r="E368" s="0" t="s">
        <v>205</v>
      </c>
      <c r="F368" s="0" t="s">
        <v>205</v>
      </c>
      <c r="G368" s="0" t="n">
        <v>33.8</v>
      </c>
      <c r="H368" s="0" t="n">
        <v>35.7</v>
      </c>
      <c r="I368" s="0" t="n">
        <v>35.7</v>
      </c>
      <c r="J368" s="0" t="n">
        <v>34.8</v>
      </c>
      <c r="K368" s="0" t="n">
        <v>33.9</v>
      </c>
      <c r="L368" s="0" t="n">
        <v>35.5</v>
      </c>
      <c r="M368" s="0" t="n">
        <v>37.2</v>
      </c>
      <c r="N368" s="0" t="n">
        <v>36.8</v>
      </c>
      <c r="O368" s="0" t="n">
        <v>39.5</v>
      </c>
      <c r="P368" s="0" t="n">
        <v>38.4</v>
      </c>
      <c r="Q368" s="0" t="n">
        <v>40</v>
      </c>
      <c r="R368" s="0" t="n">
        <v>38.9</v>
      </c>
      <c r="S368" s="0" t="n">
        <v>36.7</v>
      </c>
    </row>
    <row r="369" customFormat="false" ht="12.75" hidden="false" customHeight="false" outlineLevel="0" collapsed="false">
      <c r="A369" s="94" t="s">
        <v>259</v>
      </c>
      <c r="B369" s="0" t="s">
        <v>205</v>
      </c>
      <c r="C369" s="0" t="s">
        <v>205</v>
      </c>
      <c r="D369" s="0" t="s">
        <v>205</v>
      </c>
      <c r="E369" s="0" t="s">
        <v>205</v>
      </c>
      <c r="F369" s="0" t="s">
        <v>205</v>
      </c>
      <c r="G369" s="0" t="s">
        <v>205</v>
      </c>
      <c r="H369" s="0" t="s">
        <v>205</v>
      </c>
      <c r="I369" s="0" t="s">
        <v>205</v>
      </c>
      <c r="J369" s="0" t="s">
        <v>205</v>
      </c>
      <c r="K369" s="0" t="s">
        <v>205</v>
      </c>
      <c r="L369" s="0" t="s">
        <v>205</v>
      </c>
      <c r="M369" s="0" t="s">
        <v>205</v>
      </c>
      <c r="N369" s="0" t="s">
        <v>205</v>
      </c>
      <c r="O369" s="0" t="n">
        <v>18.7</v>
      </c>
      <c r="P369" s="0" t="n">
        <v>17.2</v>
      </c>
      <c r="Q369" s="0" t="n">
        <v>15.3</v>
      </c>
      <c r="R369" s="0" t="n">
        <v>18.1</v>
      </c>
      <c r="S369" s="0" t="n">
        <v>17.3</v>
      </c>
    </row>
    <row r="370" customFormat="false" ht="12.75" hidden="false" customHeight="false" outlineLevel="0" collapsed="false">
      <c r="A370" s="94" t="s">
        <v>207</v>
      </c>
      <c r="B370" s="0" t="n">
        <v>19.2</v>
      </c>
      <c r="C370" s="0" t="n">
        <v>20.2</v>
      </c>
      <c r="D370" s="0" t="n">
        <v>20.2</v>
      </c>
      <c r="E370" s="0" t="n">
        <v>20.2</v>
      </c>
      <c r="F370" s="0" t="n">
        <v>25</v>
      </c>
      <c r="G370" s="0" t="n">
        <v>21.6</v>
      </c>
      <c r="H370" s="0" t="n">
        <v>23.3</v>
      </c>
      <c r="I370" s="0" t="n">
        <v>19.7</v>
      </c>
      <c r="J370" s="0" t="n">
        <v>21.8</v>
      </c>
      <c r="K370" s="0" t="n">
        <v>20.8</v>
      </c>
      <c r="L370" s="0" t="n">
        <v>21.1</v>
      </c>
      <c r="M370" s="0" t="n">
        <v>23.4</v>
      </c>
      <c r="N370" s="0" t="n">
        <v>23.1</v>
      </c>
      <c r="O370" s="0" t="n">
        <v>24.3</v>
      </c>
      <c r="P370" s="0" t="n">
        <v>22.4</v>
      </c>
      <c r="Q370" s="0" t="n">
        <v>22.9</v>
      </c>
      <c r="R370" s="0" t="n">
        <v>23.1</v>
      </c>
      <c r="S370" s="0" t="n">
        <v>21.9</v>
      </c>
    </row>
    <row r="371" customFormat="false" ht="12.75" hidden="false" customHeight="false" outlineLevel="0" collapsed="false">
      <c r="A371" s="94" t="s">
        <v>208</v>
      </c>
      <c r="B371" s="0" t="n">
        <v>21.8</v>
      </c>
      <c r="C371" s="0" t="n">
        <v>22.9</v>
      </c>
      <c r="D371" s="0" t="n">
        <v>22.9</v>
      </c>
      <c r="E371" s="0" t="n">
        <v>22.7</v>
      </c>
      <c r="F371" s="0" t="n">
        <v>26.5</v>
      </c>
      <c r="G371" s="0" t="n">
        <v>22.5</v>
      </c>
      <c r="H371" s="0" t="n">
        <v>25.1</v>
      </c>
      <c r="I371" s="0" t="n">
        <v>24.5</v>
      </c>
      <c r="J371" s="0" t="n">
        <v>23.1</v>
      </c>
      <c r="K371" s="0" t="n">
        <v>22.1</v>
      </c>
      <c r="L371" s="0" t="n">
        <v>24</v>
      </c>
      <c r="M371" s="0" t="n">
        <v>25.8</v>
      </c>
      <c r="N371" s="0" t="n">
        <v>25.3</v>
      </c>
      <c r="O371" s="0" t="n">
        <v>27</v>
      </c>
      <c r="P371" s="0" t="n">
        <v>26.3</v>
      </c>
      <c r="Q371" s="0" t="n">
        <v>28.6</v>
      </c>
      <c r="R371" s="0" t="n">
        <v>27.7</v>
      </c>
      <c r="S371" s="0" t="n">
        <v>24.6</v>
      </c>
    </row>
    <row r="372" customFormat="false" ht="12.75" hidden="false" customHeight="false" outlineLevel="0" collapsed="false">
      <c r="A372" s="94" t="s">
        <v>160</v>
      </c>
      <c r="B372" s="0" t="n">
        <v>24.3</v>
      </c>
      <c r="C372" s="0" t="n">
        <v>23.7</v>
      </c>
      <c r="D372" s="0" t="n">
        <v>25.1</v>
      </c>
      <c r="E372" s="0" t="n">
        <v>23.3</v>
      </c>
      <c r="F372" s="0" t="n">
        <v>28.1</v>
      </c>
      <c r="G372" s="0" t="n">
        <v>22.8</v>
      </c>
      <c r="H372" s="0" t="n">
        <v>24.7</v>
      </c>
      <c r="I372" s="0" t="n">
        <v>25.2</v>
      </c>
      <c r="J372" s="0" t="n">
        <v>23.8</v>
      </c>
      <c r="K372" s="0" t="n">
        <v>22.4</v>
      </c>
      <c r="L372" s="0" t="n">
        <v>25.8</v>
      </c>
      <c r="M372" s="0" t="n">
        <v>25.3</v>
      </c>
      <c r="N372" s="0" t="n">
        <v>26.4</v>
      </c>
      <c r="O372" s="0" t="n">
        <v>27.9</v>
      </c>
      <c r="P372" s="0" t="n">
        <v>26</v>
      </c>
      <c r="Q372" s="0" t="n">
        <v>31.8</v>
      </c>
      <c r="R372" s="0" t="n">
        <v>30.8</v>
      </c>
      <c r="S372" s="0" t="n">
        <v>25.7</v>
      </c>
    </row>
    <row r="373" customFormat="false" ht="12.75" hidden="false" customHeight="false" outlineLevel="0" collapsed="false">
      <c r="A373" s="94" t="s">
        <v>236</v>
      </c>
      <c r="B373" s="0" t="n">
        <v>18.5</v>
      </c>
      <c r="C373" s="0" t="n">
        <v>17.9</v>
      </c>
      <c r="D373" s="0" t="n">
        <v>19</v>
      </c>
      <c r="E373" s="0" t="n">
        <v>17</v>
      </c>
      <c r="F373" s="0" t="n">
        <v>20.3</v>
      </c>
      <c r="G373" s="0" t="n">
        <v>17.1</v>
      </c>
      <c r="H373" s="0" t="n">
        <v>18.2</v>
      </c>
      <c r="I373" s="0" t="s">
        <v>205</v>
      </c>
      <c r="J373" s="0" t="n">
        <v>17.5</v>
      </c>
      <c r="K373" s="0" t="n">
        <v>16.7</v>
      </c>
      <c r="L373" s="0" t="s">
        <v>205</v>
      </c>
      <c r="M373" s="0" t="s">
        <v>205</v>
      </c>
      <c r="N373" s="0" t="s">
        <v>205</v>
      </c>
      <c r="O373" s="0" t="s">
        <v>205</v>
      </c>
      <c r="P373" s="0" t="s">
        <v>205</v>
      </c>
      <c r="Q373" s="0" t="s">
        <v>205</v>
      </c>
      <c r="R373" s="0" t="s">
        <v>205</v>
      </c>
      <c r="S373" s="0" t="n">
        <v>18</v>
      </c>
    </row>
    <row r="374" customFormat="false" ht="12.75" hidden="false" customHeight="false" outlineLevel="0" collapsed="false">
      <c r="A374" s="94" t="s">
        <v>211</v>
      </c>
      <c r="B374" s="0" t="s">
        <v>205</v>
      </c>
      <c r="C374" s="0" t="s">
        <v>205</v>
      </c>
      <c r="D374" s="0" t="s">
        <v>205</v>
      </c>
      <c r="E374" s="0" t="s">
        <v>205</v>
      </c>
      <c r="F374" s="0" t="s">
        <v>205</v>
      </c>
      <c r="G374" s="0" t="s">
        <v>205</v>
      </c>
      <c r="H374" s="0" t="s">
        <v>205</v>
      </c>
      <c r="I374" s="0" t="s">
        <v>205</v>
      </c>
      <c r="J374" s="0" t="n">
        <v>22.6</v>
      </c>
      <c r="K374" s="0" t="n">
        <v>21.6</v>
      </c>
      <c r="L374" s="0" t="n">
        <v>25.9</v>
      </c>
      <c r="M374" s="0" t="n">
        <v>24.6</v>
      </c>
      <c r="N374" s="0" t="n">
        <v>24.7</v>
      </c>
      <c r="O374" s="0" t="n">
        <v>27</v>
      </c>
      <c r="P374" s="0" t="n">
        <v>27</v>
      </c>
      <c r="Q374" s="0" t="n">
        <v>29.9</v>
      </c>
      <c r="R374" s="0" t="n">
        <v>28.8</v>
      </c>
      <c r="S374" s="0" t="n">
        <v>25.8</v>
      </c>
    </row>
    <row r="375" customFormat="false" ht="12.75" hidden="false" customHeight="false" outlineLevel="0" collapsed="false">
      <c r="A375" s="94" t="s">
        <v>215</v>
      </c>
      <c r="B375" s="0" t="n">
        <v>19.8</v>
      </c>
      <c r="C375" s="0" t="n">
        <v>19.1</v>
      </c>
      <c r="D375" s="0" t="n">
        <v>20.6</v>
      </c>
      <c r="E375" s="0" t="n">
        <v>18.7</v>
      </c>
      <c r="F375" s="0" t="n">
        <v>22.4</v>
      </c>
      <c r="G375" s="0" t="n">
        <v>19</v>
      </c>
      <c r="H375" s="0" t="n">
        <v>19.9</v>
      </c>
      <c r="I375" s="0" t="s">
        <v>205</v>
      </c>
      <c r="J375" s="0" t="n">
        <v>19.2</v>
      </c>
      <c r="K375" s="0" t="n">
        <v>18.3</v>
      </c>
      <c r="L375" s="0" t="n">
        <v>20.2</v>
      </c>
      <c r="M375" s="0" t="n">
        <v>19.7</v>
      </c>
      <c r="N375" s="0" t="n">
        <v>19.2</v>
      </c>
      <c r="O375" s="0" t="n">
        <v>20.6</v>
      </c>
      <c r="P375" s="0" t="n">
        <v>22.3</v>
      </c>
      <c r="Q375" s="0" t="n">
        <v>25.3</v>
      </c>
      <c r="R375" s="0" t="n">
        <v>24.5</v>
      </c>
      <c r="S375" s="0" t="n">
        <v>20.5</v>
      </c>
    </row>
    <row r="376" customFormat="false" ht="12.75" hidden="false" customHeight="false" outlineLevel="0" collapsed="false">
      <c r="A376" s="94" t="s">
        <v>157</v>
      </c>
      <c r="B376" s="0" t="s">
        <v>205</v>
      </c>
      <c r="C376" s="0" t="s">
        <v>205</v>
      </c>
      <c r="D376" s="0" t="s">
        <v>205</v>
      </c>
      <c r="E376" s="0" t="s">
        <v>205</v>
      </c>
      <c r="F376" s="0" t="s">
        <v>205</v>
      </c>
      <c r="G376" s="0" t="s">
        <v>205</v>
      </c>
      <c r="H376" s="0" t="s">
        <v>205</v>
      </c>
      <c r="I376" s="0" t="s">
        <v>205</v>
      </c>
      <c r="J376" s="0" t="n">
        <v>14.2</v>
      </c>
      <c r="K376" s="0" t="n">
        <v>12.9</v>
      </c>
      <c r="L376" s="0" t="n">
        <v>12.4</v>
      </c>
      <c r="M376" s="0" t="n">
        <v>15.1</v>
      </c>
      <c r="N376" s="0" t="n">
        <v>14.7</v>
      </c>
      <c r="O376" s="0" t="n">
        <v>16.6</v>
      </c>
      <c r="P376" s="0" t="s">
        <v>205</v>
      </c>
      <c r="Q376" s="0" t="s">
        <v>205</v>
      </c>
      <c r="R376" s="0" t="s">
        <v>205</v>
      </c>
      <c r="S376" s="0" t="n">
        <v>14.3</v>
      </c>
    </row>
    <row r="377" customFormat="false" ht="12.75" hidden="false" customHeight="false" outlineLevel="0" collapsed="false">
      <c r="A377" s="94" t="s">
        <v>224</v>
      </c>
      <c r="B377" s="0" t="n">
        <v>22.5</v>
      </c>
      <c r="C377" s="0" t="n">
        <v>22.6</v>
      </c>
      <c r="D377" s="0" t="n">
        <v>23.1</v>
      </c>
      <c r="E377" s="0" t="n">
        <v>22.2</v>
      </c>
      <c r="F377" s="0" t="n">
        <v>26.1</v>
      </c>
      <c r="G377" s="0" t="n">
        <v>22.8</v>
      </c>
      <c r="H377" s="0" t="n">
        <v>23.8</v>
      </c>
      <c r="I377" s="0" t="s">
        <v>205</v>
      </c>
      <c r="J377" s="0" t="n">
        <v>23.1</v>
      </c>
      <c r="K377" s="0" t="n">
        <v>21.8</v>
      </c>
      <c r="L377" s="0" t="n">
        <v>22</v>
      </c>
      <c r="M377" s="0" t="n">
        <v>24.9</v>
      </c>
      <c r="N377" s="0" t="n">
        <v>23.3</v>
      </c>
      <c r="O377" s="0" t="n">
        <v>26</v>
      </c>
      <c r="P377" s="0" t="n">
        <v>26.1</v>
      </c>
      <c r="Q377" s="0" t="n">
        <v>25.7</v>
      </c>
      <c r="R377" s="0" t="n">
        <v>21</v>
      </c>
      <c r="S377" s="0" t="n">
        <v>23.6</v>
      </c>
    </row>
    <row r="378" customFormat="false" ht="12.75" hidden="false" customHeight="false" outlineLevel="0" collapsed="false">
      <c r="A378" s="94" t="s">
        <v>145</v>
      </c>
      <c r="B378" s="0" t="n">
        <v>33.5</v>
      </c>
      <c r="C378" s="0" t="n">
        <v>33</v>
      </c>
      <c r="D378" s="0" t="n">
        <v>34.8</v>
      </c>
      <c r="E378" s="0" t="n">
        <v>32.9</v>
      </c>
      <c r="F378" s="0" t="n">
        <v>39.2</v>
      </c>
      <c r="G378" s="0" t="n">
        <v>31.9</v>
      </c>
      <c r="H378" s="0" t="n">
        <v>33.6</v>
      </c>
      <c r="I378" s="0" t="s">
        <v>205</v>
      </c>
      <c r="J378" s="0" t="n">
        <v>32</v>
      </c>
      <c r="K378" s="0" t="n">
        <v>30.4</v>
      </c>
      <c r="L378" s="0" t="n">
        <v>31.6</v>
      </c>
      <c r="M378" s="0" t="n">
        <v>36.5</v>
      </c>
      <c r="N378" s="0" t="n">
        <v>34.6</v>
      </c>
      <c r="O378" s="0" t="n">
        <v>36.6</v>
      </c>
      <c r="P378" s="0" t="n">
        <v>36.4</v>
      </c>
      <c r="Q378" s="0" t="n">
        <v>37.9</v>
      </c>
      <c r="R378" s="0" t="n">
        <v>36.7</v>
      </c>
      <c r="S378" s="0" t="n">
        <v>34.5</v>
      </c>
    </row>
    <row r="379" customFormat="false" ht="12.75" hidden="false" customHeight="false" outlineLevel="0" collapsed="false">
      <c r="A379" s="94" t="s">
        <v>209</v>
      </c>
      <c r="B379" s="0" t="s">
        <v>205</v>
      </c>
      <c r="C379" s="0" t="s">
        <v>205</v>
      </c>
      <c r="D379" s="0" t="s">
        <v>205</v>
      </c>
      <c r="E379" s="0" t="s">
        <v>205</v>
      </c>
      <c r="F379" s="0" t="s">
        <v>205</v>
      </c>
      <c r="G379" s="0" t="s">
        <v>205</v>
      </c>
      <c r="H379" s="0" t="s">
        <v>205</v>
      </c>
      <c r="I379" s="0" t="s">
        <v>205</v>
      </c>
      <c r="J379" s="0" t="s">
        <v>205</v>
      </c>
      <c r="K379" s="0" t="s">
        <v>205</v>
      </c>
      <c r="L379" s="0" t="n">
        <v>29.6</v>
      </c>
      <c r="M379" s="0" t="s">
        <v>205</v>
      </c>
      <c r="N379" s="0" t="s">
        <v>205</v>
      </c>
      <c r="O379" s="0" t="s">
        <v>205</v>
      </c>
      <c r="P379" s="0" t="s">
        <v>205</v>
      </c>
      <c r="Q379" s="0" t="s">
        <v>205</v>
      </c>
      <c r="R379" s="0" t="s">
        <v>205</v>
      </c>
      <c r="S379" s="0" t="n">
        <v>29.6</v>
      </c>
    </row>
    <row r="380" customFormat="false" ht="12.75" hidden="false" customHeight="false" outlineLevel="0" collapsed="false">
      <c r="A380" s="94" t="s">
        <v>150</v>
      </c>
      <c r="B380" s="0" t="s">
        <v>205</v>
      </c>
      <c r="C380" s="0" t="s">
        <v>205</v>
      </c>
      <c r="D380" s="0" t="s">
        <v>205</v>
      </c>
      <c r="E380" s="0" t="s">
        <v>205</v>
      </c>
      <c r="F380" s="0" t="s">
        <v>205</v>
      </c>
      <c r="G380" s="0" t="s">
        <v>205</v>
      </c>
      <c r="H380" s="0" t="s">
        <v>205</v>
      </c>
      <c r="I380" s="0" t="s">
        <v>205</v>
      </c>
      <c r="J380" s="0" t="s">
        <v>205</v>
      </c>
      <c r="K380" s="0" t="s">
        <v>205</v>
      </c>
      <c r="L380" s="0" t="s">
        <v>205</v>
      </c>
      <c r="M380" s="0" t="s">
        <v>205</v>
      </c>
      <c r="N380" s="0" t="n">
        <v>29.9</v>
      </c>
      <c r="O380" s="0" t="n">
        <v>33</v>
      </c>
      <c r="P380" s="0" t="n">
        <v>24.4</v>
      </c>
      <c r="Q380" s="0" t="n">
        <v>32.2</v>
      </c>
      <c r="R380" s="0" t="n">
        <v>30.9</v>
      </c>
      <c r="S380" s="0" t="n">
        <v>30.1</v>
      </c>
    </row>
    <row r="381" customFormat="false" ht="12.75" hidden="false" customHeight="false" outlineLevel="0" collapsed="false">
      <c r="A381" s="94" t="s">
        <v>260</v>
      </c>
      <c r="B381" s="0" t="s">
        <v>205</v>
      </c>
      <c r="C381" s="0" t="s">
        <v>205</v>
      </c>
      <c r="D381" s="0" t="s">
        <v>205</v>
      </c>
      <c r="E381" s="0" t="s">
        <v>205</v>
      </c>
      <c r="F381" s="0" t="s">
        <v>205</v>
      </c>
      <c r="G381" s="0" t="s">
        <v>205</v>
      </c>
      <c r="H381" s="0" t="s">
        <v>205</v>
      </c>
      <c r="I381" s="0" t="s">
        <v>205</v>
      </c>
      <c r="J381" s="0" t="s">
        <v>205</v>
      </c>
      <c r="K381" s="0" t="s">
        <v>205</v>
      </c>
      <c r="L381" s="0" t="s">
        <v>205</v>
      </c>
      <c r="M381" s="0" t="s">
        <v>205</v>
      </c>
      <c r="N381" s="0" t="n">
        <v>28.2</v>
      </c>
      <c r="O381" s="0" t="n">
        <v>32.8</v>
      </c>
      <c r="P381" s="0" t="n">
        <v>31.8</v>
      </c>
      <c r="Q381" s="0" t="n">
        <v>33.3</v>
      </c>
      <c r="R381" s="0" t="n">
        <v>32.1</v>
      </c>
      <c r="S381" s="0" t="n">
        <v>31.6</v>
      </c>
    </row>
    <row r="382" customFormat="false" ht="12.75" hidden="false" customHeight="false" outlineLevel="0" collapsed="false">
      <c r="A382" s="94" t="s">
        <v>261</v>
      </c>
      <c r="B382" s="0" t="s">
        <v>205</v>
      </c>
      <c r="C382" s="0" t="s">
        <v>205</v>
      </c>
      <c r="D382" s="0" t="s">
        <v>205</v>
      </c>
      <c r="E382" s="0" t="s">
        <v>205</v>
      </c>
      <c r="F382" s="0" t="s">
        <v>205</v>
      </c>
      <c r="G382" s="0" t="s">
        <v>205</v>
      </c>
      <c r="H382" s="0" t="s">
        <v>205</v>
      </c>
      <c r="I382" s="0" t="s">
        <v>205</v>
      </c>
      <c r="J382" s="0" t="s">
        <v>205</v>
      </c>
      <c r="K382" s="0" t="s">
        <v>205</v>
      </c>
      <c r="L382" s="0" t="s">
        <v>205</v>
      </c>
      <c r="M382" s="0" t="s">
        <v>205</v>
      </c>
      <c r="N382" s="0" t="s">
        <v>205</v>
      </c>
      <c r="O382" s="0" t="n">
        <v>25.2</v>
      </c>
      <c r="P382" s="0" t="n">
        <v>24.2</v>
      </c>
      <c r="Q382" s="0" t="n">
        <v>26.9</v>
      </c>
      <c r="R382" s="0" t="n">
        <v>25.9</v>
      </c>
      <c r="S382" s="0" t="n">
        <v>25.6</v>
      </c>
    </row>
    <row r="383" customFormat="false" ht="12.75" hidden="false" customHeight="false" outlineLevel="0" collapsed="false">
      <c r="A383" s="94" t="s">
        <v>170</v>
      </c>
      <c r="B383" s="0" t="s">
        <v>205</v>
      </c>
      <c r="C383" s="0" t="s">
        <v>205</v>
      </c>
      <c r="D383" s="0" t="s">
        <v>205</v>
      </c>
      <c r="E383" s="0" t="s">
        <v>205</v>
      </c>
      <c r="F383" s="0" t="s">
        <v>205</v>
      </c>
      <c r="G383" s="0" t="s">
        <v>205</v>
      </c>
      <c r="H383" s="0" t="s">
        <v>205</v>
      </c>
      <c r="I383" s="0" t="s">
        <v>205</v>
      </c>
      <c r="J383" s="0" t="s">
        <v>205</v>
      </c>
      <c r="K383" s="0" t="s">
        <v>205</v>
      </c>
      <c r="L383" s="0" t="s">
        <v>205</v>
      </c>
      <c r="M383" s="0" t="s">
        <v>205</v>
      </c>
      <c r="N383" s="0" t="n">
        <v>29.3</v>
      </c>
      <c r="O383" s="0" t="n">
        <v>30.8</v>
      </c>
      <c r="P383" s="0" t="n">
        <v>32.5</v>
      </c>
      <c r="Q383" s="0" t="n">
        <v>32.9</v>
      </c>
      <c r="R383" s="0" t="n">
        <v>32</v>
      </c>
      <c r="S383" s="0" t="n">
        <v>31.5</v>
      </c>
    </row>
    <row r="386" customFormat="false" ht="12.75" hidden="false" customHeight="false" outlineLevel="0" collapsed="false">
      <c r="A386" s="94" t="s">
        <v>262</v>
      </c>
      <c r="B386" s="0" t="s">
        <v>263</v>
      </c>
    </row>
    <row r="387" customFormat="false" ht="12.75" hidden="false" customHeight="false" outlineLevel="0" collapsed="false">
      <c r="A387" s="94"/>
      <c r="B387" s="0" t="n">
        <v>1988</v>
      </c>
      <c r="C387" s="0" t="n">
        <v>1989</v>
      </c>
      <c r="D387" s="0" t="n">
        <v>1990</v>
      </c>
      <c r="E387" s="0" t="n">
        <v>1991</v>
      </c>
      <c r="F387" s="0" t="n">
        <v>1992</v>
      </c>
      <c r="G387" s="0" t="n">
        <v>1993</v>
      </c>
      <c r="H387" s="0" t="n">
        <v>1994</v>
      </c>
      <c r="I387" s="0" t="n">
        <v>1995</v>
      </c>
      <c r="J387" s="0" t="n">
        <v>1996</v>
      </c>
      <c r="K387" s="0" t="n">
        <v>1997</v>
      </c>
      <c r="L387" s="0" t="n">
        <v>1998</v>
      </c>
      <c r="M387" s="0" t="n">
        <v>1999</v>
      </c>
      <c r="N387" s="0" t="n">
        <v>2000</v>
      </c>
      <c r="O387" s="0" t="n">
        <v>2001</v>
      </c>
      <c r="P387" s="0" t="n">
        <v>2002</v>
      </c>
      <c r="Q387" s="0" t="n">
        <v>2003</v>
      </c>
      <c r="R387" s="0" t="n">
        <v>2004</v>
      </c>
      <c r="S387" s="0" t="s">
        <v>203</v>
      </c>
    </row>
    <row r="388" customFormat="false" ht="12.75" hidden="false" customHeight="false" outlineLevel="0" collapsed="false">
      <c r="A388" s="94" t="s">
        <v>204</v>
      </c>
      <c r="B388" s="0" t="s">
        <v>205</v>
      </c>
      <c r="C388" s="0" t="s">
        <v>205</v>
      </c>
      <c r="D388" s="0" t="s">
        <v>205</v>
      </c>
      <c r="E388" s="0" t="s">
        <v>205</v>
      </c>
      <c r="F388" s="0" t="s">
        <v>205</v>
      </c>
      <c r="G388" s="0" t="s">
        <v>205</v>
      </c>
      <c r="H388" s="0" t="n">
        <v>41.7</v>
      </c>
      <c r="I388" s="0" t="n">
        <v>39.5</v>
      </c>
      <c r="J388" s="0" t="n">
        <v>40.3</v>
      </c>
      <c r="K388" s="0" t="n">
        <v>38.7</v>
      </c>
      <c r="L388" s="0" t="n">
        <v>40.1</v>
      </c>
      <c r="M388" s="0" t="n">
        <v>41.4</v>
      </c>
      <c r="N388" s="0" t="n">
        <v>41.9</v>
      </c>
      <c r="O388" s="0" t="n">
        <v>41.9</v>
      </c>
      <c r="P388" s="0" t="n">
        <v>42.3</v>
      </c>
      <c r="Q388" s="0" t="n">
        <v>46.7</v>
      </c>
      <c r="R388" s="0" t="n">
        <v>44.4</v>
      </c>
      <c r="S388" s="0" t="n">
        <v>41.7</v>
      </c>
    </row>
    <row r="389" customFormat="false" ht="12.75" hidden="false" customHeight="false" outlineLevel="0" collapsed="false">
      <c r="A389" s="94" t="s">
        <v>154</v>
      </c>
      <c r="B389" s="0" t="s">
        <v>205</v>
      </c>
      <c r="C389" s="0" t="s">
        <v>205</v>
      </c>
      <c r="D389" s="0" t="s">
        <v>205</v>
      </c>
      <c r="E389" s="0" t="s">
        <v>205</v>
      </c>
      <c r="F389" s="0" t="s">
        <v>205</v>
      </c>
      <c r="G389" s="0" t="s">
        <v>205</v>
      </c>
      <c r="H389" s="0" t="n">
        <v>33.3</v>
      </c>
      <c r="I389" s="0" t="n">
        <v>31.3</v>
      </c>
      <c r="J389" s="0" t="n">
        <v>31.9</v>
      </c>
      <c r="K389" s="0" t="n">
        <v>30.8</v>
      </c>
      <c r="L389" s="0" t="n">
        <v>31.9</v>
      </c>
      <c r="M389" s="0" t="n">
        <v>32.9</v>
      </c>
      <c r="N389" s="0" t="n">
        <v>33.4</v>
      </c>
      <c r="O389" s="0" t="n">
        <v>33.3</v>
      </c>
      <c r="P389" s="0" t="n">
        <v>33.7</v>
      </c>
      <c r="Q389" s="0" t="n">
        <v>36.6</v>
      </c>
      <c r="R389" s="0" t="n">
        <v>35.5</v>
      </c>
      <c r="S389" s="0" t="n">
        <v>33.1</v>
      </c>
    </row>
    <row r="390" customFormat="false" ht="12.75" hidden="false" customHeight="false" outlineLevel="0" collapsed="false">
      <c r="A390" s="94" t="s">
        <v>206</v>
      </c>
      <c r="B390" s="0" t="s">
        <v>205</v>
      </c>
      <c r="C390" s="0" t="s">
        <v>205</v>
      </c>
      <c r="D390" s="0" t="s">
        <v>205</v>
      </c>
      <c r="E390" s="0" t="s">
        <v>205</v>
      </c>
      <c r="F390" s="0" t="s">
        <v>205</v>
      </c>
      <c r="G390" s="0" t="s">
        <v>205</v>
      </c>
      <c r="H390" s="0" t="n">
        <v>40.1</v>
      </c>
      <c r="I390" s="0" t="n">
        <v>37.9</v>
      </c>
      <c r="J390" s="0" t="n">
        <v>38.4</v>
      </c>
      <c r="K390" s="0" t="n">
        <v>37.3</v>
      </c>
      <c r="L390" s="0" t="n">
        <v>38.5</v>
      </c>
      <c r="M390" s="0" t="n">
        <v>39.7</v>
      </c>
      <c r="N390" s="0" t="n">
        <v>40.3</v>
      </c>
      <c r="O390" s="0" t="n">
        <v>39.9</v>
      </c>
      <c r="P390" s="0" t="n">
        <v>40.7</v>
      </c>
      <c r="Q390" s="0" t="n">
        <v>44.2</v>
      </c>
      <c r="R390" s="0" t="n">
        <v>42.8</v>
      </c>
      <c r="S390" s="0" t="n">
        <v>40</v>
      </c>
    </row>
    <row r="391" customFormat="false" ht="12.75" hidden="false" customHeight="false" outlineLevel="0" collapsed="false">
      <c r="A391" s="94" t="s">
        <v>247</v>
      </c>
      <c r="B391" s="0" t="s">
        <v>205</v>
      </c>
      <c r="C391" s="0" t="s">
        <v>205</v>
      </c>
      <c r="D391" s="0" t="s">
        <v>205</v>
      </c>
      <c r="E391" s="0" t="s">
        <v>205</v>
      </c>
      <c r="F391" s="0" t="s">
        <v>205</v>
      </c>
      <c r="G391" s="0" t="s">
        <v>205</v>
      </c>
      <c r="H391" s="0" t="s">
        <v>205</v>
      </c>
      <c r="I391" s="0" t="s">
        <v>205</v>
      </c>
      <c r="J391" s="0" t="s">
        <v>205</v>
      </c>
      <c r="K391" s="0" t="s">
        <v>205</v>
      </c>
      <c r="L391" s="0" t="s">
        <v>205</v>
      </c>
      <c r="M391" s="0" t="s">
        <v>205</v>
      </c>
      <c r="N391" s="0" t="s">
        <v>205</v>
      </c>
      <c r="O391" s="0" t="s">
        <v>205</v>
      </c>
      <c r="P391" s="0" t="n">
        <v>18.7</v>
      </c>
      <c r="Q391" s="0" t="n">
        <v>20.5</v>
      </c>
      <c r="R391" s="0" t="n">
        <v>20.1</v>
      </c>
      <c r="S391" s="0" t="n">
        <v>19.8</v>
      </c>
    </row>
    <row r="392" customFormat="false" ht="12.75" hidden="false" customHeight="false" outlineLevel="0" collapsed="false">
      <c r="A392" s="94" t="s">
        <v>207</v>
      </c>
      <c r="B392" s="0" t="s">
        <v>205</v>
      </c>
      <c r="C392" s="0" t="s">
        <v>205</v>
      </c>
      <c r="D392" s="0" t="s">
        <v>205</v>
      </c>
      <c r="E392" s="0" t="s">
        <v>205</v>
      </c>
      <c r="F392" s="0" t="s">
        <v>205</v>
      </c>
      <c r="G392" s="0" t="s">
        <v>205</v>
      </c>
      <c r="H392" s="0" t="n">
        <v>23.2</v>
      </c>
      <c r="I392" s="0" t="n">
        <v>18.3</v>
      </c>
      <c r="J392" s="0" t="n">
        <v>21.2</v>
      </c>
      <c r="K392" s="0" t="n">
        <v>23.2</v>
      </c>
      <c r="L392" s="0" t="n">
        <v>21.1</v>
      </c>
      <c r="M392" s="0" t="n">
        <v>24.2</v>
      </c>
      <c r="N392" s="0" t="n">
        <v>23.7</v>
      </c>
      <c r="O392" s="0" t="n">
        <v>23.2</v>
      </c>
      <c r="P392" s="0" t="n">
        <v>23.2</v>
      </c>
      <c r="Q392" s="0" t="n">
        <v>25.7</v>
      </c>
      <c r="R392" s="0" t="n">
        <v>25.3</v>
      </c>
      <c r="S392" s="0" t="n">
        <v>22.9</v>
      </c>
    </row>
    <row r="393" customFormat="false" ht="12.75" hidden="false" customHeight="false" outlineLevel="0" collapsed="false">
      <c r="A393" s="94" t="s">
        <v>208</v>
      </c>
      <c r="B393" s="0" t="s">
        <v>205</v>
      </c>
      <c r="C393" s="0" t="s">
        <v>205</v>
      </c>
      <c r="D393" s="0" t="s">
        <v>205</v>
      </c>
      <c r="E393" s="0" t="s">
        <v>205</v>
      </c>
      <c r="F393" s="0" t="s">
        <v>205</v>
      </c>
      <c r="G393" s="0" t="s">
        <v>205</v>
      </c>
      <c r="H393" s="0" t="n">
        <v>26</v>
      </c>
      <c r="I393" s="0" t="n">
        <v>21.5</v>
      </c>
      <c r="J393" s="0" t="n">
        <v>26.2</v>
      </c>
      <c r="K393" s="0" t="n">
        <v>25.9</v>
      </c>
      <c r="L393" s="0" t="n">
        <v>24.9</v>
      </c>
      <c r="M393" s="0" t="n">
        <v>27.7</v>
      </c>
      <c r="N393" s="0" t="n">
        <v>27.3</v>
      </c>
      <c r="O393" s="0" t="n">
        <v>19.6</v>
      </c>
      <c r="P393" s="0" t="n">
        <v>19.3</v>
      </c>
      <c r="Q393" s="0" t="n">
        <v>21.7</v>
      </c>
      <c r="R393" s="0" t="n">
        <v>20.4</v>
      </c>
      <c r="S393" s="0" t="n">
        <v>23.7</v>
      </c>
    </row>
    <row r="394" customFormat="false" ht="12.75" hidden="false" customHeight="false" outlineLevel="0" collapsed="false">
      <c r="A394" s="94" t="s">
        <v>161</v>
      </c>
      <c r="B394" s="0" t="s">
        <v>205</v>
      </c>
      <c r="C394" s="0" t="s">
        <v>205</v>
      </c>
      <c r="D394" s="0" t="s">
        <v>205</v>
      </c>
      <c r="E394" s="0" t="s">
        <v>205</v>
      </c>
      <c r="F394" s="0" t="s">
        <v>205</v>
      </c>
      <c r="G394" s="0" t="s">
        <v>205</v>
      </c>
      <c r="H394" s="0" t="n">
        <v>30.9</v>
      </c>
      <c r="I394" s="0" t="n">
        <v>26.1</v>
      </c>
      <c r="J394" s="0" t="n">
        <v>29.8</v>
      </c>
      <c r="K394" s="0" t="n">
        <v>29.5</v>
      </c>
      <c r="L394" s="0" t="n">
        <v>29.8</v>
      </c>
      <c r="M394" s="0" t="n">
        <v>29</v>
      </c>
      <c r="N394" s="0" t="n">
        <v>31.5</v>
      </c>
      <c r="O394" s="0" t="n">
        <v>30.2</v>
      </c>
      <c r="P394" s="0" t="n">
        <v>30.8</v>
      </c>
      <c r="Q394" s="0" t="n">
        <v>40.5</v>
      </c>
      <c r="R394" s="0" t="n">
        <v>38.1</v>
      </c>
      <c r="S394" s="0" t="n">
        <v>31.5</v>
      </c>
    </row>
    <row r="395" customFormat="false" ht="12.75" hidden="false" customHeight="false" outlineLevel="0" collapsed="false">
      <c r="A395" s="94" t="s">
        <v>160</v>
      </c>
      <c r="B395" s="0" t="s">
        <v>205</v>
      </c>
      <c r="C395" s="0" t="s">
        <v>205</v>
      </c>
      <c r="D395" s="0" t="s">
        <v>205</v>
      </c>
      <c r="E395" s="0" t="s">
        <v>205</v>
      </c>
      <c r="F395" s="0" t="s">
        <v>205</v>
      </c>
      <c r="G395" s="0" t="s">
        <v>205</v>
      </c>
      <c r="H395" s="0" t="n">
        <v>26.6</v>
      </c>
      <c r="I395" s="0" t="n">
        <v>24.6</v>
      </c>
      <c r="J395" s="0" t="n">
        <v>25.8</v>
      </c>
      <c r="K395" s="0" t="n">
        <v>24.3</v>
      </c>
      <c r="L395" s="0" t="n">
        <v>25.9</v>
      </c>
      <c r="M395" s="0" t="n">
        <v>26.8</v>
      </c>
      <c r="N395" s="0" t="n">
        <v>27.9</v>
      </c>
      <c r="O395" s="0" t="n">
        <v>27.2</v>
      </c>
      <c r="P395" s="0" t="n">
        <v>30</v>
      </c>
      <c r="Q395" s="0" t="n">
        <v>30.5</v>
      </c>
      <c r="R395" s="0" t="n">
        <v>29.3</v>
      </c>
      <c r="S395" s="0" t="n">
        <v>27.2</v>
      </c>
    </row>
    <row r="396" customFormat="false" ht="12.75" hidden="false" customHeight="false" outlineLevel="0" collapsed="false">
      <c r="A396" s="94" t="s">
        <v>236</v>
      </c>
      <c r="B396" s="0" t="s">
        <v>205</v>
      </c>
      <c r="C396" s="0" t="s">
        <v>205</v>
      </c>
      <c r="D396" s="0" t="s">
        <v>205</v>
      </c>
      <c r="E396" s="0" t="s">
        <v>205</v>
      </c>
      <c r="F396" s="0" t="s">
        <v>205</v>
      </c>
      <c r="G396" s="0" t="s">
        <v>205</v>
      </c>
      <c r="H396" s="0" t="n">
        <v>22.5</v>
      </c>
      <c r="I396" s="0" t="n">
        <v>20.1</v>
      </c>
      <c r="J396" s="0" t="n">
        <v>21.8</v>
      </c>
      <c r="K396" s="0" t="n">
        <v>21.5</v>
      </c>
      <c r="L396" s="0" t="n">
        <v>20.1</v>
      </c>
      <c r="M396" s="0" t="n">
        <v>20.8</v>
      </c>
      <c r="N396" s="0" t="n">
        <v>21.8</v>
      </c>
      <c r="O396" s="0" t="n">
        <v>21.4</v>
      </c>
      <c r="P396" s="0" t="n">
        <v>24.9</v>
      </c>
      <c r="Q396" s="0" t="n">
        <v>26</v>
      </c>
      <c r="R396" s="0" t="n">
        <v>27.9</v>
      </c>
      <c r="S396" s="0" t="n">
        <v>22.6</v>
      </c>
    </row>
    <row r="397" customFormat="false" ht="12.75" hidden="false" customHeight="false" outlineLevel="0" collapsed="false">
      <c r="A397" s="94" t="s">
        <v>211</v>
      </c>
      <c r="B397" s="0" t="s">
        <v>205</v>
      </c>
      <c r="C397" s="0" t="s">
        <v>205</v>
      </c>
      <c r="D397" s="0" t="s">
        <v>205</v>
      </c>
      <c r="E397" s="0" t="s">
        <v>205</v>
      </c>
      <c r="F397" s="0" t="s">
        <v>205</v>
      </c>
      <c r="G397" s="0" t="s">
        <v>205</v>
      </c>
      <c r="H397" s="0" t="n">
        <v>29</v>
      </c>
      <c r="I397" s="0" t="n">
        <v>26.9</v>
      </c>
      <c r="J397" s="0" t="n">
        <v>27.8</v>
      </c>
      <c r="K397" s="0" t="n">
        <v>26.7</v>
      </c>
      <c r="L397" s="0" t="n">
        <v>27.7</v>
      </c>
      <c r="M397" s="0" t="n">
        <v>25.2</v>
      </c>
      <c r="N397" s="0" t="n">
        <v>30.1</v>
      </c>
      <c r="O397" s="0" t="n">
        <v>28.7</v>
      </c>
      <c r="P397" s="0" t="n">
        <v>30.9</v>
      </c>
      <c r="Q397" s="0" t="n">
        <v>32.5</v>
      </c>
      <c r="R397" s="0" t="n">
        <v>31.9</v>
      </c>
      <c r="S397" s="0" t="n">
        <v>28.9</v>
      </c>
    </row>
    <row r="398" customFormat="false" ht="12.75" hidden="false" customHeight="false" outlineLevel="0" collapsed="false">
      <c r="A398" s="94" t="s">
        <v>215</v>
      </c>
      <c r="B398" s="0" t="s">
        <v>205</v>
      </c>
      <c r="C398" s="0" t="s">
        <v>205</v>
      </c>
      <c r="D398" s="0" t="s">
        <v>205</v>
      </c>
      <c r="E398" s="0" t="s">
        <v>205</v>
      </c>
      <c r="F398" s="0" t="s">
        <v>205</v>
      </c>
      <c r="G398" s="0" t="s">
        <v>205</v>
      </c>
      <c r="H398" s="0" t="n">
        <v>23.9</v>
      </c>
      <c r="I398" s="0" t="n">
        <v>21.6</v>
      </c>
      <c r="J398" s="0" t="n">
        <v>23.1</v>
      </c>
      <c r="K398" s="0" t="n">
        <v>21.5</v>
      </c>
      <c r="L398" s="0" t="n">
        <v>23.8</v>
      </c>
      <c r="M398" s="0" t="n">
        <v>20.6</v>
      </c>
      <c r="N398" s="0" t="n">
        <v>22.5</v>
      </c>
      <c r="O398" s="0" t="n">
        <v>21.3</v>
      </c>
      <c r="P398" s="0" t="n">
        <v>24.2</v>
      </c>
      <c r="Q398" s="0" t="n">
        <v>29.9</v>
      </c>
      <c r="R398" s="0" t="n">
        <v>29.9</v>
      </c>
      <c r="S398" s="0" t="n">
        <v>23.8</v>
      </c>
    </row>
    <row r="399" customFormat="false" ht="12.75" hidden="false" customHeight="false" outlineLevel="0" collapsed="false">
      <c r="A399" s="94" t="s">
        <v>224</v>
      </c>
      <c r="B399" s="0" t="s">
        <v>205</v>
      </c>
      <c r="C399" s="0" t="s">
        <v>205</v>
      </c>
      <c r="D399" s="0" t="s">
        <v>205</v>
      </c>
      <c r="E399" s="0" t="s">
        <v>205</v>
      </c>
      <c r="F399" s="0" t="s">
        <v>205</v>
      </c>
      <c r="G399" s="0" t="s">
        <v>205</v>
      </c>
      <c r="H399" s="0" t="n">
        <v>25.1</v>
      </c>
      <c r="I399" s="0" t="n">
        <v>20.4</v>
      </c>
      <c r="J399" s="0" t="n">
        <v>23.1</v>
      </c>
      <c r="K399" s="0" t="n">
        <v>23.3</v>
      </c>
      <c r="L399" s="0" t="n">
        <v>23.6</v>
      </c>
      <c r="M399" s="0" t="n">
        <v>26.2</v>
      </c>
      <c r="N399" s="0" t="n">
        <v>24.8</v>
      </c>
      <c r="O399" s="0" t="n">
        <v>24.7</v>
      </c>
      <c r="P399" s="0" t="n">
        <v>24.8</v>
      </c>
      <c r="Q399" s="0" t="n">
        <v>26.6</v>
      </c>
      <c r="R399" s="0" t="n">
        <v>25.1</v>
      </c>
      <c r="S399" s="0" t="n">
        <v>24.3</v>
      </c>
    </row>
    <row r="400" customFormat="false" ht="12.75" hidden="false" customHeight="false" outlineLevel="0" collapsed="false">
      <c r="A400" s="94" t="s">
        <v>145</v>
      </c>
      <c r="B400" s="0" t="s">
        <v>205</v>
      </c>
      <c r="C400" s="0" t="s">
        <v>205</v>
      </c>
      <c r="D400" s="0" t="s">
        <v>205</v>
      </c>
      <c r="E400" s="0" t="s">
        <v>205</v>
      </c>
      <c r="F400" s="0" t="s">
        <v>205</v>
      </c>
      <c r="G400" s="0" t="s">
        <v>205</v>
      </c>
      <c r="H400" s="0" t="n">
        <v>40.7</v>
      </c>
      <c r="I400" s="0" t="n">
        <v>37</v>
      </c>
      <c r="J400" s="0" t="n">
        <v>38.1</v>
      </c>
      <c r="K400" s="0" t="n">
        <v>37.3</v>
      </c>
      <c r="L400" s="0" t="n">
        <v>40.9</v>
      </c>
      <c r="M400" s="0" t="n">
        <v>42.6</v>
      </c>
      <c r="N400" s="0" t="n">
        <v>43.7</v>
      </c>
      <c r="O400" s="0" t="n">
        <v>43.3</v>
      </c>
      <c r="P400" s="0" t="n">
        <v>43.5</v>
      </c>
      <c r="Q400" s="0" t="n">
        <v>44.2</v>
      </c>
      <c r="R400" s="0" t="n">
        <v>43.1</v>
      </c>
      <c r="S400" s="0" t="n">
        <v>41.3</v>
      </c>
    </row>
    <row r="401" customFormat="false" ht="12.75" hidden="false" customHeight="false" outlineLevel="0" collapsed="false">
      <c r="A401" s="94" t="s">
        <v>172</v>
      </c>
      <c r="B401" s="0" t="s">
        <v>205</v>
      </c>
      <c r="C401" s="0" t="s">
        <v>205</v>
      </c>
      <c r="D401" s="0" t="s">
        <v>205</v>
      </c>
      <c r="E401" s="0" t="s">
        <v>205</v>
      </c>
      <c r="F401" s="0" t="s">
        <v>205</v>
      </c>
      <c r="G401" s="0" t="s">
        <v>205</v>
      </c>
      <c r="H401" s="0" t="s">
        <v>205</v>
      </c>
      <c r="I401" s="0" t="s">
        <v>205</v>
      </c>
      <c r="J401" s="0" t="s">
        <v>205</v>
      </c>
      <c r="K401" s="0" t="s">
        <v>205</v>
      </c>
      <c r="L401" s="0" t="s">
        <v>205</v>
      </c>
      <c r="M401" s="0" t="s">
        <v>205</v>
      </c>
      <c r="N401" s="0" t="n">
        <v>18.8</v>
      </c>
      <c r="O401" s="0" t="n">
        <v>18.6</v>
      </c>
      <c r="P401" s="0" t="n">
        <v>18.5</v>
      </c>
      <c r="Q401" s="0" t="n">
        <v>19.2</v>
      </c>
      <c r="R401" s="0" t="n">
        <v>18.6</v>
      </c>
      <c r="S401" s="0" t="n">
        <v>18.7</v>
      </c>
    </row>
    <row r="402" customFormat="false" ht="12.75" hidden="false" customHeight="false" outlineLevel="0" collapsed="false">
      <c r="A402" s="94" t="s">
        <v>157</v>
      </c>
      <c r="B402" s="0" t="s">
        <v>205</v>
      </c>
      <c r="C402" s="0" t="s">
        <v>205</v>
      </c>
      <c r="D402" s="0" t="s">
        <v>205</v>
      </c>
      <c r="E402" s="0" t="s">
        <v>205</v>
      </c>
      <c r="F402" s="0" t="s">
        <v>205</v>
      </c>
      <c r="G402" s="0" t="s">
        <v>205</v>
      </c>
      <c r="H402" s="0" t="s">
        <v>205</v>
      </c>
      <c r="I402" s="0" t="s">
        <v>205</v>
      </c>
      <c r="J402" s="0" t="s">
        <v>205</v>
      </c>
      <c r="K402" s="0" t="s">
        <v>205</v>
      </c>
      <c r="L402" s="0" t="s">
        <v>205</v>
      </c>
      <c r="M402" s="0" t="s">
        <v>205</v>
      </c>
      <c r="N402" s="0" t="n">
        <v>12.9</v>
      </c>
      <c r="O402" s="0" t="n">
        <v>12.5</v>
      </c>
      <c r="P402" s="0" t="n">
        <v>12.2</v>
      </c>
      <c r="Q402" s="0" t="n">
        <v>10.9</v>
      </c>
      <c r="R402" s="0" t="n">
        <v>10.8</v>
      </c>
      <c r="S402" s="0" t="n">
        <v>11.9</v>
      </c>
    </row>
    <row r="403" customFormat="false" ht="12.75" hidden="false" customHeight="false" outlineLevel="0" collapsed="false">
      <c r="A403" s="94" t="s">
        <v>255</v>
      </c>
      <c r="B403" s="0" t="s">
        <v>205</v>
      </c>
      <c r="C403" s="0" t="s">
        <v>205</v>
      </c>
      <c r="D403" s="0" t="s">
        <v>205</v>
      </c>
      <c r="E403" s="0" t="s">
        <v>205</v>
      </c>
      <c r="F403" s="0" t="s">
        <v>205</v>
      </c>
      <c r="G403" s="0" t="s">
        <v>205</v>
      </c>
      <c r="H403" s="0" t="s">
        <v>205</v>
      </c>
      <c r="I403" s="0" t="s">
        <v>205</v>
      </c>
      <c r="J403" s="0" t="s">
        <v>205</v>
      </c>
      <c r="K403" s="0" t="s">
        <v>205</v>
      </c>
      <c r="L403" s="0" t="s">
        <v>205</v>
      </c>
      <c r="M403" s="0" t="s">
        <v>205</v>
      </c>
      <c r="N403" s="0" t="n">
        <v>17</v>
      </c>
      <c r="O403" s="0" t="n">
        <v>15.5</v>
      </c>
      <c r="P403" s="0" t="n">
        <v>16.7</v>
      </c>
      <c r="Q403" s="0" t="n">
        <v>18.3</v>
      </c>
      <c r="R403" s="0" t="n">
        <v>17.7</v>
      </c>
      <c r="S403" s="0" t="n">
        <v>17</v>
      </c>
    </row>
    <row r="404" customFormat="false" ht="12.75" hidden="false" customHeight="false" outlineLevel="0" collapsed="false">
      <c r="A404" s="94" t="s">
        <v>254</v>
      </c>
      <c r="B404" s="0" t="s">
        <v>205</v>
      </c>
      <c r="C404" s="0" t="s">
        <v>205</v>
      </c>
      <c r="D404" s="0" t="s">
        <v>205</v>
      </c>
      <c r="E404" s="0" t="s">
        <v>205</v>
      </c>
      <c r="F404" s="0" t="s">
        <v>205</v>
      </c>
      <c r="G404" s="0" t="s">
        <v>205</v>
      </c>
      <c r="H404" s="0" t="s">
        <v>205</v>
      </c>
      <c r="I404" s="0" t="s">
        <v>205</v>
      </c>
      <c r="J404" s="0" t="s">
        <v>205</v>
      </c>
      <c r="K404" s="0" t="s">
        <v>205</v>
      </c>
      <c r="L404" s="0" t="s">
        <v>205</v>
      </c>
      <c r="M404" s="0" t="s">
        <v>205</v>
      </c>
      <c r="N404" s="0" t="s">
        <v>205</v>
      </c>
      <c r="O404" s="0" t="s">
        <v>205</v>
      </c>
      <c r="P404" s="0" t="s">
        <v>205</v>
      </c>
      <c r="Q404" s="0" t="n">
        <v>28.9</v>
      </c>
      <c r="R404" s="0" t="n">
        <v>27.4</v>
      </c>
      <c r="S404" s="0" t="n">
        <v>28.2</v>
      </c>
    </row>
    <row r="407" customFormat="false" ht="12.75" hidden="false" customHeight="false" outlineLevel="0" collapsed="false">
      <c r="A407" s="94" t="s">
        <v>264</v>
      </c>
    </row>
    <row r="408" customFormat="false" ht="12.75" hidden="false" customHeight="false" outlineLevel="0" collapsed="false">
      <c r="A408" s="94"/>
      <c r="B408" s="0" t="n">
        <v>1988</v>
      </c>
      <c r="C408" s="0" t="n">
        <v>1989</v>
      </c>
      <c r="D408" s="0" t="n">
        <v>1990</v>
      </c>
      <c r="E408" s="0" t="n">
        <v>1991</v>
      </c>
      <c r="F408" s="0" t="n">
        <v>1992</v>
      </c>
      <c r="G408" s="0" t="n">
        <v>1993</v>
      </c>
      <c r="H408" s="0" t="n">
        <v>1994</v>
      </c>
      <c r="I408" s="0" t="n">
        <v>1995</v>
      </c>
      <c r="J408" s="0" t="n">
        <v>1996</v>
      </c>
      <c r="K408" s="0" t="n">
        <v>1997</v>
      </c>
      <c r="L408" s="0" t="n">
        <v>1998</v>
      </c>
      <c r="M408" s="0" t="n">
        <v>1999</v>
      </c>
      <c r="N408" s="0" t="n">
        <v>2000</v>
      </c>
      <c r="O408" s="0" t="n">
        <v>2001</v>
      </c>
      <c r="P408" s="0" t="n">
        <v>2002</v>
      </c>
      <c r="Q408" s="0" t="n">
        <v>2003</v>
      </c>
      <c r="R408" s="0" t="n">
        <v>2004</v>
      </c>
      <c r="S408" s="0" t="s">
        <v>203</v>
      </c>
    </row>
    <row r="409" customFormat="false" ht="12.75" hidden="false" customHeight="false" outlineLevel="0" collapsed="false">
      <c r="A409" s="94" t="s">
        <v>204</v>
      </c>
      <c r="B409" s="0" t="s">
        <v>205</v>
      </c>
      <c r="C409" s="0" t="s">
        <v>205</v>
      </c>
      <c r="D409" s="0" t="s">
        <v>205</v>
      </c>
      <c r="E409" s="0" t="s">
        <v>205</v>
      </c>
      <c r="F409" s="0" t="s">
        <v>205</v>
      </c>
      <c r="G409" s="0" t="s">
        <v>205</v>
      </c>
      <c r="H409" s="0" t="n">
        <v>32.4</v>
      </c>
      <c r="I409" s="0" t="n">
        <v>32.5</v>
      </c>
      <c r="J409" s="0" t="n">
        <v>30.7</v>
      </c>
      <c r="K409" s="0" t="n">
        <v>30</v>
      </c>
      <c r="L409" s="0" t="n">
        <v>31</v>
      </c>
      <c r="M409" s="0" t="n">
        <v>30.9</v>
      </c>
      <c r="N409" s="0" t="n">
        <v>32.1</v>
      </c>
      <c r="O409" s="0" t="n">
        <v>33.1</v>
      </c>
      <c r="P409" s="0" t="n">
        <v>32.5</v>
      </c>
      <c r="Q409" s="0" t="n">
        <v>36.3</v>
      </c>
      <c r="R409" s="0" t="n">
        <v>31.3</v>
      </c>
      <c r="S409" s="0" t="n">
        <v>32.1</v>
      </c>
    </row>
    <row r="410" customFormat="false" ht="12.75" hidden="false" customHeight="false" outlineLevel="0" collapsed="false">
      <c r="A410" s="94" t="s">
        <v>154</v>
      </c>
      <c r="B410" s="0" t="s">
        <v>205</v>
      </c>
      <c r="C410" s="0" t="s">
        <v>205</v>
      </c>
      <c r="D410" s="0" t="s">
        <v>205</v>
      </c>
      <c r="E410" s="0" t="s">
        <v>205</v>
      </c>
      <c r="F410" s="0" t="s">
        <v>205</v>
      </c>
      <c r="G410" s="0" t="s">
        <v>205</v>
      </c>
      <c r="H410" s="0" t="n">
        <v>25.7</v>
      </c>
      <c r="I410" s="0" t="n">
        <v>25.9</v>
      </c>
      <c r="J410" s="0" t="n">
        <v>24.6</v>
      </c>
      <c r="K410" s="0" t="n">
        <v>24</v>
      </c>
      <c r="L410" s="0" t="n">
        <v>24.8</v>
      </c>
      <c r="M410" s="0" t="n">
        <v>26.4</v>
      </c>
      <c r="N410" s="0" t="n">
        <v>25.8</v>
      </c>
      <c r="O410" s="0" t="n">
        <v>26</v>
      </c>
      <c r="P410" s="0" t="n">
        <v>25.9</v>
      </c>
      <c r="Q410" s="0" t="n">
        <v>28.9</v>
      </c>
      <c r="R410" s="0" t="n">
        <v>25.1</v>
      </c>
      <c r="S410" s="0" t="n">
        <v>25.7</v>
      </c>
    </row>
    <row r="411" customFormat="false" ht="12.75" hidden="false" customHeight="false" outlineLevel="0" collapsed="false">
      <c r="A411" s="94" t="s">
        <v>206</v>
      </c>
      <c r="B411" s="0" t="s">
        <v>205</v>
      </c>
      <c r="C411" s="0" t="s">
        <v>205</v>
      </c>
      <c r="D411" s="0" t="s">
        <v>205</v>
      </c>
      <c r="E411" s="0" t="s">
        <v>205</v>
      </c>
      <c r="F411" s="0" t="s">
        <v>205</v>
      </c>
      <c r="G411" s="0" t="s">
        <v>205</v>
      </c>
      <c r="H411" s="0" t="n">
        <v>31.1</v>
      </c>
      <c r="I411" s="0" t="n">
        <v>31.3</v>
      </c>
      <c r="J411" s="0" t="n">
        <v>29.7</v>
      </c>
      <c r="K411" s="0" t="n">
        <v>29</v>
      </c>
      <c r="L411" s="0" t="n">
        <v>29.9</v>
      </c>
      <c r="M411" s="0" t="n">
        <v>32.1</v>
      </c>
      <c r="N411" s="0" t="n">
        <v>31.9</v>
      </c>
      <c r="O411" s="0" t="n">
        <v>31.5</v>
      </c>
      <c r="P411" s="0" t="n">
        <v>32.1</v>
      </c>
      <c r="Q411" s="0" t="n">
        <v>34.8</v>
      </c>
      <c r="R411" s="0" t="n">
        <v>30.5</v>
      </c>
      <c r="S411" s="0" t="n">
        <v>31.3</v>
      </c>
    </row>
    <row r="412" customFormat="false" ht="12.75" hidden="false" customHeight="false" outlineLevel="0" collapsed="false">
      <c r="A412" s="94" t="s">
        <v>247</v>
      </c>
      <c r="B412" s="0" t="s">
        <v>205</v>
      </c>
      <c r="C412" s="0" t="s">
        <v>205</v>
      </c>
      <c r="D412" s="0" t="s">
        <v>205</v>
      </c>
      <c r="E412" s="0" t="s">
        <v>205</v>
      </c>
      <c r="F412" s="0" t="s">
        <v>205</v>
      </c>
      <c r="G412" s="0" t="s">
        <v>205</v>
      </c>
      <c r="H412" s="0" t="n">
        <v>13</v>
      </c>
      <c r="I412" s="0" t="n">
        <v>13.5</v>
      </c>
      <c r="J412" s="0" t="n">
        <v>14.2</v>
      </c>
      <c r="K412" s="0" t="n">
        <v>15.6</v>
      </c>
      <c r="L412" s="0" t="n">
        <v>13</v>
      </c>
      <c r="M412" s="0" t="n">
        <v>15.5</v>
      </c>
      <c r="N412" s="0" t="n">
        <v>14.8</v>
      </c>
      <c r="O412" s="0" t="n">
        <v>14.8</v>
      </c>
      <c r="P412" s="0" t="n">
        <v>13.7</v>
      </c>
      <c r="Q412" s="0" t="n">
        <v>15.9</v>
      </c>
      <c r="R412" s="0" t="n">
        <v>14.9</v>
      </c>
      <c r="S412" s="0" t="n">
        <v>14.4</v>
      </c>
    </row>
    <row r="413" customFormat="false" ht="12.75" hidden="false" customHeight="false" outlineLevel="0" collapsed="false">
      <c r="A413" s="94" t="s">
        <v>207</v>
      </c>
      <c r="B413" s="0" t="s">
        <v>205</v>
      </c>
      <c r="C413" s="0" t="s">
        <v>205</v>
      </c>
      <c r="D413" s="0" t="s">
        <v>205</v>
      </c>
      <c r="E413" s="0" t="s">
        <v>205</v>
      </c>
      <c r="F413" s="0" t="s">
        <v>205</v>
      </c>
      <c r="G413" s="0" t="s">
        <v>205</v>
      </c>
      <c r="H413" s="0" t="n">
        <v>19.1</v>
      </c>
      <c r="I413" s="0" t="n">
        <v>18.1</v>
      </c>
      <c r="J413" s="0" t="n">
        <v>19.3</v>
      </c>
      <c r="K413" s="0" t="n">
        <v>19.4</v>
      </c>
      <c r="L413" s="0" t="n">
        <v>17.5</v>
      </c>
      <c r="M413" s="0" t="n">
        <v>21.4</v>
      </c>
      <c r="N413" s="0" t="n">
        <v>21.3</v>
      </c>
      <c r="O413" s="0" t="n">
        <v>21</v>
      </c>
      <c r="P413" s="0" t="n">
        <v>20.7</v>
      </c>
      <c r="Q413" s="0" t="n">
        <v>23.1</v>
      </c>
      <c r="R413" s="0" t="n">
        <v>21.4</v>
      </c>
      <c r="S413" s="0" t="n">
        <v>20.2</v>
      </c>
    </row>
    <row r="414" customFormat="false" ht="12.75" hidden="false" customHeight="false" outlineLevel="0" collapsed="false">
      <c r="A414" s="94" t="s">
        <v>208</v>
      </c>
      <c r="B414" s="0" t="s">
        <v>205</v>
      </c>
      <c r="C414" s="0" t="s">
        <v>205</v>
      </c>
      <c r="D414" s="0" t="s">
        <v>205</v>
      </c>
      <c r="E414" s="0" t="s">
        <v>205</v>
      </c>
      <c r="F414" s="0" t="s">
        <v>205</v>
      </c>
      <c r="G414" s="0" t="s">
        <v>205</v>
      </c>
      <c r="H414" s="0" t="n">
        <v>21</v>
      </c>
      <c r="I414" s="0" t="n">
        <v>19.7</v>
      </c>
      <c r="J414" s="0" t="n">
        <v>19.4</v>
      </c>
      <c r="K414" s="0" t="n">
        <v>19.6</v>
      </c>
      <c r="L414" s="0" t="n">
        <v>17.5</v>
      </c>
      <c r="M414" s="0" t="n">
        <v>22.7</v>
      </c>
      <c r="N414" s="0" t="n">
        <v>20.9</v>
      </c>
      <c r="O414" s="0" t="n">
        <v>21</v>
      </c>
      <c r="P414" s="0" t="n">
        <v>22.1</v>
      </c>
      <c r="Q414" s="0" t="n">
        <v>26</v>
      </c>
      <c r="R414" s="0" t="n">
        <v>20.3</v>
      </c>
      <c r="S414" s="0" t="n">
        <v>20.9</v>
      </c>
    </row>
    <row r="415" customFormat="false" ht="12.75" hidden="false" customHeight="false" outlineLevel="0" collapsed="false">
      <c r="A415" s="94" t="s">
        <v>209</v>
      </c>
      <c r="B415" s="0" t="s">
        <v>205</v>
      </c>
      <c r="C415" s="0" t="s">
        <v>205</v>
      </c>
      <c r="D415" s="0" t="s">
        <v>205</v>
      </c>
      <c r="E415" s="0" t="s">
        <v>205</v>
      </c>
      <c r="F415" s="0" t="s">
        <v>205</v>
      </c>
      <c r="G415" s="0" t="s">
        <v>205</v>
      </c>
      <c r="H415" s="0" t="n">
        <v>27.7</v>
      </c>
      <c r="I415" s="0" t="n">
        <v>24.2</v>
      </c>
      <c r="J415" s="0" t="n">
        <v>21.5</v>
      </c>
      <c r="K415" s="0" t="n">
        <v>23.9</v>
      </c>
      <c r="L415" s="0" t="n">
        <v>22.7</v>
      </c>
      <c r="M415" s="0" t="n">
        <v>23.5</v>
      </c>
      <c r="N415" s="0" t="n">
        <v>25.9</v>
      </c>
      <c r="O415" s="0" t="n">
        <v>29.3</v>
      </c>
      <c r="P415" s="0" t="n">
        <v>26.9</v>
      </c>
      <c r="Q415" s="0" t="n">
        <v>30.8</v>
      </c>
      <c r="R415" s="0" t="n">
        <v>25.6</v>
      </c>
      <c r="S415" s="0" t="n">
        <v>25.6</v>
      </c>
    </row>
    <row r="416" customFormat="false" ht="12.75" hidden="false" customHeight="false" outlineLevel="0" collapsed="false">
      <c r="A416" s="94" t="s">
        <v>147</v>
      </c>
      <c r="B416" s="0" t="s">
        <v>205</v>
      </c>
      <c r="C416" s="0" t="s">
        <v>205</v>
      </c>
      <c r="D416" s="0" t="s">
        <v>205</v>
      </c>
      <c r="E416" s="0" t="s">
        <v>205</v>
      </c>
      <c r="F416" s="0" t="s">
        <v>205</v>
      </c>
      <c r="G416" s="0" t="s">
        <v>205</v>
      </c>
      <c r="H416" s="0" t="s">
        <v>205</v>
      </c>
      <c r="I416" s="0" t="s">
        <v>205</v>
      </c>
      <c r="J416" s="0" t="s">
        <v>205</v>
      </c>
      <c r="K416" s="0" t="s">
        <v>205</v>
      </c>
      <c r="L416" s="0" t="s">
        <v>205</v>
      </c>
      <c r="M416" s="0" t="n">
        <v>24.6</v>
      </c>
      <c r="N416" s="0" t="n">
        <v>25.6</v>
      </c>
      <c r="O416" s="0" t="n">
        <v>23.4</v>
      </c>
      <c r="P416" s="0" t="n">
        <v>25.1</v>
      </c>
      <c r="Q416" s="0" t="n">
        <v>28.3</v>
      </c>
      <c r="R416" s="0" t="n">
        <v>25.9</v>
      </c>
      <c r="S416" s="0" t="n">
        <v>25.5</v>
      </c>
    </row>
    <row r="417" customFormat="false" ht="12.75" hidden="false" customHeight="false" outlineLevel="0" collapsed="false">
      <c r="A417" s="94" t="s">
        <v>160</v>
      </c>
      <c r="B417" s="0" t="s">
        <v>205</v>
      </c>
      <c r="C417" s="0" t="s">
        <v>205</v>
      </c>
      <c r="D417" s="0" t="s">
        <v>205</v>
      </c>
      <c r="E417" s="0" t="s">
        <v>205</v>
      </c>
      <c r="F417" s="0" t="s">
        <v>205</v>
      </c>
      <c r="G417" s="0" t="s">
        <v>205</v>
      </c>
      <c r="H417" s="0" t="n">
        <v>24.1</v>
      </c>
      <c r="I417" s="0" t="n">
        <v>22.9</v>
      </c>
      <c r="J417" s="0" t="n">
        <v>20</v>
      </c>
      <c r="K417" s="0" t="n">
        <v>19.8</v>
      </c>
      <c r="L417" s="0" t="n">
        <v>19</v>
      </c>
      <c r="M417" s="0" t="n">
        <v>19.6</v>
      </c>
      <c r="N417" s="0" t="n">
        <v>21.1</v>
      </c>
      <c r="O417" s="0" t="n">
        <v>21.6</v>
      </c>
      <c r="P417" s="0" t="n">
        <v>22.5</v>
      </c>
      <c r="Q417" s="0" t="n">
        <v>24.8</v>
      </c>
      <c r="R417" s="0" t="n">
        <v>22.5</v>
      </c>
      <c r="S417" s="0" t="n">
        <v>21.6</v>
      </c>
    </row>
    <row r="418" customFormat="false" ht="12.75" hidden="false" customHeight="false" outlineLevel="0" collapsed="false">
      <c r="A418" s="94" t="s">
        <v>224</v>
      </c>
      <c r="B418" s="0" t="s">
        <v>205</v>
      </c>
      <c r="C418" s="0" t="s">
        <v>205</v>
      </c>
      <c r="D418" s="0" t="s">
        <v>205</v>
      </c>
      <c r="E418" s="0" t="s">
        <v>205</v>
      </c>
      <c r="F418" s="0" t="s">
        <v>205</v>
      </c>
      <c r="G418" s="0" t="s">
        <v>205</v>
      </c>
      <c r="H418" s="0" t="n">
        <v>23.9</v>
      </c>
      <c r="I418" s="0" t="n">
        <v>22.2</v>
      </c>
      <c r="J418" s="0" t="n">
        <v>21.5</v>
      </c>
      <c r="K418" s="0" t="n">
        <v>21.2</v>
      </c>
      <c r="L418" s="0" t="n">
        <v>20.9</v>
      </c>
      <c r="M418" s="0" t="n">
        <v>23</v>
      </c>
      <c r="N418" s="0" t="n">
        <v>24.4</v>
      </c>
      <c r="O418" s="0" t="n">
        <v>22.8</v>
      </c>
      <c r="P418" s="0" t="n">
        <v>24.4</v>
      </c>
      <c r="Q418" s="0" t="n">
        <v>26</v>
      </c>
      <c r="R418" s="0" t="n">
        <v>22.6</v>
      </c>
      <c r="S418" s="0" t="n">
        <v>23</v>
      </c>
    </row>
    <row r="419" customFormat="false" ht="12.75" hidden="false" customHeight="false" outlineLevel="0" collapsed="false">
      <c r="A419" s="94" t="s">
        <v>145</v>
      </c>
      <c r="B419" s="0" t="s">
        <v>205</v>
      </c>
      <c r="C419" s="0" t="s">
        <v>205</v>
      </c>
      <c r="D419" s="0" t="s">
        <v>205</v>
      </c>
      <c r="E419" s="0" t="s">
        <v>205</v>
      </c>
      <c r="F419" s="0" t="s">
        <v>205</v>
      </c>
      <c r="G419" s="0" t="s">
        <v>205</v>
      </c>
      <c r="H419" s="0" t="s">
        <v>205</v>
      </c>
      <c r="I419" s="0" t="s">
        <v>205</v>
      </c>
      <c r="J419" s="0" t="s">
        <v>205</v>
      </c>
      <c r="K419" s="0" t="s">
        <v>205</v>
      </c>
      <c r="L419" s="0" t="s">
        <v>205</v>
      </c>
      <c r="M419" s="0" t="n">
        <v>31.2</v>
      </c>
      <c r="N419" s="0" t="n">
        <v>30.4</v>
      </c>
      <c r="O419" s="0" t="n">
        <v>31</v>
      </c>
      <c r="P419" s="0" t="n">
        <v>31</v>
      </c>
      <c r="Q419" s="0" t="n">
        <v>32.9</v>
      </c>
      <c r="R419" s="0" t="n">
        <v>27</v>
      </c>
      <c r="S419" s="0" t="n">
        <v>30.6</v>
      </c>
    </row>
    <row r="420" customFormat="false" ht="12.75" hidden="false" customHeight="false" outlineLevel="0" collapsed="false">
      <c r="A420" s="94" t="s">
        <v>148</v>
      </c>
      <c r="B420" s="0" t="s">
        <v>205</v>
      </c>
      <c r="C420" s="0" t="s">
        <v>205</v>
      </c>
      <c r="D420" s="0" t="s">
        <v>205</v>
      </c>
      <c r="E420" s="0" t="s">
        <v>205</v>
      </c>
      <c r="F420" s="0" t="s">
        <v>205</v>
      </c>
      <c r="G420" s="0" t="s">
        <v>205</v>
      </c>
      <c r="H420" s="0" t="s">
        <v>205</v>
      </c>
      <c r="I420" s="0" t="s">
        <v>205</v>
      </c>
      <c r="J420" s="0" t="s">
        <v>205</v>
      </c>
      <c r="K420" s="0" t="s">
        <v>205</v>
      </c>
      <c r="L420" s="0" t="s">
        <v>205</v>
      </c>
      <c r="M420" s="0" t="n">
        <v>32.7</v>
      </c>
      <c r="N420" s="0" t="n">
        <v>32</v>
      </c>
      <c r="O420" s="0" t="n">
        <v>33.5</v>
      </c>
      <c r="P420" s="0" t="n">
        <v>33.3</v>
      </c>
      <c r="Q420" s="0" t="n">
        <v>35.2</v>
      </c>
      <c r="R420" s="0" t="n">
        <v>29.2</v>
      </c>
      <c r="S420" s="0" t="n">
        <v>32.6</v>
      </c>
    </row>
    <row r="421" customFormat="false" ht="12.75" hidden="false" customHeight="false" outlineLevel="0" collapsed="false">
      <c r="A421" s="94" t="s">
        <v>236</v>
      </c>
      <c r="B421" s="0" t="s">
        <v>205</v>
      </c>
      <c r="C421" s="0" t="s">
        <v>205</v>
      </c>
      <c r="D421" s="0" t="s">
        <v>205</v>
      </c>
      <c r="E421" s="0" t="s">
        <v>205</v>
      </c>
      <c r="F421" s="0" t="s">
        <v>205</v>
      </c>
      <c r="G421" s="0" t="s">
        <v>205</v>
      </c>
      <c r="H421" s="0" t="n">
        <v>20.9</v>
      </c>
      <c r="I421" s="0" t="s">
        <v>205</v>
      </c>
      <c r="J421" s="0" t="s">
        <v>205</v>
      </c>
      <c r="K421" s="0" t="s">
        <v>205</v>
      </c>
      <c r="L421" s="0" t="s">
        <v>205</v>
      </c>
      <c r="M421" s="0" t="s">
        <v>205</v>
      </c>
      <c r="N421" s="0" t="s">
        <v>205</v>
      </c>
      <c r="O421" s="0" t="s">
        <v>205</v>
      </c>
      <c r="P421" s="0" t="s">
        <v>205</v>
      </c>
      <c r="Q421" s="0" t="s">
        <v>205</v>
      </c>
      <c r="R421" s="0" t="s">
        <v>205</v>
      </c>
      <c r="S421" s="0" t="n">
        <v>20.9</v>
      </c>
    </row>
    <row r="422" customFormat="false" ht="12.75" hidden="false" customHeight="false" outlineLevel="0" collapsed="false">
      <c r="A422" s="94" t="s">
        <v>211</v>
      </c>
      <c r="B422" s="0" t="s">
        <v>205</v>
      </c>
      <c r="C422" s="0" t="s">
        <v>205</v>
      </c>
      <c r="D422" s="0" t="s">
        <v>205</v>
      </c>
      <c r="E422" s="0" t="s">
        <v>205</v>
      </c>
      <c r="F422" s="0" t="s">
        <v>205</v>
      </c>
      <c r="G422" s="0" t="s">
        <v>205</v>
      </c>
      <c r="H422" s="0" t="n">
        <v>26.9</v>
      </c>
      <c r="I422" s="0" t="s">
        <v>205</v>
      </c>
      <c r="J422" s="0" t="s">
        <v>205</v>
      </c>
      <c r="K422" s="0" t="s">
        <v>205</v>
      </c>
      <c r="L422" s="0" t="s">
        <v>205</v>
      </c>
      <c r="M422" s="0" t="s">
        <v>205</v>
      </c>
      <c r="N422" s="0" t="s">
        <v>205</v>
      </c>
      <c r="O422" s="0" t="s">
        <v>205</v>
      </c>
      <c r="P422" s="0" t="s">
        <v>205</v>
      </c>
      <c r="Q422" s="0" t="s">
        <v>205</v>
      </c>
      <c r="R422" s="0" t="s">
        <v>205</v>
      </c>
      <c r="S422" s="0" t="n">
        <v>26.9</v>
      </c>
    </row>
    <row r="423" customFormat="false" ht="12.75" hidden="false" customHeight="false" outlineLevel="0" collapsed="false">
      <c r="A423" s="94" t="s">
        <v>215</v>
      </c>
      <c r="B423" s="0" t="s">
        <v>205</v>
      </c>
      <c r="C423" s="0" t="s">
        <v>205</v>
      </c>
      <c r="D423" s="0" t="s">
        <v>205</v>
      </c>
      <c r="E423" s="0" t="s">
        <v>205</v>
      </c>
      <c r="F423" s="0" t="s">
        <v>205</v>
      </c>
      <c r="G423" s="0" t="s">
        <v>205</v>
      </c>
      <c r="H423" s="0" t="n">
        <v>22.7</v>
      </c>
      <c r="I423" s="0" t="s">
        <v>205</v>
      </c>
      <c r="J423" s="0" t="s">
        <v>205</v>
      </c>
      <c r="K423" s="0" t="s">
        <v>205</v>
      </c>
      <c r="L423" s="0" t="s">
        <v>205</v>
      </c>
      <c r="M423" s="0" t="s">
        <v>205</v>
      </c>
      <c r="N423" s="0" t="s">
        <v>205</v>
      </c>
      <c r="O423" s="0" t="s">
        <v>205</v>
      </c>
      <c r="P423" s="0" t="s">
        <v>205</v>
      </c>
      <c r="Q423" s="0" t="s">
        <v>205</v>
      </c>
      <c r="R423" s="0" t="s">
        <v>205</v>
      </c>
      <c r="S423" s="0" t="n">
        <v>22.7</v>
      </c>
    </row>
    <row r="424" customFormat="false" ht="12.75" hidden="false" customHeight="false" outlineLevel="0" collapsed="false">
      <c r="A424" s="94" t="s">
        <v>222</v>
      </c>
      <c r="B424" s="0" t="s">
        <v>205</v>
      </c>
      <c r="C424" s="0" t="s">
        <v>205</v>
      </c>
      <c r="D424" s="0" t="s">
        <v>205</v>
      </c>
      <c r="E424" s="0" t="s">
        <v>205</v>
      </c>
      <c r="F424" s="0" t="s">
        <v>205</v>
      </c>
      <c r="G424" s="0" t="s">
        <v>205</v>
      </c>
      <c r="H424" s="0" t="s">
        <v>205</v>
      </c>
      <c r="I424" s="0" t="s">
        <v>205</v>
      </c>
      <c r="J424" s="0" t="s">
        <v>205</v>
      </c>
      <c r="K424" s="0" t="s">
        <v>205</v>
      </c>
      <c r="L424" s="0" t="s">
        <v>205</v>
      </c>
      <c r="M424" s="0" t="s">
        <v>205</v>
      </c>
      <c r="N424" s="0" t="n">
        <v>15.9</v>
      </c>
      <c r="O424" s="0" t="n">
        <v>34.9</v>
      </c>
      <c r="P424" s="0" t="n">
        <v>34.3</v>
      </c>
      <c r="Q424" s="0" t="n">
        <v>36.8</v>
      </c>
      <c r="R424" s="0" t="n">
        <v>31.7</v>
      </c>
      <c r="S424" s="0" t="n">
        <v>30.7</v>
      </c>
    </row>
    <row r="427" customFormat="false" ht="12.75" hidden="false" customHeight="false" outlineLevel="0" collapsed="false">
      <c r="A427" s="94" t="s">
        <v>265</v>
      </c>
    </row>
    <row r="428" customFormat="false" ht="12.75" hidden="false" customHeight="false" outlineLevel="0" collapsed="false">
      <c r="A428" s="94"/>
      <c r="B428" s="0" t="n">
        <v>1988</v>
      </c>
      <c r="C428" s="0" t="n">
        <v>1989</v>
      </c>
      <c r="D428" s="0" t="n">
        <v>1990</v>
      </c>
      <c r="E428" s="0" t="n">
        <v>1991</v>
      </c>
      <c r="F428" s="0" t="n">
        <v>1992</v>
      </c>
      <c r="G428" s="0" t="n">
        <v>1993</v>
      </c>
      <c r="H428" s="0" t="n">
        <v>1994</v>
      </c>
      <c r="I428" s="0" t="n">
        <v>1995</v>
      </c>
      <c r="J428" s="0" t="n">
        <v>1996</v>
      </c>
      <c r="K428" s="0" t="n">
        <v>1997</v>
      </c>
      <c r="L428" s="0" t="n">
        <v>1998</v>
      </c>
      <c r="M428" s="0" t="n">
        <v>1999</v>
      </c>
      <c r="N428" s="0" t="n">
        <v>2000</v>
      </c>
      <c r="O428" s="0" t="n">
        <v>2001</v>
      </c>
      <c r="P428" s="0" t="n">
        <v>2002</v>
      </c>
      <c r="Q428" s="0" t="n">
        <v>2003</v>
      </c>
      <c r="R428" s="0" t="n">
        <v>2004</v>
      </c>
      <c r="S428" s="0" t="s">
        <v>203</v>
      </c>
    </row>
    <row r="429" customFormat="false" ht="12.75" hidden="false" customHeight="false" outlineLevel="0" collapsed="false">
      <c r="A429" s="94" t="s">
        <v>204</v>
      </c>
      <c r="B429" s="0" t="s">
        <v>205</v>
      </c>
      <c r="C429" s="0" t="s">
        <v>205</v>
      </c>
      <c r="D429" s="0" t="s">
        <v>205</v>
      </c>
      <c r="E429" s="0" t="s">
        <v>205</v>
      </c>
      <c r="F429" s="0" t="s">
        <v>205</v>
      </c>
      <c r="G429" s="0" t="s">
        <v>205</v>
      </c>
      <c r="H429" s="0" t="s">
        <v>205</v>
      </c>
      <c r="I429" s="0" t="s">
        <v>205</v>
      </c>
      <c r="J429" s="0" t="s">
        <v>205</v>
      </c>
      <c r="K429" s="0" t="s">
        <v>205</v>
      </c>
      <c r="L429" s="0" t="s">
        <v>205</v>
      </c>
      <c r="M429" s="0" t="n">
        <v>30.8</v>
      </c>
      <c r="N429" s="0" t="n">
        <v>32.8</v>
      </c>
      <c r="O429" s="0" t="n">
        <v>37</v>
      </c>
      <c r="P429" s="0" t="n">
        <v>35.4</v>
      </c>
      <c r="Q429" s="0" t="n">
        <v>34.4</v>
      </c>
      <c r="R429" s="0" t="n">
        <v>33.4</v>
      </c>
      <c r="S429" s="0" t="n">
        <v>34</v>
      </c>
    </row>
    <row r="430" customFormat="false" ht="12.75" hidden="false" customHeight="false" outlineLevel="0" collapsed="false">
      <c r="A430" s="94" t="s">
        <v>154</v>
      </c>
      <c r="B430" s="0" t="s">
        <v>205</v>
      </c>
      <c r="C430" s="0" t="s">
        <v>205</v>
      </c>
      <c r="D430" s="0" t="s">
        <v>205</v>
      </c>
      <c r="E430" s="0" t="s">
        <v>205</v>
      </c>
      <c r="F430" s="0" t="s">
        <v>205</v>
      </c>
      <c r="G430" s="0" t="s">
        <v>205</v>
      </c>
      <c r="H430" s="0" t="s">
        <v>205</v>
      </c>
      <c r="I430" s="0" t="s">
        <v>205</v>
      </c>
      <c r="J430" s="0" t="s">
        <v>205</v>
      </c>
      <c r="K430" s="0" t="s">
        <v>205</v>
      </c>
      <c r="L430" s="0" t="s">
        <v>205</v>
      </c>
      <c r="M430" s="0" t="n">
        <v>24.7</v>
      </c>
      <c r="N430" s="0" t="n">
        <v>26.3</v>
      </c>
      <c r="O430" s="0" t="n">
        <v>29.5</v>
      </c>
      <c r="P430" s="0" t="n">
        <v>27.9</v>
      </c>
      <c r="Q430" s="0" t="n">
        <v>27.1</v>
      </c>
      <c r="R430" s="0" t="n">
        <v>26.9</v>
      </c>
      <c r="S430" s="0" t="n">
        <v>27.1</v>
      </c>
    </row>
    <row r="431" customFormat="false" ht="12.75" hidden="false" customHeight="false" outlineLevel="0" collapsed="false">
      <c r="A431" s="94" t="s">
        <v>206</v>
      </c>
      <c r="B431" s="0" t="s">
        <v>205</v>
      </c>
      <c r="C431" s="0" t="s">
        <v>205</v>
      </c>
      <c r="D431" s="0" t="s">
        <v>205</v>
      </c>
      <c r="E431" s="0" t="s">
        <v>205</v>
      </c>
      <c r="F431" s="0" t="s">
        <v>205</v>
      </c>
      <c r="G431" s="0" t="s">
        <v>205</v>
      </c>
      <c r="H431" s="0" t="s">
        <v>205</v>
      </c>
      <c r="I431" s="0" t="s">
        <v>205</v>
      </c>
      <c r="J431" s="0" t="s">
        <v>205</v>
      </c>
      <c r="K431" s="0" t="s">
        <v>205</v>
      </c>
      <c r="L431" s="0" t="s">
        <v>205</v>
      </c>
      <c r="M431" s="0" t="n">
        <v>30.2</v>
      </c>
      <c r="N431" s="0" t="n">
        <v>31.8</v>
      </c>
      <c r="O431" s="0" t="n">
        <v>35.7</v>
      </c>
      <c r="P431" s="0" t="n">
        <v>33</v>
      </c>
      <c r="Q431" s="0" t="n">
        <v>33</v>
      </c>
      <c r="R431" s="0" t="n">
        <v>32.5</v>
      </c>
      <c r="S431" s="0" t="n">
        <v>32.7</v>
      </c>
    </row>
    <row r="432" customFormat="false" ht="12.75" hidden="false" customHeight="false" outlineLevel="0" collapsed="false">
      <c r="A432" s="94" t="s">
        <v>207</v>
      </c>
      <c r="B432" s="0" t="s">
        <v>205</v>
      </c>
      <c r="C432" s="0" t="s">
        <v>205</v>
      </c>
      <c r="D432" s="0" t="s">
        <v>205</v>
      </c>
      <c r="E432" s="0" t="s">
        <v>205</v>
      </c>
      <c r="F432" s="0" t="s">
        <v>205</v>
      </c>
      <c r="G432" s="0" t="s">
        <v>205</v>
      </c>
      <c r="H432" s="0" t="s">
        <v>205</v>
      </c>
      <c r="I432" s="0" t="s">
        <v>205</v>
      </c>
      <c r="J432" s="0" t="s">
        <v>205</v>
      </c>
      <c r="K432" s="0" t="s">
        <v>205</v>
      </c>
      <c r="L432" s="0" t="s">
        <v>205</v>
      </c>
      <c r="M432" s="0" t="n">
        <v>24.1</v>
      </c>
      <c r="N432" s="0" t="n">
        <v>24.2</v>
      </c>
      <c r="O432" s="0" t="n">
        <v>27.3</v>
      </c>
      <c r="P432" s="0" t="n">
        <v>25</v>
      </c>
      <c r="Q432" s="0" t="n">
        <v>24.2</v>
      </c>
      <c r="R432" s="0" t="n">
        <v>24.7</v>
      </c>
      <c r="S432" s="0" t="n">
        <v>24.9</v>
      </c>
    </row>
    <row r="433" customFormat="false" ht="12.75" hidden="false" customHeight="false" outlineLevel="0" collapsed="false">
      <c r="A433" s="94" t="s">
        <v>208</v>
      </c>
      <c r="B433" s="0" t="s">
        <v>205</v>
      </c>
      <c r="C433" s="0" t="s">
        <v>205</v>
      </c>
      <c r="D433" s="0" t="s">
        <v>205</v>
      </c>
      <c r="E433" s="0" t="s">
        <v>205</v>
      </c>
      <c r="F433" s="0" t="s">
        <v>205</v>
      </c>
      <c r="G433" s="0" t="s">
        <v>205</v>
      </c>
      <c r="H433" s="0" t="s">
        <v>205</v>
      </c>
      <c r="I433" s="0" t="s">
        <v>205</v>
      </c>
      <c r="J433" s="0" t="s">
        <v>205</v>
      </c>
      <c r="K433" s="0" t="s">
        <v>205</v>
      </c>
      <c r="L433" s="0" t="s">
        <v>205</v>
      </c>
      <c r="M433" s="0" t="n">
        <v>19.9</v>
      </c>
      <c r="N433" s="0" t="n">
        <v>22.1</v>
      </c>
      <c r="O433" s="0" t="n">
        <v>24.4</v>
      </c>
      <c r="P433" s="0" t="n">
        <v>23.3</v>
      </c>
      <c r="Q433" s="0" t="n">
        <v>25</v>
      </c>
      <c r="R433" s="0" t="n">
        <v>22</v>
      </c>
      <c r="S433" s="0" t="n">
        <v>22.8</v>
      </c>
    </row>
    <row r="434" customFormat="false" ht="12.75" hidden="false" customHeight="false" outlineLevel="0" collapsed="false">
      <c r="A434" s="94" t="s">
        <v>209</v>
      </c>
      <c r="B434" s="0" t="s">
        <v>205</v>
      </c>
      <c r="C434" s="0" t="s">
        <v>205</v>
      </c>
      <c r="D434" s="0" t="s">
        <v>205</v>
      </c>
      <c r="E434" s="0" t="s">
        <v>205</v>
      </c>
      <c r="F434" s="0" t="s">
        <v>205</v>
      </c>
      <c r="G434" s="0" t="s">
        <v>205</v>
      </c>
      <c r="H434" s="0" t="s">
        <v>205</v>
      </c>
      <c r="I434" s="0" t="s">
        <v>205</v>
      </c>
      <c r="J434" s="0" t="s">
        <v>205</v>
      </c>
      <c r="K434" s="0" t="s">
        <v>205</v>
      </c>
      <c r="L434" s="0" t="s">
        <v>205</v>
      </c>
      <c r="M434" s="0" t="n">
        <v>23.2</v>
      </c>
      <c r="N434" s="0" t="n">
        <v>21.8</v>
      </c>
      <c r="O434" s="0" t="n">
        <v>24.3</v>
      </c>
      <c r="P434" s="0" t="n">
        <v>25.5</v>
      </c>
      <c r="Q434" s="0" t="n">
        <v>28.2</v>
      </c>
      <c r="R434" s="0" t="n">
        <v>24</v>
      </c>
      <c r="S434" s="0" t="n">
        <v>24.5</v>
      </c>
    </row>
    <row r="435" customFormat="false" ht="12.75" hidden="false" customHeight="false" outlineLevel="0" collapsed="false">
      <c r="A435" s="94" t="s">
        <v>161</v>
      </c>
      <c r="B435" s="0" t="s">
        <v>205</v>
      </c>
      <c r="C435" s="0" t="s">
        <v>205</v>
      </c>
      <c r="D435" s="0" t="s">
        <v>205</v>
      </c>
      <c r="E435" s="0" t="s">
        <v>205</v>
      </c>
      <c r="F435" s="0" t="s">
        <v>205</v>
      </c>
      <c r="G435" s="0" t="s">
        <v>205</v>
      </c>
      <c r="H435" s="0" t="s">
        <v>205</v>
      </c>
      <c r="I435" s="0" t="s">
        <v>205</v>
      </c>
      <c r="J435" s="0" t="s">
        <v>205</v>
      </c>
      <c r="K435" s="0" t="s">
        <v>205</v>
      </c>
      <c r="L435" s="0" t="s">
        <v>205</v>
      </c>
      <c r="M435" s="0" t="n">
        <v>19.3</v>
      </c>
      <c r="N435" s="0" t="n">
        <v>23.1</v>
      </c>
      <c r="O435" s="0" t="n">
        <v>24.2</v>
      </c>
      <c r="P435" s="0" t="n">
        <v>23.4</v>
      </c>
      <c r="Q435" s="0" t="n">
        <v>23.3</v>
      </c>
      <c r="R435" s="0" t="n">
        <v>25.4</v>
      </c>
      <c r="S435" s="0" t="n">
        <v>23.1</v>
      </c>
    </row>
    <row r="436" customFormat="false" ht="12.75" hidden="false" customHeight="false" outlineLevel="0" collapsed="false">
      <c r="A436" s="94" t="s">
        <v>160</v>
      </c>
      <c r="B436" s="0" t="s">
        <v>205</v>
      </c>
      <c r="C436" s="0" t="s">
        <v>205</v>
      </c>
      <c r="D436" s="0" t="s">
        <v>205</v>
      </c>
      <c r="E436" s="0" t="s">
        <v>205</v>
      </c>
      <c r="F436" s="0" t="s">
        <v>205</v>
      </c>
      <c r="G436" s="0" t="s">
        <v>205</v>
      </c>
      <c r="H436" s="0" t="s">
        <v>205</v>
      </c>
      <c r="I436" s="0" t="s">
        <v>205</v>
      </c>
      <c r="J436" s="0" t="s">
        <v>205</v>
      </c>
      <c r="K436" s="0" t="s">
        <v>205</v>
      </c>
      <c r="L436" s="0" t="s">
        <v>205</v>
      </c>
      <c r="M436" s="0" t="n">
        <v>19.1</v>
      </c>
      <c r="N436" s="0" t="n">
        <v>21.4</v>
      </c>
      <c r="O436" s="0" t="n">
        <v>23.8</v>
      </c>
      <c r="P436" s="0" t="n">
        <v>18.9</v>
      </c>
      <c r="Q436" s="0" t="n">
        <v>20.7</v>
      </c>
      <c r="R436" s="0" t="n">
        <v>21.4</v>
      </c>
      <c r="S436" s="0" t="n">
        <v>20.9</v>
      </c>
    </row>
    <row r="437" customFormat="false" ht="12.75" hidden="false" customHeight="false" outlineLevel="0" collapsed="false">
      <c r="A437" s="94" t="s">
        <v>215</v>
      </c>
      <c r="B437" s="0" t="s">
        <v>205</v>
      </c>
      <c r="C437" s="0" t="s">
        <v>205</v>
      </c>
      <c r="D437" s="0" t="s">
        <v>205</v>
      </c>
      <c r="E437" s="0" t="s">
        <v>205</v>
      </c>
      <c r="F437" s="0" t="s">
        <v>205</v>
      </c>
      <c r="G437" s="0" t="s">
        <v>205</v>
      </c>
      <c r="H437" s="0" t="s">
        <v>205</v>
      </c>
      <c r="I437" s="0" t="s">
        <v>205</v>
      </c>
      <c r="J437" s="0" t="s">
        <v>205</v>
      </c>
      <c r="K437" s="0" t="s">
        <v>205</v>
      </c>
      <c r="L437" s="0" t="s">
        <v>205</v>
      </c>
      <c r="M437" s="0" t="n">
        <v>15.1</v>
      </c>
      <c r="N437" s="0" t="n">
        <v>12.7</v>
      </c>
      <c r="O437" s="0" t="n">
        <v>14.7</v>
      </c>
      <c r="P437" s="0" t="n">
        <v>19.8</v>
      </c>
      <c r="Q437" s="0" t="n">
        <v>21.3</v>
      </c>
      <c r="R437" s="0" t="n">
        <v>22.7</v>
      </c>
      <c r="S437" s="0" t="n">
        <v>17.7</v>
      </c>
    </row>
    <row r="438" customFormat="false" ht="12.75" hidden="false" customHeight="false" outlineLevel="0" collapsed="false">
      <c r="A438" s="94" t="s">
        <v>266</v>
      </c>
      <c r="B438" s="0" t="s">
        <v>205</v>
      </c>
      <c r="C438" s="0" t="s">
        <v>205</v>
      </c>
      <c r="D438" s="0" t="s">
        <v>205</v>
      </c>
      <c r="E438" s="0" t="s">
        <v>205</v>
      </c>
      <c r="F438" s="0" t="s">
        <v>205</v>
      </c>
      <c r="G438" s="0" t="s">
        <v>205</v>
      </c>
      <c r="H438" s="0" t="s">
        <v>205</v>
      </c>
      <c r="I438" s="0" t="s">
        <v>205</v>
      </c>
      <c r="J438" s="0" t="s">
        <v>205</v>
      </c>
      <c r="K438" s="0" t="s">
        <v>205</v>
      </c>
      <c r="L438" s="0" t="s">
        <v>205</v>
      </c>
      <c r="M438" s="0" t="n">
        <v>6.1</v>
      </c>
      <c r="N438" s="0" t="n">
        <v>6.7</v>
      </c>
      <c r="O438" s="0" t="n">
        <v>7.4</v>
      </c>
      <c r="P438" s="0" t="n">
        <v>8.8</v>
      </c>
      <c r="Q438" s="0" t="n">
        <v>10.7</v>
      </c>
      <c r="R438" s="0" t="n">
        <v>11.6</v>
      </c>
      <c r="S438" s="0" t="n">
        <v>8.6</v>
      </c>
    </row>
    <row r="439" customFormat="false" ht="12.75" hidden="false" customHeight="false" outlineLevel="0" collapsed="false">
      <c r="A439" s="94" t="s">
        <v>157</v>
      </c>
      <c r="B439" s="0" t="s">
        <v>205</v>
      </c>
      <c r="C439" s="0" t="s">
        <v>205</v>
      </c>
      <c r="D439" s="0" t="s">
        <v>205</v>
      </c>
      <c r="E439" s="0" t="s">
        <v>205</v>
      </c>
      <c r="F439" s="0" t="s">
        <v>205</v>
      </c>
      <c r="G439" s="0" t="s">
        <v>205</v>
      </c>
      <c r="H439" s="0" t="s">
        <v>205</v>
      </c>
      <c r="I439" s="0" t="s">
        <v>205</v>
      </c>
      <c r="J439" s="0" t="s">
        <v>205</v>
      </c>
      <c r="K439" s="0" t="s">
        <v>205</v>
      </c>
      <c r="L439" s="0" t="s">
        <v>205</v>
      </c>
      <c r="M439" s="0" t="n">
        <v>11.4</v>
      </c>
      <c r="N439" s="0" t="n">
        <v>12.9</v>
      </c>
      <c r="O439" s="0" t="n">
        <v>14.1</v>
      </c>
      <c r="P439" s="0" t="n">
        <v>14.5</v>
      </c>
      <c r="Q439" s="0" t="n">
        <v>16.2</v>
      </c>
      <c r="R439" s="0" t="n">
        <v>16.4</v>
      </c>
      <c r="S439" s="0" t="n">
        <v>14.2</v>
      </c>
    </row>
    <row r="440" customFormat="false" ht="12.75" hidden="false" customHeight="false" outlineLevel="0" collapsed="false">
      <c r="A440" s="94" t="s">
        <v>224</v>
      </c>
      <c r="B440" s="0" t="s">
        <v>205</v>
      </c>
      <c r="C440" s="0" t="s">
        <v>205</v>
      </c>
      <c r="D440" s="0" t="s">
        <v>205</v>
      </c>
      <c r="E440" s="0" t="s">
        <v>205</v>
      </c>
      <c r="F440" s="0" t="s">
        <v>205</v>
      </c>
      <c r="G440" s="0" t="s">
        <v>205</v>
      </c>
      <c r="H440" s="0" t="s">
        <v>205</v>
      </c>
      <c r="I440" s="0" t="s">
        <v>205</v>
      </c>
      <c r="J440" s="0" t="s">
        <v>205</v>
      </c>
      <c r="K440" s="0" t="s">
        <v>205</v>
      </c>
      <c r="L440" s="0" t="s">
        <v>205</v>
      </c>
      <c r="M440" s="0" t="n">
        <v>20.5</v>
      </c>
      <c r="N440" s="0" t="n">
        <v>24.1</v>
      </c>
      <c r="O440" s="0" t="n">
        <v>27.1</v>
      </c>
      <c r="P440" s="0" t="n">
        <v>22.5</v>
      </c>
      <c r="Q440" s="0" t="n">
        <v>25.1</v>
      </c>
      <c r="R440" s="0" t="n">
        <v>25.9</v>
      </c>
      <c r="S440" s="0" t="n">
        <v>24.2</v>
      </c>
    </row>
    <row r="441" customFormat="false" ht="12.75" hidden="false" customHeight="false" outlineLevel="0" collapsed="false">
      <c r="A441" s="94" t="s">
        <v>236</v>
      </c>
      <c r="B441" s="0" t="s">
        <v>205</v>
      </c>
      <c r="C441" s="0" t="s">
        <v>205</v>
      </c>
      <c r="D441" s="0" t="s">
        <v>205</v>
      </c>
      <c r="E441" s="0" t="s">
        <v>205</v>
      </c>
      <c r="F441" s="0" t="s">
        <v>205</v>
      </c>
      <c r="G441" s="0" t="s">
        <v>205</v>
      </c>
      <c r="H441" s="0" t="s">
        <v>205</v>
      </c>
      <c r="I441" s="0" t="s">
        <v>205</v>
      </c>
      <c r="J441" s="0" t="s">
        <v>205</v>
      </c>
      <c r="K441" s="0" t="s">
        <v>205</v>
      </c>
      <c r="L441" s="0" t="s">
        <v>205</v>
      </c>
      <c r="M441" s="0" t="s">
        <v>205</v>
      </c>
      <c r="N441" s="0" t="n">
        <v>15.9</v>
      </c>
      <c r="O441" s="0" t="n">
        <v>17.6</v>
      </c>
      <c r="P441" s="0" t="n">
        <v>17.1</v>
      </c>
      <c r="Q441" s="0" t="n">
        <v>17.1</v>
      </c>
      <c r="R441" s="0" t="n">
        <v>17</v>
      </c>
      <c r="S441" s="0" t="n">
        <v>16.9</v>
      </c>
    </row>
    <row r="442" customFormat="false" ht="12.75" hidden="false" customHeight="false" outlineLevel="0" collapsed="false">
      <c r="A442" s="94" t="s">
        <v>220</v>
      </c>
      <c r="B442" s="0" t="s">
        <v>205</v>
      </c>
      <c r="C442" s="0" t="s">
        <v>205</v>
      </c>
      <c r="D442" s="0" t="s">
        <v>205</v>
      </c>
      <c r="E442" s="0" t="s">
        <v>205</v>
      </c>
      <c r="F442" s="0" t="s">
        <v>205</v>
      </c>
      <c r="G442" s="0" t="s">
        <v>205</v>
      </c>
      <c r="H442" s="0" t="s">
        <v>205</v>
      </c>
      <c r="I442" s="0" t="s">
        <v>205</v>
      </c>
      <c r="J442" s="0" t="s">
        <v>205</v>
      </c>
      <c r="K442" s="0" t="s">
        <v>205</v>
      </c>
      <c r="L442" s="0" t="s">
        <v>205</v>
      </c>
      <c r="M442" s="0" t="n">
        <v>17.2</v>
      </c>
      <c r="N442" s="0" t="n">
        <v>18.1</v>
      </c>
      <c r="O442" s="0" t="n">
        <v>20.4</v>
      </c>
      <c r="P442" s="0" t="n">
        <v>18.8</v>
      </c>
      <c r="Q442" s="0" t="n">
        <v>18.5</v>
      </c>
      <c r="R442" s="0" t="n">
        <v>17.7</v>
      </c>
      <c r="S442" s="0" t="n">
        <v>18.5</v>
      </c>
    </row>
    <row r="443" customFormat="false" ht="12.75" hidden="false" customHeight="false" outlineLevel="0" collapsed="false">
      <c r="A443" s="94" t="s">
        <v>221</v>
      </c>
      <c r="B443" s="0" t="s">
        <v>205</v>
      </c>
      <c r="C443" s="0" t="s">
        <v>205</v>
      </c>
      <c r="D443" s="0" t="s">
        <v>205</v>
      </c>
      <c r="E443" s="0" t="s">
        <v>205</v>
      </c>
      <c r="F443" s="0" t="s">
        <v>205</v>
      </c>
      <c r="G443" s="0" t="s">
        <v>205</v>
      </c>
      <c r="H443" s="0" t="s">
        <v>205</v>
      </c>
      <c r="I443" s="0" t="s">
        <v>205</v>
      </c>
      <c r="J443" s="0" t="s">
        <v>205</v>
      </c>
      <c r="K443" s="0" t="s">
        <v>205</v>
      </c>
      <c r="L443" s="0" t="s">
        <v>205</v>
      </c>
      <c r="M443" s="0" t="n">
        <v>26.4</v>
      </c>
      <c r="N443" s="0" t="n">
        <v>28</v>
      </c>
      <c r="O443" s="0" t="n">
        <v>31.4</v>
      </c>
      <c r="P443" s="0" t="n">
        <v>29</v>
      </c>
      <c r="Q443" s="0" t="n">
        <v>28.5</v>
      </c>
      <c r="R443" s="0" t="n">
        <v>27.3</v>
      </c>
      <c r="S443" s="0" t="n">
        <v>28.4</v>
      </c>
    </row>
    <row r="444" customFormat="false" ht="12.75" hidden="false" customHeight="false" outlineLevel="0" collapsed="false">
      <c r="A444" s="94" t="s">
        <v>222</v>
      </c>
      <c r="B444" s="0" t="s">
        <v>205</v>
      </c>
      <c r="C444" s="0" t="s">
        <v>205</v>
      </c>
      <c r="D444" s="0" t="s">
        <v>205</v>
      </c>
      <c r="E444" s="0" t="s">
        <v>205</v>
      </c>
      <c r="F444" s="0" t="s">
        <v>205</v>
      </c>
      <c r="G444" s="0" t="s">
        <v>205</v>
      </c>
      <c r="H444" s="0" t="s">
        <v>205</v>
      </c>
      <c r="I444" s="0" t="s">
        <v>205</v>
      </c>
      <c r="J444" s="0" t="s">
        <v>205</v>
      </c>
      <c r="K444" s="0" t="s">
        <v>205</v>
      </c>
      <c r="L444" s="0" t="s">
        <v>205</v>
      </c>
      <c r="M444" s="0" t="n">
        <v>31.5</v>
      </c>
      <c r="N444" s="0" t="n">
        <v>33.8</v>
      </c>
      <c r="O444" s="0" t="n">
        <v>38</v>
      </c>
      <c r="P444" s="0" t="n">
        <v>34.7</v>
      </c>
      <c r="Q444" s="0" t="n">
        <v>34.1</v>
      </c>
      <c r="R444" s="0" t="n">
        <v>32.8</v>
      </c>
      <c r="S444" s="0" t="n">
        <v>34.2</v>
      </c>
    </row>
    <row r="445" customFormat="false" ht="12.75" hidden="false" customHeight="false" outlineLevel="0" collapsed="false">
      <c r="A445" s="94" t="s">
        <v>159</v>
      </c>
      <c r="B445" s="0" t="s">
        <v>205</v>
      </c>
      <c r="C445" s="0" t="s">
        <v>205</v>
      </c>
      <c r="D445" s="0" t="s">
        <v>205</v>
      </c>
      <c r="E445" s="0" t="s">
        <v>205</v>
      </c>
      <c r="F445" s="0" t="s">
        <v>205</v>
      </c>
      <c r="G445" s="0" t="s">
        <v>205</v>
      </c>
      <c r="H445" s="0" t="s">
        <v>205</v>
      </c>
      <c r="I445" s="0" t="s">
        <v>205</v>
      </c>
      <c r="J445" s="0" t="s">
        <v>205</v>
      </c>
      <c r="K445" s="0" t="s">
        <v>205</v>
      </c>
      <c r="L445" s="0" t="s">
        <v>205</v>
      </c>
      <c r="M445" s="0" t="n">
        <v>20.7</v>
      </c>
      <c r="N445" s="0" t="n">
        <v>20.3</v>
      </c>
      <c r="O445" s="0" t="n">
        <v>22.4</v>
      </c>
      <c r="P445" s="0" t="n">
        <v>23.3</v>
      </c>
      <c r="Q445" s="0" t="n">
        <v>26.2</v>
      </c>
      <c r="R445" s="0" t="n">
        <v>25.6</v>
      </c>
      <c r="S445" s="0" t="n">
        <v>23.1</v>
      </c>
    </row>
    <row r="446" customFormat="false" ht="12.75" hidden="false" customHeight="false" outlineLevel="0" collapsed="false">
      <c r="A446" s="94" t="s">
        <v>143</v>
      </c>
      <c r="B446" s="0" t="s">
        <v>205</v>
      </c>
      <c r="C446" s="0" t="s">
        <v>205</v>
      </c>
      <c r="D446" s="0" t="s">
        <v>205</v>
      </c>
      <c r="E446" s="0" t="s">
        <v>205</v>
      </c>
      <c r="F446" s="0" t="s">
        <v>205</v>
      </c>
      <c r="G446" s="0" t="s">
        <v>205</v>
      </c>
      <c r="H446" s="0" t="s">
        <v>205</v>
      </c>
      <c r="I446" s="0" t="s">
        <v>205</v>
      </c>
      <c r="J446" s="0" t="s">
        <v>205</v>
      </c>
      <c r="K446" s="0" t="s">
        <v>205</v>
      </c>
      <c r="L446" s="0" t="s">
        <v>205</v>
      </c>
      <c r="M446" s="0" t="s">
        <v>205</v>
      </c>
      <c r="N446" s="0" t="s">
        <v>205</v>
      </c>
      <c r="O446" s="0" t="s">
        <v>205</v>
      </c>
      <c r="P446" s="0" t="s">
        <v>205</v>
      </c>
      <c r="Q446" s="0" t="s">
        <v>205</v>
      </c>
      <c r="R446" s="0" t="n">
        <v>24.6</v>
      </c>
      <c r="S446" s="0" t="n">
        <v>24.6</v>
      </c>
    </row>
    <row r="449" customFormat="false" ht="12.75" hidden="false" customHeight="false" outlineLevel="0" collapsed="false">
      <c r="A449" s="94" t="s">
        <v>267</v>
      </c>
    </row>
    <row r="450" customFormat="false" ht="12.75" hidden="false" customHeight="false" outlineLevel="0" collapsed="false">
      <c r="A450" s="94"/>
      <c r="B450" s="0" t="n">
        <v>1988</v>
      </c>
      <c r="C450" s="0" t="n">
        <v>1989</v>
      </c>
      <c r="D450" s="0" t="n">
        <v>1990</v>
      </c>
      <c r="E450" s="0" t="n">
        <v>1991</v>
      </c>
      <c r="F450" s="0" t="n">
        <v>1992</v>
      </c>
      <c r="G450" s="0" t="n">
        <v>1993</v>
      </c>
      <c r="H450" s="0" t="n">
        <v>1994</v>
      </c>
      <c r="I450" s="0" t="n">
        <v>1995</v>
      </c>
      <c r="J450" s="0" t="n">
        <v>1996</v>
      </c>
      <c r="K450" s="0" t="n">
        <v>1997</v>
      </c>
      <c r="L450" s="0" t="n">
        <v>1998</v>
      </c>
      <c r="M450" s="0" t="n">
        <v>1999</v>
      </c>
      <c r="N450" s="0" t="n">
        <v>2000</v>
      </c>
      <c r="O450" s="0" t="n">
        <v>2001</v>
      </c>
      <c r="P450" s="0" t="n">
        <v>2002</v>
      </c>
      <c r="Q450" s="0" t="n">
        <v>2003</v>
      </c>
      <c r="R450" s="0" t="n">
        <v>2004</v>
      </c>
      <c r="S450" s="0" t="s">
        <v>203</v>
      </c>
    </row>
    <row r="451" customFormat="false" ht="12.75" hidden="false" customHeight="false" outlineLevel="0" collapsed="false">
      <c r="A451" s="94" t="s">
        <v>204</v>
      </c>
      <c r="B451" s="0" t="s">
        <v>205</v>
      </c>
      <c r="C451" s="0" t="s">
        <v>205</v>
      </c>
      <c r="D451" s="0" t="s">
        <v>205</v>
      </c>
      <c r="E451" s="0" t="s">
        <v>205</v>
      </c>
      <c r="F451" s="0" t="s">
        <v>205</v>
      </c>
      <c r="G451" s="0" t="s">
        <v>205</v>
      </c>
      <c r="H451" s="0" t="s">
        <v>205</v>
      </c>
      <c r="I451" s="0" t="s">
        <v>205</v>
      </c>
      <c r="J451" s="0" t="s">
        <v>205</v>
      </c>
      <c r="K451" s="0" t="n">
        <v>32.7</v>
      </c>
      <c r="L451" s="0" t="n">
        <v>31</v>
      </c>
      <c r="M451" s="0" t="n">
        <v>29.7</v>
      </c>
      <c r="N451" s="0" t="n">
        <v>37.7</v>
      </c>
      <c r="O451" s="0" t="n">
        <v>40.2</v>
      </c>
      <c r="P451" s="0" t="n">
        <v>35.3</v>
      </c>
      <c r="Q451" s="0" t="n">
        <v>42.9</v>
      </c>
      <c r="R451" s="0" t="n">
        <v>37.5</v>
      </c>
      <c r="S451" s="0" t="n">
        <v>35.9</v>
      </c>
    </row>
    <row r="452" customFormat="false" ht="12.75" hidden="false" customHeight="false" outlineLevel="0" collapsed="false">
      <c r="A452" s="94" t="s">
        <v>154</v>
      </c>
      <c r="B452" s="0" t="s">
        <v>205</v>
      </c>
      <c r="C452" s="0" t="s">
        <v>205</v>
      </c>
      <c r="D452" s="0" t="s">
        <v>205</v>
      </c>
      <c r="E452" s="0" t="s">
        <v>205</v>
      </c>
      <c r="F452" s="0" t="s">
        <v>205</v>
      </c>
      <c r="G452" s="0" t="s">
        <v>205</v>
      </c>
      <c r="H452" s="0" t="s">
        <v>205</v>
      </c>
      <c r="I452" s="0" t="s">
        <v>205</v>
      </c>
      <c r="J452" s="0" t="s">
        <v>205</v>
      </c>
      <c r="K452" s="0" t="n">
        <v>26.2</v>
      </c>
      <c r="L452" s="0" t="n">
        <v>24.8</v>
      </c>
      <c r="M452" s="0" t="n">
        <v>25.3</v>
      </c>
      <c r="N452" s="0" t="n">
        <v>30.3</v>
      </c>
      <c r="O452" s="0" t="n">
        <v>32.2</v>
      </c>
      <c r="P452" s="0" t="n">
        <v>28.7</v>
      </c>
      <c r="Q452" s="0" t="n">
        <v>34.9</v>
      </c>
      <c r="R452" s="0" t="n">
        <v>30.1</v>
      </c>
      <c r="S452" s="0" t="n">
        <v>29.1</v>
      </c>
    </row>
    <row r="453" customFormat="false" ht="12.75" hidden="false" customHeight="false" outlineLevel="0" collapsed="false">
      <c r="A453" s="94" t="s">
        <v>206</v>
      </c>
      <c r="B453" s="0" t="s">
        <v>205</v>
      </c>
      <c r="C453" s="0" t="s">
        <v>205</v>
      </c>
      <c r="D453" s="0" t="s">
        <v>205</v>
      </c>
      <c r="E453" s="0" t="s">
        <v>205</v>
      </c>
      <c r="F453" s="0" t="s">
        <v>205</v>
      </c>
      <c r="G453" s="0" t="s">
        <v>205</v>
      </c>
      <c r="H453" s="0" t="s">
        <v>205</v>
      </c>
      <c r="I453" s="0" t="s">
        <v>205</v>
      </c>
      <c r="J453" s="0" t="s">
        <v>205</v>
      </c>
      <c r="K453" s="0" t="n">
        <v>31.8</v>
      </c>
      <c r="L453" s="0" t="n">
        <v>30.4</v>
      </c>
      <c r="M453" s="0" t="n">
        <v>30.9</v>
      </c>
      <c r="N453" s="0" t="n">
        <v>36.7</v>
      </c>
      <c r="O453" s="0" t="n">
        <v>39.1</v>
      </c>
      <c r="P453" s="0" t="n">
        <v>34.7</v>
      </c>
      <c r="Q453" s="0" t="n">
        <v>41.7</v>
      </c>
      <c r="R453" s="0" t="n">
        <v>36.3</v>
      </c>
      <c r="S453" s="0" t="n">
        <v>35.2</v>
      </c>
    </row>
    <row r="454" customFormat="false" ht="12.75" hidden="false" customHeight="false" outlineLevel="0" collapsed="false">
      <c r="A454" s="94" t="s">
        <v>207</v>
      </c>
      <c r="B454" s="0" t="s">
        <v>205</v>
      </c>
      <c r="C454" s="0" t="s">
        <v>205</v>
      </c>
      <c r="D454" s="0" t="s">
        <v>205</v>
      </c>
      <c r="E454" s="0" t="s">
        <v>205</v>
      </c>
      <c r="F454" s="0" t="s">
        <v>205</v>
      </c>
      <c r="G454" s="0" t="s">
        <v>205</v>
      </c>
      <c r="H454" s="0" t="s">
        <v>205</v>
      </c>
      <c r="I454" s="0" t="s">
        <v>205</v>
      </c>
      <c r="J454" s="0" t="s">
        <v>205</v>
      </c>
      <c r="K454" s="0" t="n">
        <v>23</v>
      </c>
      <c r="L454" s="0" t="n">
        <v>22.2</v>
      </c>
      <c r="M454" s="0" t="n">
        <v>24.2</v>
      </c>
      <c r="N454" s="0" t="n">
        <v>27.9</v>
      </c>
      <c r="O454" s="0" t="n">
        <v>29</v>
      </c>
      <c r="P454" s="0" t="n">
        <v>27</v>
      </c>
      <c r="Q454" s="0" t="n">
        <v>35.7</v>
      </c>
      <c r="R454" s="0" t="n">
        <v>29.6</v>
      </c>
      <c r="S454" s="0" t="n">
        <v>27.3</v>
      </c>
    </row>
    <row r="455" customFormat="false" ht="12.75" hidden="false" customHeight="false" outlineLevel="0" collapsed="false">
      <c r="A455" s="94" t="s">
        <v>208</v>
      </c>
      <c r="B455" s="0" t="s">
        <v>205</v>
      </c>
      <c r="C455" s="0" t="s">
        <v>205</v>
      </c>
      <c r="D455" s="0" t="s">
        <v>205</v>
      </c>
      <c r="E455" s="0" t="s">
        <v>205</v>
      </c>
      <c r="F455" s="0" t="s">
        <v>205</v>
      </c>
      <c r="G455" s="0" t="s">
        <v>205</v>
      </c>
      <c r="H455" s="0" t="s">
        <v>205</v>
      </c>
      <c r="I455" s="0" t="s">
        <v>205</v>
      </c>
      <c r="J455" s="0" t="s">
        <v>205</v>
      </c>
      <c r="K455" s="0" t="n">
        <v>20.9</v>
      </c>
      <c r="L455" s="0" t="n">
        <v>20.4</v>
      </c>
      <c r="M455" s="0" t="n">
        <v>23.5</v>
      </c>
      <c r="N455" s="0" t="n">
        <v>25.6</v>
      </c>
      <c r="O455" s="0" t="n">
        <v>26.8</v>
      </c>
      <c r="P455" s="0" t="n">
        <v>24.7</v>
      </c>
      <c r="Q455" s="0" t="n">
        <v>32.5</v>
      </c>
      <c r="R455" s="0" t="n">
        <v>24.5</v>
      </c>
      <c r="S455" s="0" t="n">
        <v>24.9</v>
      </c>
    </row>
    <row r="456" customFormat="false" ht="12.75" hidden="false" customHeight="false" outlineLevel="0" collapsed="false">
      <c r="A456" s="94" t="s">
        <v>209</v>
      </c>
      <c r="B456" s="0" t="s">
        <v>205</v>
      </c>
      <c r="C456" s="0" t="s">
        <v>205</v>
      </c>
      <c r="D456" s="0" t="s">
        <v>205</v>
      </c>
      <c r="E456" s="0" t="s">
        <v>205</v>
      </c>
      <c r="F456" s="0" t="s">
        <v>205</v>
      </c>
      <c r="G456" s="0" t="s">
        <v>205</v>
      </c>
      <c r="H456" s="0" t="s">
        <v>205</v>
      </c>
      <c r="I456" s="0" t="s">
        <v>205</v>
      </c>
      <c r="J456" s="0" t="s">
        <v>205</v>
      </c>
      <c r="K456" s="0" t="n">
        <v>25.7</v>
      </c>
      <c r="L456" s="0" t="s">
        <v>205</v>
      </c>
      <c r="M456" s="0" t="s">
        <v>205</v>
      </c>
      <c r="N456" s="0" t="s">
        <v>205</v>
      </c>
      <c r="O456" s="0" t="s">
        <v>205</v>
      </c>
      <c r="P456" s="0" t="s">
        <v>205</v>
      </c>
      <c r="Q456" s="0" t="s">
        <v>205</v>
      </c>
      <c r="R456" s="0" t="s">
        <v>205</v>
      </c>
      <c r="S456" s="0" t="n">
        <v>25.7</v>
      </c>
    </row>
    <row r="457" customFormat="false" ht="12.75" hidden="false" customHeight="false" outlineLevel="0" collapsed="false">
      <c r="A457" s="94" t="s">
        <v>210</v>
      </c>
      <c r="B457" s="0" t="s">
        <v>205</v>
      </c>
      <c r="C457" s="0" t="s">
        <v>205</v>
      </c>
      <c r="D457" s="0" t="s">
        <v>205</v>
      </c>
      <c r="E457" s="0" t="s">
        <v>205</v>
      </c>
      <c r="F457" s="0" t="s">
        <v>205</v>
      </c>
      <c r="G457" s="0" t="s">
        <v>205</v>
      </c>
      <c r="H457" s="0" t="s">
        <v>205</v>
      </c>
      <c r="I457" s="0" t="s">
        <v>205</v>
      </c>
      <c r="J457" s="0" t="s">
        <v>205</v>
      </c>
      <c r="K457" s="0" t="n">
        <v>21.9</v>
      </c>
      <c r="L457" s="0" t="s">
        <v>205</v>
      </c>
      <c r="M457" s="0" t="s">
        <v>205</v>
      </c>
      <c r="N457" s="0" t="s">
        <v>205</v>
      </c>
      <c r="O457" s="0" t="s">
        <v>205</v>
      </c>
      <c r="P457" s="0" t="s">
        <v>205</v>
      </c>
      <c r="Q457" s="0" t="s">
        <v>205</v>
      </c>
      <c r="R457" s="0" t="s">
        <v>205</v>
      </c>
      <c r="S457" s="0" t="n">
        <v>21.9</v>
      </c>
    </row>
    <row r="458" customFormat="false" ht="12.75" hidden="false" customHeight="false" outlineLevel="0" collapsed="false">
      <c r="A458" s="94" t="s">
        <v>160</v>
      </c>
      <c r="B458" s="0" t="s">
        <v>205</v>
      </c>
      <c r="C458" s="0" t="s">
        <v>205</v>
      </c>
      <c r="D458" s="0" t="s">
        <v>205</v>
      </c>
      <c r="E458" s="0" t="s">
        <v>205</v>
      </c>
      <c r="F458" s="0" t="s">
        <v>205</v>
      </c>
      <c r="G458" s="0" t="s">
        <v>205</v>
      </c>
      <c r="H458" s="0" t="s">
        <v>205</v>
      </c>
      <c r="I458" s="0" t="s">
        <v>205</v>
      </c>
      <c r="J458" s="0" t="s">
        <v>205</v>
      </c>
      <c r="K458" s="0" t="n">
        <v>22.5</v>
      </c>
      <c r="L458" s="0" t="n">
        <v>21.4</v>
      </c>
      <c r="M458" s="0" t="n">
        <v>22.2</v>
      </c>
      <c r="N458" s="0" t="n">
        <v>26.7</v>
      </c>
      <c r="O458" s="0" t="n">
        <v>26.5</v>
      </c>
      <c r="P458" s="0" t="n">
        <v>27.6</v>
      </c>
      <c r="Q458" s="0" t="n">
        <v>31</v>
      </c>
      <c r="R458" s="0" t="n">
        <v>25.4</v>
      </c>
      <c r="S458" s="0" t="n">
        <v>25.4</v>
      </c>
    </row>
    <row r="459" customFormat="false" ht="12.75" hidden="false" customHeight="false" outlineLevel="0" collapsed="false">
      <c r="A459" s="94" t="s">
        <v>211</v>
      </c>
      <c r="B459" s="0" t="s">
        <v>205</v>
      </c>
      <c r="C459" s="0" t="s">
        <v>205</v>
      </c>
      <c r="D459" s="0" t="s">
        <v>205</v>
      </c>
      <c r="E459" s="0" t="s">
        <v>205</v>
      </c>
      <c r="F459" s="0" t="s">
        <v>205</v>
      </c>
      <c r="G459" s="0" t="s">
        <v>205</v>
      </c>
      <c r="H459" s="0" t="s">
        <v>205</v>
      </c>
      <c r="I459" s="0" t="s">
        <v>205</v>
      </c>
      <c r="J459" s="0" t="s">
        <v>205</v>
      </c>
      <c r="K459" s="0" t="n">
        <v>22.1</v>
      </c>
      <c r="L459" s="0" t="s">
        <v>205</v>
      </c>
      <c r="M459" s="0" t="s">
        <v>205</v>
      </c>
      <c r="N459" s="0" t="s">
        <v>205</v>
      </c>
      <c r="O459" s="0" t="s">
        <v>205</v>
      </c>
      <c r="P459" s="0" t="s">
        <v>205</v>
      </c>
      <c r="Q459" s="0" t="s">
        <v>205</v>
      </c>
      <c r="R459" s="0" t="s">
        <v>205</v>
      </c>
      <c r="S459" s="0" t="n">
        <v>22.1</v>
      </c>
    </row>
    <row r="460" customFormat="false" ht="12.75" hidden="false" customHeight="false" outlineLevel="0" collapsed="false">
      <c r="A460" s="94" t="s">
        <v>157</v>
      </c>
      <c r="B460" s="0" t="s">
        <v>205</v>
      </c>
      <c r="C460" s="0" t="s">
        <v>205</v>
      </c>
      <c r="D460" s="0" t="s">
        <v>205</v>
      </c>
      <c r="E460" s="0" t="s">
        <v>205</v>
      </c>
      <c r="F460" s="0" t="s">
        <v>205</v>
      </c>
      <c r="G460" s="0" t="s">
        <v>205</v>
      </c>
      <c r="H460" s="0" t="s">
        <v>205</v>
      </c>
      <c r="I460" s="0" t="s">
        <v>205</v>
      </c>
      <c r="J460" s="0" t="s">
        <v>205</v>
      </c>
      <c r="K460" s="0" t="n">
        <v>14.4</v>
      </c>
      <c r="L460" s="0" t="s">
        <v>205</v>
      </c>
      <c r="M460" s="0" t="s">
        <v>205</v>
      </c>
      <c r="N460" s="0" t="s">
        <v>205</v>
      </c>
      <c r="O460" s="0" t="s">
        <v>205</v>
      </c>
      <c r="P460" s="0" t="s">
        <v>205</v>
      </c>
      <c r="Q460" s="0" t="s">
        <v>205</v>
      </c>
      <c r="R460" s="0" t="s">
        <v>205</v>
      </c>
      <c r="S460" s="0" t="n">
        <v>14.4</v>
      </c>
    </row>
    <row r="461" customFormat="false" ht="12.75" hidden="false" customHeight="false" outlineLevel="0" collapsed="false">
      <c r="A461" s="94" t="s">
        <v>172</v>
      </c>
      <c r="B461" s="0" t="s">
        <v>205</v>
      </c>
      <c r="C461" s="0" t="s">
        <v>205</v>
      </c>
      <c r="D461" s="0" t="s">
        <v>205</v>
      </c>
      <c r="E461" s="0" t="s">
        <v>205</v>
      </c>
      <c r="F461" s="0" t="s">
        <v>205</v>
      </c>
      <c r="G461" s="0" t="s">
        <v>205</v>
      </c>
      <c r="H461" s="0" t="s">
        <v>205</v>
      </c>
      <c r="I461" s="0" t="s">
        <v>205</v>
      </c>
      <c r="J461" s="0" t="s">
        <v>205</v>
      </c>
      <c r="K461" s="0" t="n">
        <v>20.3</v>
      </c>
      <c r="L461" s="0" t="s">
        <v>205</v>
      </c>
      <c r="M461" s="0" t="s">
        <v>205</v>
      </c>
      <c r="N461" s="0" t="s">
        <v>205</v>
      </c>
      <c r="O461" s="0" t="s">
        <v>205</v>
      </c>
      <c r="P461" s="0" t="s">
        <v>205</v>
      </c>
      <c r="Q461" s="0" t="s">
        <v>205</v>
      </c>
      <c r="R461" s="0" t="s">
        <v>205</v>
      </c>
      <c r="S461" s="0" t="n">
        <v>20.3</v>
      </c>
    </row>
    <row r="464" customFormat="false" ht="12.75" hidden="false" customHeight="false" outlineLevel="0" collapsed="false">
      <c r="A464" s="94" t="s">
        <v>268</v>
      </c>
    </row>
    <row r="465" customFormat="false" ht="12.75" hidden="false" customHeight="false" outlineLevel="0" collapsed="false">
      <c r="A465" s="94"/>
      <c r="B465" s="0" t="n">
        <v>1988</v>
      </c>
      <c r="C465" s="0" t="n">
        <v>1989</v>
      </c>
      <c r="D465" s="0" t="n">
        <v>1990</v>
      </c>
      <c r="E465" s="0" t="n">
        <v>1991</v>
      </c>
      <c r="F465" s="0" t="n">
        <v>1992</v>
      </c>
      <c r="G465" s="0" t="n">
        <v>1993</v>
      </c>
      <c r="H465" s="0" t="n">
        <v>1994</v>
      </c>
      <c r="I465" s="0" t="n">
        <v>1995</v>
      </c>
      <c r="J465" s="0" t="n">
        <v>1996</v>
      </c>
      <c r="K465" s="0" t="n">
        <v>1997</v>
      </c>
      <c r="L465" s="0" t="n">
        <v>1998</v>
      </c>
      <c r="M465" s="0" t="n">
        <v>1999</v>
      </c>
      <c r="N465" s="0" t="n">
        <v>2000</v>
      </c>
      <c r="O465" s="0" t="n">
        <v>2001</v>
      </c>
      <c r="P465" s="0" t="n">
        <v>2002</v>
      </c>
      <c r="Q465" s="0" t="n">
        <v>2003</v>
      </c>
      <c r="R465" s="0" t="n">
        <v>2004</v>
      </c>
      <c r="S465" s="0" t="s">
        <v>203</v>
      </c>
    </row>
    <row r="466" customFormat="false" ht="12.75" hidden="false" customHeight="false" outlineLevel="0" collapsed="false">
      <c r="A466" s="94" t="s">
        <v>204</v>
      </c>
      <c r="B466" s="0" t="n">
        <v>31.8</v>
      </c>
      <c r="C466" s="0" t="n">
        <v>30.6</v>
      </c>
      <c r="D466" s="0" t="n">
        <v>32.3</v>
      </c>
      <c r="E466" s="0" t="n">
        <v>31.2</v>
      </c>
      <c r="F466" s="0" t="n">
        <v>34.1</v>
      </c>
      <c r="G466" s="0" t="n">
        <v>28.2</v>
      </c>
      <c r="H466" s="0" t="n">
        <v>33.3</v>
      </c>
      <c r="I466" s="0" t="n">
        <v>29</v>
      </c>
      <c r="J466" s="0" t="n">
        <v>31.9</v>
      </c>
      <c r="K466" s="0" t="n">
        <v>34.6</v>
      </c>
      <c r="L466" s="0" t="n">
        <v>28.6</v>
      </c>
      <c r="M466" s="0" t="n">
        <v>33.2</v>
      </c>
      <c r="N466" s="0" t="n">
        <v>33.8</v>
      </c>
      <c r="O466" s="0" t="n">
        <v>36.4</v>
      </c>
      <c r="P466" s="0" t="n">
        <v>35.2</v>
      </c>
      <c r="Q466" s="0" t="n">
        <v>36</v>
      </c>
      <c r="R466" s="0" t="n">
        <v>36.2</v>
      </c>
      <c r="S466" s="0" t="n">
        <v>32.7</v>
      </c>
    </row>
    <row r="467" customFormat="false" ht="12.75" hidden="false" customHeight="false" outlineLevel="0" collapsed="false">
      <c r="A467" s="94" t="s">
        <v>154</v>
      </c>
      <c r="B467" s="0" t="n">
        <v>24.9</v>
      </c>
      <c r="C467" s="0" t="n">
        <v>24.2</v>
      </c>
      <c r="D467" s="0" t="n">
        <v>25.5</v>
      </c>
      <c r="E467" s="0" t="n">
        <v>24.7</v>
      </c>
      <c r="F467" s="0" t="n">
        <v>26.9</v>
      </c>
      <c r="G467" s="0" t="n">
        <v>22.4</v>
      </c>
      <c r="H467" s="0" t="n">
        <v>26.8</v>
      </c>
      <c r="I467" s="0" t="n">
        <v>23.4</v>
      </c>
      <c r="J467" s="0" t="n">
        <v>25.7</v>
      </c>
      <c r="K467" s="0" t="n">
        <v>27.6</v>
      </c>
      <c r="L467" s="0" t="n">
        <v>22.9</v>
      </c>
      <c r="M467" s="0" t="n">
        <v>26.5</v>
      </c>
      <c r="N467" s="0" t="n">
        <v>27.1</v>
      </c>
      <c r="O467" s="0" t="n">
        <v>29.2</v>
      </c>
      <c r="P467" s="0" t="n">
        <v>27.9</v>
      </c>
      <c r="Q467" s="0" t="n">
        <v>28.5</v>
      </c>
      <c r="R467" s="0" t="n">
        <v>29.3</v>
      </c>
      <c r="S467" s="0" t="n">
        <v>26.1</v>
      </c>
    </row>
    <row r="468" customFormat="false" ht="12.75" hidden="false" customHeight="false" outlineLevel="0" collapsed="false">
      <c r="A468" s="94" t="s">
        <v>206</v>
      </c>
      <c r="B468" s="0" t="s">
        <v>205</v>
      </c>
      <c r="C468" s="0" t="s">
        <v>205</v>
      </c>
      <c r="D468" s="0" t="s">
        <v>205</v>
      </c>
      <c r="E468" s="0" t="s">
        <v>205</v>
      </c>
      <c r="F468" s="0" t="s">
        <v>205</v>
      </c>
      <c r="G468" s="0" t="n">
        <v>27.4</v>
      </c>
      <c r="H468" s="0" t="n">
        <v>32.3</v>
      </c>
      <c r="I468" s="0" t="n">
        <v>27.9</v>
      </c>
      <c r="J468" s="0" t="n">
        <v>31.2</v>
      </c>
      <c r="K468" s="0" t="n">
        <v>33.5</v>
      </c>
      <c r="L468" s="0" t="n">
        <v>28</v>
      </c>
      <c r="M468" s="0" t="n">
        <v>32.4</v>
      </c>
      <c r="N468" s="0" t="n">
        <v>32.9</v>
      </c>
      <c r="O468" s="0" t="n">
        <v>34.5</v>
      </c>
      <c r="P468" s="0" t="n">
        <v>33.9</v>
      </c>
      <c r="Q468" s="0" t="n">
        <v>34.2</v>
      </c>
      <c r="R468" s="0" t="n">
        <v>34.7</v>
      </c>
      <c r="S468" s="0" t="n">
        <v>31.9</v>
      </c>
    </row>
    <row r="469" customFormat="false" ht="12.75" hidden="false" customHeight="false" outlineLevel="0" collapsed="false">
      <c r="A469" s="94" t="s">
        <v>207</v>
      </c>
      <c r="B469" s="0" t="n">
        <v>22.9</v>
      </c>
      <c r="C469" s="0" t="n">
        <v>21.8</v>
      </c>
      <c r="D469" s="0" t="n">
        <v>22.6</v>
      </c>
      <c r="E469" s="0" t="n">
        <v>22.7</v>
      </c>
      <c r="F469" s="0" t="n">
        <v>25.8</v>
      </c>
      <c r="G469" s="0" t="n">
        <v>22.5</v>
      </c>
      <c r="H469" s="0" t="n">
        <v>25</v>
      </c>
      <c r="I469" s="0" t="n">
        <v>19.9</v>
      </c>
      <c r="J469" s="0" t="n">
        <v>23.3</v>
      </c>
      <c r="K469" s="0" t="n">
        <v>23.6</v>
      </c>
      <c r="L469" s="0" t="n">
        <v>22.3</v>
      </c>
      <c r="M469" s="0" t="s">
        <v>205</v>
      </c>
      <c r="N469" s="0" t="s">
        <v>205</v>
      </c>
      <c r="O469" s="0" t="n">
        <v>28.7</v>
      </c>
      <c r="P469" s="0" t="n">
        <v>25.6</v>
      </c>
      <c r="Q469" s="0" t="n">
        <v>26.5</v>
      </c>
      <c r="R469" s="0" t="n">
        <v>27.9</v>
      </c>
      <c r="S469" s="0" t="n">
        <v>24.1</v>
      </c>
    </row>
    <row r="470" customFormat="false" ht="12.75" hidden="false" customHeight="false" outlineLevel="0" collapsed="false">
      <c r="A470" s="94" t="s">
        <v>208</v>
      </c>
      <c r="B470" s="0" t="n">
        <v>23.2</v>
      </c>
      <c r="C470" s="0" t="n">
        <v>21.6</v>
      </c>
      <c r="D470" s="0" t="n">
        <v>22.7</v>
      </c>
      <c r="E470" s="0" t="n">
        <v>20.9</v>
      </c>
      <c r="F470" s="0" t="n">
        <v>22.2</v>
      </c>
      <c r="G470" s="0" t="n">
        <v>19.2</v>
      </c>
      <c r="H470" s="0" t="n">
        <v>24.5</v>
      </c>
      <c r="I470" s="0" t="n">
        <v>19.3</v>
      </c>
      <c r="J470" s="0" t="n">
        <v>21.3</v>
      </c>
      <c r="K470" s="0" t="n">
        <v>23.2</v>
      </c>
      <c r="L470" s="0" t="n">
        <v>20.2</v>
      </c>
      <c r="M470" s="0" t="n">
        <v>23.5</v>
      </c>
      <c r="N470" s="0" t="n">
        <v>23.4</v>
      </c>
      <c r="O470" s="0" t="n">
        <v>24.3</v>
      </c>
      <c r="P470" s="0" t="n">
        <v>23.9</v>
      </c>
      <c r="Q470" s="0" t="n">
        <v>29.2</v>
      </c>
      <c r="R470" s="0" t="n">
        <v>27.9</v>
      </c>
      <c r="S470" s="0" t="n">
        <v>23</v>
      </c>
    </row>
    <row r="473" customFormat="false" ht="12.75" hidden="false" customHeight="false" outlineLevel="0" collapsed="false">
      <c r="A473" s="94" t="s">
        <v>269</v>
      </c>
    </row>
    <row r="474" customFormat="false" ht="12.75" hidden="false" customHeight="false" outlineLevel="0" collapsed="false">
      <c r="A474" s="94"/>
      <c r="B474" s="0" t="n">
        <v>1988</v>
      </c>
      <c r="C474" s="0" t="n">
        <v>1989</v>
      </c>
      <c r="D474" s="0" t="n">
        <v>1990</v>
      </c>
      <c r="E474" s="0" t="n">
        <v>1991</v>
      </c>
      <c r="F474" s="0" t="n">
        <v>1992</v>
      </c>
      <c r="G474" s="0" t="n">
        <v>1993</v>
      </c>
      <c r="H474" s="0" t="n">
        <v>1994</v>
      </c>
      <c r="I474" s="0" t="n">
        <v>1995</v>
      </c>
      <c r="J474" s="0" t="n">
        <v>1996</v>
      </c>
      <c r="K474" s="0" t="n">
        <v>1997</v>
      </c>
      <c r="L474" s="0" t="n">
        <v>1998</v>
      </c>
      <c r="M474" s="0" t="n">
        <v>1999</v>
      </c>
      <c r="N474" s="0" t="n">
        <v>2000</v>
      </c>
      <c r="O474" s="0" t="n">
        <v>2001</v>
      </c>
      <c r="P474" s="0" t="n">
        <v>2002</v>
      </c>
      <c r="Q474" s="0" t="n">
        <v>2003</v>
      </c>
      <c r="R474" s="0" t="n">
        <v>2004</v>
      </c>
      <c r="S474" s="0" t="s">
        <v>203</v>
      </c>
    </row>
    <row r="475" customFormat="false" ht="12.75" hidden="false" customHeight="false" outlineLevel="0" collapsed="false">
      <c r="A475" s="94" t="s">
        <v>204</v>
      </c>
      <c r="B475" s="0" t="n">
        <v>42.1</v>
      </c>
      <c r="C475" s="0" t="n">
        <v>38.1</v>
      </c>
      <c r="D475" s="0" t="n">
        <v>40.2</v>
      </c>
      <c r="E475" s="0" t="n">
        <v>40.3</v>
      </c>
      <c r="F475" s="0" t="n">
        <v>39.7</v>
      </c>
      <c r="G475" s="0" t="n">
        <v>39.3</v>
      </c>
      <c r="H475" s="0" t="n">
        <v>42.4</v>
      </c>
      <c r="I475" s="0" t="n">
        <v>40</v>
      </c>
      <c r="J475" s="0" t="n">
        <v>38.6</v>
      </c>
      <c r="K475" s="0" t="n">
        <v>37.3</v>
      </c>
      <c r="L475" s="0" t="n">
        <v>40</v>
      </c>
      <c r="M475" s="0" t="n">
        <v>39.5</v>
      </c>
      <c r="N475" s="0" t="n">
        <v>38.8</v>
      </c>
      <c r="O475" s="0" t="n">
        <v>40.2</v>
      </c>
      <c r="P475" s="0" t="n">
        <v>39.7</v>
      </c>
      <c r="Q475" s="0" t="n">
        <v>43.3</v>
      </c>
      <c r="R475" s="0" t="n">
        <v>43</v>
      </c>
      <c r="S475" s="0" t="n">
        <v>40.1</v>
      </c>
    </row>
    <row r="476" customFormat="false" ht="12.75" hidden="false" customHeight="false" outlineLevel="0" collapsed="false">
      <c r="A476" s="94" t="s">
        <v>154</v>
      </c>
      <c r="B476" s="0" t="n">
        <v>37.6</v>
      </c>
      <c r="C476" s="0" t="n">
        <v>34</v>
      </c>
      <c r="D476" s="0" t="n">
        <v>35.8</v>
      </c>
      <c r="E476" s="0" t="n">
        <v>35.9</v>
      </c>
      <c r="F476" s="0" t="n">
        <v>35.3</v>
      </c>
      <c r="G476" s="0" t="n">
        <v>31</v>
      </c>
      <c r="H476" s="0" t="n">
        <v>33.9</v>
      </c>
      <c r="I476" s="0" t="n">
        <v>31.7</v>
      </c>
      <c r="J476" s="0" t="n">
        <v>30.7</v>
      </c>
      <c r="K476" s="0" t="n">
        <v>29.6</v>
      </c>
      <c r="L476" s="0" t="n">
        <v>31.3</v>
      </c>
      <c r="M476" s="0" t="n">
        <v>31.3</v>
      </c>
      <c r="N476" s="0" t="n">
        <v>30.5</v>
      </c>
      <c r="O476" s="0" t="n">
        <v>31.5</v>
      </c>
      <c r="P476" s="0" t="n">
        <v>31.2</v>
      </c>
      <c r="Q476" s="0" t="n">
        <v>34.1</v>
      </c>
      <c r="R476" s="0" t="n">
        <v>33.7</v>
      </c>
      <c r="S476" s="0" t="n">
        <v>32.9</v>
      </c>
    </row>
    <row r="477" customFormat="false" ht="12.75" hidden="false" customHeight="false" outlineLevel="0" collapsed="false">
      <c r="A477" s="94" t="s">
        <v>206</v>
      </c>
      <c r="B477" s="0" t="s">
        <v>205</v>
      </c>
      <c r="C477" s="0" t="s">
        <v>205</v>
      </c>
      <c r="D477" s="0" t="s">
        <v>205</v>
      </c>
      <c r="E477" s="0" t="s">
        <v>205</v>
      </c>
      <c r="F477" s="0" t="s">
        <v>205</v>
      </c>
      <c r="G477" s="0" t="n">
        <v>37.5</v>
      </c>
      <c r="H477" s="0" t="n">
        <v>40.8</v>
      </c>
      <c r="I477" s="0" t="n">
        <v>38.1</v>
      </c>
      <c r="J477" s="0" t="n">
        <v>37</v>
      </c>
      <c r="K477" s="0" t="n">
        <v>35.7</v>
      </c>
      <c r="L477" s="0" t="n">
        <v>37.7</v>
      </c>
      <c r="M477" s="0" t="n">
        <v>37.8</v>
      </c>
      <c r="N477" s="0" t="n">
        <v>36.6</v>
      </c>
      <c r="O477" s="0" t="n">
        <v>38</v>
      </c>
      <c r="P477" s="0" t="n">
        <v>37.8</v>
      </c>
      <c r="Q477" s="0" t="n">
        <v>41.1</v>
      </c>
      <c r="R477" s="0" t="n">
        <v>40.3</v>
      </c>
      <c r="S477" s="0" t="n">
        <v>38.2</v>
      </c>
    </row>
    <row r="478" customFormat="false" ht="12.75" hidden="false" customHeight="false" outlineLevel="0" collapsed="false">
      <c r="A478" s="94" t="s">
        <v>270</v>
      </c>
      <c r="B478" s="0" t="s">
        <v>205</v>
      </c>
      <c r="C478" s="0" t="s">
        <v>205</v>
      </c>
      <c r="D478" s="0" t="s">
        <v>205</v>
      </c>
      <c r="E478" s="0" t="s">
        <v>205</v>
      </c>
      <c r="F478" s="0" t="s">
        <v>205</v>
      </c>
      <c r="G478" s="0" t="s">
        <v>205</v>
      </c>
      <c r="H478" s="0" t="s">
        <v>205</v>
      </c>
      <c r="I478" s="0" t="s">
        <v>205</v>
      </c>
      <c r="J478" s="0" t="s">
        <v>205</v>
      </c>
      <c r="K478" s="0" t="s">
        <v>205</v>
      </c>
      <c r="L478" s="0" t="n">
        <v>15.8</v>
      </c>
      <c r="M478" s="0" t="n">
        <v>16.3</v>
      </c>
      <c r="N478" s="0" t="n">
        <v>16.8</v>
      </c>
      <c r="O478" s="0" t="n">
        <v>17</v>
      </c>
      <c r="P478" s="0" t="n">
        <v>15.8</v>
      </c>
      <c r="Q478" s="0" t="n">
        <v>16.2</v>
      </c>
      <c r="R478" s="0" t="n">
        <v>16.5</v>
      </c>
      <c r="S478" s="0" t="n">
        <v>16.3</v>
      </c>
    </row>
    <row r="479" customFormat="false" ht="12.75" hidden="false" customHeight="false" outlineLevel="0" collapsed="false">
      <c r="A479" s="94" t="s">
        <v>207</v>
      </c>
      <c r="B479" s="0" t="n">
        <v>21.6</v>
      </c>
      <c r="C479" s="0" t="n">
        <v>19.7</v>
      </c>
      <c r="D479" s="0" t="n">
        <v>20.9</v>
      </c>
      <c r="E479" s="0" t="n">
        <v>21</v>
      </c>
      <c r="F479" s="0" t="n">
        <v>23.1</v>
      </c>
      <c r="G479" s="0" t="n">
        <v>24.4</v>
      </c>
      <c r="H479" s="0" t="n">
        <v>24.7</v>
      </c>
      <c r="I479" s="0" t="n">
        <v>19.6</v>
      </c>
      <c r="J479" s="0" t="n">
        <v>22</v>
      </c>
      <c r="K479" s="0" t="n">
        <v>21.8</v>
      </c>
      <c r="L479" s="0" t="n">
        <v>21</v>
      </c>
      <c r="M479" s="0" t="n">
        <v>21.5</v>
      </c>
      <c r="N479" s="0" t="n">
        <v>21.1</v>
      </c>
      <c r="O479" s="0" t="n">
        <v>22.1</v>
      </c>
      <c r="P479" s="0" t="n">
        <v>22.3</v>
      </c>
      <c r="Q479" s="0" t="n">
        <v>24.1</v>
      </c>
      <c r="R479" s="0" t="n">
        <v>23.3</v>
      </c>
      <c r="S479" s="0" t="n">
        <v>22</v>
      </c>
    </row>
    <row r="480" customFormat="false" ht="12.75" hidden="false" customHeight="false" outlineLevel="0" collapsed="false">
      <c r="A480" s="94" t="s">
        <v>208</v>
      </c>
      <c r="B480" s="0" t="n">
        <v>24.5</v>
      </c>
      <c r="C480" s="0" t="n">
        <v>23.4</v>
      </c>
      <c r="D480" s="0" t="n">
        <v>23.4</v>
      </c>
      <c r="E480" s="0" t="n">
        <v>24.5</v>
      </c>
      <c r="F480" s="0" t="n">
        <v>24.2</v>
      </c>
      <c r="G480" s="0" t="n">
        <v>26.9</v>
      </c>
      <c r="H480" s="0" t="n">
        <v>27.5</v>
      </c>
      <c r="I480" s="0" t="n">
        <v>22.6</v>
      </c>
      <c r="J480" s="0" t="n">
        <v>25.8</v>
      </c>
      <c r="K480" s="0" t="n">
        <v>24.8</v>
      </c>
      <c r="L480" s="0" t="n">
        <v>24.1</v>
      </c>
      <c r="M480" s="0" t="n">
        <v>23.6</v>
      </c>
      <c r="N480" s="0" t="n">
        <v>22.7</v>
      </c>
      <c r="O480" s="0" t="n">
        <v>25.8</v>
      </c>
      <c r="P480" s="0" t="n">
        <v>25.6</v>
      </c>
      <c r="Q480" s="0" t="n">
        <v>28.5</v>
      </c>
      <c r="R480" s="0" t="n">
        <v>28</v>
      </c>
      <c r="S480" s="0" t="n">
        <v>25.1</v>
      </c>
    </row>
    <row r="481" customFormat="false" ht="12.75" hidden="false" customHeight="false" outlineLevel="0" collapsed="false">
      <c r="A481" s="94" t="s">
        <v>161</v>
      </c>
      <c r="B481" s="0" t="s">
        <v>205</v>
      </c>
      <c r="C481" s="0" t="s">
        <v>205</v>
      </c>
      <c r="D481" s="0" t="s">
        <v>205</v>
      </c>
      <c r="E481" s="0" t="s">
        <v>205</v>
      </c>
      <c r="F481" s="0" t="n">
        <v>24</v>
      </c>
      <c r="G481" s="0" t="n">
        <v>29.2</v>
      </c>
      <c r="H481" s="0" t="s">
        <v>205</v>
      </c>
      <c r="I481" s="0" t="s">
        <v>205</v>
      </c>
      <c r="J481" s="0" t="s">
        <v>205</v>
      </c>
      <c r="K481" s="0" t="n">
        <v>25.3</v>
      </c>
      <c r="L481" s="0" t="n">
        <v>28.5</v>
      </c>
      <c r="M481" s="0" t="n">
        <v>26.9</v>
      </c>
      <c r="N481" s="0" t="n">
        <v>27.3</v>
      </c>
      <c r="O481" s="0" t="n">
        <v>29</v>
      </c>
      <c r="P481" s="0" t="n">
        <v>26.6</v>
      </c>
      <c r="Q481" s="0" t="n">
        <v>31.5</v>
      </c>
      <c r="R481" s="0" t="n">
        <v>31.2</v>
      </c>
      <c r="S481" s="0" t="n">
        <v>28</v>
      </c>
    </row>
    <row r="482" customFormat="false" ht="12.75" hidden="false" customHeight="false" outlineLevel="0" collapsed="false">
      <c r="A482" s="94" t="s">
        <v>160</v>
      </c>
      <c r="B482" s="0" t="n">
        <v>26.8</v>
      </c>
      <c r="C482" s="0" t="n">
        <v>24.3</v>
      </c>
      <c r="D482" s="0" t="n">
        <v>25</v>
      </c>
      <c r="E482" s="0" t="n">
        <v>25.5</v>
      </c>
      <c r="F482" s="0" t="n">
        <v>25.4</v>
      </c>
      <c r="G482" s="0" t="n">
        <v>23.5</v>
      </c>
      <c r="H482" s="0" t="n">
        <v>28.4</v>
      </c>
      <c r="I482" s="0" t="n">
        <v>24.5</v>
      </c>
      <c r="J482" s="0" t="n">
        <v>24.3</v>
      </c>
      <c r="K482" s="0" t="n">
        <v>21.9</v>
      </c>
      <c r="L482" s="0" t="n">
        <v>24.6</v>
      </c>
      <c r="M482" s="0" t="n">
        <v>23.5</v>
      </c>
      <c r="N482" s="0" t="n">
        <v>25.2</v>
      </c>
      <c r="O482" s="0" t="n">
        <v>25.3</v>
      </c>
      <c r="P482" s="0" t="n">
        <v>25.6</v>
      </c>
      <c r="Q482" s="0" t="n">
        <v>27.4</v>
      </c>
      <c r="R482" s="0" t="n">
        <v>26</v>
      </c>
      <c r="S482" s="0" t="n">
        <v>25.1</v>
      </c>
    </row>
    <row r="483" customFormat="false" ht="12.75" hidden="false" customHeight="false" outlineLevel="0" collapsed="false">
      <c r="A483" s="94" t="s">
        <v>236</v>
      </c>
      <c r="B483" s="0" t="n">
        <v>24</v>
      </c>
      <c r="C483" s="0" t="n">
        <v>21.8</v>
      </c>
      <c r="D483" s="0" t="n">
        <v>21.9</v>
      </c>
      <c r="E483" s="0" t="n">
        <v>21.8</v>
      </c>
      <c r="F483" s="0" t="n">
        <v>22.1</v>
      </c>
      <c r="G483" s="0" t="n">
        <v>20.6</v>
      </c>
      <c r="H483" s="0" t="n">
        <v>23.6</v>
      </c>
      <c r="I483" s="0" t="n">
        <v>20.4</v>
      </c>
      <c r="J483" s="0" t="n">
        <v>20.2</v>
      </c>
      <c r="K483" s="0" t="n">
        <v>19.3</v>
      </c>
      <c r="L483" s="0" t="n">
        <v>20.8</v>
      </c>
      <c r="M483" s="0" t="n">
        <v>21</v>
      </c>
      <c r="N483" s="0" t="n">
        <v>18.9</v>
      </c>
      <c r="O483" s="0" t="n">
        <v>18.9</v>
      </c>
      <c r="P483" s="0" t="n">
        <v>22.1</v>
      </c>
      <c r="Q483" s="0" t="n">
        <v>23.7</v>
      </c>
      <c r="R483" s="0" t="n">
        <v>23.2</v>
      </c>
      <c r="S483" s="0" t="n">
        <v>21.4</v>
      </c>
    </row>
    <row r="484" customFormat="false" ht="12.75" hidden="false" customHeight="false" outlineLevel="0" collapsed="false">
      <c r="A484" s="94" t="s">
        <v>211</v>
      </c>
      <c r="B484" s="0" t="n">
        <v>29.9</v>
      </c>
      <c r="C484" s="0" t="n">
        <v>26.8</v>
      </c>
      <c r="D484" s="0" t="n">
        <v>28.1</v>
      </c>
      <c r="E484" s="0" t="n">
        <v>27</v>
      </c>
      <c r="F484" s="0" t="n">
        <v>28.3</v>
      </c>
      <c r="G484" s="0" t="n">
        <v>26.1</v>
      </c>
      <c r="H484" s="0" t="n">
        <v>29.9</v>
      </c>
      <c r="I484" s="0" t="n">
        <v>26.4</v>
      </c>
      <c r="J484" s="0" t="n">
        <v>25.7</v>
      </c>
      <c r="K484" s="0" t="n">
        <v>23.2</v>
      </c>
      <c r="L484" s="0" t="n">
        <v>27.1</v>
      </c>
      <c r="M484" s="0" t="n">
        <v>25.9</v>
      </c>
      <c r="N484" s="0" t="n">
        <v>27</v>
      </c>
      <c r="O484" s="0" t="n">
        <v>27.7</v>
      </c>
      <c r="P484" s="0" t="n">
        <v>27.4</v>
      </c>
      <c r="Q484" s="0" t="n">
        <v>31.1</v>
      </c>
      <c r="R484" s="0" t="n">
        <v>29.9</v>
      </c>
      <c r="S484" s="0" t="n">
        <v>27.5</v>
      </c>
    </row>
    <row r="485" customFormat="false" ht="12.75" hidden="false" customHeight="false" outlineLevel="0" collapsed="false">
      <c r="A485" s="94" t="s">
        <v>215</v>
      </c>
      <c r="B485" s="0" t="n">
        <v>23.9</v>
      </c>
      <c r="C485" s="0" t="n">
        <v>21.7</v>
      </c>
      <c r="D485" s="0" t="n">
        <v>22.5</v>
      </c>
      <c r="E485" s="0" t="n">
        <v>22.1</v>
      </c>
      <c r="F485" s="0" t="n">
        <v>22.5</v>
      </c>
      <c r="G485" s="0" t="n">
        <v>21.9</v>
      </c>
      <c r="H485" s="0" t="n">
        <v>25</v>
      </c>
      <c r="I485" s="0" t="n">
        <v>21.8</v>
      </c>
      <c r="J485" s="0" t="n">
        <v>21.6</v>
      </c>
      <c r="K485" s="0" t="n">
        <v>18.8</v>
      </c>
      <c r="L485" s="0" t="n">
        <v>20.4</v>
      </c>
      <c r="M485" s="0" t="n">
        <v>21.6</v>
      </c>
      <c r="N485" s="0" t="n">
        <v>21.8</v>
      </c>
      <c r="O485" s="0" t="n">
        <v>22</v>
      </c>
      <c r="P485" s="0" t="n">
        <v>20.8</v>
      </c>
      <c r="Q485" s="0" t="n">
        <v>24.9</v>
      </c>
      <c r="R485" s="0" t="n">
        <v>23.9</v>
      </c>
      <c r="S485" s="0" t="n">
        <v>22.2</v>
      </c>
    </row>
    <row r="486" customFormat="false" ht="12.75" hidden="false" customHeight="false" outlineLevel="0" collapsed="false">
      <c r="A486" s="94" t="s">
        <v>150</v>
      </c>
      <c r="B486" s="0" t="n">
        <v>37.9</v>
      </c>
      <c r="C486" s="0" t="n">
        <v>34</v>
      </c>
      <c r="D486" s="0" t="n">
        <v>34.6</v>
      </c>
      <c r="E486" s="0" t="n">
        <v>35.4</v>
      </c>
      <c r="F486" s="0" t="n">
        <v>34.3</v>
      </c>
      <c r="G486" s="0" t="n">
        <v>32.7</v>
      </c>
      <c r="H486" s="0" t="n">
        <v>36.7</v>
      </c>
      <c r="I486" s="0" t="n">
        <v>32.5</v>
      </c>
      <c r="J486" s="0" t="n">
        <v>31.3</v>
      </c>
      <c r="K486" s="0" t="n">
        <v>27</v>
      </c>
      <c r="L486" s="0" t="n">
        <v>31.9</v>
      </c>
      <c r="M486" s="0" t="n">
        <v>31.6</v>
      </c>
      <c r="N486" s="0" t="n">
        <v>31.5</v>
      </c>
      <c r="O486" s="0" t="n">
        <v>33.3</v>
      </c>
      <c r="P486" s="0" t="n">
        <v>33</v>
      </c>
      <c r="Q486" s="0" t="n">
        <v>37.4</v>
      </c>
      <c r="R486" s="0" t="n">
        <v>35.9</v>
      </c>
      <c r="S486" s="0" t="n">
        <v>33.6</v>
      </c>
    </row>
    <row r="487" customFormat="false" ht="12.75" hidden="false" customHeight="false" outlineLevel="0" collapsed="false">
      <c r="A487" s="94" t="s">
        <v>157</v>
      </c>
      <c r="B487" s="0" t="s">
        <v>205</v>
      </c>
      <c r="C487" s="0" t="s">
        <v>205</v>
      </c>
      <c r="D487" s="0" t="s">
        <v>205</v>
      </c>
      <c r="E487" s="0" t="s">
        <v>205</v>
      </c>
      <c r="F487" s="0" t="s">
        <v>205</v>
      </c>
      <c r="G487" s="0" t="s">
        <v>205</v>
      </c>
      <c r="H487" s="0" t="s">
        <v>205</v>
      </c>
      <c r="I487" s="0" t="s">
        <v>205</v>
      </c>
      <c r="J487" s="0" t="s">
        <v>205</v>
      </c>
      <c r="K487" s="0" t="n">
        <v>13.7</v>
      </c>
      <c r="L487" s="0" t="n">
        <v>10.9</v>
      </c>
      <c r="M487" s="0" t="n">
        <v>12</v>
      </c>
      <c r="N487" s="0" t="n">
        <v>11.7</v>
      </c>
      <c r="O487" s="0" t="n">
        <v>11.3</v>
      </c>
      <c r="P487" s="0" t="n">
        <v>10.8</v>
      </c>
      <c r="Q487" s="0" t="n">
        <v>11.9</v>
      </c>
      <c r="R487" s="0" t="n">
        <v>11.1</v>
      </c>
      <c r="S487" s="0" t="n">
        <v>11.7</v>
      </c>
    </row>
    <row r="488" customFormat="false" ht="12.75" hidden="false" customHeight="false" outlineLevel="0" collapsed="false">
      <c r="A488" s="94" t="s">
        <v>224</v>
      </c>
      <c r="B488" s="0" t="s">
        <v>205</v>
      </c>
      <c r="C488" s="0" t="s">
        <v>205</v>
      </c>
      <c r="D488" s="0" t="s">
        <v>205</v>
      </c>
      <c r="E488" s="0" t="s">
        <v>205</v>
      </c>
      <c r="F488" s="0" t="s">
        <v>205</v>
      </c>
      <c r="G488" s="0" t="s">
        <v>205</v>
      </c>
      <c r="H488" s="0" t="s">
        <v>205</v>
      </c>
      <c r="I488" s="0" t="s">
        <v>205</v>
      </c>
      <c r="J488" s="0" t="s">
        <v>205</v>
      </c>
      <c r="K488" s="0" t="n">
        <v>22.3</v>
      </c>
      <c r="L488" s="0" t="s">
        <v>205</v>
      </c>
      <c r="M488" s="0" t="s">
        <v>205</v>
      </c>
      <c r="N488" s="0" t="s">
        <v>205</v>
      </c>
      <c r="O488" s="0" t="s">
        <v>205</v>
      </c>
      <c r="P488" s="0" t="s">
        <v>205</v>
      </c>
      <c r="Q488" s="0" t="s">
        <v>205</v>
      </c>
      <c r="R488" s="0" t="s">
        <v>205</v>
      </c>
      <c r="S488" s="0" t="n">
        <v>22.3</v>
      </c>
    </row>
    <row r="489" customFormat="false" ht="12.75" hidden="false" customHeight="false" outlineLevel="0" collapsed="false">
      <c r="A489" s="94" t="s">
        <v>145</v>
      </c>
      <c r="B489" s="0" t="n">
        <v>41.4</v>
      </c>
      <c r="C489" s="0" t="n">
        <v>37.3</v>
      </c>
      <c r="D489" s="0" t="n">
        <v>39</v>
      </c>
      <c r="E489" s="0" t="n">
        <v>38.7</v>
      </c>
      <c r="F489" s="0" t="n">
        <v>39.1</v>
      </c>
      <c r="G489" s="0" t="n">
        <v>37.7</v>
      </c>
      <c r="H489" s="0" t="n">
        <v>41.8</v>
      </c>
      <c r="I489" s="0" t="n">
        <v>36.8</v>
      </c>
      <c r="J489" s="0" t="n">
        <v>36</v>
      </c>
      <c r="K489" s="0" t="n">
        <v>33.4</v>
      </c>
      <c r="L489" s="0" t="n">
        <v>35.4</v>
      </c>
      <c r="M489" s="0" t="n">
        <v>36.9</v>
      </c>
      <c r="N489" s="0" t="n">
        <v>37.7</v>
      </c>
      <c r="O489" s="0" t="n">
        <v>36.4</v>
      </c>
      <c r="P489" s="0" t="n">
        <v>38</v>
      </c>
      <c r="Q489" s="0" t="n">
        <v>42</v>
      </c>
      <c r="R489" s="0" t="n">
        <v>39.9</v>
      </c>
      <c r="S489" s="0" t="n">
        <v>38.1</v>
      </c>
    </row>
    <row r="490" customFormat="false" ht="12.75" hidden="false" customHeight="false" outlineLevel="0" collapsed="false">
      <c r="A490" s="94" t="s">
        <v>260</v>
      </c>
      <c r="B490" s="0" t="n">
        <v>31.4</v>
      </c>
      <c r="C490" s="0" t="n">
        <v>28.1</v>
      </c>
      <c r="D490" s="0" t="n">
        <v>29.5</v>
      </c>
      <c r="E490" s="0" t="n">
        <v>30</v>
      </c>
      <c r="F490" s="0" t="n">
        <v>30</v>
      </c>
      <c r="G490" s="0" t="n">
        <v>29.3</v>
      </c>
      <c r="H490" s="0" t="n">
        <v>32.6</v>
      </c>
      <c r="I490" s="0" t="n">
        <v>29.1</v>
      </c>
      <c r="J490" s="0" t="n">
        <v>28.6</v>
      </c>
      <c r="K490" s="0" t="n">
        <v>25.3</v>
      </c>
      <c r="L490" s="0" t="n">
        <v>26.9</v>
      </c>
      <c r="M490" s="0" t="n">
        <v>29.4</v>
      </c>
      <c r="N490" s="0" t="n">
        <v>28.9</v>
      </c>
      <c r="O490" s="0" t="n">
        <v>29.7</v>
      </c>
      <c r="P490" s="0" t="n">
        <v>30.5</v>
      </c>
      <c r="Q490" s="0" t="n">
        <v>33</v>
      </c>
      <c r="R490" s="0" t="n">
        <v>32.4</v>
      </c>
      <c r="S490" s="0" t="n">
        <v>29.7</v>
      </c>
    </row>
    <row r="491" customFormat="false" ht="12.75" hidden="false" customHeight="false" outlineLevel="0" collapsed="false">
      <c r="A491" s="94" t="s">
        <v>261</v>
      </c>
      <c r="B491" s="0" t="n">
        <v>26.2</v>
      </c>
      <c r="C491" s="0" t="n">
        <v>23.5</v>
      </c>
      <c r="D491" s="0" t="n">
        <v>24.6</v>
      </c>
      <c r="E491" s="0" t="n">
        <v>25.2</v>
      </c>
      <c r="F491" s="0" t="n">
        <v>24.6</v>
      </c>
      <c r="G491" s="0" t="n">
        <v>24.3</v>
      </c>
      <c r="H491" s="0" t="n">
        <v>27.1</v>
      </c>
      <c r="I491" s="0" t="n">
        <v>24.4</v>
      </c>
      <c r="J491" s="0" t="n">
        <v>23.9</v>
      </c>
      <c r="K491" s="0" t="n">
        <v>21.4</v>
      </c>
      <c r="L491" s="0" t="n">
        <v>22</v>
      </c>
      <c r="M491" s="0" t="n">
        <v>24.6</v>
      </c>
      <c r="N491" s="0" t="n">
        <v>24.3</v>
      </c>
      <c r="O491" s="0" t="n">
        <v>25.3</v>
      </c>
      <c r="P491" s="0" t="n">
        <v>25.7</v>
      </c>
      <c r="Q491" s="0" t="n">
        <v>27.7</v>
      </c>
      <c r="R491" s="0" t="n">
        <v>27.2</v>
      </c>
      <c r="S491" s="0" t="n">
        <v>24.8</v>
      </c>
    </row>
    <row r="494" customFormat="false" ht="12.75" hidden="false" customHeight="false" outlineLevel="0" collapsed="false">
      <c r="A494" s="94" t="s">
        <v>271</v>
      </c>
    </row>
    <row r="495" customFormat="false" ht="12.75" hidden="false" customHeight="false" outlineLevel="0" collapsed="false">
      <c r="A495" s="94"/>
      <c r="B495" s="0" t="n">
        <v>1988</v>
      </c>
      <c r="C495" s="0" t="n">
        <v>1989</v>
      </c>
      <c r="D495" s="0" t="n">
        <v>1990</v>
      </c>
      <c r="E495" s="0" t="n">
        <v>1991</v>
      </c>
      <c r="F495" s="0" t="n">
        <v>1992</v>
      </c>
      <c r="G495" s="0" t="n">
        <v>1993</v>
      </c>
      <c r="H495" s="0" t="n">
        <v>1994</v>
      </c>
      <c r="I495" s="0" t="n">
        <v>1995</v>
      </c>
      <c r="J495" s="0" t="n">
        <v>1996</v>
      </c>
      <c r="K495" s="0" t="n">
        <v>1997</v>
      </c>
      <c r="L495" s="0" t="n">
        <v>1998</v>
      </c>
      <c r="M495" s="0" t="n">
        <v>1999</v>
      </c>
      <c r="N495" s="0" t="n">
        <v>2000</v>
      </c>
      <c r="O495" s="0" t="n">
        <v>2001</v>
      </c>
      <c r="P495" s="0" t="n">
        <v>2002</v>
      </c>
      <c r="Q495" s="0" t="n">
        <v>2003</v>
      </c>
      <c r="R495" s="0" t="n">
        <v>2004</v>
      </c>
      <c r="S495" s="0" t="s">
        <v>203</v>
      </c>
    </row>
    <row r="496" customFormat="false" ht="12.75" hidden="false" customHeight="false" outlineLevel="0" collapsed="false">
      <c r="A496" s="94" t="s">
        <v>204</v>
      </c>
      <c r="B496" s="0" t="n">
        <v>34</v>
      </c>
      <c r="C496" s="0" t="n">
        <v>33.1</v>
      </c>
      <c r="D496" s="0" t="n">
        <v>34.6</v>
      </c>
      <c r="E496" s="0" t="n">
        <v>33.7</v>
      </c>
      <c r="F496" s="0" t="n">
        <v>38.7</v>
      </c>
      <c r="G496" s="0" t="n">
        <v>34.5</v>
      </c>
      <c r="H496" s="0" t="n">
        <v>40.5</v>
      </c>
      <c r="I496" s="0" t="n">
        <v>37.4</v>
      </c>
      <c r="J496" s="0" t="n">
        <v>36.7</v>
      </c>
      <c r="K496" s="0" t="n">
        <v>35.6</v>
      </c>
      <c r="L496" s="0" t="n">
        <v>40.7</v>
      </c>
      <c r="M496" s="0" t="n">
        <v>39.4</v>
      </c>
      <c r="N496" s="0" t="n">
        <v>36.4</v>
      </c>
      <c r="O496" s="0" t="n">
        <v>40.6</v>
      </c>
      <c r="P496" s="0" t="n">
        <v>40.5</v>
      </c>
      <c r="Q496" s="0" t="n">
        <v>42.3</v>
      </c>
      <c r="R496" s="0" t="n">
        <v>41.1</v>
      </c>
      <c r="S496" s="0" t="n">
        <v>37.6</v>
      </c>
    </row>
    <row r="497" customFormat="false" ht="12.75" hidden="false" customHeight="false" outlineLevel="0" collapsed="false">
      <c r="A497" s="94" t="s">
        <v>154</v>
      </c>
      <c r="B497" s="0" t="n">
        <v>26.8</v>
      </c>
      <c r="C497" s="0" t="n">
        <v>26.2</v>
      </c>
      <c r="D497" s="0" t="n">
        <v>27.4</v>
      </c>
      <c r="E497" s="0" t="n">
        <v>26.6</v>
      </c>
      <c r="F497" s="0" t="n">
        <v>30.6</v>
      </c>
      <c r="G497" s="0" t="n">
        <v>27.1</v>
      </c>
      <c r="H497" s="0" t="n">
        <v>32.5</v>
      </c>
      <c r="I497" s="0" t="n">
        <v>29.9</v>
      </c>
      <c r="J497" s="0" t="n">
        <v>29.3</v>
      </c>
      <c r="K497" s="0" t="n">
        <v>28.3</v>
      </c>
      <c r="L497" s="0" t="n">
        <v>31.7</v>
      </c>
      <c r="M497" s="0" t="n">
        <v>30.7</v>
      </c>
      <c r="N497" s="0" t="n">
        <v>29.6</v>
      </c>
      <c r="O497" s="0" t="n">
        <v>31.8</v>
      </c>
      <c r="P497" s="0" t="n">
        <v>30.6</v>
      </c>
      <c r="Q497" s="0" t="n">
        <v>33.4</v>
      </c>
      <c r="R497" s="0" t="n">
        <v>32.9</v>
      </c>
      <c r="S497" s="0" t="n">
        <v>29.7</v>
      </c>
    </row>
    <row r="498" customFormat="false" ht="12.75" hidden="false" customHeight="false" outlineLevel="0" collapsed="false">
      <c r="A498" s="94" t="s">
        <v>206</v>
      </c>
      <c r="B498" s="0" t="s">
        <v>205</v>
      </c>
      <c r="C498" s="0" t="s">
        <v>205</v>
      </c>
      <c r="D498" s="0" t="s">
        <v>205</v>
      </c>
      <c r="E498" s="0" t="s">
        <v>205</v>
      </c>
      <c r="F498" s="0" t="s">
        <v>205</v>
      </c>
      <c r="G498" s="0" t="n">
        <v>33</v>
      </c>
      <c r="H498" s="0" t="n">
        <v>39.3</v>
      </c>
      <c r="I498" s="0" t="n">
        <v>36.1</v>
      </c>
      <c r="J498" s="0" t="n">
        <v>35.5</v>
      </c>
      <c r="K498" s="0" t="n">
        <v>34.3</v>
      </c>
      <c r="L498" s="0" t="n">
        <v>38.2</v>
      </c>
      <c r="M498" s="0" t="n">
        <v>37.1</v>
      </c>
      <c r="N498" s="0" t="n">
        <v>35.7</v>
      </c>
      <c r="O498" s="0" t="n">
        <v>38.6</v>
      </c>
      <c r="P498" s="0" t="n">
        <v>37</v>
      </c>
      <c r="Q498" s="0" t="n">
        <v>40.3</v>
      </c>
      <c r="R498" s="0" t="n">
        <v>39.6</v>
      </c>
      <c r="S498" s="0" t="n">
        <v>37.1</v>
      </c>
    </row>
    <row r="499" customFormat="false" ht="12.75" hidden="false" customHeight="false" outlineLevel="0" collapsed="false">
      <c r="A499" s="94" t="s">
        <v>270</v>
      </c>
      <c r="B499" s="0" t="n">
        <v>15.4</v>
      </c>
      <c r="C499" s="0" t="n">
        <v>16.1</v>
      </c>
      <c r="D499" s="0" t="n">
        <v>15</v>
      </c>
      <c r="E499" s="0" t="n">
        <v>16.1</v>
      </c>
      <c r="F499" s="0" t="n">
        <v>18.7</v>
      </c>
      <c r="G499" s="0" t="n">
        <v>17.7</v>
      </c>
      <c r="H499" s="0" t="n">
        <v>18.2</v>
      </c>
      <c r="I499" s="0" t="n">
        <v>17.4</v>
      </c>
      <c r="J499" s="0" t="n">
        <v>16.2</v>
      </c>
      <c r="K499" s="0" t="n">
        <v>15.6</v>
      </c>
      <c r="L499" s="0" t="n">
        <v>17.5</v>
      </c>
      <c r="M499" s="0" t="n">
        <v>17.8</v>
      </c>
      <c r="N499" s="0" t="n">
        <v>16.7</v>
      </c>
      <c r="O499" s="0" t="n">
        <v>16.1</v>
      </c>
      <c r="P499" s="0" t="n">
        <v>18.5</v>
      </c>
      <c r="Q499" s="0" t="n">
        <v>19.2</v>
      </c>
      <c r="R499" s="0" t="n">
        <v>20.6</v>
      </c>
      <c r="S499" s="0" t="n">
        <v>17.2</v>
      </c>
    </row>
    <row r="500" customFormat="false" ht="12.75" hidden="false" customHeight="false" outlineLevel="0" collapsed="false">
      <c r="A500" s="94" t="s">
        <v>207</v>
      </c>
      <c r="B500" s="0" t="n">
        <v>19.1</v>
      </c>
      <c r="C500" s="0" t="n">
        <v>19.7</v>
      </c>
      <c r="D500" s="0" t="n">
        <v>19.8</v>
      </c>
      <c r="E500" s="0" t="n">
        <v>19.6</v>
      </c>
      <c r="F500" s="0" t="n">
        <v>25.3</v>
      </c>
      <c r="G500" s="0" t="n">
        <v>21.1</v>
      </c>
      <c r="H500" s="0" t="n">
        <v>26.3</v>
      </c>
      <c r="I500" s="0" t="n">
        <v>23.1</v>
      </c>
      <c r="J500" s="0" t="n">
        <v>21.8</v>
      </c>
      <c r="K500" s="0" t="n">
        <v>20.9</v>
      </c>
      <c r="L500" s="0" t="n">
        <v>24</v>
      </c>
      <c r="M500" s="0" t="n">
        <v>24.3</v>
      </c>
      <c r="N500" s="0" t="n">
        <v>24.6</v>
      </c>
      <c r="O500" s="0" t="n">
        <v>21.4</v>
      </c>
      <c r="P500" s="0" t="n">
        <v>19.8</v>
      </c>
      <c r="Q500" s="0" t="n">
        <v>21.6</v>
      </c>
      <c r="R500" s="0" t="n">
        <v>22.7</v>
      </c>
      <c r="S500" s="0" t="n">
        <v>22.1</v>
      </c>
    </row>
    <row r="501" customFormat="false" ht="12.75" hidden="false" customHeight="false" outlineLevel="0" collapsed="false">
      <c r="A501" s="94" t="s">
        <v>208</v>
      </c>
      <c r="B501" s="0" t="n">
        <v>20.5</v>
      </c>
      <c r="C501" s="0" t="n">
        <v>21</v>
      </c>
      <c r="D501" s="0" t="n">
        <v>21.7</v>
      </c>
      <c r="E501" s="0" t="n">
        <v>20.8</v>
      </c>
      <c r="F501" s="0" t="n">
        <v>25.2</v>
      </c>
      <c r="G501" s="0" t="n">
        <v>21</v>
      </c>
      <c r="H501" s="0" t="n">
        <v>27.1</v>
      </c>
      <c r="I501" s="0" t="n">
        <v>23.6</v>
      </c>
      <c r="J501" s="0" t="n">
        <v>22.8</v>
      </c>
      <c r="K501" s="0" t="n">
        <v>21.7</v>
      </c>
      <c r="L501" s="0" t="n">
        <v>24.3</v>
      </c>
      <c r="M501" s="0" t="n">
        <v>25.1</v>
      </c>
      <c r="N501" s="0" t="n">
        <v>21.7</v>
      </c>
      <c r="O501" s="0" t="n">
        <v>20.7</v>
      </c>
      <c r="P501" s="0" t="n">
        <v>23.7</v>
      </c>
      <c r="Q501" s="0" t="n">
        <v>25.9</v>
      </c>
      <c r="R501" s="0" t="n">
        <v>24.6</v>
      </c>
      <c r="S501" s="0" t="n">
        <v>23</v>
      </c>
    </row>
    <row r="502" customFormat="false" ht="12.75" hidden="false" customHeight="false" outlineLevel="0" collapsed="false">
      <c r="A502" s="94" t="s">
        <v>209</v>
      </c>
      <c r="B502" s="0" t="s">
        <v>205</v>
      </c>
      <c r="C502" s="0" t="s">
        <v>205</v>
      </c>
      <c r="D502" s="0" t="s">
        <v>205</v>
      </c>
      <c r="E502" s="0" t="s">
        <v>205</v>
      </c>
      <c r="F502" s="0" t="s">
        <v>205</v>
      </c>
      <c r="G502" s="0" t="s">
        <v>205</v>
      </c>
      <c r="H502" s="0" t="s">
        <v>205</v>
      </c>
      <c r="I502" s="0" t="s">
        <v>205</v>
      </c>
      <c r="J502" s="0" t="s">
        <v>205</v>
      </c>
      <c r="K502" s="0" t="s">
        <v>205</v>
      </c>
      <c r="L502" s="0" t="n">
        <v>31</v>
      </c>
      <c r="M502" s="0" t="n">
        <v>28.2</v>
      </c>
      <c r="N502" s="0" t="n">
        <v>27.1</v>
      </c>
      <c r="O502" s="0" t="n">
        <v>27.4</v>
      </c>
      <c r="P502" s="0" t="n">
        <v>31.9</v>
      </c>
      <c r="Q502" s="0" t="n">
        <v>34.1</v>
      </c>
      <c r="R502" s="0" t="n">
        <v>32</v>
      </c>
      <c r="S502" s="0" t="n">
        <v>30.2</v>
      </c>
    </row>
    <row r="503" customFormat="false" ht="12.75" hidden="false" customHeight="false" outlineLevel="0" collapsed="false">
      <c r="A503" s="94" t="s">
        <v>160</v>
      </c>
      <c r="B503" s="0" t="n">
        <v>22.6</v>
      </c>
      <c r="C503" s="0" t="n">
        <v>21.2</v>
      </c>
      <c r="D503" s="0" t="n">
        <v>23.4</v>
      </c>
      <c r="E503" s="0" t="n">
        <v>21.9</v>
      </c>
      <c r="F503" s="0" t="n">
        <v>25.4</v>
      </c>
      <c r="G503" s="0" t="n">
        <v>21.7</v>
      </c>
      <c r="H503" s="0" t="n">
        <v>27.8</v>
      </c>
      <c r="I503" s="0" t="n">
        <v>25</v>
      </c>
      <c r="J503" s="0" t="n">
        <v>24.4</v>
      </c>
      <c r="K503" s="0" t="n">
        <v>23.5</v>
      </c>
      <c r="L503" s="0" t="n">
        <v>28.4</v>
      </c>
      <c r="M503" s="0" t="n">
        <v>27.3</v>
      </c>
      <c r="N503" s="0" t="n">
        <v>27.1</v>
      </c>
      <c r="O503" s="0" t="n">
        <v>25.7</v>
      </c>
      <c r="P503" s="0" t="n">
        <v>27.4</v>
      </c>
      <c r="Q503" s="0" t="n">
        <v>28.7</v>
      </c>
      <c r="R503" s="0" t="n">
        <v>29.1</v>
      </c>
      <c r="S503" s="0" t="n">
        <v>25.3</v>
      </c>
    </row>
    <row r="504" customFormat="false" ht="12.75" hidden="false" customHeight="false" outlineLevel="0" collapsed="false">
      <c r="A504" s="94" t="s">
        <v>236</v>
      </c>
      <c r="B504" s="0" t="n">
        <v>16.5</v>
      </c>
      <c r="C504" s="0" t="n">
        <v>15.1</v>
      </c>
      <c r="D504" s="0" t="n">
        <v>17.2</v>
      </c>
      <c r="E504" s="0" t="n">
        <v>15</v>
      </c>
      <c r="F504" s="0" t="n">
        <v>17.7</v>
      </c>
      <c r="G504" s="0" t="n">
        <v>15.2</v>
      </c>
      <c r="H504" s="0" t="n">
        <v>20.2</v>
      </c>
      <c r="I504" s="0" t="n">
        <v>19</v>
      </c>
      <c r="J504" s="0" t="n">
        <v>18.2</v>
      </c>
      <c r="K504" s="0" t="n">
        <v>17.7</v>
      </c>
      <c r="L504" s="0" t="n">
        <v>19.6</v>
      </c>
      <c r="M504" s="0" t="n">
        <v>18.2</v>
      </c>
      <c r="N504" s="0" t="n">
        <v>18.2</v>
      </c>
      <c r="O504" s="0" t="n">
        <v>15.7</v>
      </c>
      <c r="P504" s="0" t="n">
        <v>20</v>
      </c>
      <c r="Q504" s="0" t="n">
        <v>23</v>
      </c>
      <c r="R504" s="0" t="n">
        <v>23</v>
      </c>
      <c r="S504" s="0" t="n">
        <v>18.2</v>
      </c>
    </row>
    <row r="505" customFormat="false" ht="12.75" hidden="false" customHeight="false" outlineLevel="0" collapsed="false">
      <c r="A505" s="94" t="s">
        <v>211</v>
      </c>
      <c r="B505" s="0" t="s">
        <v>205</v>
      </c>
      <c r="C505" s="0" t="s">
        <v>205</v>
      </c>
      <c r="D505" s="0" t="s">
        <v>205</v>
      </c>
      <c r="E505" s="0" t="s">
        <v>205</v>
      </c>
      <c r="F505" s="0" t="s">
        <v>205</v>
      </c>
      <c r="G505" s="0" t="s">
        <v>205</v>
      </c>
      <c r="H505" s="0" t="s">
        <v>205</v>
      </c>
      <c r="I505" s="0" t="s">
        <v>205</v>
      </c>
      <c r="J505" s="0" t="s">
        <v>205</v>
      </c>
      <c r="K505" s="0" t="s">
        <v>205</v>
      </c>
      <c r="L505" s="0" t="n">
        <v>27.7</v>
      </c>
      <c r="M505" s="0" t="n">
        <v>25.5</v>
      </c>
      <c r="N505" s="0" t="n">
        <v>22.8</v>
      </c>
      <c r="O505" s="0" t="n">
        <v>25.6</v>
      </c>
      <c r="P505" s="0" t="n">
        <v>26.9</v>
      </c>
      <c r="Q505" s="0" t="n">
        <v>27.4</v>
      </c>
      <c r="R505" s="0" t="n">
        <v>28.4</v>
      </c>
      <c r="S505" s="0" t="n">
        <v>26.3</v>
      </c>
    </row>
    <row r="506" customFormat="false" ht="12.75" hidden="false" customHeight="false" outlineLevel="0" collapsed="false">
      <c r="A506" s="94" t="s">
        <v>157</v>
      </c>
      <c r="B506" s="0" t="n">
        <v>12.8</v>
      </c>
      <c r="C506" s="0" t="n">
        <v>13.1</v>
      </c>
      <c r="D506" s="0" t="n">
        <v>12.1</v>
      </c>
      <c r="E506" s="0" t="n">
        <v>12.6</v>
      </c>
      <c r="F506" s="0" t="n">
        <v>15.2</v>
      </c>
      <c r="G506" s="0" t="n">
        <v>13.9</v>
      </c>
      <c r="H506" s="0" t="n">
        <v>16.1</v>
      </c>
      <c r="I506" s="0" t="n">
        <v>14.2</v>
      </c>
      <c r="J506" s="0" t="n">
        <v>15</v>
      </c>
      <c r="K506" s="0" t="n">
        <v>14.1</v>
      </c>
      <c r="L506" s="0" t="n">
        <v>16.2</v>
      </c>
      <c r="M506" s="0" t="n">
        <v>16</v>
      </c>
      <c r="N506" s="0" t="n">
        <v>16</v>
      </c>
      <c r="O506" s="0" t="n">
        <v>12.9</v>
      </c>
      <c r="P506" s="0" t="n">
        <v>15.3</v>
      </c>
      <c r="Q506" s="0" t="n">
        <v>18.9</v>
      </c>
      <c r="R506" s="0" t="n">
        <v>18.4</v>
      </c>
      <c r="S506" s="0" t="n">
        <v>14.9</v>
      </c>
    </row>
    <row r="509" customFormat="false" ht="12.75" hidden="false" customHeight="false" outlineLevel="0" collapsed="false">
      <c r="A509" s="94" t="s">
        <v>272</v>
      </c>
    </row>
    <row r="510" customFormat="false" ht="12.75" hidden="false" customHeight="false" outlineLevel="0" collapsed="false">
      <c r="A510" s="94"/>
      <c r="B510" s="0" t="n">
        <v>1988</v>
      </c>
      <c r="C510" s="0" t="n">
        <v>1989</v>
      </c>
      <c r="D510" s="0" t="n">
        <v>1990</v>
      </c>
      <c r="E510" s="0" t="n">
        <v>1991</v>
      </c>
      <c r="F510" s="0" t="n">
        <v>1992</v>
      </c>
      <c r="G510" s="0" t="n">
        <v>1993</v>
      </c>
      <c r="H510" s="0" t="n">
        <v>1994</v>
      </c>
      <c r="I510" s="0" t="n">
        <v>1995</v>
      </c>
      <c r="J510" s="0" t="n">
        <v>1996</v>
      </c>
      <c r="K510" s="0" t="n">
        <v>1997</v>
      </c>
      <c r="L510" s="0" t="n">
        <v>1998</v>
      </c>
      <c r="M510" s="0" t="n">
        <v>1999</v>
      </c>
      <c r="N510" s="0" t="n">
        <v>2000</v>
      </c>
      <c r="O510" s="0" t="n">
        <v>2001</v>
      </c>
      <c r="P510" s="0" t="n">
        <v>2002</v>
      </c>
      <c r="Q510" s="0" t="n">
        <v>2003</v>
      </c>
      <c r="R510" s="0" t="n">
        <v>2004</v>
      </c>
      <c r="S510" s="0" t="s">
        <v>203</v>
      </c>
    </row>
    <row r="511" customFormat="false" ht="12.75" hidden="false" customHeight="false" outlineLevel="0" collapsed="false">
      <c r="A511" s="94" t="s">
        <v>204</v>
      </c>
      <c r="B511" s="0" t="s">
        <v>205</v>
      </c>
      <c r="C511" s="0" t="s">
        <v>205</v>
      </c>
      <c r="D511" s="0" t="s">
        <v>205</v>
      </c>
      <c r="E511" s="0" t="s">
        <v>205</v>
      </c>
      <c r="F511" s="0" t="s">
        <v>205</v>
      </c>
      <c r="G511" s="0" t="s">
        <v>205</v>
      </c>
      <c r="H511" s="0" t="s">
        <v>205</v>
      </c>
      <c r="I511" s="0" t="s">
        <v>205</v>
      </c>
      <c r="J511" s="0" t="s">
        <v>205</v>
      </c>
      <c r="K511" s="0" t="s">
        <v>205</v>
      </c>
      <c r="L511" s="0" t="s">
        <v>205</v>
      </c>
      <c r="M511" s="0" t="s">
        <v>205</v>
      </c>
      <c r="N511" s="0" t="s">
        <v>205</v>
      </c>
      <c r="O511" s="0" t="n">
        <v>34.5</v>
      </c>
      <c r="P511" s="0" t="n">
        <v>33</v>
      </c>
      <c r="Q511" s="0" t="n">
        <v>34.6</v>
      </c>
      <c r="R511" s="0" t="n">
        <v>33.9</v>
      </c>
      <c r="S511" s="0" t="n">
        <v>34</v>
      </c>
    </row>
    <row r="512" customFormat="false" ht="12.75" hidden="false" customHeight="false" outlineLevel="0" collapsed="false">
      <c r="A512" s="94" t="s">
        <v>154</v>
      </c>
      <c r="B512" s="0" t="s">
        <v>205</v>
      </c>
      <c r="C512" s="0" t="s">
        <v>205</v>
      </c>
      <c r="D512" s="0" t="s">
        <v>205</v>
      </c>
      <c r="E512" s="0" t="s">
        <v>205</v>
      </c>
      <c r="F512" s="0" t="s">
        <v>205</v>
      </c>
      <c r="G512" s="0" t="s">
        <v>205</v>
      </c>
      <c r="H512" s="0" t="s">
        <v>205</v>
      </c>
      <c r="I512" s="0" t="s">
        <v>205</v>
      </c>
      <c r="J512" s="0" t="s">
        <v>205</v>
      </c>
      <c r="K512" s="0" t="s">
        <v>205</v>
      </c>
      <c r="L512" s="0" t="s">
        <v>205</v>
      </c>
      <c r="M512" s="0" t="s">
        <v>205</v>
      </c>
      <c r="N512" s="0" t="s">
        <v>205</v>
      </c>
      <c r="O512" s="0" t="n">
        <v>27.5</v>
      </c>
      <c r="P512" s="0" t="n">
        <v>26</v>
      </c>
      <c r="Q512" s="0" t="n">
        <v>27.4</v>
      </c>
      <c r="R512" s="0" t="n">
        <v>27.2</v>
      </c>
      <c r="S512" s="0" t="n">
        <v>27</v>
      </c>
    </row>
    <row r="513" customFormat="false" ht="12.75" hidden="false" customHeight="false" outlineLevel="0" collapsed="false">
      <c r="A513" s="94" t="s">
        <v>206</v>
      </c>
      <c r="B513" s="0" t="s">
        <v>205</v>
      </c>
      <c r="C513" s="0" t="s">
        <v>205</v>
      </c>
      <c r="D513" s="0" t="s">
        <v>205</v>
      </c>
      <c r="E513" s="0" t="s">
        <v>205</v>
      </c>
      <c r="F513" s="0" t="s">
        <v>205</v>
      </c>
      <c r="G513" s="0" t="s">
        <v>205</v>
      </c>
      <c r="H513" s="0" t="s">
        <v>205</v>
      </c>
      <c r="I513" s="0" t="s">
        <v>205</v>
      </c>
      <c r="J513" s="0" t="s">
        <v>205</v>
      </c>
      <c r="K513" s="0" t="s">
        <v>205</v>
      </c>
      <c r="L513" s="0" t="s">
        <v>205</v>
      </c>
      <c r="M513" s="0" t="s">
        <v>205</v>
      </c>
      <c r="N513" s="0" t="s">
        <v>205</v>
      </c>
      <c r="O513" s="0" t="n">
        <v>33.2</v>
      </c>
      <c r="P513" s="0" t="n">
        <v>30.8</v>
      </c>
      <c r="Q513" s="0" t="n">
        <v>33.3</v>
      </c>
      <c r="R513" s="0" t="n">
        <v>33.1</v>
      </c>
      <c r="S513" s="0" t="n">
        <v>32.6</v>
      </c>
    </row>
    <row r="514" customFormat="false" ht="12.75" hidden="false" customHeight="false" outlineLevel="0" collapsed="false">
      <c r="A514" s="94" t="s">
        <v>207</v>
      </c>
      <c r="B514" s="0" t="s">
        <v>205</v>
      </c>
      <c r="C514" s="0" t="s">
        <v>205</v>
      </c>
      <c r="D514" s="0" t="s">
        <v>205</v>
      </c>
      <c r="E514" s="0" t="s">
        <v>205</v>
      </c>
      <c r="F514" s="0" t="s">
        <v>205</v>
      </c>
      <c r="G514" s="0" t="s">
        <v>205</v>
      </c>
      <c r="H514" s="0" t="s">
        <v>205</v>
      </c>
      <c r="I514" s="0" t="s">
        <v>205</v>
      </c>
      <c r="J514" s="0" t="s">
        <v>205</v>
      </c>
      <c r="K514" s="0" t="s">
        <v>205</v>
      </c>
      <c r="L514" s="0" t="s">
        <v>205</v>
      </c>
      <c r="M514" s="0" t="s">
        <v>205</v>
      </c>
      <c r="N514" s="0" t="s">
        <v>205</v>
      </c>
      <c r="O514" s="0" t="n">
        <v>25.3</v>
      </c>
      <c r="P514" s="0" t="n">
        <v>23.2</v>
      </c>
      <c r="Q514" s="0" t="n">
        <v>25.2</v>
      </c>
      <c r="R514" s="0" t="n">
        <v>24.7</v>
      </c>
      <c r="S514" s="0" t="n">
        <v>24.6</v>
      </c>
    </row>
    <row r="515" customFormat="false" ht="12.75" hidden="false" customHeight="false" outlineLevel="0" collapsed="false">
      <c r="A515" s="94" t="s">
        <v>208</v>
      </c>
      <c r="B515" s="0" t="s">
        <v>205</v>
      </c>
      <c r="C515" s="0" t="s">
        <v>205</v>
      </c>
      <c r="D515" s="0" t="s">
        <v>205</v>
      </c>
      <c r="E515" s="0" t="s">
        <v>205</v>
      </c>
      <c r="F515" s="0" t="s">
        <v>205</v>
      </c>
      <c r="G515" s="0" t="s">
        <v>205</v>
      </c>
      <c r="H515" s="0" t="s">
        <v>205</v>
      </c>
      <c r="I515" s="0" t="s">
        <v>205</v>
      </c>
      <c r="J515" s="0" t="s">
        <v>205</v>
      </c>
      <c r="K515" s="0" t="s">
        <v>205</v>
      </c>
      <c r="L515" s="0" t="s">
        <v>205</v>
      </c>
      <c r="M515" s="0" t="s">
        <v>205</v>
      </c>
      <c r="N515" s="0" t="s">
        <v>205</v>
      </c>
      <c r="O515" s="0" t="n">
        <v>21.9</v>
      </c>
      <c r="P515" s="0" t="n">
        <v>20.5</v>
      </c>
      <c r="Q515" s="0" t="n">
        <v>23.4</v>
      </c>
      <c r="R515" s="0" t="n">
        <v>21.3</v>
      </c>
      <c r="S515" s="0" t="n">
        <v>21.8</v>
      </c>
    </row>
    <row r="516" customFormat="false" ht="12.75" hidden="false" customHeight="false" outlineLevel="0" collapsed="false">
      <c r="A516" s="94" t="s">
        <v>273</v>
      </c>
      <c r="B516" s="0" t="s">
        <v>205</v>
      </c>
      <c r="C516" s="0" t="s">
        <v>205</v>
      </c>
      <c r="D516" s="0" t="s">
        <v>205</v>
      </c>
      <c r="E516" s="0" t="s">
        <v>205</v>
      </c>
      <c r="F516" s="0" t="s">
        <v>205</v>
      </c>
      <c r="G516" s="0" t="s">
        <v>205</v>
      </c>
      <c r="H516" s="0" t="s">
        <v>205</v>
      </c>
      <c r="I516" s="0" t="s">
        <v>205</v>
      </c>
      <c r="J516" s="0" t="s">
        <v>205</v>
      </c>
      <c r="K516" s="0" t="s">
        <v>205</v>
      </c>
      <c r="L516" s="0" t="s">
        <v>205</v>
      </c>
      <c r="M516" s="0" t="s">
        <v>205</v>
      </c>
      <c r="N516" s="0" t="s">
        <v>205</v>
      </c>
      <c r="O516" s="0" t="n">
        <v>22.8</v>
      </c>
      <c r="P516" s="0" t="n">
        <v>22.4</v>
      </c>
      <c r="Q516" s="0" t="n">
        <v>28.7</v>
      </c>
      <c r="R516" s="0" t="n">
        <v>25.4</v>
      </c>
      <c r="S516" s="0" t="n">
        <v>24.8</v>
      </c>
    </row>
    <row r="517" customFormat="false" ht="12.75" hidden="false" customHeight="false" outlineLevel="0" collapsed="false">
      <c r="A517" s="94" t="s">
        <v>161</v>
      </c>
      <c r="B517" s="0" t="s">
        <v>205</v>
      </c>
      <c r="C517" s="0" t="s">
        <v>205</v>
      </c>
      <c r="D517" s="0" t="s">
        <v>205</v>
      </c>
      <c r="E517" s="0" t="s">
        <v>205</v>
      </c>
      <c r="F517" s="0" t="s">
        <v>205</v>
      </c>
      <c r="G517" s="0" t="s">
        <v>205</v>
      </c>
      <c r="H517" s="0" t="s">
        <v>205</v>
      </c>
      <c r="I517" s="0" t="s">
        <v>205</v>
      </c>
      <c r="J517" s="0" t="s">
        <v>205</v>
      </c>
      <c r="K517" s="0" t="s">
        <v>205</v>
      </c>
      <c r="L517" s="0" t="s">
        <v>205</v>
      </c>
      <c r="M517" s="0" t="s">
        <v>205</v>
      </c>
      <c r="N517" s="0" t="s">
        <v>205</v>
      </c>
      <c r="O517" s="0" t="n">
        <v>24.4</v>
      </c>
      <c r="P517" s="0" t="n">
        <v>22.7</v>
      </c>
      <c r="Q517" s="0" t="n">
        <v>21.7</v>
      </c>
      <c r="R517" s="0" t="n">
        <v>24.2</v>
      </c>
      <c r="S517" s="0" t="n">
        <v>23.3</v>
      </c>
    </row>
    <row r="518" customFormat="false" ht="12.75" hidden="false" customHeight="false" outlineLevel="0" collapsed="false">
      <c r="A518" s="94" t="s">
        <v>160</v>
      </c>
      <c r="B518" s="0" t="s">
        <v>205</v>
      </c>
      <c r="C518" s="0" t="s">
        <v>205</v>
      </c>
      <c r="D518" s="0" t="s">
        <v>205</v>
      </c>
      <c r="E518" s="0" t="s">
        <v>205</v>
      </c>
      <c r="F518" s="0" t="s">
        <v>205</v>
      </c>
      <c r="G518" s="0" t="s">
        <v>205</v>
      </c>
      <c r="H518" s="0" t="s">
        <v>205</v>
      </c>
      <c r="I518" s="0" t="s">
        <v>205</v>
      </c>
      <c r="J518" s="0" t="s">
        <v>205</v>
      </c>
      <c r="K518" s="0" t="s">
        <v>205</v>
      </c>
      <c r="L518" s="0" t="s">
        <v>205</v>
      </c>
      <c r="M518" s="0" t="s">
        <v>205</v>
      </c>
      <c r="N518" s="0" t="s">
        <v>205</v>
      </c>
      <c r="O518" s="0" t="n">
        <v>23.5</v>
      </c>
      <c r="P518" s="0" t="n">
        <v>24.1</v>
      </c>
      <c r="Q518" s="0" t="n">
        <v>20.9</v>
      </c>
      <c r="R518" s="0" t="n">
        <v>22.4</v>
      </c>
      <c r="S518" s="0" t="n">
        <v>22.7</v>
      </c>
    </row>
    <row r="519" customFormat="false" ht="12.75" hidden="false" customHeight="false" outlineLevel="0" collapsed="false">
      <c r="A519" s="94" t="s">
        <v>274</v>
      </c>
      <c r="B519" s="0" t="s">
        <v>205</v>
      </c>
      <c r="C519" s="0" t="s">
        <v>205</v>
      </c>
      <c r="D519" s="0" t="s">
        <v>205</v>
      </c>
      <c r="E519" s="0" t="s">
        <v>205</v>
      </c>
      <c r="F519" s="0" t="s">
        <v>205</v>
      </c>
      <c r="G519" s="0" t="s">
        <v>205</v>
      </c>
      <c r="H519" s="0" t="s">
        <v>205</v>
      </c>
      <c r="I519" s="0" t="s">
        <v>205</v>
      </c>
      <c r="J519" s="0" t="s">
        <v>205</v>
      </c>
      <c r="K519" s="0" t="s">
        <v>205</v>
      </c>
      <c r="L519" s="0" t="s">
        <v>205</v>
      </c>
      <c r="M519" s="0" t="s">
        <v>205</v>
      </c>
      <c r="N519" s="0" t="s">
        <v>205</v>
      </c>
      <c r="O519" s="0" t="n">
        <v>16.5</v>
      </c>
      <c r="P519" s="0" t="n">
        <v>16</v>
      </c>
      <c r="Q519" s="0" t="n">
        <v>17.6</v>
      </c>
      <c r="R519" s="0" t="n">
        <v>18</v>
      </c>
      <c r="S519" s="0" t="n">
        <v>17</v>
      </c>
    </row>
    <row r="520" customFormat="false" ht="12.75" hidden="false" customHeight="false" outlineLevel="0" collapsed="false">
      <c r="A520" s="94" t="s">
        <v>224</v>
      </c>
      <c r="B520" s="0" t="s">
        <v>205</v>
      </c>
      <c r="C520" s="0" t="s">
        <v>205</v>
      </c>
      <c r="D520" s="0" t="s">
        <v>205</v>
      </c>
      <c r="E520" s="0" t="s">
        <v>205</v>
      </c>
      <c r="F520" s="0" t="s">
        <v>205</v>
      </c>
      <c r="G520" s="0" t="s">
        <v>205</v>
      </c>
      <c r="H520" s="0" t="s">
        <v>205</v>
      </c>
      <c r="I520" s="0" t="s">
        <v>205</v>
      </c>
      <c r="J520" s="0" t="s">
        <v>205</v>
      </c>
      <c r="K520" s="0" t="s">
        <v>205</v>
      </c>
      <c r="L520" s="0" t="s">
        <v>205</v>
      </c>
      <c r="M520" s="0" t="s">
        <v>205</v>
      </c>
      <c r="N520" s="0" t="s">
        <v>205</v>
      </c>
      <c r="O520" s="0" t="n">
        <v>25.3</v>
      </c>
      <c r="P520" s="0" t="n">
        <v>25.6</v>
      </c>
      <c r="Q520" s="0" t="n">
        <v>23</v>
      </c>
      <c r="R520" s="0" t="n">
        <v>23.9</v>
      </c>
      <c r="S520" s="0" t="n">
        <v>24.4</v>
      </c>
    </row>
    <row r="521" customFormat="false" ht="12.75" hidden="false" customHeight="false" outlineLevel="0" collapsed="false">
      <c r="A521" s="94" t="s">
        <v>159</v>
      </c>
      <c r="B521" s="0" t="s">
        <v>205</v>
      </c>
      <c r="C521" s="0" t="s">
        <v>205</v>
      </c>
      <c r="D521" s="0" t="s">
        <v>205</v>
      </c>
      <c r="E521" s="0" t="s">
        <v>205</v>
      </c>
      <c r="F521" s="0" t="s">
        <v>205</v>
      </c>
      <c r="G521" s="0" t="s">
        <v>205</v>
      </c>
      <c r="H521" s="0" t="s">
        <v>205</v>
      </c>
      <c r="I521" s="0" t="s">
        <v>205</v>
      </c>
      <c r="J521" s="0" t="s">
        <v>205</v>
      </c>
      <c r="K521" s="0" t="s">
        <v>205</v>
      </c>
      <c r="L521" s="0" t="s">
        <v>205</v>
      </c>
      <c r="M521" s="0" t="s">
        <v>205</v>
      </c>
      <c r="N521" s="0" t="s">
        <v>205</v>
      </c>
      <c r="O521" s="0" t="s">
        <v>205</v>
      </c>
      <c r="P521" s="0" t="s">
        <v>205</v>
      </c>
      <c r="Q521" s="0" t="s">
        <v>205</v>
      </c>
      <c r="R521" s="0" t="n">
        <v>25.8</v>
      </c>
      <c r="S521" s="0" t="n">
        <v>25.8</v>
      </c>
    </row>
    <row r="524" customFormat="false" ht="12.75" hidden="false" customHeight="false" outlineLevel="0" collapsed="false">
      <c r="A524" s="94" t="s">
        <v>275</v>
      </c>
    </row>
    <row r="525" customFormat="false" ht="12.75" hidden="false" customHeight="false" outlineLevel="0" collapsed="false">
      <c r="A525" s="94"/>
      <c r="B525" s="0" t="n">
        <v>1988</v>
      </c>
      <c r="C525" s="0" t="n">
        <v>1989</v>
      </c>
      <c r="D525" s="0" t="n">
        <v>1990</v>
      </c>
      <c r="E525" s="0" t="n">
        <v>1991</v>
      </c>
      <c r="F525" s="0" t="n">
        <v>1992</v>
      </c>
      <c r="G525" s="0" t="n">
        <v>1993</v>
      </c>
      <c r="H525" s="0" t="n">
        <v>1994</v>
      </c>
      <c r="I525" s="0" t="n">
        <v>1995</v>
      </c>
      <c r="J525" s="0" t="n">
        <v>1996</v>
      </c>
      <c r="K525" s="0" t="n">
        <v>1997</v>
      </c>
      <c r="L525" s="0" t="n">
        <v>1998</v>
      </c>
      <c r="M525" s="0" t="n">
        <v>1999</v>
      </c>
      <c r="N525" s="0" t="n">
        <v>2000</v>
      </c>
      <c r="O525" s="0" t="n">
        <v>2001</v>
      </c>
      <c r="P525" s="0" t="n">
        <v>2002</v>
      </c>
      <c r="Q525" s="0" t="n">
        <v>2003</v>
      </c>
      <c r="R525" s="0" t="n">
        <v>2004</v>
      </c>
      <c r="S525" s="0" t="s">
        <v>203</v>
      </c>
    </row>
    <row r="526" customFormat="false" ht="12.75" hidden="false" customHeight="false" outlineLevel="0" collapsed="false">
      <c r="A526" s="94" t="s">
        <v>204</v>
      </c>
      <c r="B526" s="0" t="n">
        <v>41.6</v>
      </c>
      <c r="C526" s="0" t="n">
        <v>37.6</v>
      </c>
      <c r="D526" s="0" t="n">
        <v>36.2</v>
      </c>
      <c r="E526" s="0" t="n">
        <v>35.8</v>
      </c>
      <c r="F526" s="0" t="n">
        <v>42.1</v>
      </c>
      <c r="G526" s="0" t="n">
        <v>33.3</v>
      </c>
      <c r="H526" s="0" t="n">
        <v>37.1</v>
      </c>
      <c r="I526" s="0" t="n">
        <v>31.9</v>
      </c>
      <c r="J526" s="0" t="n">
        <v>39.5</v>
      </c>
      <c r="K526" s="0" t="n">
        <v>36.3</v>
      </c>
      <c r="L526" s="0" t="n">
        <v>35.9</v>
      </c>
      <c r="M526" s="0" t="n">
        <v>36.8</v>
      </c>
      <c r="N526" s="0" t="n">
        <v>42.1</v>
      </c>
      <c r="O526" s="0" t="n">
        <v>38.5</v>
      </c>
      <c r="P526" s="0" t="n">
        <v>37.9</v>
      </c>
      <c r="Q526" s="0" t="n">
        <v>45.6</v>
      </c>
      <c r="R526" s="0" t="n">
        <v>38.9</v>
      </c>
      <c r="S526" s="0" t="n">
        <v>38.1</v>
      </c>
    </row>
    <row r="527" customFormat="false" ht="12.75" hidden="false" customHeight="false" outlineLevel="0" collapsed="false">
      <c r="A527" s="94" t="s">
        <v>154</v>
      </c>
      <c r="B527" s="0" t="n">
        <v>32.5</v>
      </c>
      <c r="C527" s="0" t="n">
        <v>29.4</v>
      </c>
      <c r="D527" s="0" t="n">
        <v>28.3</v>
      </c>
      <c r="E527" s="0" t="n">
        <v>28.3</v>
      </c>
      <c r="F527" s="0" t="n">
        <v>32.9</v>
      </c>
      <c r="G527" s="0" t="n">
        <v>26.3</v>
      </c>
      <c r="H527" s="0" t="n">
        <v>29.9</v>
      </c>
      <c r="I527" s="0" t="n">
        <v>25.4</v>
      </c>
      <c r="J527" s="0" t="n">
        <v>31.4</v>
      </c>
      <c r="K527" s="0" t="n">
        <v>27.7</v>
      </c>
      <c r="L527" s="0" t="n">
        <v>27.9</v>
      </c>
      <c r="M527" s="0" t="n">
        <v>29.3</v>
      </c>
      <c r="N527" s="0" t="n">
        <v>34</v>
      </c>
      <c r="O527" s="0" t="n">
        <v>30.8</v>
      </c>
      <c r="P527" s="0" t="n">
        <v>30</v>
      </c>
      <c r="Q527" s="0" t="n">
        <v>36.8</v>
      </c>
      <c r="R527" s="0" t="n">
        <v>31.3</v>
      </c>
      <c r="S527" s="0" t="n">
        <v>30.1</v>
      </c>
    </row>
    <row r="528" customFormat="false" ht="12.75" hidden="false" customHeight="false" outlineLevel="0" collapsed="false">
      <c r="A528" s="94" t="s">
        <v>206</v>
      </c>
      <c r="B528" s="0" t="s">
        <v>205</v>
      </c>
      <c r="C528" s="0" t="s">
        <v>205</v>
      </c>
      <c r="D528" s="0" t="s">
        <v>205</v>
      </c>
      <c r="E528" s="0" t="s">
        <v>205</v>
      </c>
      <c r="F528" s="0" t="s">
        <v>205</v>
      </c>
      <c r="G528" s="0" t="n">
        <v>32</v>
      </c>
      <c r="H528" s="0" t="n">
        <v>36.1</v>
      </c>
      <c r="I528" s="0" t="n">
        <v>30.9</v>
      </c>
      <c r="J528" s="0" t="n">
        <v>38.1</v>
      </c>
      <c r="K528" s="0" t="n">
        <v>33.7</v>
      </c>
      <c r="L528" s="0" t="n">
        <v>33.8</v>
      </c>
      <c r="M528" s="0" t="n">
        <v>35.5</v>
      </c>
      <c r="N528" s="0" t="n">
        <v>41.2</v>
      </c>
      <c r="O528" s="0" t="n">
        <v>38.1</v>
      </c>
      <c r="P528" s="0" t="n">
        <v>36.7</v>
      </c>
      <c r="Q528" s="0" t="n">
        <v>44.5</v>
      </c>
      <c r="R528" s="0" t="n">
        <v>38</v>
      </c>
      <c r="S528" s="0" t="n">
        <v>36.5</v>
      </c>
    </row>
    <row r="529" customFormat="false" ht="12.75" hidden="false" customHeight="false" outlineLevel="0" collapsed="false">
      <c r="A529" s="94" t="s">
        <v>207</v>
      </c>
      <c r="B529" s="0" t="n">
        <v>23.1</v>
      </c>
      <c r="C529" s="0" t="n">
        <v>21.9</v>
      </c>
      <c r="D529" s="0" t="n">
        <v>20.5</v>
      </c>
      <c r="E529" s="0" t="n">
        <v>20.6</v>
      </c>
      <c r="F529" s="0" t="n">
        <v>25.3</v>
      </c>
      <c r="G529" s="0" t="n">
        <v>19.2</v>
      </c>
      <c r="H529" s="0" t="n">
        <v>19.5</v>
      </c>
      <c r="I529" s="0" t="n">
        <v>17.8</v>
      </c>
      <c r="J529" s="0" t="n">
        <v>23.1</v>
      </c>
      <c r="K529" s="0" t="n">
        <v>23.6</v>
      </c>
      <c r="L529" s="0" t="n">
        <v>20.2</v>
      </c>
      <c r="M529" s="0" t="n">
        <v>23.3</v>
      </c>
      <c r="N529" s="0" t="n">
        <v>26.6</v>
      </c>
      <c r="O529" s="0" t="n">
        <v>25.2</v>
      </c>
      <c r="P529" s="0" t="n">
        <v>25.4</v>
      </c>
      <c r="Q529" s="0" t="n">
        <v>29.9</v>
      </c>
      <c r="R529" s="0" t="n">
        <v>26.6</v>
      </c>
      <c r="S529" s="0" t="n">
        <v>23</v>
      </c>
    </row>
    <row r="530" customFormat="false" ht="12.75" hidden="false" customHeight="false" outlineLevel="0" collapsed="false">
      <c r="A530" s="94" t="s">
        <v>208</v>
      </c>
      <c r="B530" s="0" t="n">
        <v>24.4</v>
      </c>
      <c r="C530" s="0" t="n">
        <v>23.4</v>
      </c>
      <c r="D530" s="0" t="n">
        <v>22.8</v>
      </c>
      <c r="E530" s="0" t="n">
        <v>22.8</v>
      </c>
      <c r="F530" s="0" t="n">
        <v>26.7</v>
      </c>
      <c r="G530" s="0" t="n">
        <v>20</v>
      </c>
      <c r="H530" s="0" t="n">
        <v>20.1</v>
      </c>
      <c r="I530" s="0" t="n">
        <v>17.9</v>
      </c>
      <c r="J530" s="0" t="n">
        <v>21.9</v>
      </c>
      <c r="K530" s="0" t="n">
        <v>21.6</v>
      </c>
      <c r="L530" s="0" t="n">
        <v>21.3</v>
      </c>
      <c r="M530" s="0" t="n">
        <v>23.3</v>
      </c>
      <c r="N530" s="0" t="n">
        <v>26.4</v>
      </c>
      <c r="O530" s="0" t="n">
        <v>25.2</v>
      </c>
      <c r="P530" s="0" t="n">
        <v>25</v>
      </c>
      <c r="Q530" s="0" t="n">
        <v>28.7</v>
      </c>
      <c r="R530" s="0" t="n">
        <v>24.6</v>
      </c>
      <c r="S530" s="0" t="n">
        <v>23.3</v>
      </c>
    </row>
    <row r="531" customFormat="false" ht="12.75" hidden="false" customHeight="false" outlineLevel="0" collapsed="false">
      <c r="A531" s="94" t="s">
        <v>209</v>
      </c>
      <c r="B531" s="0" t="n">
        <v>32.6</v>
      </c>
      <c r="C531" s="0" t="n">
        <v>28.6</v>
      </c>
      <c r="D531" s="0" t="n">
        <v>29</v>
      </c>
      <c r="E531" s="0" t="n">
        <v>27.9</v>
      </c>
      <c r="F531" s="0" t="n">
        <v>33.7</v>
      </c>
      <c r="G531" s="0" t="n">
        <v>24.9</v>
      </c>
      <c r="H531" s="0" t="n">
        <v>34.6</v>
      </c>
      <c r="I531" s="0" t="n">
        <v>25.6</v>
      </c>
      <c r="J531" s="0" t="n">
        <v>31.8</v>
      </c>
      <c r="K531" s="0" t="n">
        <v>26.7</v>
      </c>
      <c r="L531" s="0" t="n">
        <v>26.7</v>
      </c>
      <c r="M531" s="0" t="n">
        <v>27.6</v>
      </c>
      <c r="N531" s="0" t="n">
        <v>32.8</v>
      </c>
      <c r="O531" s="0" t="n">
        <v>32.2</v>
      </c>
      <c r="P531" s="0" t="n">
        <v>31.9</v>
      </c>
      <c r="Q531" s="0" t="n">
        <v>35.8</v>
      </c>
      <c r="R531" s="0" t="n">
        <v>28.6</v>
      </c>
      <c r="S531" s="0" t="n">
        <v>30.1</v>
      </c>
    </row>
    <row r="532" customFormat="false" ht="12.75" hidden="false" customHeight="false" outlineLevel="0" collapsed="false">
      <c r="A532" s="94" t="s">
        <v>160</v>
      </c>
      <c r="B532" s="0" t="n">
        <v>27.9</v>
      </c>
      <c r="C532" s="0" t="n">
        <v>24.4</v>
      </c>
      <c r="D532" s="0" t="n">
        <v>24.4</v>
      </c>
      <c r="E532" s="0" t="n">
        <v>23.9</v>
      </c>
      <c r="F532" s="0" t="n">
        <v>28.6</v>
      </c>
      <c r="G532" s="0" t="n">
        <v>21.1</v>
      </c>
      <c r="H532" s="0" t="n">
        <v>26.2</v>
      </c>
      <c r="I532" s="0" t="n">
        <v>21.8</v>
      </c>
      <c r="J532" s="0" t="n">
        <v>28.5</v>
      </c>
      <c r="K532" s="0" t="n">
        <v>22.5</v>
      </c>
      <c r="L532" s="0" t="n">
        <v>23.5</v>
      </c>
      <c r="M532" s="0" t="n">
        <v>23.5</v>
      </c>
      <c r="N532" s="0" t="n">
        <v>27.6</v>
      </c>
      <c r="O532" s="0" t="n">
        <v>26.3</v>
      </c>
      <c r="P532" s="0" t="n">
        <v>26.3</v>
      </c>
      <c r="Q532" s="0" t="n">
        <v>31.4</v>
      </c>
      <c r="R532" s="0" t="n">
        <v>26.7</v>
      </c>
      <c r="S532" s="0" t="n">
        <v>25.6</v>
      </c>
    </row>
    <row r="533" customFormat="false" ht="12.75" hidden="false" customHeight="false" outlineLevel="0" collapsed="false">
      <c r="A533" s="94" t="s">
        <v>211</v>
      </c>
      <c r="B533" s="0" t="n">
        <v>27.3</v>
      </c>
      <c r="C533" s="0" t="n">
        <v>23.6</v>
      </c>
      <c r="D533" s="0" t="n">
        <v>25</v>
      </c>
      <c r="E533" s="0" t="n">
        <v>23.2</v>
      </c>
      <c r="F533" s="0" t="n">
        <v>29</v>
      </c>
      <c r="G533" s="0" t="n">
        <v>20.7</v>
      </c>
      <c r="H533" s="0" t="n">
        <v>24.8</v>
      </c>
      <c r="I533" s="0" t="n">
        <v>23.6</v>
      </c>
      <c r="J533" s="0" t="n">
        <v>27.2</v>
      </c>
      <c r="K533" s="0" t="s">
        <v>205</v>
      </c>
      <c r="L533" s="0" t="s">
        <v>205</v>
      </c>
      <c r="M533" s="0" t="s">
        <v>205</v>
      </c>
      <c r="N533" s="0" t="s">
        <v>205</v>
      </c>
      <c r="O533" s="0" t="s">
        <v>205</v>
      </c>
      <c r="P533" s="0" t="s">
        <v>205</v>
      </c>
      <c r="Q533" s="0" t="s">
        <v>205</v>
      </c>
      <c r="R533" s="0" t="s">
        <v>205</v>
      </c>
      <c r="S533" s="0" t="n">
        <v>24.9</v>
      </c>
    </row>
    <row r="536" customFormat="false" ht="12.75" hidden="false" customHeight="false" outlineLevel="0" collapsed="false">
      <c r="A536" s="94" t="s">
        <v>276</v>
      </c>
    </row>
    <row r="537" customFormat="false" ht="12.75" hidden="false" customHeight="false" outlineLevel="0" collapsed="false">
      <c r="A537" s="94"/>
      <c r="B537" s="0" t="n">
        <v>1988</v>
      </c>
      <c r="C537" s="0" t="n">
        <v>1989</v>
      </c>
      <c r="D537" s="0" t="n">
        <v>1990</v>
      </c>
      <c r="E537" s="0" t="n">
        <v>1991</v>
      </c>
      <c r="F537" s="0" t="n">
        <v>1992</v>
      </c>
      <c r="G537" s="0" t="n">
        <v>1993</v>
      </c>
      <c r="H537" s="0" t="n">
        <v>1994</v>
      </c>
      <c r="I537" s="0" t="n">
        <v>1995</v>
      </c>
      <c r="J537" s="0" t="n">
        <v>1996</v>
      </c>
      <c r="K537" s="0" t="n">
        <v>1997</v>
      </c>
      <c r="L537" s="0" t="n">
        <v>1998</v>
      </c>
      <c r="M537" s="0" t="n">
        <v>1999</v>
      </c>
      <c r="N537" s="0" t="n">
        <v>2000</v>
      </c>
      <c r="O537" s="0" t="n">
        <v>2001</v>
      </c>
      <c r="P537" s="0" t="n">
        <v>2002</v>
      </c>
      <c r="Q537" s="0" t="n">
        <v>2003</v>
      </c>
      <c r="R537" s="0" t="n">
        <v>2004</v>
      </c>
      <c r="S537" s="0" t="s">
        <v>203</v>
      </c>
    </row>
    <row r="538" customFormat="false" ht="12.75" hidden="false" customHeight="false" outlineLevel="0" collapsed="false">
      <c r="A538" s="94" t="s">
        <v>204</v>
      </c>
      <c r="B538" s="0" t="s">
        <v>205</v>
      </c>
      <c r="C538" s="0" t="s">
        <v>205</v>
      </c>
      <c r="D538" s="0" t="s">
        <v>205</v>
      </c>
      <c r="E538" s="0" t="s">
        <v>205</v>
      </c>
      <c r="F538" s="0" t="s">
        <v>205</v>
      </c>
      <c r="G538" s="0" t="s">
        <v>205</v>
      </c>
      <c r="H538" s="0" t="s">
        <v>205</v>
      </c>
      <c r="I538" s="0" t="n">
        <v>33.7</v>
      </c>
      <c r="J538" s="0" t="n">
        <v>29</v>
      </c>
      <c r="K538" s="0" t="n">
        <v>30.4</v>
      </c>
      <c r="L538" s="0" t="n">
        <v>32.9</v>
      </c>
      <c r="M538" s="0" t="n">
        <v>32.2</v>
      </c>
      <c r="N538" s="0" t="n">
        <v>31.4</v>
      </c>
      <c r="O538" s="0" t="n">
        <v>32.8</v>
      </c>
      <c r="P538" s="0" t="n">
        <v>33.5</v>
      </c>
      <c r="Q538" s="0" t="n">
        <v>36</v>
      </c>
      <c r="R538" s="0" t="n">
        <v>33.4</v>
      </c>
      <c r="S538" s="0" t="n">
        <v>32.5</v>
      </c>
    </row>
    <row r="539" customFormat="false" ht="12.75" hidden="false" customHeight="false" outlineLevel="0" collapsed="false">
      <c r="A539" s="94" t="s">
        <v>154</v>
      </c>
      <c r="B539" s="0" t="s">
        <v>205</v>
      </c>
      <c r="C539" s="0" t="s">
        <v>205</v>
      </c>
      <c r="D539" s="0" t="s">
        <v>205</v>
      </c>
      <c r="E539" s="0" t="s">
        <v>205</v>
      </c>
      <c r="F539" s="0" t="s">
        <v>205</v>
      </c>
      <c r="G539" s="0" t="s">
        <v>205</v>
      </c>
      <c r="H539" s="0" t="s">
        <v>205</v>
      </c>
      <c r="I539" s="0" t="n">
        <v>27</v>
      </c>
      <c r="J539" s="0" t="n">
        <v>23.2</v>
      </c>
      <c r="K539" s="0" t="n">
        <v>24.7</v>
      </c>
      <c r="L539" s="0" t="n">
        <v>26.7</v>
      </c>
      <c r="M539" s="0" t="n">
        <v>25.9</v>
      </c>
      <c r="N539" s="0" t="n">
        <v>25.8</v>
      </c>
      <c r="O539" s="0" t="n">
        <v>26.7</v>
      </c>
      <c r="P539" s="0" t="n">
        <v>26.9</v>
      </c>
      <c r="Q539" s="0" t="n">
        <v>28.5</v>
      </c>
      <c r="R539" s="0" t="n">
        <v>26.7</v>
      </c>
      <c r="S539" s="0" t="n">
        <v>26.2</v>
      </c>
    </row>
    <row r="540" customFormat="false" ht="12.75" hidden="false" customHeight="false" outlineLevel="0" collapsed="false">
      <c r="A540" s="94" t="s">
        <v>206</v>
      </c>
      <c r="B540" s="0" t="s">
        <v>205</v>
      </c>
      <c r="C540" s="0" t="s">
        <v>205</v>
      </c>
      <c r="D540" s="0" t="s">
        <v>205</v>
      </c>
      <c r="E540" s="0" t="s">
        <v>205</v>
      </c>
      <c r="F540" s="0" t="s">
        <v>205</v>
      </c>
      <c r="G540" s="0" t="s">
        <v>205</v>
      </c>
      <c r="H540" s="0" t="s">
        <v>205</v>
      </c>
      <c r="I540" s="0" t="n">
        <v>32.5</v>
      </c>
      <c r="J540" s="0" t="n">
        <v>27.8</v>
      </c>
      <c r="K540" s="0" t="n">
        <v>29.8</v>
      </c>
      <c r="L540" s="0" t="n">
        <v>32.2</v>
      </c>
      <c r="M540" s="0" t="n">
        <v>31.3</v>
      </c>
      <c r="N540" s="0" t="n">
        <v>31.1</v>
      </c>
      <c r="O540" s="0" t="n">
        <v>32.2</v>
      </c>
      <c r="P540" s="0" t="n">
        <v>32.4</v>
      </c>
      <c r="Q540" s="0" t="n">
        <v>34.3</v>
      </c>
      <c r="R540" s="0" t="n">
        <v>32.1</v>
      </c>
      <c r="S540" s="0" t="n">
        <v>31.6</v>
      </c>
    </row>
    <row r="541" customFormat="false" ht="12.75" hidden="false" customHeight="false" outlineLevel="0" collapsed="false">
      <c r="A541" s="94" t="s">
        <v>145</v>
      </c>
      <c r="B541" s="0" t="s">
        <v>205</v>
      </c>
      <c r="C541" s="0" t="s">
        <v>205</v>
      </c>
      <c r="D541" s="0" t="s">
        <v>205</v>
      </c>
      <c r="E541" s="0" t="s">
        <v>205</v>
      </c>
      <c r="F541" s="0" t="s">
        <v>205</v>
      </c>
      <c r="G541" s="0" t="s">
        <v>205</v>
      </c>
      <c r="H541" s="0" t="s">
        <v>205</v>
      </c>
      <c r="I541" s="0" t="n">
        <v>32.2</v>
      </c>
      <c r="J541" s="0" t="n">
        <v>26.6</v>
      </c>
      <c r="K541" s="0" t="n">
        <v>26.9</v>
      </c>
      <c r="L541" s="0" t="n">
        <v>33.4</v>
      </c>
      <c r="M541" s="0" t="n">
        <v>32.5</v>
      </c>
      <c r="N541" s="0" t="n">
        <v>31.3</v>
      </c>
      <c r="O541" s="0" t="n">
        <v>30</v>
      </c>
      <c r="P541" s="0" t="n">
        <v>29.9</v>
      </c>
      <c r="Q541" s="0" t="n">
        <v>32.3</v>
      </c>
      <c r="R541" s="0" t="n">
        <v>30</v>
      </c>
      <c r="S541" s="0" t="n">
        <v>30.5</v>
      </c>
    </row>
    <row r="542" customFormat="false" ht="12.75" hidden="false" customHeight="false" outlineLevel="0" collapsed="false">
      <c r="A542" s="94" t="s">
        <v>165</v>
      </c>
      <c r="B542" s="0" t="s">
        <v>205</v>
      </c>
      <c r="C542" s="0" t="s">
        <v>205</v>
      </c>
      <c r="D542" s="0" t="s">
        <v>205</v>
      </c>
      <c r="E542" s="0" t="s">
        <v>205</v>
      </c>
      <c r="F542" s="0" t="s">
        <v>205</v>
      </c>
      <c r="G542" s="0" t="s">
        <v>205</v>
      </c>
      <c r="H542" s="0" t="s">
        <v>205</v>
      </c>
      <c r="I542" s="0" t="s">
        <v>205</v>
      </c>
      <c r="J542" s="0" t="s">
        <v>205</v>
      </c>
      <c r="K542" s="0" t="n">
        <v>23.5</v>
      </c>
      <c r="L542" s="0" t="n">
        <v>31.8</v>
      </c>
      <c r="M542" s="0" t="n">
        <v>27</v>
      </c>
      <c r="N542" s="0" t="n">
        <v>26.9</v>
      </c>
      <c r="O542" s="0" t="n">
        <v>25.4</v>
      </c>
      <c r="P542" s="0" t="n">
        <v>25.6</v>
      </c>
      <c r="Q542" s="0" t="n">
        <v>27.7</v>
      </c>
      <c r="R542" s="0" t="n">
        <v>26</v>
      </c>
      <c r="S542" s="0" t="n">
        <v>26.7</v>
      </c>
    </row>
    <row r="543" customFormat="false" ht="12.75" hidden="false" customHeight="false" outlineLevel="0" collapsed="false">
      <c r="A543" s="94" t="s">
        <v>148</v>
      </c>
      <c r="B543" s="0" t="s">
        <v>205</v>
      </c>
      <c r="C543" s="0" t="s">
        <v>205</v>
      </c>
      <c r="D543" s="0" t="s">
        <v>205</v>
      </c>
      <c r="E543" s="0" t="s">
        <v>205</v>
      </c>
      <c r="F543" s="0" t="s">
        <v>205</v>
      </c>
      <c r="G543" s="0" t="s">
        <v>205</v>
      </c>
      <c r="H543" s="0" t="s">
        <v>205</v>
      </c>
      <c r="I543" s="0" t="s">
        <v>205</v>
      </c>
      <c r="J543" s="0" t="s">
        <v>205</v>
      </c>
      <c r="K543" s="0" t="s">
        <v>205</v>
      </c>
      <c r="L543" s="0" t="n">
        <v>32.4</v>
      </c>
      <c r="M543" s="0" t="n">
        <v>28.7</v>
      </c>
      <c r="N543" s="0" t="n">
        <v>30.9</v>
      </c>
      <c r="O543" s="0" t="n">
        <v>29.6</v>
      </c>
      <c r="P543" s="0" t="n">
        <v>29.5</v>
      </c>
      <c r="Q543" s="0" t="n">
        <v>31.7</v>
      </c>
      <c r="R543" s="0" t="n">
        <v>29.2</v>
      </c>
      <c r="S543" s="0" t="n">
        <v>30.3</v>
      </c>
    </row>
    <row r="544" customFormat="false" ht="12.75" hidden="false" customHeight="false" outlineLevel="0" collapsed="false">
      <c r="A544" s="94" t="s">
        <v>254</v>
      </c>
      <c r="B544" s="0" t="s">
        <v>205</v>
      </c>
      <c r="C544" s="0" t="s">
        <v>205</v>
      </c>
      <c r="D544" s="0" t="s">
        <v>205</v>
      </c>
      <c r="E544" s="0" t="s">
        <v>205</v>
      </c>
      <c r="F544" s="0" t="s">
        <v>205</v>
      </c>
      <c r="G544" s="0" t="s">
        <v>205</v>
      </c>
      <c r="H544" s="0" t="s">
        <v>205</v>
      </c>
      <c r="I544" s="0" t="s">
        <v>205</v>
      </c>
      <c r="J544" s="0" t="s">
        <v>205</v>
      </c>
      <c r="K544" s="0" t="s">
        <v>205</v>
      </c>
      <c r="L544" s="0" t="s">
        <v>205</v>
      </c>
      <c r="M544" s="0" t="s">
        <v>205</v>
      </c>
      <c r="N544" s="0" t="n">
        <v>22.2</v>
      </c>
      <c r="O544" s="0" t="n">
        <v>21</v>
      </c>
      <c r="P544" s="0" t="n">
        <v>20.8</v>
      </c>
      <c r="Q544" s="0" t="n">
        <v>22.7</v>
      </c>
      <c r="R544" s="0" t="n">
        <v>20.4</v>
      </c>
      <c r="S544" s="0" t="n">
        <v>21.4</v>
      </c>
    </row>
    <row r="547" customFormat="false" ht="12.75" hidden="false" customHeight="false" outlineLevel="0" collapsed="false">
      <c r="A547" s="94" t="s">
        <v>277</v>
      </c>
    </row>
    <row r="548" customFormat="false" ht="12.75" hidden="false" customHeight="false" outlineLevel="0" collapsed="false">
      <c r="A548" s="94"/>
      <c r="B548" s="0" t="n">
        <v>1988</v>
      </c>
      <c r="C548" s="0" t="n">
        <v>1989</v>
      </c>
      <c r="D548" s="0" t="n">
        <v>1990</v>
      </c>
      <c r="E548" s="0" t="n">
        <v>1991</v>
      </c>
      <c r="F548" s="0" t="n">
        <v>1992</v>
      </c>
      <c r="G548" s="0" t="n">
        <v>1993</v>
      </c>
      <c r="H548" s="0" t="n">
        <v>1994</v>
      </c>
      <c r="I548" s="0" t="n">
        <v>1995</v>
      </c>
      <c r="J548" s="0" t="n">
        <v>1996</v>
      </c>
      <c r="K548" s="0" t="n">
        <v>1997</v>
      </c>
      <c r="L548" s="0" t="n">
        <v>1998</v>
      </c>
      <c r="M548" s="0" t="n">
        <v>1999</v>
      </c>
      <c r="N548" s="0" t="n">
        <v>2000</v>
      </c>
      <c r="O548" s="0" t="n">
        <v>2001</v>
      </c>
      <c r="P548" s="0" t="n">
        <v>2002</v>
      </c>
      <c r="Q548" s="0" t="n">
        <v>2003</v>
      </c>
      <c r="R548" s="0" t="n">
        <v>2004</v>
      </c>
      <c r="S548" s="0" t="s">
        <v>203</v>
      </c>
    </row>
    <row r="549" customFormat="false" ht="12.75" hidden="false" customHeight="false" outlineLevel="0" collapsed="false">
      <c r="A549" s="94" t="s">
        <v>204</v>
      </c>
      <c r="B549" s="0" t="s">
        <v>205</v>
      </c>
      <c r="C549" s="0" t="s">
        <v>205</v>
      </c>
      <c r="D549" s="0" t="n">
        <v>34.1</v>
      </c>
      <c r="E549" s="0" t="n">
        <v>31.9</v>
      </c>
      <c r="F549" s="0" t="n">
        <v>37.3</v>
      </c>
      <c r="G549" s="0" t="n">
        <v>32.1</v>
      </c>
      <c r="H549" s="0" t="n">
        <v>34.8</v>
      </c>
      <c r="I549" s="0" t="n">
        <v>32</v>
      </c>
      <c r="J549" s="0" t="n">
        <v>36.6</v>
      </c>
      <c r="K549" s="0" t="n">
        <v>36.7</v>
      </c>
      <c r="L549" s="0" t="n">
        <v>35.4</v>
      </c>
      <c r="M549" s="0" t="n">
        <v>37.7</v>
      </c>
      <c r="N549" s="0" t="n">
        <v>36.5</v>
      </c>
      <c r="O549" s="0" t="n">
        <v>38.5</v>
      </c>
      <c r="P549" s="0" t="n">
        <v>37.1</v>
      </c>
      <c r="Q549" s="0" t="n">
        <v>38</v>
      </c>
      <c r="R549" s="0" t="n">
        <v>39.2</v>
      </c>
      <c r="S549" s="0" t="n">
        <v>35.9</v>
      </c>
    </row>
    <row r="550" customFormat="false" ht="12.75" hidden="false" customHeight="false" outlineLevel="0" collapsed="false">
      <c r="A550" s="94" t="s">
        <v>154</v>
      </c>
      <c r="B550" s="0" t="s">
        <v>205</v>
      </c>
      <c r="C550" s="0" t="s">
        <v>205</v>
      </c>
      <c r="D550" s="0" t="n">
        <v>26.8</v>
      </c>
      <c r="E550" s="0" t="n">
        <v>25</v>
      </c>
      <c r="F550" s="0" t="n">
        <v>29.4</v>
      </c>
      <c r="G550" s="0" t="n">
        <v>25.2</v>
      </c>
      <c r="H550" s="0" t="n">
        <v>27.8</v>
      </c>
      <c r="I550" s="0" t="n">
        <v>25.3</v>
      </c>
      <c r="J550" s="0" t="n">
        <v>28.5</v>
      </c>
      <c r="K550" s="0" t="n">
        <v>29.2</v>
      </c>
      <c r="L550" s="0" t="n">
        <v>27.7</v>
      </c>
      <c r="M550" s="0" t="n">
        <v>29.8</v>
      </c>
      <c r="N550" s="0" t="n">
        <v>29</v>
      </c>
      <c r="O550" s="0" t="n">
        <v>30.4</v>
      </c>
      <c r="P550" s="0" t="n">
        <v>29.4</v>
      </c>
      <c r="Q550" s="0" t="n">
        <v>29.9</v>
      </c>
      <c r="R550" s="0" t="n">
        <v>30.8</v>
      </c>
      <c r="S550" s="0" t="n">
        <v>28.3</v>
      </c>
    </row>
    <row r="551" customFormat="false" ht="12.75" hidden="false" customHeight="false" outlineLevel="0" collapsed="false">
      <c r="A551" s="94" t="s">
        <v>206</v>
      </c>
      <c r="B551" s="0" t="s">
        <v>205</v>
      </c>
      <c r="C551" s="0" t="s">
        <v>205</v>
      </c>
      <c r="D551" s="0" t="s">
        <v>205</v>
      </c>
      <c r="E551" s="0" t="s">
        <v>205</v>
      </c>
      <c r="F551" s="0" t="s">
        <v>205</v>
      </c>
      <c r="G551" s="0" t="n">
        <v>30.6</v>
      </c>
      <c r="H551" s="0" t="n">
        <v>33.5</v>
      </c>
      <c r="I551" s="0" t="n">
        <v>30.4</v>
      </c>
      <c r="J551" s="0" t="n">
        <v>34.4</v>
      </c>
      <c r="K551" s="0" t="n">
        <v>35.1</v>
      </c>
      <c r="L551" s="0" t="n">
        <v>33.4</v>
      </c>
      <c r="M551" s="0" t="n">
        <v>36</v>
      </c>
      <c r="N551" s="0" t="n">
        <v>34.7</v>
      </c>
      <c r="O551" s="0" t="n">
        <v>36.4</v>
      </c>
      <c r="P551" s="0" t="n">
        <v>35.1</v>
      </c>
      <c r="Q551" s="0" t="n">
        <v>35.9</v>
      </c>
      <c r="R551" s="0" t="n">
        <v>36.6</v>
      </c>
      <c r="S551" s="0" t="n">
        <v>34.3</v>
      </c>
    </row>
    <row r="552" customFormat="false" ht="12.75" hidden="false" customHeight="false" outlineLevel="0" collapsed="false">
      <c r="A552" s="94" t="s">
        <v>207</v>
      </c>
      <c r="B552" s="0" t="s">
        <v>205</v>
      </c>
      <c r="C552" s="0" t="s">
        <v>205</v>
      </c>
      <c r="D552" s="0" t="n">
        <v>16.7</v>
      </c>
      <c r="E552" s="0" t="n">
        <v>16.4</v>
      </c>
      <c r="F552" s="0" t="n">
        <v>19.9</v>
      </c>
      <c r="G552" s="0" t="n">
        <v>17.5</v>
      </c>
      <c r="H552" s="0" t="n">
        <v>19.2</v>
      </c>
      <c r="I552" s="0" t="n">
        <v>13.8</v>
      </c>
      <c r="J552" s="0" t="n">
        <v>18.8</v>
      </c>
      <c r="K552" s="0" t="n">
        <v>18</v>
      </c>
      <c r="L552" s="0" t="n">
        <v>16.3</v>
      </c>
      <c r="M552" s="0" t="n">
        <v>20.5</v>
      </c>
      <c r="N552" s="0" t="n">
        <v>17.6</v>
      </c>
      <c r="O552" s="0" t="n">
        <v>19.1</v>
      </c>
      <c r="P552" s="0" t="n">
        <v>18.6</v>
      </c>
      <c r="Q552" s="0" t="n">
        <v>17.5</v>
      </c>
      <c r="R552" s="0" t="n">
        <v>19.3</v>
      </c>
      <c r="S552" s="0" t="n">
        <v>17.9</v>
      </c>
    </row>
    <row r="553" customFormat="false" ht="12.75" hidden="false" customHeight="false" outlineLevel="0" collapsed="false">
      <c r="A553" s="94" t="s">
        <v>208</v>
      </c>
      <c r="B553" s="0" t="s">
        <v>205</v>
      </c>
      <c r="C553" s="0" t="s">
        <v>205</v>
      </c>
      <c r="D553" s="0" t="n">
        <v>18.8</v>
      </c>
      <c r="E553" s="0" t="n">
        <v>18.5</v>
      </c>
      <c r="F553" s="0" t="n">
        <v>21.2</v>
      </c>
      <c r="G553" s="0" t="n">
        <v>20.3</v>
      </c>
      <c r="H553" s="0" t="n">
        <v>22.2</v>
      </c>
      <c r="I553" s="0" t="n">
        <v>15.5</v>
      </c>
      <c r="J553" s="0" t="n">
        <v>21.6</v>
      </c>
      <c r="K553" s="0" t="n">
        <v>21</v>
      </c>
      <c r="L553" s="0" t="n">
        <v>21.5</v>
      </c>
      <c r="M553" s="0" t="n">
        <v>23.3</v>
      </c>
      <c r="N553" s="0" t="n">
        <v>21</v>
      </c>
      <c r="O553" s="0" t="n">
        <v>22.6</v>
      </c>
      <c r="P553" s="0" t="n">
        <v>21</v>
      </c>
      <c r="Q553" s="0" t="n">
        <v>20.9</v>
      </c>
      <c r="R553" s="0" t="n">
        <v>20.9</v>
      </c>
      <c r="S553" s="0" t="n">
        <v>20.7</v>
      </c>
    </row>
    <row r="554" customFormat="false" ht="12.75" hidden="false" customHeight="false" outlineLevel="0" collapsed="false">
      <c r="A554" s="94" t="s">
        <v>236</v>
      </c>
      <c r="B554" s="0" t="s">
        <v>205</v>
      </c>
      <c r="C554" s="0" t="s">
        <v>205</v>
      </c>
      <c r="D554" s="0" t="s">
        <v>205</v>
      </c>
      <c r="E554" s="0" t="s">
        <v>205</v>
      </c>
      <c r="F554" s="0" t="s">
        <v>205</v>
      </c>
      <c r="G554" s="0" t="s">
        <v>205</v>
      </c>
      <c r="H554" s="0" t="s">
        <v>205</v>
      </c>
      <c r="I554" s="0" t="n">
        <v>16.6</v>
      </c>
      <c r="J554" s="0" t="n">
        <v>21.6</v>
      </c>
      <c r="K554" s="0" t="n">
        <v>20.1</v>
      </c>
      <c r="L554" s="0" t="n">
        <v>19.8</v>
      </c>
      <c r="M554" s="0" t="n">
        <v>21.2</v>
      </c>
      <c r="N554" s="0" t="n">
        <v>18.1</v>
      </c>
      <c r="O554" s="0" t="n">
        <v>20.6</v>
      </c>
      <c r="P554" s="0" t="n">
        <v>19.7</v>
      </c>
      <c r="Q554" s="0" t="n">
        <v>26.4</v>
      </c>
      <c r="R554" s="0" t="n">
        <v>25.2</v>
      </c>
      <c r="S554" s="0" t="n">
        <v>20.9</v>
      </c>
    </row>
    <row r="555" customFormat="false" ht="12.75" hidden="false" customHeight="false" outlineLevel="0" collapsed="false">
      <c r="A555" s="94" t="s">
        <v>211</v>
      </c>
      <c r="B555" s="0" t="s">
        <v>205</v>
      </c>
      <c r="C555" s="0" t="s">
        <v>205</v>
      </c>
      <c r="D555" s="0" t="n">
        <v>22.4</v>
      </c>
      <c r="E555" s="0" t="n">
        <v>19.7</v>
      </c>
      <c r="F555" s="0" t="n">
        <v>24.6</v>
      </c>
      <c r="G555" s="0" t="n">
        <v>22.4</v>
      </c>
      <c r="H555" s="0" t="n">
        <v>21.8</v>
      </c>
      <c r="I555" s="0" t="n">
        <v>22.5</v>
      </c>
      <c r="J555" s="0" t="n">
        <v>26.5</v>
      </c>
      <c r="K555" s="0" t="n">
        <v>24</v>
      </c>
      <c r="L555" s="0" t="n">
        <v>24.8</v>
      </c>
      <c r="M555" s="0" t="n">
        <v>24.3</v>
      </c>
      <c r="N555" s="0" t="n">
        <v>22.8</v>
      </c>
      <c r="O555" s="0" t="n">
        <v>23.6</v>
      </c>
      <c r="P555" s="0" t="n">
        <v>21.3</v>
      </c>
      <c r="Q555" s="0" t="n">
        <v>29.3</v>
      </c>
      <c r="R555" s="0" t="n">
        <v>27.7</v>
      </c>
      <c r="S555" s="0" t="n">
        <v>23.8</v>
      </c>
    </row>
    <row r="556" customFormat="false" ht="12.75" hidden="false" customHeight="false" outlineLevel="0" collapsed="false">
      <c r="A556" s="94" t="s">
        <v>278</v>
      </c>
      <c r="B556" s="0" t="s">
        <v>205</v>
      </c>
      <c r="C556" s="0" t="s">
        <v>205</v>
      </c>
      <c r="D556" s="0" t="n">
        <v>18.3</v>
      </c>
      <c r="E556" s="0" t="n">
        <v>16.4</v>
      </c>
      <c r="F556" s="0" t="n">
        <v>20</v>
      </c>
      <c r="G556" s="0" t="n">
        <v>18.3</v>
      </c>
      <c r="H556" s="0" t="n">
        <v>18.7</v>
      </c>
      <c r="I556" s="0" t="n">
        <v>16.8</v>
      </c>
      <c r="J556" s="0" t="n">
        <v>21.1</v>
      </c>
      <c r="K556" s="0" t="n">
        <v>20.6</v>
      </c>
      <c r="L556" s="0" t="n">
        <v>20.4</v>
      </c>
      <c r="M556" s="0" t="n">
        <v>21.3</v>
      </c>
      <c r="N556" s="0" t="n">
        <v>19.8</v>
      </c>
      <c r="O556" s="0" t="n">
        <v>20.1</v>
      </c>
      <c r="P556" s="0" t="n">
        <v>16.9</v>
      </c>
      <c r="Q556" s="0" t="n">
        <v>24.6</v>
      </c>
      <c r="R556" s="0" t="n">
        <v>23.3</v>
      </c>
      <c r="S556" s="0" t="n">
        <v>19.8</v>
      </c>
    </row>
    <row r="557" customFormat="false" ht="12.75" hidden="false" customHeight="false" outlineLevel="0" collapsed="false">
      <c r="A557" s="94" t="s">
        <v>254</v>
      </c>
      <c r="B557" s="0" t="s">
        <v>205</v>
      </c>
      <c r="C557" s="0" t="s">
        <v>205</v>
      </c>
      <c r="D557" s="0" t="s">
        <v>205</v>
      </c>
      <c r="E557" s="0" t="s">
        <v>205</v>
      </c>
      <c r="F557" s="0" t="s">
        <v>205</v>
      </c>
      <c r="G557" s="0" t="s">
        <v>205</v>
      </c>
      <c r="H557" s="0" t="s">
        <v>205</v>
      </c>
      <c r="I557" s="0" t="s">
        <v>205</v>
      </c>
      <c r="J557" s="0" t="s">
        <v>205</v>
      </c>
      <c r="K557" s="0" t="s">
        <v>205</v>
      </c>
      <c r="L557" s="0" t="s">
        <v>205</v>
      </c>
      <c r="M557" s="0" t="s">
        <v>205</v>
      </c>
      <c r="N557" s="0" t="s">
        <v>205</v>
      </c>
      <c r="O557" s="0" t="s">
        <v>205</v>
      </c>
      <c r="P557" s="0" t="s">
        <v>205</v>
      </c>
      <c r="Q557" s="0" t="n">
        <v>25.3</v>
      </c>
      <c r="R557" s="0" t="n">
        <v>24.2</v>
      </c>
      <c r="S557" s="0" t="n">
        <v>24.7</v>
      </c>
    </row>
    <row r="558" customFormat="false" ht="12.75" hidden="false" customHeight="false" outlineLevel="0" collapsed="false">
      <c r="A558" s="94" t="s">
        <v>165</v>
      </c>
      <c r="B558" s="0" t="s">
        <v>205</v>
      </c>
      <c r="C558" s="0" t="s">
        <v>205</v>
      </c>
      <c r="D558" s="0" t="n">
        <v>26.2</v>
      </c>
      <c r="E558" s="0" t="n">
        <v>25</v>
      </c>
      <c r="F558" s="0" t="n">
        <v>29.3</v>
      </c>
      <c r="G558" s="0" t="n">
        <v>25.6</v>
      </c>
      <c r="H558" s="0" t="n">
        <v>27.2</v>
      </c>
      <c r="I558" s="0" t="n">
        <v>24.4</v>
      </c>
      <c r="J558" s="0" t="n">
        <v>29.7</v>
      </c>
      <c r="K558" s="0" t="n">
        <v>28.3</v>
      </c>
      <c r="L558" s="0" t="n">
        <v>30.1</v>
      </c>
      <c r="M558" s="0" t="n">
        <v>29.4</v>
      </c>
      <c r="N558" s="0" t="n">
        <v>27.4</v>
      </c>
      <c r="O558" s="0" t="n">
        <v>29.3</v>
      </c>
      <c r="P558" s="0" t="n">
        <v>27.7</v>
      </c>
      <c r="Q558" s="0" t="n">
        <v>32.5</v>
      </c>
      <c r="R558" s="0" t="n">
        <v>31</v>
      </c>
      <c r="S558" s="0" t="n">
        <v>28.2</v>
      </c>
    </row>
    <row r="559" customFormat="false" ht="12.75" hidden="false" customHeight="false" outlineLevel="0" collapsed="false">
      <c r="A559" s="94" t="s">
        <v>170</v>
      </c>
      <c r="B559" s="0" t="s">
        <v>205</v>
      </c>
      <c r="C559" s="0" t="s">
        <v>205</v>
      </c>
      <c r="D559" s="0" t="s">
        <v>205</v>
      </c>
      <c r="E559" s="0" t="s">
        <v>205</v>
      </c>
      <c r="F559" s="0" t="s">
        <v>205</v>
      </c>
      <c r="G559" s="0" t="s">
        <v>205</v>
      </c>
      <c r="H559" s="0" t="s">
        <v>205</v>
      </c>
      <c r="I559" s="0" t="s">
        <v>205</v>
      </c>
      <c r="J559" s="0" t="s">
        <v>205</v>
      </c>
      <c r="K559" s="0" t="s">
        <v>205</v>
      </c>
      <c r="L559" s="0" t="n">
        <v>32.8</v>
      </c>
      <c r="M559" s="0" t="n">
        <v>29.4</v>
      </c>
      <c r="N559" s="0" t="n">
        <v>28.1</v>
      </c>
      <c r="O559" s="0" t="n">
        <v>29.3</v>
      </c>
      <c r="P559" s="0" t="n">
        <v>28.4</v>
      </c>
      <c r="Q559" s="0" t="n">
        <v>31.6</v>
      </c>
      <c r="R559" s="0" t="n">
        <v>30.1</v>
      </c>
      <c r="S559" s="0" t="n">
        <v>30</v>
      </c>
    </row>
    <row r="560" customFormat="false" ht="12.75" hidden="false" customHeight="false" outlineLevel="0" collapsed="false">
      <c r="A560" s="94" t="s">
        <v>159</v>
      </c>
      <c r="B560" s="0" t="s">
        <v>205</v>
      </c>
      <c r="C560" s="0" t="s">
        <v>205</v>
      </c>
      <c r="D560" s="0" t="n">
        <v>23</v>
      </c>
      <c r="E560" s="0" t="n">
        <v>22.8</v>
      </c>
      <c r="F560" s="0" t="n">
        <v>25.2</v>
      </c>
      <c r="G560" s="0" t="n">
        <v>23.8</v>
      </c>
      <c r="H560" s="0" t="n">
        <v>26.4</v>
      </c>
      <c r="I560" s="0" t="n">
        <v>19.2</v>
      </c>
      <c r="J560" s="0" t="n">
        <v>24.8</v>
      </c>
      <c r="K560" s="0" t="n">
        <v>25.2</v>
      </c>
      <c r="L560" s="0" t="n">
        <v>24.8</v>
      </c>
      <c r="M560" s="0" t="n">
        <v>24.6</v>
      </c>
      <c r="N560" s="0" t="n">
        <v>23</v>
      </c>
      <c r="O560" s="0" t="n">
        <v>25.5</v>
      </c>
      <c r="P560" s="0" t="n">
        <v>27.4</v>
      </c>
      <c r="Q560" s="0" t="n">
        <v>28.2</v>
      </c>
      <c r="R560" s="0" t="n">
        <v>28.3</v>
      </c>
      <c r="S560" s="0" t="n">
        <v>24.8</v>
      </c>
    </row>
    <row r="563" customFormat="false" ht="12.75" hidden="false" customHeight="false" outlineLevel="0" collapsed="false">
      <c r="A563" s="94" t="s">
        <v>279</v>
      </c>
    </row>
    <row r="564" customFormat="false" ht="12.75" hidden="false" customHeight="false" outlineLevel="0" collapsed="false">
      <c r="A564" s="94"/>
      <c r="B564" s="0" t="n">
        <v>1988</v>
      </c>
      <c r="C564" s="0" t="n">
        <v>1989</v>
      </c>
      <c r="D564" s="0" t="n">
        <v>1990</v>
      </c>
      <c r="E564" s="0" t="n">
        <v>1991</v>
      </c>
      <c r="F564" s="0" t="n">
        <v>1992</v>
      </c>
      <c r="G564" s="0" t="n">
        <v>1993</v>
      </c>
      <c r="H564" s="0" t="n">
        <v>1994</v>
      </c>
      <c r="I564" s="0" t="n">
        <v>1995</v>
      </c>
      <c r="J564" s="0" t="n">
        <v>1996</v>
      </c>
      <c r="K564" s="0" t="n">
        <v>1997</v>
      </c>
      <c r="L564" s="0" t="n">
        <v>1998</v>
      </c>
      <c r="M564" s="0" t="n">
        <v>1999</v>
      </c>
      <c r="N564" s="0" t="n">
        <v>2000</v>
      </c>
      <c r="O564" s="0" t="n">
        <v>2001</v>
      </c>
      <c r="P564" s="0" t="n">
        <v>2002</v>
      </c>
      <c r="Q564" s="0" t="n">
        <v>2003</v>
      </c>
      <c r="R564" s="0" t="n">
        <v>2004</v>
      </c>
      <c r="S564" s="0" t="s">
        <v>203</v>
      </c>
    </row>
    <row r="565" customFormat="false" ht="12.75" hidden="false" customHeight="false" outlineLevel="0" collapsed="false">
      <c r="A565" s="94" t="s">
        <v>204</v>
      </c>
      <c r="B565" s="0" t="s">
        <v>205</v>
      </c>
      <c r="C565" s="0" t="s">
        <v>205</v>
      </c>
      <c r="D565" s="0" t="s">
        <v>205</v>
      </c>
      <c r="E565" s="0" t="s">
        <v>205</v>
      </c>
      <c r="F565" s="0" t="s">
        <v>205</v>
      </c>
      <c r="G565" s="0" t="s">
        <v>205</v>
      </c>
      <c r="H565" s="0" t="s">
        <v>205</v>
      </c>
      <c r="I565" s="0" t="s">
        <v>205</v>
      </c>
      <c r="J565" s="0" t="s">
        <v>205</v>
      </c>
      <c r="K565" s="0" t="n">
        <v>26</v>
      </c>
      <c r="L565" s="0" t="n">
        <v>28.9</v>
      </c>
      <c r="M565" s="0" t="n">
        <v>25</v>
      </c>
      <c r="N565" s="0" t="n">
        <v>33.4</v>
      </c>
      <c r="O565" s="0" t="n">
        <v>36.6</v>
      </c>
      <c r="P565" s="0" t="n">
        <v>31.8</v>
      </c>
      <c r="Q565" s="0" t="n">
        <v>34.1</v>
      </c>
      <c r="R565" s="0" t="n">
        <v>31.6</v>
      </c>
      <c r="S565" s="0" t="n">
        <v>30.9</v>
      </c>
    </row>
    <row r="566" customFormat="false" ht="12.75" hidden="false" customHeight="false" outlineLevel="0" collapsed="false">
      <c r="A566" s="94" t="s">
        <v>154</v>
      </c>
      <c r="B566" s="0" t="s">
        <v>205</v>
      </c>
      <c r="C566" s="0" t="s">
        <v>205</v>
      </c>
      <c r="D566" s="0" t="s">
        <v>205</v>
      </c>
      <c r="E566" s="0" t="s">
        <v>205</v>
      </c>
      <c r="F566" s="0" t="s">
        <v>205</v>
      </c>
      <c r="G566" s="0" t="s">
        <v>205</v>
      </c>
      <c r="H566" s="0" t="s">
        <v>205</v>
      </c>
      <c r="I566" s="0" t="s">
        <v>205</v>
      </c>
      <c r="J566" s="0" t="s">
        <v>205</v>
      </c>
      <c r="K566" s="0" t="n">
        <v>21.2</v>
      </c>
      <c r="L566" s="0" t="n">
        <v>23.2</v>
      </c>
      <c r="M566" s="0" t="n">
        <v>21.6</v>
      </c>
      <c r="N566" s="0" t="n">
        <v>26.9</v>
      </c>
      <c r="O566" s="0" t="n">
        <v>29.2</v>
      </c>
      <c r="P566" s="0" t="n">
        <v>26</v>
      </c>
      <c r="Q566" s="0" t="n">
        <v>27.4</v>
      </c>
      <c r="R566" s="0" t="n">
        <v>25.8</v>
      </c>
      <c r="S566" s="0" t="n">
        <v>25.2</v>
      </c>
    </row>
    <row r="567" customFormat="false" ht="12.75" hidden="false" customHeight="false" outlineLevel="0" collapsed="false">
      <c r="A567" s="94" t="s">
        <v>206</v>
      </c>
      <c r="B567" s="0" t="s">
        <v>205</v>
      </c>
      <c r="C567" s="0" t="s">
        <v>205</v>
      </c>
      <c r="D567" s="0" t="s">
        <v>205</v>
      </c>
      <c r="E567" s="0" t="s">
        <v>205</v>
      </c>
      <c r="F567" s="0" t="s">
        <v>205</v>
      </c>
      <c r="G567" s="0" t="s">
        <v>205</v>
      </c>
      <c r="H567" s="0" t="s">
        <v>205</v>
      </c>
      <c r="I567" s="0" t="s">
        <v>205</v>
      </c>
      <c r="J567" s="0" t="s">
        <v>205</v>
      </c>
      <c r="K567" s="0" t="n">
        <v>26</v>
      </c>
      <c r="L567" s="0" t="n">
        <v>28.3</v>
      </c>
      <c r="M567" s="0" t="n">
        <v>26.3</v>
      </c>
      <c r="N567" s="0" t="n">
        <v>32.6</v>
      </c>
      <c r="O567" s="0" t="n">
        <v>35.5</v>
      </c>
      <c r="P567" s="0" t="n">
        <v>31.3</v>
      </c>
      <c r="Q567" s="0" t="n">
        <v>33.2</v>
      </c>
      <c r="R567" s="0" t="n">
        <v>31.4</v>
      </c>
      <c r="S567" s="0" t="n">
        <v>30.6</v>
      </c>
    </row>
    <row r="568" customFormat="false" ht="12.75" hidden="false" customHeight="false" outlineLevel="0" collapsed="false">
      <c r="A568" s="94" t="s">
        <v>207</v>
      </c>
      <c r="B568" s="0" t="s">
        <v>205</v>
      </c>
      <c r="C568" s="0" t="s">
        <v>205</v>
      </c>
      <c r="D568" s="0" t="s">
        <v>205</v>
      </c>
      <c r="E568" s="0" t="s">
        <v>205</v>
      </c>
      <c r="F568" s="0" t="s">
        <v>205</v>
      </c>
      <c r="G568" s="0" t="s">
        <v>205</v>
      </c>
      <c r="H568" s="0" t="s">
        <v>205</v>
      </c>
      <c r="I568" s="0" t="s">
        <v>205</v>
      </c>
      <c r="J568" s="0" t="s">
        <v>205</v>
      </c>
      <c r="K568" s="0" t="n">
        <v>22.5</v>
      </c>
      <c r="L568" s="0" t="n">
        <v>21.6</v>
      </c>
      <c r="M568" s="0" t="n">
        <v>21.2</v>
      </c>
      <c r="N568" s="0" t="n">
        <v>25.3</v>
      </c>
      <c r="O568" s="0" t="n">
        <v>28.6</v>
      </c>
      <c r="P568" s="0" t="n">
        <v>25</v>
      </c>
      <c r="Q568" s="0" t="n">
        <v>27.8</v>
      </c>
      <c r="R568" s="0" t="n">
        <v>26.2</v>
      </c>
      <c r="S568" s="0" t="n">
        <v>24.8</v>
      </c>
    </row>
    <row r="569" customFormat="false" ht="12.75" hidden="false" customHeight="false" outlineLevel="0" collapsed="false">
      <c r="A569" s="94" t="s">
        <v>208</v>
      </c>
      <c r="B569" s="0" t="s">
        <v>205</v>
      </c>
      <c r="C569" s="0" t="s">
        <v>205</v>
      </c>
      <c r="D569" s="0" t="s">
        <v>205</v>
      </c>
      <c r="E569" s="0" t="s">
        <v>205</v>
      </c>
      <c r="F569" s="0" t="s">
        <v>205</v>
      </c>
      <c r="G569" s="0" t="s">
        <v>205</v>
      </c>
      <c r="H569" s="0" t="s">
        <v>205</v>
      </c>
      <c r="I569" s="0" t="s">
        <v>205</v>
      </c>
      <c r="J569" s="0" t="s">
        <v>205</v>
      </c>
      <c r="K569" s="0" t="n">
        <v>19</v>
      </c>
      <c r="L569" s="0" t="n">
        <v>19.1</v>
      </c>
      <c r="M569" s="0" t="n">
        <v>20.1</v>
      </c>
      <c r="N569" s="0" t="n">
        <v>23.1</v>
      </c>
      <c r="O569" s="0" t="n">
        <v>25</v>
      </c>
      <c r="P569" s="0" t="n">
        <v>22.8</v>
      </c>
      <c r="Q569" s="0" t="n">
        <v>25.9</v>
      </c>
      <c r="R569" s="0" t="n">
        <v>20.8</v>
      </c>
      <c r="S569" s="0" t="n">
        <v>22</v>
      </c>
    </row>
    <row r="570" customFormat="false" ht="12.75" hidden="false" customHeight="false" outlineLevel="0" collapsed="false">
      <c r="A570" s="94" t="s">
        <v>160</v>
      </c>
      <c r="B570" s="0" t="s">
        <v>205</v>
      </c>
      <c r="C570" s="0" t="s">
        <v>205</v>
      </c>
      <c r="D570" s="0" t="s">
        <v>205</v>
      </c>
      <c r="E570" s="0" t="s">
        <v>205</v>
      </c>
      <c r="F570" s="0" t="s">
        <v>205</v>
      </c>
      <c r="G570" s="0" t="s">
        <v>205</v>
      </c>
      <c r="H570" s="0" t="s">
        <v>205</v>
      </c>
      <c r="I570" s="0" t="s">
        <v>205</v>
      </c>
      <c r="J570" s="0" t="s">
        <v>205</v>
      </c>
      <c r="K570" s="0" t="n">
        <v>17</v>
      </c>
      <c r="L570" s="0" t="n">
        <v>18.8</v>
      </c>
      <c r="M570" s="0" t="n">
        <v>21.9</v>
      </c>
      <c r="N570" s="0" t="n">
        <v>23.4</v>
      </c>
      <c r="O570" s="0" t="n">
        <v>23.8</v>
      </c>
      <c r="P570" s="0" t="n">
        <v>24.6</v>
      </c>
      <c r="Q570" s="0" t="n">
        <v>25.6</v>
      </c>
      <c r="R570" s="0" t="n">
        <v>21.4</v>
      </c>
      <c r="S570" s="0" t="n">
        <v>22.1</v>
      </c>
    </row>
    <row r="573" customFormat="false" ht="12.75" hidden="false" customHeight="false" outlineLevel="0" collapsed="false">
      <c r="A573" s="94" t="s">
        <v>280</v>
      </c>
    </row>
    <row r="574" customFormat="false" ht="12.75" hidden="false" customHeight="false" outlineLevel="0" collapsed="false">
      <c r="A574" s="94"/>
      <c r="B574" s="0" t="n">
        <v>1988</v>
      </c>
      <c r="C574" s="0" t="n">
        <v>1989</v>
      </c>
      <c r="D574" s="0" t="n">
        <v>1990</v>
      </c>
      <c r="E574" s="0" t="n">
        <v>1991</v>
      </c>
      <c r="F574" s="0" t="n">
        <v>1992</v>
      </c>
      <c r="G574" s="0" t="n">
        <v>1993</v>
      </c>
      <c r="H574" s="0" t="n">
        <v>1994</v>
      </c>
      <c r="I574" s="0" t="n">
        <v>1995</v>
      </c>
      <c r="J574" s="0" t="n">
        <v>1996</v>
      </c>
      <c r="K574" s="0" t="n">
        <v>1997</v>
      </c>
      <c r="L574" s="0" t="n">
        <v>1998</v>
      </c>
      <c r="M574" s="0" t="n">
        <v>1999</v>
      </c>
      <c r="N574" s="0" t="n">
        <v>2000</v>
      </c>
      <c r="O574" s="0" t="n">
        <v>2001</v>
      </c>
      <c r="P574" s="0" t="n">
        <v>2002</v>
      </c>
      <c r="Q574" s="0" t="n">
        <v>2003</v>
      </c>
      <c r="R574" s="0" t="n">
        <v>2004</v>
      </c>
      <c r="S574" s="0" t="s">
        <v>203</v>
      </c>
    </row>
    <row r="575" customFormat="false" ht="12.75" hidden="false" customHeight="false" outlineLevel="0" collapsed="false">
      <c r="A575" s="94" t="s">
        <v>204</v>
      </c>
      <c r="B575" s="0" t="n">
        <v>35.6</v>
      </c>
      <c r="C575" s="0" t="n">
        <v>32.6</v>
      </c>
      <c r="D575" s="0" t="n">
        <v>35.5</v>
      </c>
      <c r="E575" s="0" t="n">
        <v>35.5</v>
      </c>
      <c r="F575" s="0" t="n">
        <v>38.2</v>
      </c>
      <c r="G575" s="0" t="n">
        <v>32.1</v>
      </c>
      <c r="H575" s="0" t="n">
        <v>37.8</v>
      </c>
      <c r="I575" s="0" t="n">
        <v>34.1</v>
      </c>
      <c r="J575" s="0" t="n">
        <v>38.2</v>
      </c>
      <c r="K575" s="0" t="n">
        <v>35.4</v>
      </c>
      <c r="L575" s="0" t="n">
        <v>34.7</v>
      </c>
      <c r="M575" s="0" t="n">
        <v>37.2</v>
      </c>
      <c r="N575" s="0" t="n">
        <v>39.7</v>
      </c>
      <c r="O575" s="0" t="n">
        <v>38.4</v>
      </c>
      <c r="P575" s="0" t="n">
        <v>39.2</v>
      </c>
      <c r="Q575" s="0" t="n">
        <v>38.8</v>
      </c>
      <c r="R575" s="0" t="n">
        <v>40.4</v>
      </c>
      <c r="S575" s="0" t="n">
        <v>36.7</v>
      </c>
    </row>
    <row r="576" customFormat="false" ht="12.75" hidden="false" customHeight="false" outlineLevel="0" collapsed="false">
      <c r="A576" s="94" t="s">
        <v>154</v>
      </c>
      <c r="B576" s="0" t="n">
        <v>28</v>
      </c>
      <c r="C576" s="0" t="n">
        <v>25.7</v>
      </c>
      <c r="D576" s="0" t="n">
        <v>27.9</v>
      </c>
      <c r="E576" s="0" t="n">
        <v>27.9</v>
      </c>
      <c r="F576" s="0" t="n">
        <v>30.2</v>
      </c>
      <c r="G576" s="0" t="n">
        <v>25.3</v>
      </c>
      <c r="H576" s="0" t="n">
        <v>30.4</v>
      </c>
      <c r="I576" s="0" t="n">
        <v>27.3</v>
      </c>
      <c r="J576" s="0" t="n">
        <v>30.3</v>
      </c>
      <c r="K576" s="0" t="n">
        <v>28.3</v>
      </c>
      <c r="L576" s="0" t="n">
        <v>27.6</v>
      </c>
      <c r="M576" s="0" t="n">
        <v>29.6</v>
      </c>
      <c r="N576" s="0" t="n">
        <v>31.6</v>
      </c>
      <c r="O576" s="0" t="n">
        <v>29.9</v>
      </c>
      <c r="P576" s="0" t="n">
        <v>31.3</v>
      </c>
      <c r="Q576" s="0" t="n">
        <v>31.3</v>
      </c>
      <c r="R576" s="0" t="n">
        <v>32.4</v>
      </c>
      <c r="S576" s="0" t="n">
        <v>29.1</v>
      </c>
    </row>
    <row r="577" customFormat="false" ht="12.75" hidden="false" customHeight="false" outlineLevel="0" collapsed="false">
      <c r="A577" s="94" t="s">
        <v>206</v>
      </c>
      <c r="B577" s="0" t="s">
        <v>205</v>
      </c>
      <c r="C577" s="0" t="s">
        <v>205</v>
      </c>
      <c r="D577" s="0" t="s">
        <v>205</v>
      </c>
      <c r="E577" s="0" t="s">
        <v>205</v>
      </c>
      <c r="F577" s="0" t="s">
        <v>205</v>
      </c>
      <c r="G577" s="0" t="n">
        <v>30.7</v>
      </c>
      <c r="H577" s="0" t="n">
        <v>36.9</v>
      </c>
      <c r="I577" s="0" t="n">
        <v>33</v>
      </c>
      <c r="J577" s="0" t="n">
        <v>36.6</v>
      </c>
      <c r="K577" s="0" t="n">
        <v>34.3</v>
      </c>
      <c r="L577" s="0" t="n">
        <v>33.2</v>
      </c>
      <c r="M577" s="0" t="n">
        <v>35.8</v>
      </c>
      <c r="N577" s="0" t="n">
        <v>38.2</v>
      </c>
      <c r="O577" s="0" t="n">
        <v>36.5</v>
      </c>
      <c r="P577" s="0" t="n">
        <v>37.5</v>
      </c>
      <c r="Q577" s="0" t="n">
        <v>37.7</v>
      </c>
      <c r="R577" s="0" t="n">
        <v>42.8</v>
      </c>
      <c r="S577" s="0" t="n">
        <v>36.1</v>
      </c>
    </row>
    <row r="578" customFormat="false" ht="12.75" hidden="false" customHeight="false" outlineLevel="0" collapsed="false">
      <c r="A578" s="94" t="s">
        <v>270</v>
      </c>
      <c r="B578" s="0" t="n">
        <v>14.2</v>
      </c>
      <c r="C578" s="0" t="n">
        <v>14.9</v>
      </c>
      <c r="D578" s="0" t="n">
        <v>14.4</v>
      </c>
      <c r="E578" s="0" t="n">
        <v>15.4</v>
      </c>
      <c r="F578" s="0" t="n">
        <v>17.3</v>
      </c>
      <c r="G578" s="0" t="n">
        <v>16</v>
      </c>
      <c r="H578" s="0" t="n">
        <v>16.2</v>
      </c>
      <c r="I578" s="0" t="n">
        <v>14.9</v>
      </c>
      <c r="J578" s="0" t="n">
        <v>15.1</v>
      </c>
      <c r="K578" s="0" t="n">
        <v>16.3</v>
      </c>
      <c r="L578" s="0" t="n">
        <v>13.9</v>
      </c>
      <c r="M578" s="0" t="n">
        <v>16.5</v>
      </c>
      <c r="N578" s="0" t="n">
        <v>17.4</v>
      </c>
      <c r="O578" s="0" t="n">
        <v>17.6</v>
      </c>
      <c r="P578" s="0" t="n">
        <v>17.2</v>
      </c>
      <c r="Q578" s="0" t="n">
        <v>16.7</v>
      </c>
      <c r="R578" s="0" t="n">
        <v>18.5</v>
      </c>
      <c r="S578" s="0" t="n">
        <v>16</v>
      </c>
    </row>
    <row r="579" customFormat="false" ht="12.75" hidden="false" customHeight="false" outlineLevel="0" collapsed="false">
      <c r="A579" s="94" t="s">
        <v>207</v>
      </c>
      <c r="B579" s="0" t="n">
        <v>17.8</v>
      </c>
      <c r="C579" s="0" t="n">
        <v>18.3</v>
      </c>
      <c r="D579" s="0" t="n">
        <v>19</v>
      </c>
      <c r="E579" s="0" t="n">
        <v>19.4</v>
      </c>
      <c r="F579" s="0" t="n">
        <v>23.7</v>
      </c>
      <c r="G579" s="0" t="n">
        <v>19.4</v>
      </c>
      <c r="H579" s="0" t="n">
        <v>24</v>
      </c>
      <c r="I579" s="0" t="n">
        <v>20.2</v>
      </c>
      <c r="J579" s="0" t="n">
        <v>21.7</v>
      </c>
      <c r="K579" s="0" t="n">
        <v>21.6</v>
      </c>
      <c r="L579" s="0" t="n">
        <v>19.5</v>
      </c>
      <c r="M579" s="0" t="n">
        <v>22.1</v>
      </c>
      <c r="N579" s="0" t="n">
        <v>22.4</v>
      </c>
      <c r="O579" s="0" t="n">
        <v>21.1</v>
      </c>
      <c r="P579" s="0" t="n">
        <v>24.2</v>
      </c>
      <c r="Q579" s="0" t="n">
        <v>23.9</v>
      </c>
      <c r="R579" s="0" t="n">
        <v>25.1</v>
      </c>
      <c r="S579" s="0" t="n">
        <v>21.4</v>
      </c>
    </row>
    <row r="580" customFormat="false" ht="12.75" hidden="false" customHeight="false" outlineLevel="0" collapsed="false">
      <c r="A580" s="94" t="s">
        <v>208</v>
      </c>
      <c r="B580" s="0" t="n">
        <v>19.6</v>
      </c>
      <c r="C580" s="0" t="n">
        <v>19.8</v>
      </c>
      <c r="D580" s="0" t="n">
        <v>21</v>
      </c>
      <c r="E580" s="0" t="n">
        <v>21</v>
      </c>
      <c r="F580" s="0" t="n">
        <v>23.5</v>
      </c>
      <c r="G580" s="0" t="n">
        <v>19.4</v>
      </c>
      <c r="H580" s="0" t="n">
        <v>25.2</v>
      </c>
      <c r="I580" s="0" t="n">
        <v>21.7</v>
      </c>
      <c r="J580" s="0" t="n">
        <v>24.2</v>
      </c>
      <c r="K580" s="0" t="n">
        <v>23.1</v>
      </c>
      <c r="L580" s="0" t="n">
        <v>21.6</v>
      </c>
      <c r="M580" s="0" t="n">
        <v>24</v>
      </c>
      <c r="N580" s="0" t="n">
        <v>18</v>
      </c>
      <c r="O580" s="0" t="n">
        <v>23.1</v>
      </c>
      <c r="P580" s="0" t="n">
        <v>25.8</v>
      </c>
      <c r="Q580" s="0" t="n">
        <v>27.1</v>
      </c>
      <c r="R580" s="0" t="n">
        <v>27.2</v>
      </c>
      <c r="S580" s="0" t="n">
        <v>22.7</v>
      </c>
    </row>
    <row r="581" customFormat="false" ht="12.75" hidden="false" customHeight="false" outlineLevel="0" collapsed="false">
      <c r="A581" s="94" t="s">
        <v>209</v>
      </c>
      <c r="B581" s="0" t="s">
        <v>205</v>
      </c>
      <c r="C581" s="0" t="s">
        <v>205</v>
      </c>
      <c r="D581" s="0" t="s">
        <v>205</v>
      </c>
      <c r="E581" s="0" t="s">
        <v>205</v>
      </c>
      <c r="F581" s="0" t="s">
        <v>205</v>
      </c>
      <c r="G581" s="0" t="s">
        <v>205</v>
      </c>
      <c r="H581" s="0" t="s">
        <v>205</v>
      </c>
      <c r="I581" s="0" t="n">
        <v>24.6</v>
      </c>
      <c r="J581" s="0" t="n">
        <v>25.9</v>
      </c>
      <c r="K581" s="0" t="n">
        <v>24</v>
      </c>
      <c r="L581" s="0" t="n">
        <v>26.5</v>
      </c>
      <c r="M581" s="0" t="n">
        <v>23</v>
      </c>
      <c r="N581" s="0" t="n">
        <v>25.3</v>
      </c>
      <c r="O581" s="0" t="n">
        <v>31.9</v>
      </c>
      <c r="P581" s="0" t="n">
        <v>33.2</v>
      </c>
      <c r="Q581" s="0" t="n">
        <v>31.9</v>
      </c>
      <c r="R581" s="0" t="n">
        <v>31</v>
      </c>
      <c r="S581" s="0" t="n">
        <v>27.7</v>
      </c>
    </row>
    <row r="582" customFormat="false" ht="12.75" hidden="false" customHeight="false" outlineLevel="0" collapsed="false">
      <c r="A582" s="94" t="s">
        <v>147</v>
      </c>
      <c r="B582" s="0" t="n">
        <v>25</v>
      </c>
      <c r="C582" s="0" t="n">
        <v>24.2</v>
      </c>
      <c r="D582" s="0" t="n">
        <v>25.1</v>
      </c>
      <c r="E582" s="0" t="n">
        <v>25.6</v>
      </c>
      <c r="F582" s="0" t="n">
        <v>27.9</v>
      </c>
      <c r="G582" s="0" t="n">
        <v>23.3</v>
      </c>
      <c r="H582" s="0" t="n">
        <v>29.8</v>
      </c>
      <c r="I582" s="0" t="n">
        <v>25.4</v>
      </c>
      <c r="J582" s="0" t="n">
        <v>27.4</v>
      </c>
      <c r="K582" s="0" t="n">
        <v>27</v>
      </c>
      <c r="L582" s="0" t="n">
        <v>16.3</v>
      </c>
      <c r="M582" s="0" t="n">
        <v>27.5</v>
      </c>
      <c r="N582" s="0" t="n">
        <v>28.9</v>
      </c>
      <c r="O582" s="0" t="n">
        <v>28.3</v>
      </c>
      <c r="P582" s="0" t="n">
        <v>30.4</v>
      </c>
      <c r="Q582" s="0" t="n">
        <v>31.1</v>
      </c>
      <c r="R582" s="0" t="n">
        <v>32.9</v>
      </c>
      <c r="S582" s="0" t="n">
        <v>26.8</v>
      </c>
    </row>
    <row r="583" customFormat="false" ht="12.75" hidden="false" customHeight="false" outlineLevel="0" collapsed="false">
      <c r="A583" s="94" t="s">
        <v>160</v>
      </c>
      <c r="B583" s="0" t="n">
        <v>24.3</v>
      </c>
      <c r="C583" s="0" t="n">
        <v>21.5</v>
      </c>
      <c r="D583" s="0" t="n">
        <v>23.7</v>
      </c>
      <c r="E583" s="0" t="n">
        <v>23.6</v>
      </c>
      <c r="F583" s="0" t="n">
        <v>25.7</v>
      </c>
      <c r="G583" s="0" t="n">
        <v>20.5</v>
      </c>
      <c r="H583" s="0" t="n">
        <v>25.9</v>
      </c>
      <c r="I583" s="0" t="n">
        <v>22.4</v>
      </c>
      <c r="J583" s="0" t="n">
        <v>22.2</v>
      </c>
      <c r="K583" s="0" t="n">
        <v>21.1</v>
      </c>
      <c r="L583" s="0" t="n">
        <v>23</v>
      </c>
      <c r="M583" s="0" t="n">
        <v>22.5</v>
      </c>
      <c r="N583" s="0" t="n">
        <v>25</v>
      </c>
      <c r="O583" s="0" t="n">
        <v>23.9</v>
      </c>
      <c r="P583" s="0" t="n">
        <v>24.9</v>
      </c>
      <c r="Q583" s="0" t="n">
        <v>25.3</v>
      </c>
      <c r="R583" s="0" t="n">
        <v>24.4</v>
      </c>
      <c r="S583" s="0" t="n">
        <v>23.5</v>
      </c>
    </row>
    <row r="584" customFormat="false" ht="12.75" hidden="false" customHeight="false" outlineLevel="0" collapsed="false">
      <c r="A584" s="94" t="s">
        <v>281</v>
      </c>
      <c r="B584" s="0" t="s">
        <v>205</v>
      </c>
      <c r="C584" s="0" t="s">
        <v>205</v>
      </c>
      <c r="D584" s="0" t="s">
        <v>205</v>
      </c>
      <c r="E584" s="0" t="s">
        <v>205</v>
      </c>
      <c r="F584" s="0" t="n">
        <v>16.7</v>
      </c>
      <c r="G584" s="0" t="n">
        <v>13.3</v>
      </c>
      <c r="H584" s="0" t="n">
        <v>13.1</v>
      </c>
      <c r="I584" s="0" t="n">
        <v>9.5</v>
      </c>
      <c r="J584" s="0" t="n">
        <v>8.1</v>
      </c>
      <c r="K584" s="0" t="n">
        <v>7.8</v>
      </c>
      <c r="L584" s="0" t="n">
        <v>8.7</v>
      </c>
      <c r="M584" s="0" t="n">
        <v>8</v>
      </c>
      <c r="N584" s="0" t="n">
        <v>7.6</v>
      </c>
      <c r="O584" s="0" t="n">
        <v>9</v>
      </c>
      <c r="P584" s="0" t="n">
        <v>9.3</v>
      </c>
      <c r="Q584" s="0" t="n">
        <v>9.02</v>
      </c>
      <c r="R584" s="0" t="n">
        <v>12.3</v>
      </c>
      <c r="S584" s="0" t="n">
        <v>10.2</v>
      </c>
    </row>
    <row r="585" customFormat="false" ht="12.75" hidden="false" customHeight="false" outlineLevel="0" collapsed="false">
      <c r="A585" s="94" t="s">
        <v>224</v>
      </c>
      <c r="B585" s="0" t="n">
        <v>23.5</v>
      </c>
      <c r="C585" s="0" t="n">
        <v>21.8</v>
      </c>
      <c r="D585" s="0" t="n">
        <v>24.3</v>
      </c>
      <c r="E585" s="0" t="n">
        <v>24.3</v>
      </c>
      <c r="F585" s="0" t="n">
        <v>27.2</v>
      </c>
      <c r="G585" s="0" t="n">
        <v>20.9</v>
      </c>
      <c r="H585" s="0" t="n">
        <v>27.5</v>
      </c>
      <c r="I585" s="0" t="n">
        <v>22.4</v>
      </c>
      <c r="J585" s="0" t="n">
        <v>25.8</v>
      </c>
      <c r="K585" s="0" t="n">
        <v>24.6</v>
      </c>
      <c r="L585" s="0" t="n">
        <v>21.4</v>
      </c>
      <c r="M585" s="0" t="n">
        <v>20.8</v>
      </c>
      <c r="N585" s="0" t="n">
        <v>25.5</v>
      </c>
      <c r="O585" s="0" t="n">
        <v>22.4</v>
      </c>
      <c r="P585" s="0" t="n">
        <v>27.2</v>
      </c>
      <c r="Q585" s="0" t="n">
        <v>26.5</v>
      </c>
      <c r="R585" s="0" t="n">
        <v>26.8</v>
      </c>
      <c r="S585" s="0" t="n">
        <v>24.3</v>
      </c>
    </row>
    <row r="586" customFormat="false" ht="12.75" hidden="false" customHeight="false" outlineLevel="0" collapsed="false">
      <c r="A586" s="94" t="s">
        <v>282</v>
      </c>
      <c r="B586" s="0" t="s">
        <v>205</v>
      </c>
      <c r="C586" s="0" t="s">
        <v>205</v>
      </c>
      <c r="D586" s="0" t="s">
        <v>205</v>
      </c>
      <c r="E586" s="0" t="s">
        <v>205</v>
      </c>
      <c r="F586" s="0" t="s">
        <v>205</v>
      </c>
      <c r="G586" s="0" t="s">
        <v>205</v>
      </c>
      <c r="H586" s="0" t="s">
        <v>205</v>
      </c>
      <c r="I586" s="0" t="n">
        <v>24.1</v>
      </c>
      <c r="J586" s="0" t="n">
        <v>26.9</v>
      </c>
      <c r="K586" s="0" t="n">
        <v>23.8</v>
      </c>
      <c r="L586" s="0" t="n">
        <v>25.1</v>
      </c>
      <c r="M586" s="0" t="n">
        <v>22.6</v>
      </c>
      <c r="N586" s="0" t="n">
        <v>26.6</v>
      </c>
      <c r="O586" s="0" t="n">
        <v>26</v>
      </c>
      <c r="P586" s="0" t="n">
        <v>27</v>
      </c>
      <c r="Q586" s="0" t="n">
        <v>26.6</v>
      </c>
      <c r="R586" s="0" t="n">
        <v>26.6</v>
      </c>
      <c r="S586" s="0" t="n">
        <v>25.5</v>
      </c>
    </row>
    <row r="587" customFormat="false" ht="12.75" hidden="false" customHeight="false" outlineLevel="0" collapsed="false">
      <c r="A587" s="94" t="s">
        <v>220</v>
      </c>
      <c r="B587" s="0" t="s">
        <v>205</v>
      </c>
      <c r="C587" s="0" t="s">
        <v>205</v>
      </c>
      <c r="D587" s="0" t="s">
        <v>205</v>
      </c>
      <c r="E587" s="0" t="s">
        <v>205</v>
      </c>
      <c r="F587" s="0" t="s">
        <v>205</v>
      </c>
      <c r="G587" s="0" t="s">
        <v>205</v>
      </c>
      <c r="H587" s="0" t="s">
        <v>205</v>
      </c>
      <c r="I587" s="0" t="s">
        <v>205</v>
      </c>
      <c r="J587" s="0" t="s">
        <v>205</v>
      </c>
      <c r="K587" s="0" t="s">
        <v>205</v>
      </c>
      <c r="L587" s="0" t="s">
        <v>205</v>
      </c>
      <c r="M587" s="0" t="s">
        <v>205</v>
      </c>
      <c r="N587" s="0" t="n">
        <v>22.4</v>
      </c>
      <c r="O587" s="0" t="n">
        <v>22</v>
      </c>
      <c r="P587" s="0" t="n">
        <v>21.8</v>
      </c>
      <c r="Q587" s="0" t="n">
        <v>21.3</v>
      </c>
      <c r="R587" s="0" t="n">
        <v>21.5</v>
      </c>
      <c r="S587" s="0" t="n">
        <v>21.8</v>
      </c>
    </row>
    <row r="588" customFormat="false" ht="12.75" hidden="false" customHeight="false" outlineLevel="0" collapsed="false">
      <c r="A588" s="94" t="s">
        <v>221</v>
      </c>
      <c r="B588" s="0" t="s">
        <v>205</v>
      </c>
      <c r="C588" s="0" t="s">
        <v>205</v>
      </c>
      <c r="D588" s="0" t="s">
        <v>205</v>
      </c>
      <c r="E588" s="0" t="s">
        <v>205</v>
      </c>
      <c r="F588" s="0" t="s">
        <v>205</v>
      </c>
      <c r="G588" s="0" t="s">
        <v>205</v>
      </c>
      <c r="H588" s="0" t="s">
        <v>205</v>
      </c>
      <c r="I588" s="0" t="s">
        <v>205</v>
      </c>
      <c r="J588" s="0" t="s">
        <v>205</v>
      </c>
      <c r="K588" s="0" t="s">
        <v>205</v>
      </c>
      <c r="L588" s="0" t="s">
        <v>205</v>
      </c>
      <c r="M588" s="0" t="s">
        <v>205</v>
      </c>
      <c r="N588" s="0" t="s">
        <v>205</v>
      </c>
      <c r="O588" s="0" t="n">
        <v>34.4</v>
      </c>
      <c r="P588" s="0" t="n">
        <v>34.9</v>
      </c>
      <c r="Q588" s="0" t="n">
        <v>34.3</v>
      </c>
      <c r="R588" s="0" t="n">
        <v>34</v>
      </c>
      <c r="S588" s="0" t="n">
        <v>34.4</v>
      </c>
    </row>
    <row r="589" customFormat="false" ht="12.75" hidden="false" customHeight="false" outlineLevel="0" collapsed="false">
      <c r="A589" s="94" t="s">
        <v>222</v>
      </c>
      <c r="B589" s="0" t="s">
        <v>205</v>
      </c>
      <c r="C589" s="0" t="s">
        <v>205</v>
      </c>
      <c r="D589" s="0" t="s">
        <v>205</v>
      </c>
      <c r="E589" s="0" t="s">
        <v>205</v>
      </c>
      <c r="F589" s="0" t="s">
        <v>205</v>
      </c>
      <c r="G589" s="0" t="s">
        <v>205</v>
      </c>
      <c r="H589" s="0" t="s">
        <v>205</v>
      </c>
      <c r="I589" s="0" t="s">
        <v>205</v>
      </c>
      <c r="J589" s="0" t="s">
        <v>205</v>
      </c>
      <c r="K589" s="0" t="s">
        <v>205</v>
      </c>
      <c r="L589" s="0" t="s">
        <v>205</v>
      </c>
      <c r="M589" s="0" t="n">
        <v>41.2</v>
      </c>
      <c r="N589" s="0" t="n">
        <v>43.5</v>
      </c>
      <c r="O589" s="0" t="n">
        <v>41.8</v>
      </c>
      <c r="P589" s="0" t="n">
        <v>42.5</v>
      </c>
      <c r="Q589" s="0" t="n">
        <v>41.6</v>
      </c>
      <c r="R589" s="0" t="n">
        <v>41.4</v>
      </c>
      <c r="S589" s="0" t="n">
        <v>42</v>
      </c>
    </row>
    <row r="592" customFormat="false" ht="12.75" hidden="false" customHeight="false" outlineLevel="0" collapsed="false">
      <c r="A592" s="94" t="s">
        <v>283</v>
      </c>
    </row>
    <row r="593" customFormat="false" ht="12.75" hidden="false" customHeight="false" outlineLevel="0" collapsed="false">
      <c r="A593" s="94"/>
      <c r="B593" s="0" t="n">
        <v>1988</v>
      </c>
      <c r="C593" s="0" t="n">
        <v>1989</v>
      </c>
      <c r="D593" s="0" t="n">
        <v>1990</v>
      </c>
      <c r="E593" s="0" t="n">
        <v>1991</v>
      </c>
      <c r="F593" s="0" t="n">
        <v>1992</v>
      </c>
      <c r="G593" s="0" t="n">
        <v>1993</v>
      </c>
      <c r="H593" s="0" t="n">
        <v>1994</v>
      </c>
      <c r="I593" s="0" t="n">
        <v>1995</v>
      </c>
      <c r="J593" s="0" t="n">
        <v>1996</v>
      </c>
      <c r="K593" s="0" t="n">
        <v>1997</v>
      </c>
      <c r="L593" s="0" t="n">
        <v>1998</v>
      </c>
      <c r="M593" s="0" t="n">
        <v>1999</v>
      </c>
      <c r="N593" s="0" t="n">
        <v>2000</v>
      </c>
      <c r="O593" s="0" t="n">
        <v>2001</v>
      </c>
      <c r="P593" s="0" t="n">
        <v>2002</v>
      </c>
      <c r="Q593" s="0" t="n">
        <v>2003</v>
      </c>
      <c r="R593" s="0" t="n">
        <v>2004</v>
      </c>
      <c r="S593" s="0" t="s">
        <v>203</v>
      </c>
    </row>
    <row r="594" customFormat="false" ht="12.75" hidden="false" customHeight="false" outlineLevel="0" collapsed="false">
      <c r="A594" s="94" t="s">
        <v>204</v>
      </c>
      <c r="B594" s="0" t="s">
        <v>205</v>
      </c>
      <c r="C594" s="0" t="s">
        <v>205</v>
      </c>
      <c r="D594" s="0" t="s">
        <v>205</v>
      </c>
      <c r="E594" s="0" t="s">
        <v>205</v>
      </c>
      <c r="F594" s="0" t="s">
        <v>205</v>
      </c>
      <c r="G594" s="0" t="s">
        <v>205</v>
      </c>
      <c r="H594" s="0" t="s">
        <v>205</v>
      </c>
      <c r="I594" s="0" t="s">
        <v>205</v>
      </c>
      <c r="J594" s="0" t="n">
        <v>39</v>
      </c>
      <c r="K594" s="0" t="n">
        <v>42.4</v>
      </c>
      <c r="L594" s="0" t="n">
        <v>39.9</v>
      </c>
      <c r="M594" s="0" t="n">
        <v>40.9</v>
      </c>
      <c r="N594" s="0" t="n">
        <v>42.5</v>
      </c>
      <c r="O594" s="0" t="n">
        <v>43.6</v>
      </c>
      <c r="P594" s="0" t="n">
        <v>39</v>
      </c>
      <c r="Q594" s="0" t="n">
        <v>44.5</v>
      </c>
      <c r="R594" s="0" t="n">
        <v>41.9</v>
      </c>
      <c r="S594" s="0" t="n">
        <v>41.5</v>
      </c>
    </row>
    <row r="595" customFormat="false" ht="12.75" hidden="false" customHeight="false" outlineLevel="0" collapsed="false">
      <c r="A595" s="94" t="s">
        <v>284</v>
      </c>
      <c r="B595" s="0" t="s">
        <v>205</v>
      </c>
      <c r="C595" s="0" t="s">
        <v>205</v>
      </c>
      <c r="D595" s="0" t="s">
        <v>205</v>
      </c>
      <c r="E595" s="0" t="s">
        <v>205</v>
      </c>
      <c r="F595" s="0" t="s">
        <v>205</v>
      </c>
      <c r="G595" s="0" t="s">
        <v>205</v>
      </c>
      <c r="H595" s="0" t="s">
        <v>205</v>
      </c>
      <c r="I595" s="0" t="s">
        <v>205</v>
      </c>
      <c r="J595" s="0" t="n">
        <v>40.8</v>
      </c>
      <c r="K595" s="0" t="n">
        <v>41.4</v>
      </c>
      <c r="L595" s="0" t="n">
        <v>40.2</v>
      </c>
      <c r="M595" s="0" t="n">
        <v>43.4</v>
      </c>
      <c r="N595" s="0" t="n">
        <v>45.2</v>
      </c>
      <c r="O595" s="0" t="n">
        <v>46.7</v>
      </c>
      <c r="P595" s="0" t="n">
        <v>45.4</v>
      </c>
      <c r="Q595" s="0" t="n">
        <v>51.9</v>
      </c>
      <c r="R595" s="0" t="n">
        <v>47.3</v>
      </c>
      <c r="S595" s="0" t="n">
        <v>44.7</v>
      </c>
    </row>
    <row r="596" customFormat="false" ht="12.75" hidden="false" customHeight="false" outlineLevel="0" collapsed="false">
      <c r="A596" s="94" t="s">
        <v>154</v>
      </c>
      <c r="B596" s="0" t="s">
        <v>205</v>
      </c>
      <c r="C596" s="0" t="s">
        <v>205</v>
      </c>
      <c r="D596" s="0" t="s">
        <v>205</v>
      </c>
      <c r="E596" s="0" t="s">
        <v>205</v>
      </c>
      <c r="F596" s="0" t="s">
        <v>205</v>
      </c>
      <c r="G596" s="0" t="s">
        <v>205</v>
      </c>
      <c r="H596" s="0" t="s">
        <v>205</v>
      </c>
      <c r="I596" s="0" t="s">
        <v>205</v>
      </c>
      <c r="J596" s="0" t="n">
        <v>30.7</v>
      </c>
      <c r="K596" s="0" t="n">
        <v>33.1</v>
      </c>
      <c r="L596" s="0" t="n">
        <v>31.3</v>
      </c>
      <c r="M596" s="0" t="n">
        <v>32.5</v>
      </c>
      <c r="N596" s="0" t="n">
        <v>33.8</v>
      </c>
      <c r="O596" s="0" t="n">
        <v>34.2</v>
      </c>
      <c r="P596" s="0" t="n">
        <v>31.8</v>
      </c>
      <c r="Q596" s="0" t="n">
        <v>35.7</v>
      </c>
      <c r="R596" s="0" t="n">
        <v>33.4</v>
      </c>
      <c r="S596" s="0" t="n">
        <v>32.9</v>
      </c>
    </row>
    <row r="597" customFormat="false" ht="12.75" hidden="false" customHeight="false" outlineLevel="0" collapsed="false">
      <c r="A597" s="94" t="s">
        <v>206</v>
      </c>
      <c r="B597" s="0" t="s">
        <v>205</v>
      </c>
      <c r="C597" s="0" t="s">
        <v>205</v>
      </c>
      <c r="D597" s="0" t="s">
        <v>205</v>
      </c>
      <c r="E597" s="0" t="s">
        <v>205</v>
      </c>
      <c r="F597" s="0" t="s">
        <v>205</v>
      </c>
      <c r="G597" s="0" t="s">
        <v>205</v>
      </c>
      <c r="H597" s="0" t="s">
        <v>205</v>
      </c>
      <c r="I597" s="0" t="s">
        <v>205</v>
      </c>
      <c r="J597" s="0" t="n">
        <v>37.3</v>
      </c>
      <c r="K597" s="0" t="s">
        <v>205</v>
      </c>
      <c r="L597" s="0" t="s">
        <v>205</v>
      </c>
      <c r="M597" s="0" t="s">
        <v>205</v>
      </c>
      <c r="N597" s="0" t="s">
        <v>205</v>
      </c>
      <c r="O597" s="0" t="n">
        <v>42.2</v>
      </c>
      <c r="P597" s="0" t="n">
        <v>38.4</v>
      </c>
      <c r="Q597" s="0" t="n">
        <v>43.1</v>
      </c>
      <c r="R597" s="0" t="n">
        <v>40.6</v>
      </c>
      <c r="S597" s="0" t="n">
        <v>40.3</v>
      </c>
    </row>
    <row r="598" customFormat="false" ht="12.75" hidden="false" customHeight="false" outlineLevel="0" collapsed="false">
      <c r="A598" s="94" t="s">
        <v>207</v>
      </c>
      <c r="B598" s="0" t="s">
        <v>205</v>
      </c>
      <c r="C598" s="0" t="s">
        <v>205</v>
      </c>
      <c r="D598" s="0" t="s">
        <v>205</v>
      </c>
      <c r="E598" s="0" t="s">
        <v>205</v>
      </c>
      <c r="F598" s="0" t="s">
        <v>205</v>
      </c>
      <c r="G598" s="0" t="s">
        <v>205</v>
      </c>
      <c r="H598" s="0" t="s">
        <v>205</v>
      </c>
      <c r="I598" s="0" t="s">
        <v>205</v>
      </c>
      <c r="J598" s="0" t="n">
        <v>21.4</v>
      </c>
      <c r="K598" s="0" t="n">
        <v>24.1</v>
      </c>
      <c r="L598" s="0" t="n">
        <v>20.6</v>
      </c>
      <c r="M598" s="0" t="n">
        <v>23.3</v>
      </c>
      <c r="N598" s="0" t="n">
        <v>25.3</v>
      </c>
      <c r="O598" s="0" t="n">
        <v>24.8</v>
      </c>
      <c r="P598" s="0" t="n">
        <v>23.4</v>
      </c>
      <c r="Q598" s="0" t="n">
        <v>28.5</v>
      </c>
      <c r="R598" s="0" t="n">
        <v>27.1</v>
      </c>
      <c r="S598" s="0" t="n">
        <v>24.3</v>
      </c>
    </row>
    <row r="599" customFormat="false" ht="12.75" hidden="false" customHeight="false" outlineLevel="0" collapsed="false">
      <c r="A599" s="94" t="s">
        <v>208</v>
      </c>
      <c r="B599" s="0" t="s">
        <v>205</v>
      </c>
      <c r="C599" s="0" t="s">
        <v>205</v>
      </c>
      <c r="D599" s="0" t="s">
        <v>205</v>
      </c>
      <c r="E599" s="0" t="s">
        <v>205</v>
      </c>
      <c r="F599" s="0" t="s">
        <v>205</v>
      </c>
      <c r="G599" s="0" t="s">
        <v>205</v>
      </c>
      <c r="H599" s="0" t="s">
        <v>205</v>
      </c>
      <c r="I599" s="0" t="s">
        <v>205</v>
      </c>
      <c r="J599" s="0" t="n">
        <v>22.4</v>
      </c>
      <c r="K599" s="0" t="n">
        <v>25.4</v>
      </c>
      <c r="L599" s="0" t="n">
        <v>23.5</v>
      </c>
      <c r="M599" s="0" t="n">
        <v>26.7</v>
      </c>
      <c r="N599" s="0" t="n">
        <v>27.8</v>
      </c>
      <c r="O599" s="0" t="n">
        <v>27.6</v>
      </c>
      <c r="P599" s="0" t="n">
        <v>26.5</v>
      </c>
      <c r="Q599" s="0" t="n">
        <v>33.7</v>
      </c>
      <c r="R599" s="0" t="n">
        <v>28.9</v>
      </c>
      <c r="S599" s="0" t="n">
        <v>26.9</v>
      </c>
    </row>
    <row r="600" customFormat="false" ht="12.75" hidden="false" customHeight="false" outlineLevel="0" collapsed="false">
      <c r="A600" s="94" t="s">
        <v>209</v>
      </c>
      <c r="B600" s="0" t="s">
        <v>205</v>
      </c>
      <c r="C600" s="0" t="s">
        <v>205</v>
      </c>
      <c r="D600" s="0" t="s">
        <v>205</v>
      </c>
      <c r="E600" s="0" t="s">
        <v>205</v>
      </c>
      <c r="F600" s="0" t="s">
        <v>205</v>
      </c>
      <c r="G600" s="0" t="s">
        <v>205</v>
      </c>
      <c r="H600" s="0" t="s">
        <v>205</v>
      </c>
      <c r="I600" s="0" t="s">
        <v>205</v>
      </c>
      <c r="J600" s="0" t="n">
        <v>32.1</v>
      </c>
      <c r="K600" s="0" t="n">
        <v>33.8</v>
      </c>
      <c r="L600" s="0" t="n">
        <v>34</v>
      </c>
      <c r="M600" s="0" t="n">
        <v>32.4</v>
      </c>
      <c r="N600" s="0" t="n">
        <v>35.7</v>
      </c>
      <c r="O600" s="0" t="n">
        <v>35.8</v>
      </c>
      <c r="P600" s="0" t="n">
        <v>34</v>
      </c>
      <c r="Q600" s="0" t="n">
        <v>39.1</v>
      </c>
      <c r="R600" s="0" t="n">
        <v>34.7</v>
      </c>
      <c r="S600" s="0" t="n">
        <v>34.6</v>
      </c>
    </row>
    <row r="601" customFormat="false" ht="12.75" hidden="false" customHeight="false" outlineLevel="0" collapsed="false">
      <c r="A601" s="94" t="s">
        <v>229</v>
      </c>
      <c r="B601" s="0" t="s">
        <v>205</v>
      </c>
      <c r="C601" s="0" t="s">
        <v>205</v>
      </c>
      <c r="D601" s="0" t="s">
        <v>205</v>
      </c>
      <c r="E601" s="0" t="s">
        <v>205</v>
      </c>
      <c r="F601" s="0" t="s">
        <v>205</v>
      </c>
      <c r="G601" s="0" t="s">
        <v>205</v>
      </c>
      <c r="H601" s="0" t="s">
        <v>205</v>
      </c>
      <c r="I601" s="0" t="s">
        <v>205</v>
      </c>
      <c r="J601" s="0" t="n">
        <v>27</v>
      </c>
      <c r="K601" s="0" t="n">
        <v>28.1</v>
      </c>
      <c r="L601" s="0" t="n">
        <v>27.4</v>
      </c>
      <c r="M601" s="0" t="n">
        <v>27.7</v>
      </c>
      <c r="N601" s="0" t="n">
        <v>29.7</v>
      </c>
      <c r="O601" s="0" t="n">
        <v>29.3</v>
      </c>
      <c r="P601" s="0" t="n">
        <v>28.8</v>
      </c>
      <c r="Q601" s="0" t="n">
        <v>32.8</v>
      </c>
      <c r="R601" s="0" t="n">
        <v>30</v>
      </c>
      <c r="S601" s="0" t="n">
        <v>29</v>
      </c>
    </row>
    <row r="602" customFormat="false" ht="12.75" hidden="false" customHeight="false" outlineLevel="0" collapsed="false">
      <c r="A602" s="94" t="s">
        <v>210</v>
      </c>
      <c r="B602" s="0" t="s">
        <v>205</v>
      </c>
      <c r="C602" s="0" t="s">
        <v>205</v>
      </c>
      <c r="D602" s="0" t="s">
        <v>205</v>
      </c>
      <c r="E602" s="0" t="s">
        <v>205</v>
      </c>
      <c r="F602" s="0" t="s">
        <v>205</v>
      </c>
      <c r="G602" s="0" t="s">
        <v>205</v>
      </c>
      <c r="H602" s="0" t="s">
        <v>205</v>
      </c>
      <c r="I602" s="0" t="s">
        <v>205</v>
      </c>
      <c r="J602" s="0" t="n">
        <v>23.5</v>
      </c>
      <c r="K602" s="0" t="n">
        <v>24.5</v>
      </c>
      <c r="L602" s="0" t="n">
        <v>19.6</v>
      </c>
      <c r="M602" s="0" t="n">
        <v>22.1</v>
      </c>
      <c r="N602" s="0" t="n">
        <v>22.6</v>
      </c>
      <c r="O602" s="0" t="n">
        <v>26.9</v>
      </c>
      <c r="P602" s="0" t="n">
        <v>25.9</v>
      </c>
      <c r="Q602" s="0" t="n">
        <v>29.6</v>
      </c>
      <c r="R602" s="0" t="n">
        <v>25.3</v>
      </c>
      <c r="S602" s="0" t="n">
        <v>24.4</v>
      </c>
    </row>
    <row r="603" customFormat="false" ht="12.75" hidden="false" customHeight="false" outlineLevel="0" collapsed="false">
      <c r="A603" s="94" t="s">
        <v>160</v>
      </c>
      <c r="B603" s="0" t="s">
        <v>205</v>
      </c>
      <c r="C603" s="0" t="s">
        <v>205</v>
      </c>
      <c r="D603" s="0" t="s">
        <v>205</v>
      </c>
      <c r="E603" s="0" t="s">
        <v>205</v>
      </c>
      <c r="F603" s="0" t="s">
        <v>205</v>
      </c>
      <c r="G603" s="0" t="s">
        <v>205</v>
      </c>
      <c r="H603" s="0" t="s">
        <v>205</v>
      </c>
      <c r="I603" s="0" t="s">
        <v>205</v>
      </c>
      <c r="J603" s="0" t="n">
        <v>26</v>
      </c>
      <c r="K603" s="0" t="n">
        <v>26.6</v>
      </c>
      <c r="L603" s="0" t="n">
        <v>26.9</v>
      </c>
      <c r="M603" s="0" t="n">
        <v>27.9</v>
      </c>
      <c r="N603" s="0" t="n">
        <v>29.5</v>
      </c>
      <c r="O603" s="0" t="n">
        <v>23.1</v>
      </c>
      <c r="P603" s="0" t="n">
        <v>26.6</v>
      </c>
      <c r="Q603" s="0" t="n">
        <v>30.2</v>
      </c>
      <c r="R603" s="0" t="n">
        <v>26.3</v>
      </c>
      <c r="S603" s="0" t="n">
        <v>27</v>
      </c>
    </row>
    <row r="604" customFormat="false" ht="12.75" hidden="false" customHeight="false" outlineLevel="0" collapsed="false">
      <c r="A604" s="94" t="s">
        <v>236</v>
      </c>
      <c r="B604" s="0" t="s">
        <v>205</v>
      </c>
      <c r="C604" s="0" t="s">
        <v>205</v>
      </c>
      <c r="D604" s="0" t="s">
        <v>205</v>
      </c>
      <c r="E604" s="0" t="s">
        <v>205</v>
      </c>
      <c r="F604" s="0" t="s">
        <v>205</v>
      </c>
      <c r="G604" s="0" t="s">
        <v>205</v>
      </c>
      <c r="H604" s="0" t="s">
        <v>205</v>
      </c>
      <c r="I604" s="0" t="s">
        <v>205</v>
      </c>
      <c r="J604" s="0" t="n">
        <v>18.9</v>
      </c>
      <c r="K604" s="0" t="n">
        <v>19.9</v>
      </c>
      <c r="L604" s="0" t="n">
        <v>20.3</v>
      </c>
      <c r="M604" s="0" t="n">
        <v>20.5</v>
      </c>
      <c r="N604" s="0" t="n">
        <v>21.7</v>
      </c>
      <c r="O604" s="0" t="n">
        <v>21.1</v>
      </c>
      <c r="P604" s="0" t="n">
        <v>20.4</v>
      </c>
      <c r="Q604" s="0" t="n">
        <v>23.3</v>
      </c>
      <c r="R604" s="0" t="n">
        <v>21.3</v>
      </c>
      <c r="S604" s="0" t="n">
        <v>20.8</v>
      </c>
    </row>
    <row r="605" customFormat="false" ht="12.75" hidden="false" customHeight="false" outlineLevel="0" collapsed="false">
      <c r="A605" s="94" t="s">
        <v>211</v>
      </c>
      <c r="B605" s="0" t="s">
        <v>205</v>
      </c>
      <c r="C605" s="0" t="s">
        <v>205</v>
      </c>
      <c r="D605" s="0" t="s">
        <v>205</v>
      </c>
      <c r="E605" s="0" t="s">
        <v>205</v>
      </c>
      <c r="F605" s="0" t="s">
        <v>205</v>
      </c>
      <c r="G605" s="0" t="s">
        <v>205</v>
      </c>
      <c r="H605" s="0" t="s">
        <v>205</v>
      </c>
      <c r="I605" s="0" t="s">
        <v>205</v>
      </c>
      <c r="J605" s="0" t="n">
        <v>25.1</v>
      </c>
      <c r="K605" s="0" t="n">
        <v>25.3</v>
      </c>
      <c r="L605" s="0" t="n">
        <v>26</v>
      </c>
      <c r="M605" s="0" t="n">
        <v>26.2</v>
      </c>
      <c r="N605" s="0" t="n">
        <v>28.9</v>
      </c>
      <c r="O605" s="0" t="n">
        <v>29.1</v>
      </c>
      <c r="P605" s="0" t="n">
        <v>26.4</v>
      </c>
      <c r="Q605" s="0" t="n">
        <v>28.3</v>
      </c>
      <c r="R605" s="0" t="n">
        <v>25.8</v>
      </c>
      <c r="S605" s="0" t="n">
        <v>26.8</v>
      </c>
    </row>
    <row r="606" customFormat="false" ht="12.75" hidden="false" customHeight="false" outlineLevel="0" collapsed="false">
      <c r="A606" s="94" t="s">
        <v>278</v>
      </c>
      <c r="B606" s="0" t="s">
        <v>205</v>
      </c>
      <c r="C606" s="0" t="s">
        <v>205</v>
      </c>
      <c r="D606" s="0" t="s">
        <v>205</v>
      </c>
      <c r="E606" s="0" t="s">
        <v>205</v>
      </c>
      <c r="F606" s="0" t="s">
        <v>205</v>
      </c>
      <c r="G606" s="0" t="s">
        <v>205</v>
      </c>
      <c r="H606" s="0" t="s">
        <v>205</v>
      </c>
      <c r="I606" s="0" t="s">
        <v>205</v>
      </c>
      <c r="J606" s="0" t="n">
        <v>20.9</v>
      </c>
      <c r="K606" s="0" t="n">
        <v>20.9</v>
      </c>
      <c r="L606" s="0" t="n">
        <v>21.6</v>
      </c>
      <c r="M606" s="0" t="n">
        <v>21.5</v>
      </c>
      <c r="N606" s="0" t="n">
        <v>23.5</v>
      </c>
      <c r="O606" s="0" t="n">
        <v>23.5</v>
      </c>
      <c r="P606" s="0" t="n">
        <v>23.2</v>
      </c>
      <c r="Q606" s="0" t="n">
        <v>23.4</v>
      </c>
      <c r="R606" s="0" t="n">
        <v>23</v>
      </c>
      <c r="S606" s="0" t="n">
        <v>22.4</v>
      </c>
    </row>
    <row r="607" customFormat="false" ht="12.75" hidden="false" customHeight="false" outlineLevel="0" collapsed="false">
      <c r="A607" s="94" t="s">
        <v>150</v>
      </c>
      <c r="B607" s="0" t="s">
        <v>205</v>
      </c>
      <c r="C607" s="0" t="s">
        <v>205</v>
      </c>
      <c r="D607" s="0" t="s">
        <v>205</v>
      </c>
      <c r="E607" s="0" t="s">
        <v>205</v>
      </c>
      <c r="F607" s="0" t="s">
        <v>205</v>
      </c>
      <c r="G607" s="0" t="s">
        <v>205</v>
      </c>
      <c r="H607" s="0" t="s">
        <v>205</v>
      </c>
      <c r="I607" s="0" t="s">
        <v>205</v>
      </c>
      <c r="J607" s="0" t="n">
        <v>31</v>
      </c>
      <c r="K607" s="0" t="n">
        <v>32.2</v>
      </c>
      <c r="L607" s="0" t="n">
        <v>31.9</v>
      </c>
      <c r="M607" s="0" t="n">
        <v>30.9</v>
      </c>
      <c r="N607" s="0" t="n">
        <v>31.7</v>
      </c>
      <c r="O607" s="0" t="n">
        <v>35.1</v>
      </c>
      <c r="P607" s="0" t="n">
        <v>30.8</v>
      </c>
      <c r="Q607" s="0" t="n">
        <v>32.4</v>
      </c>
      <c r="R607" s="0" t="n">
        <v>29.6</v>
      </c>
      <c r="S607" s="0" t="n">
        <v>31.7</v>
      </c>
    </row>
    <row r="608" customFormat="false" ht="12.75" hidden="false" customHeight="false" outlineLevel="0" collapsed="false">
      <c r="A608" s="94" t="s">
        <v>157</v>
      </c>
      <c r="B608" s="0" t="s">
        <v>205</v>
      </c>
      <c r="C608" s="0" t="s">
        <v>205</v>
      </c>
      <c r="D608" s="0" t="s">
        <v>205</v>
      </c>
      <c r="E608" s="0" t="s">
        <v>205</v>
      </c>
      <c r="F608" s="0" t="s">
        <v>205</v>
      </c>
      <c r="G608" s="0" t="s">
        <v>205</v>
      </c>
      <c r="H608" s="0" t="s">
        <v>205</v>
      </c>
      <c r="I608" s="0" t="s">
        <v>205</v>
      </c>
      <c r="J608" s="0" t="n">
        <v>13.1</v>
      </c>
      <c r="K608" s="0" t="n">
        <v>14</v>
      </c>
      <c r="L608" s="0" t="n">
        <v>12.6</v>
      </c>
      <c r="M608" s="0" t="n">
        <v>15.5</v>
      </c>
      <c r="N608" s="0" t="n">
        <v>16.5</v>
      </c>
      <c r="O608" s="0" t="n">
        <v>16.9</v>
      </c>
      <c r="P608" s="0" t="n">
        <v>16</v>
      </c>
      <c r="Q608" s="0" t="n">
        <v>18.1</v>
      </c>
      <c r="R608" s="0" t="n">
        <v>14.6</v>
      </c>
      <c r="S608" s="0" t="n">
        <v>15.3</v>
      </c>
    </row>
    <row r="609" customFormat="false" ht="12.75" hidden="false" customHeight="false" outlineLevel="0" collapsed="false">
      <c r="A609" s="94" t="s">
        <v>282</v>
      </c>
      <c r="B609" s="0" t="s">
        <v>205</v>
      </c>
      <c r="C609" s="0" t="s">
        <v>205</v>
      </c>
      <c r="D609" s="0" t="s">
        <v>205</v>
      </c>
      <c r="E609" s="0" t="s">
        <v>205</v>
      </c>
      <c r="F609" s="0" t="s">
        <v>205</v>
      </c>
      <c r="G609" s="0" t="s">
        <v>205</v>
      </c>
      <c r="H609" s="0" t="s">
        <v>205</v>
      </c>
      <c r="I609" s="0" t="s">
        <v>205</v>
      </c>
      <c r="J609" s="0" t="n">
        <v>24.8</v>
      </c>
      <c r="K609" s="0" t="n">
        <v>34</v>
      </c>
      <c r="L609" s="0" t="n">
        <v>33.7</v>
      </c>
      <c r="M609" s="0" t="n">
        <v>26.1</v>
      </c>
      <c r="N609" s="0" t="n">
        <v>28.2</v>
      </c>
      <c r="O609" s="0" t="n">
        <v>25.9</v>
      </c>
      <c r="P609" s="0" t="n">
        <v>24.3</v>
      </c>
      <c r="Q609" s="0" t="n">
        <v>26.4</v>
      </c>
      <c r="R609" s="0" t="n">
        <v>28.7</v>
      </c>
      <c r="S609" s="0" t="n">
        <v>28</v>
      </c>
    </row>
    <row r="610" customFormat="false" ht="12.75" hidden="false" customHeight="false" outlineLevel="0" collapsed="false">
      <c r="A610" s="94" t="s">
        <v>224</v>
      </c>
      <c r="B610" s="0" t="s">
        <v>205</v>
      </c>
      <c r="C610" s="0" t="s">
        <v>205</v>
      </c>
      <c r="D610" s="0" t="s">
        <v>205</v>
      </c>
      <c r="E610" s="0" t="s">
        <v>205</v>
      </c>
      <c r="F610" s="0" t="s">
        <v>205</v>
      </c>
      <c r="G610" s="0" t="s">
        <v>205</v>
      </c>
      <c r="H610" s="0" t="s">
        <v>205</v>
      </c>
      <c r="I610" s="0" t="s">
        <v>205</v>
      </c>
      <c r="J610" s="0" t="n">
        <v>22.2</v>
      </c>
      <c r="K610" s="0" t="n">
        <v>35.4</v>
      </c>
      <c r="L610" s="0" t="n">
        <v>32.8</v>
      </c>
      <c r="M610" s="0" t="n">
        <v>23.2</v>
      </c>
      <c r="N610" s="0" t="n">
        <v>24</v>
      </c>
      <c r="O610" s="0" t="n">
        <v>24.6</v>
      </c>
      <c r="P610" s="0" t="n">
        <v>23.8</v>
      </c>
      <c r="Q610" s="0" t="n">
        <v>29.6</v>
      </c>
      <c r="R610" s="0" t="n">
        <v>28.5</v>
      </c>
      <c r="S610" s="0" t="n">
        <v>27.1</v>
      </c>
    </row>
    <row r="611" customFormat="false" ht="12.75" hidden="false" customHeight="false" outlineLevel="0" collapsed="false">
      <c r="A611" s="94" t="s">
        <v>254</v>
      </c>
      <c r="B611" s="0" t="s">
        <v>205</v>
      </c>
      <c r="C611" s="0" t="s">
        <v>205</v>
      </c>
      <c r="D611" s="0" t="s">
        <v>205</v>
      </c>
      <c r="E611" s="0" t="s">
        <v>205</v>
      </c>
      <c r="F611" s="0" t="s">
        <v>205</v>
      </c>
      <c r="G611" s="0" t="s">
        <v>205</v>
      </c>
      <c r="H611" s="0" t="s">
        <v>205</v>
      </c>
      <c r="I611" s="0" t="s">
        <v>205</v>
      </c>
      <c r="J611" s="0" t="n">
        <v>24.7</v>
      </c>
      <c r="K611" s="0" t="n">
        <v>25.6</v>
      </c>
      <c r="L611" s="0" t="n">
        <v>24.9</v>
      </c>
      <c r="M611" s="0" t="n">
        <v>25.9</v>
      </c>
      <c r="N611" s="0" t="n">
        <v>26.6</v>
      </c>
      <c r="O611" s="0" t="n">
        <v>26.1</v>
      </c>
      <c r="P611" s="0" t="n">
        <v>23.9</v>
      </c>
      <c r="Q611" s="0" t="n">
        <v>26.4</v>
      </c>
      <c r="R611" s="0" t="n">
        <v>25.4</v>
      </c>
      <c r="S611" s="0" t="n">
        <v>25.5</v>
      </c>
    </row>
    <row r="612" customFormat="false" ht="12.75" hidden="false" customHeight="false" outlineLevel="0" collapsed="false">
      <c r="A612" s="94" t="s">
        <v>145</v>
      </c>
      <c r="B612" s="0" t="s">
        <v>205</v>
      </c>
      <c r="C612" s="0" t="s">
        <v>205</v>
      </c>
      <c r="D612" s="0" t="s">
        <v>205</v>
      </c>
      <c r="E612" s="0" t="s">
        <v>205</v>
      </c>
      <c r="F612" s="0" t="s">
        <v>205</v>
      </c>
      <c r="G612" s="0" t="s">
        <v>205</v>
      </c>
      <c r="H612" s="0" t="s">
        <v>205</v>
      </c>
      <c r="I612" s="0" t="s">
        <v>205</v>
      </c>
      <c r="J612" s="0" t="n">
        <v>34.9</v>
      </c>
      <c r="K612" s="0" t="n">
        <v>35.7</v>
      </c>
      <c r="L612" s="0" t="n">
        <v>35.1</v>
      </c>
      <c r="M612" s="0" t="n">
        <v>35.1</v>
      </c>
      <c r="N612" s="0" t="n">
        <v>39.9</v>
      </c>
      <c r="O612" s="0" t="n">
        <v>40.5</v>
      </c>
      <c r="P612" s="0" t="n">
        <v>36.7</v>
      </c>
      <c r="Q612" s="0" t="n">
        <v>41.3</v>
      </c>
      <c r="R612" s="0" t="n">
        <v>37.8</v>
      </c>
      <c r="S612" s="0" t="n">
        <v>37.4</v>
      </c>
    </row>
    <row r="615" customFormat="false" ht="12.75" hidden="false" customHeight="false" outlineLevel="0" collapsed="false">
      <c r="A615" s="94" t="s">
        <v>285</v>
      </c>
    </row>
    <row r="616" customFormat="false" ht="12.75" hidden="false" customHeight="false" outlineLevel="0" collapsed="false">
      <c r="A616" s="94"/>
      <c r="B616" s="0" t="n">
        <v>1988</v>
      </c>
      <c r="C616" s="0" t="n">
        <v>1989</v>
      </c>
      <c r="D616" s="0" t="n">
        <v>1990</v>
      </c>
      <c r="E616" s="0" t="n">
        <v>1991</v>
      </c>
      <c r="F616" s="0" t="n">
        <v>1992</v>
      </c>
      <c r="G616" s="0" t="n">
        <v>1993</v>
      </c>
      <c r="H616" s="0" t="n">
        <v>1994</v>
      </c>
      <c r="I616" s="0" t="n">
        <v>1995</v>
      </c>
      <c r="J616" s="0" t="n">
        <v>1996</v>
      </c>
      <c r="K616" s="0" t="n">
        <v>1997</v>
      </c>
      <c r="L616" s="0" t="n">
        <v>1998</v>
      </c>
      <c r="M616" s="0" t="n">
        <v>1999</v>
      </c>
      <c r="N616" s="0" t="n">
        <v>2000</v>
      </c>
      <c r="O616" s="0" t="n">
        <v>2001</v>
      </c>
      <c r="P616" s="0" t="n">
        <v>2002</v>
      </c>
      <c r="Q616" s="0" t="n">
        <v>2003</v>
      </c>
      <c r="R616" s="0" t="n">
        <v>2004</v>
      </c>
      <c r="S616" s="0" t="s">
        <v>203</v>
      </c>
    </row>
    <row r="617" customFormat="false" ht="12.75" hidden="false" customHeight="false" outlineLevel="0" collapsed="false">
      <c r="A617" s="94" t="s">
        <v>204</v>
      </c>
      <c r="B617" s="0" t="n">
        <v>36.9</v>
      </c>
      <c r="C617" s="0" t="n">
        <v>31</v>
      </c>
      <c r="D617" s="0" t="n">
        <v>35.1</v>
      </c>
      <c r="E617" s="0" t="n">
        <v>34.3</v>
      </c>
      <c r="F617" s="0" t="n">
        <v>41.6</v>
      </c>
      <c r="G617" s="0" t="n">
        <v>34</v>
      </c>
      <c r="H617" s="0" t="n">
        <v>39.8</v>
      </c>
      <c r="I617" s="0" t="n">
        <v>36.1</v>
      </c>
      <c r="J617" s="0" t="n">
        <v>38.3</v>
      </c>
      <c r="K617" s="0" t="n">
        <v>36.5</v>
      </c>
      <c r="L617" s="0" t="n">
        <v>40.1</v>
      </c>
      <c r="M617" s="0" t="n">
        <v>40.3</v>
      </c>
      <c r="N617" s="0" t="n">
        <v>35.9</v>
      </c>
      <c r="O617" s="0" t="n">
        <v>39.6</v>
      </c>
      <c r="P617" s="0" t="n">
        <v>37.9</v>
      </c>
      <c r="Q617" s="0" t="n">
        <v>41.8</v>
      </c>
      <c r="R617" s="0" t="n">
        <v>41.5</v>
      </c>
      <c r="S617" s="0" t="n">
        <v>37.7</v>
      </c>
    </row>
    <row r="618" customFormat="false" ht="12.75" hidden="false" customHeight="false" outlineLevel="0" collapsed="false">
      <c r="A618" s="94" t="s">
        <v>154</v>
      </c>
      <c r="B618" s="0" t="n">
        <v>29.2</v>
      </c>
      <c r="C618" s="0" t="n">
        <v>24.5</v>
      </c>
      <c r="D618" s="0" t="n">
        <v>27.7</v>
      </c>
      <c r="E618" s="0" t="n">
        <v>27</v>
      </c>
      <c r="F618" s="0" t="n">
        <v>32.8</v>
      </c>
      <c r="G618" s="0" t="n">
        <v>26.7</v>
      </c>
      <c r="H618" s="0" t="n">
        <v>32.1</v>
      </c>
      <c r="I618" s="0" t="n">
        <v>29</v>
      </c>
      <c r="J618" s="0" t="n">
        <v>30.5</v>
      </c>
      <c r="K618" s="0" t="n">
        <v>29</v>
      </c>
      <c r="L618" s="0" t="n">
        <v>31.4</v>
      </c>
      <c r="M618" s="0" t="n">
        <v>31.3</v>
      </c>
      <c r="N618" s="0" t="n">
        <v>29</v>
      </c>
      <c r="O618" s="0" t="n">
        <v>31.2</v>
      </c>
      <c r="P618" s="0" t="n">
        <v>29.5</v>
      </c>
      <c r="Q618" s="0" t="n">
        <v>33</v>
      </c>
      <c r="R618" s="0" t="n">
        <v>33.3</v>
      </c>
      <c r="S618" s="0" t="n">
        <v>29.8</v>
      </c>
    </row>
    <row r="619" customFormat="false" ht="12.75" hidden="false" customHeight="false" outlineLevel="0" collapsed="false">
      <c r="A619" s="94" t="s">
        <v>206</v>
      </c>
      <c r="B619" s="0" t="s">
        <v>205</v>
      </c>
      <c r="C619" s="0" t="s">
        <v>205</v>
      </c>
      <c r="D619" s="0" t="s">
        <v>205</v>
      </c>
      <c r="E619" s="0" t="s">
        <v>205</v>
      </c>
      <c r="F619" s="0" t="s">
        <v>205</v>
      </c>
      <c r="G619" s="0" t="n">
        <v>32.7</v>
      </c>
      <c r="H619" s="0" t="n">
        <v>38.9</v>
      </c>
      <c r="I619" s="0" t="n">
        <v>35.1</v>
      </c>
      <c r="J619" s="0" t="n">
        <v>36.9</v>
      </c>
      <c r="K619" s="0" t="n">
        <v>35.1</v>
      </c>
      <c r="L619" s="0" t="n">
        <v>38</v>
      </c>
      <c r="M619" s="0" t="n">
        <v>37.9</v>
      </c>
      <c r="N619" s="0" t="n">
        <v>35.1</v>
      </c>
      <c r="O619" s="0" t="n">
        <v>37.6</v>
      </c>
      <c r="P619" s="0" t="n">
        <v>35.4</v>
      </c>
      <c r="Q619" s="0" t="n">
        <v>40</v>
      </c>
      <c r="R619" s="0" t="n">
        <v>40.3</v>
      </c>
      <c r="S619" s="0" t="n">
        <v>36.9</v>
      </c>
    </row>
    <row r="620" customFormat="false" ht="12.75" hidden="false" customHeight="false" outlineLevel="0" collapsed="false">
      <c r="A620" s="94" t="s">
        <v>270</v>
      </c>
      <c r="B620" s="0" t="s">
        <v>205</v>
      </c>
      <c r="C620" s="0" t="s">
        <v>205</v>
      </c>
      <c r="D620" s="0" t="s">
        <v>205</v>
      </c>
      <c r="E620" s="0" t="s">
        <v>205</v>
      </c>
      <c r="F620" s="0" t="n">
        <v>18.5</v>
      </c>
      <c r="G620" s="0" t="n">
        <v>16.2</v>
      </c>
      <c r="H620" s="0" t="n">
        <v>18.4</v>
      </c>
      <c r="I620" s="0" t="n">
        <v>17.7</v>
      </c>
      <c r="J620" s="0" t="n">
        <v>16.5</v>
      </c>
      <c r="K620" s="0" t="n">
        <v>16</v>
      </c>
      <c r="L620" s="0" t="n">
        <v>16.6</v>
      </c>
      <c r="M620" s="0" t="n">
        <v>21.3</v>
      </c>
      <c r="N620" s="0" t="n">
        <v>17.5</v>
      </c>
      <c r="O620" s="0" t="n">
        <v>17.1</v>
      </c>
      <c r="P620" s="0" t="n">
        <v>17.4</v>
      </c>
      <c r="Q620" s="0" t="n">
        <v>18.7</v>
      </c>
      <c r="R620" s="0" t="n">
        <v>21.3</v>
      </c>
      <c r="S620" s="0" t="n">
        <v>17.9</v>
      </c>
    </row>
    <row r="621" customFormat="false" ht="12.75" hidden="false" customHeight="false" outlineLevel="0" collapsed="false">
      <c r="A621" s="94" t="s">
        <v>207</v>
      </c>
      <c r="B621" s="0" t="n">
        <v>21</v>
      </c>
      <c r="C621" s="0" t="n">
        <v>18.9</v>
      </c>
      <c r="D621" s="0" t="n">
        <v>20.8</v>
      </c>
      <c r="E621" s="0" t="n">
        <v>20.2</v>
      </c>
      <c r="F621" s="0" t="n">
        <v>27.1</v>
      </c>
      <c r="G621" s="0" t="n">
        <v>23.2</v>
      </c>
      <c r="H621" s="0" t="n">
        <v>25</v>
      </c>
      <c r="I621" s="0" t="n">
        <v>23.7</v>
      </c>
      <c r="J621" s="0" t="n">
        <v>24.1</v>
      </c>
      <c r="K621" s="0" t="n">
        <v>23</v>
      </c>
      <c r="L621" s="0" t="n">
        <v>24.8</v>
      </c>
      <c r="M621" s="0" t="n">
        <v>25.3</v>
      </c>
      <c r="N621" s="0" t="n">
        <v>22.7</v>
      </c>
      <c r="O621" s="0" t="n">
        <v>23</v>
      </c>
      <c r="P621" s="0" t="n">
        <v>23.8</v>
      </c>
      <c r="Q621" s="0" t="n">
        <v>26.4</v>
      </c>
      <c r="R621" s="0" t="n">
        <v>27.9</v>
      </c>
      <c r="S621" s="0" t="n">
        <v>23.6</v>
      </c>
    </row>
    <row r="622" customFormat="false" ht="12.75" hidden="false" customHeight="false" outlineLevel="0" collapsed="false">
      <c r="A622" s="94" t="s">
        <v>208</v>
      </c>
      <c r="B622" s="0" t="n">
        <v>22.1</v>
      </c>
      <c r="C622" s="0" t="n">
        <v>19.5</v>
      </c>
      <c r="D622" s="0" t="n">
        <v>22.5</v>
      </c>
      <c r="E622" s="0" t="n">
        <v>20.4</v>
      </c>
      <c r="F622" s="0" t="n">
        <v>26.8</v>
      </c>
      <c r="G622" s="0" t="n">
        <v>21.6</v>
      </c>
      <c r="H622" s="0" t="n">
        <v>25.8</v>
      </c>
      <c r="I622" s="0" t="n">
        <v>23.5</v>
      </c>
      <c r="J622" s="0" t="n">
        <v>24.9</v>
      </c>
      <c r="K622" s="0" t="n">
        <v>22.2</v>
      </c>
      <c r="L622" s="0" t="n">
        <v>23.3</v>
      </c>
      <c r="M622" s="0" t="n">
        <v>23.7</v>
      </c>
      <c r="N622" s="0" t="n">
        <v>24</v>
      </c>
      <c r="O622" s="0" t="n">
        <v>22.3</v>
      </c>
      <c r="P622" s="0" t="n">
        <v>24.4</v>
      </c>
      <c r="Q622" s="0" t="n">
        <v>29.9</v>
      </c>
      <c r="R622" s="0" t="n">
        <v>28.5</v>
      </c>
      <c r="S622" s="0" t="n">
        <v>23.9</v>
      </c>
    </row>
    <row r="623" customFormat="false" ht="12.75" hidden="false" customHeight="false" outlineLevel="0" collapsed="false">
      <c r="A623" s="94" t="s">
        <v>209</v>
      </c>
      <c r="B623" s="0" t="s">
        <v>205</v>
      </c>
      <c r="C623" s="0" t="s">
        <v>205</v>
      </c>
      <c r="D623" s="0" t="s">
        <v>205</v>
      </c>
      <c r="E623" s="0" t="s">
        <v>205</v>
      </c>
      <c r="F623" s="0" t="s">
        <v>205</v>
      </c>
      <c r="G623" s="0" t="s">
        <v>205</v>
      </c>
      <c r="H623" s="0" t="s">
        <v>205</v>
      </c>
      <c r="I623" s="0" t="s">
        <v>205</v>
      </c>
      <c r="J623" s="0" t="s">
        <v>205</v>
      </c>
      <c r="K623" s="0" t="s">
        <v>205</v>
      </c>
      <c r="L623" s="0" t="n">
        <v>33.2</v>
      </c>
      <c r="M623" s="0" t="s">
        <v>205</v>
      </c>
      <c r="N623" s="0" t="s">
        <v>205</v>
      </c>
      <c r="O623" s="0" t="s">
        <v>205</v>
      </c>
      <c r="P623" s="0" t="s">
        <v>205</v>
      </c>
      <c r="Q623" s="0" t="s">
        <v>205</v>
      </c>
      <c r="R623" s="0" t="s">
        <v>205</v>
      </c>
      <c r="S623" s="0" t="n">
        <v>33.2</v>
      </c>
    </row>
    <row r="624" customFormat="false" ht="12.75" hidden="false" customHeight="false" outlineLevel="0" collapsed="false">
      <c r="A624" s="94" t="s">
        <v>161</v>
      </c>
      <c r="B624" s="0" t="s">
        <v>205</v>
      </c>
      <c r="C624" s="0" t="s">
        <v>205</v>
      </c>
      <c r="D624" s="0" t="s">
        <v>205</v>
      </c>
      <c r="E624" s="0" t="s">
        <v>205</v>
      </c>
      <c r="F624" s="0" t="s">
        <v>205</v>
      </c>
      <c r="G624" s="0" t="s">
        <v>205</v>
      </c>
      <c r="H624" s="0" t="s">
        <v>205</v>
      </c>
      <c r="I624" s="0" t="s">
        <v>205</v>
      </c>
      <c r="J624" s="0" t="s">
        <v>205</v>
      </c>
      <c r="K624" s="0" t="s">
        <v>205</v>
      </c>
      <c r="L624" s="0" t="n">
        <v>28</v>
      </c>
      <c r="M624" s="0" t="s">
        <v>205</v>
      </c>
      <c r="N624" s="0" t="s">
        <v>205</v>
      </c>
      <c r="O624" s="0" t="s">
        <v>205</v>
      </c>
      <c r="P624" s="0" t="s">
        <v>205</v>
      </c>
      <c r="Q624" s="0" t="s">
        <v>205</v>
      </c>
      <c r="R624" s="0" t="s">
        <v>205</v>
      </c>
      <c r="S624" s="0" t="n">
        <v>28</v>
      </c>
    </row>
    <row r="625" customFormat="false" ht="12.75" hidden="false" customHeight="false" outlineLevel="0" collapsed="false">
      <c r="A625" s="94" t="s">
        <v>160</v>
      </c>
      <c r="B625" s="0" t="n">
        <v>25.3</v>
      </c>
      <c r="C625" s="0" t="n">
        <v>20.2</v>
      </c>
      <c r="D625" s="0" t="n">
        <v>24.1</v>
      </c>
      <c r="E625" s="0" t="n">
        <v>22.8</v>
      </c>
      <c r="F625" s="0" t="n">
        <v>27.4</v>
      </c>
      <c r="G625" s="0" t="n">
        <v>23.3</v>
      </c>
      <c r="H625" s="0" t="n">
        <v>27.9</v>
      </c>
      <c r="I625" s="0" t="n">
        <v>23.8</v>
      </c>
      <c r="J625" s="0" t="n">
        <v>25.2</v>
      </c>
      <c r="K625" s="0" t="n">
        <v>23.6</v>
      </c>
      <c r="L625" s="0" t="n">
        <v>28.4</v>
      </c>
      <c r="M625" s="0" t="n">
        <v>28</v>
      </c>
      <c r="N625" s="0" t="n">
        <v>25.4</v>
      </c>
      <c r="O625" s="0" t="n">
        <v>24.9</v>
      </c>
      <c r="P625" s="0" t="n">
        <v>26.7</v>
      </c>
      <c r="Q625" s="0" t="n">
        <v>30</v>
      </c>
      <c r="R625" s="0" t="n">
        <v>32.1</v>
      </c>
      <c r="S625" s="0" t="n">
        <v>25.8</v>
      </c>
    </row>
    <row r="626" customFormat="false" ht="12.75" hidden="false" customHeight="false" outlineLevel="0" collapsed="false">
      <c r="A626" s="94" t="s">
        <v>236</v>
      </c>
      <c r="B626" s="0" t="n">
        <v>19.4</v>
      </c>
      <c r="C626" s="0" t="n">
        <v>15</v>
      </c>
      <c r="D626" s="0" t="n">
        <v>18.1</v>
      </c>
      <c r="E626" s="0" t="n">
        <v>16.2</v>
      </c>
      <c r="F626" s="0" t="n">
        <v>19.9</v>
      </c>
      <c r="G626" s="0" t="n">
        <v>15.7</v>
      </c>
      <c r="H626" s="0" t="n">
        <v>21.4</v>
      </c>
      <c r="I626" s="0" t="n">
        <v>15</v>
      </c>
      <c r="J626" s="0" t="n">
        <v>18.1</v>
      </c>
      <c r="K626" s="0" t="n">
        <v>17</v>
      </c>
      <c r="L626" s="0" t="n">
        <v>20.3</v>
      </c>
      <c r="M626" s="0" t="n">
        <v>19.5</v>
      </c>
      <c r="N626" s="0" t="n">
        <v>18.4</v>
      </c>
      <c r="O626" s="0" t="n">
        <v>16.2</v>
      </c>
      <c r="P626" s="0" t="n">
        <v>19.1</v>
      </c>
      <c r="Q626" s="0" t="n">
        <v>24.6</v>
      </c>
      <c r="R626" s="0" t="n">
        <v>24.5</v>
      </c>
      <c r="S626" s="0" t="n">
        <v>18.7</v>
      </c>
    </row>
    <row r="627" customFormat="false" ht="12.75" hidden="false" customHeight="false" outlineLevel="0" collapsed="false">
      <c r="A627" s="94" t="s">
        <v>211</v>
      </c>
      <c r="B627" s="0" t="s">
        <v>205</v>
      </c>
      <c r="C627" s="0" t="s">
        <v>205</v>
      </c>
      <c r="D627" s="0" t="s">
        <v>205</v>
      </c>
      <c r="E627" s="0" t="s">
        <v>205</v>
      </c>
      <c r="F627" s="0" t="s">
        <v>205</v>
      </c>
      <c r="G627" s="0" t="s">
        <v>205</v>
      </c>
      <c r="H627" s="0" t="s">
        <v>205</v>
      </c>
      <c r="I627" s="0" t="s">
        <v>205</v>
      </c>
      <c r="J627" s="0" t="s">
        <v>205</v>
      </c>
      <c r="K627" s="0" t="s">
        <v>205</v>
      </c>
      <c r="L627" s="0" t="n">
        <v>28.6</v>
      </c>
      <c r="M627" s="0" t="n">
        <v>26.1</v>
      </c>
      <c r="N627" s="0" t="n">
        <v>22.9</v>
      </c>
      <c r="O627" s="0" t="n">
        <v>25.6</v>
      </c>
      <c r="P627" s="0" t="n">
        <v>27.1</v>
      </c>
      <c r="Q627" s="0" t="n">
        <v>28.8</v>
      </c>
      <c r="R627" s="0" t="n">
        <v>30.1</v>
      </c>
      <c r="S627" s="0" t="n">
        <v>27</v>
      </c>
    </row>
    <row r="628" customFormat="false" ht="12.75" hidden="false" customHeight="false" outlineLevel="0" collapsed="false">
      <c r="A628" s="94" t="s">
        <v>157</v>
      </c>
      <c r="B628" s="0" t="s">
        <v>205</v>
      </c>
      <c r="C628" s="0" t="s">
        <v>205</v>
      </c>
      <c r="D628" s="0" t="s">
        <v>205</v>
      </c>
      <c r="E628" s="0" t="s">
        <v>205</v>
      </c>
      <c r="F628" s="0" t="n">
        <v>16.7</v>
      </c>
      <c r="G628" s="0" t="n">
        <v>14.2</v>
      </c>
      <c r="H628" s="0" t="n">
        <v>15.8</v>
      </c>
      <c r="I628" s="0" t="n">
        <v>14.7</v>
      </c>
      <c r="J628" s="0" t="n">
        <v>16.3</v>
      </c>
      <c r="K628" s="0" t="n">
        <v>14.8</v>
      </c>
      <c r="L628" s="0" t="n">
        <v>14.8</v>
      </c>
      <c r="M628" s="0" t="n">
        <v>15.8</v>
      </c>
      <c r="N628" s="0" t="n">
        <v>15.8</v>
      </c>
      <c r="O628" s="0" t="n">
        <v>15.9</v>
      </c>
      <c r="P628" s="0" t="n">
        <v>17.2</v>
      </c>
      <c r="Q628" s="0" t="n">
        <v>21.5</v>
      </c>
      <c r="R628" s="0" t="n">
        <v>21.1</v>
      </c>
      <c r="S628" s="0" t="n">
        <v>16.5</v>
      </c>
    </row>
    <row r="631" customFormat="false" ht="12.75" hidden="false" customHeight="false" outlineLevel="0" collapsed="false">
      <c r="A631" s="94" t="s">
        <v>286</v>
      </c>
    </row>
    <row r="632" customFormat="false" ht="12.75" hidden="false" customHeight="false" outlineLevel="0" collapsed="false">
      <c r="A632" s="94"/>
      <c r="B632" s="0" t="n">
        <v>1988</v>
      </c>
      <c r="C632" s="0" t="n">
        <v>1989</v>
      </c>
      <c r="D632" s="0" t="n">
        <v>1990</v>
      </c>
      <c r="E632" s="0" t="n">
        <v>1991</v>
      </c>
      <c r="F632" s="0" t="n">
        <v>1992</v>
      </c>
      <c r="G632" s="0" t="n">
        <v>1993</v>
      </c>
      <c r="H632" s="0" t="n">
        <v>1994</v>
      </c>
      <c r="I632" s="0" t="n">
        <v>1995</v>
      </c>
      <c r="J632" s="0" t="n">
        <v>1996</v>
      </c>
      <c r="K632" s="0" t="n">
        <v>1997</v>
      </c>
      <c r="L632" s="0" t="n">
        <v>1998</v>
      </c>
      <c r="M632" s="0" t="n">
        <v>1999</v>
      </c>
      <c r="N632" s="0" t="n">
        <v>2000</v>
      </c>
      <c r="O632" s="0" t="n">
        <v>2001</v>
      </c>
      <c r="P632" s="0" t="n">
        <v>2002</v>
      </c>
      <c r="Q632" s="0" t="n">
        <v>2003</v>
      </c>
      <c r="R632" s="0" t="n">
        <v>2004</v>
      </c>
      <c r="S632" s="0" t="s">
        <v>203</v>
      </c>
    </row>
    <row r="633" customFormat="false" ht="12.75" hidden="false" customHeight="false" outlineLevel="0" collapsed="false">
      <c r="A633" s="94" t="s">
        <v>204</v>
      </c>
      <c r="B633" s="0" t="s">
        <v>205</v>
      </c>
      <c r="C633" s="0" t="n">
        <v>33.6</v>
      </c>
      <c r="D633" s="0" t="n">
        <v>33</v>
      </c>
      <c r="E633" s="0" t="n">
        <v>33.3</v>
      </c>
      <c r="F633" s="0" t="n">
        <v>34.9</v>
      </c>
      <c r="G633" s="0" t="n">
        <v>30.2</v>
      </c>
      <c r="H633" s="0" t="n">
        <v>31.2</v>
      </c>
      <c r="I633" s="0" t="n">
        <v>34.6</v>
      </c>
      <c r="J633" s="0" t="n">
        <v>33.5</v>
      </c>
      <c r="K633" s="0" t="n">
        <v>29.9</v>
      </c>
      <c r="L633" s="0" t="n">
        <v>31.8</v>
      </c>
      <c r="M633" s="0" t="n">
        <v>32.9</v>
      </c>
      <c r="N633" s="0" t="n">
        <v>32.1</v>
      </c>
      <c r="O633" s="0" t="n">
        <v>33.6</v>
      </c>
      <c r="P633" s="0" t="n">
        <v>35.1</v>
      </c>
      <c r="Q633" s="0" t="n">
        <v>35.8</v>
      </c>
      <c r="R633" s="0" t="n">
        <v>35.1</v>
      </c>
      <c r="S633" s="0" t="n">
        <v>33.2</v>
      </c>
    </row>
    <row r="634" customFormat="false" ht="12.75" hidden="false" customHeight="false" outlineLevel="0" collapsed="false">
      <c r="A634" s="94" t="s">
        <v>154</v>
      </c>
      <c r="B634" s="0" t="s">
        <v>205</v>
      </c>
      <c r="C634" s="0" t="n">
        <v>26.5</v>
      </c>
      <c r="D634" s="0" t="n">
        <v>26</v>
      </c>
      <c r="E634" s="0" t="n">
        <v>26.3</v>
      </c>
      <c r="F634" s="0" t="n">
        <v>27.5</v>
      </c>
      <c r="G634" s="0" t="n">
        <v>23.8</v>
      </c>
      <c r="H634" s="0" t="n">
        <v>25.1</v>
      </c>
      <c r="I634" s="0" t="n">
        <v>27.5</v>
      </c>
      <c r="J634" s="0" t="n">
        <v>26.5</v>
      </c>
      <c r="K634" s="0" t="n">
        <v>24.3</v>
      </c>
      <c r="L634" s="0" t="n">
        <v>26.4</v>
      </c>
      <c r="M634" s="0" t="n">
        <v>26.5</v>
      </c>
      <c r="N634" s="0" t="n">
        <v>25.8</v>
      </c>
      <c r="O634" s="0" t="n">
        <v>27.1</v>
      </c>
      <c r="P634" s="0" t="n">
        <v>28</v>
      </c>
      <c r="Q634" s="0" t="n">
        <v>28.3</v>
      </c>
      <c r="R634" s="0" t="n">
        <v>28</v>
      </c>
      <c r="S634" s="0" t="n">
        <v>26.5</v>
      </c>
    </row>
    <row r="635" customFormat="false" ht="12.75" hidden="false" customHeight="false" outlineLevel="0" collapsed="false">
      <c r="A635" s="94" t="s">
        <v>206</v>
      </c>
      <c r="B635" s="0" t="s">
        <v>205</v>
      </c>
      <c r="C635" s="0" t="s">
        <v>205</v>
      </c>
      <c r="D635" s="0" t="s">
        <v>205</v>
      </c>
      <c r="E635" s="0" t="s">
        <v>205</v>
      </c>
      <c r="F635" s="0" t="s">
        <v>205</v>
      </c>
      <c r="G635" s="0" t="n">
        <v>28.8</v>
      </c>
      <c r="H635" s="0" t="n">
        <v>30.3</v>
      </c>
      <c r="I635" s="0" t="n">
        <v>33</v>
      </c>
      <c r="J635" s="0" t="n">
        <v>32</v>
      </c>
      <c r="K635" s="0" t="n">
        <v>29.2</v>
      </c>
      <c r="L635" s="0" t="n">
        <v>31.8</v>
      </c>
      <c r="M635" s="0" t="n">
        <v>32</v>
      </c>
      <c r="N635" s="0" t="n">
        <v>31.2</v>
      </c>
      <c r="O635" s="0" t="n">
        <v>32.7</v>
      </c>
      <c r="P635" s="0" t="n">
        <v>33.8</v>
      </c>
      <c r="Q635" s="0" t="n">
        <v>34.2</v>
      </c>
      <c r="R635" s="0" t="n">
        <v>33.9</v>
      </c>
      <c r="S635" s="0" t="n">
        <v>31.9</v>
      </c>
    </row>
    <row r="636" customFormat="false" ht="12.75" hidden="false" customHeight="false" outlineLevel="0" collapsed="false">
      <c r="A636" s="94" t="s">
        <v>207</v>
      </c>
      <c r="B636" s="0" t="s">
        <v>205</v>
      </c>
      <c r="C636" s="0" t="n">
        <v>18.4</v>
      </c>
      <c r="D636" s="0" t="n">
        <v>16.6</v>
      </c>
      <c r="E636" s="0" t="n">
        <v>18.9</v>
      </c>
      <c r="F636" s="0" t="n">
        <v>21.4</v>
      </c>
      <c r="G636" s="0" t="n">
        <v>18.3</v>
      </c>
      <c r="H636" s="0" t="n">
        <v>19.8</v>
      </c>
      <c r="I636" s="0" t="n">
        <v>18.2</v>
      </c>
      <c r="J636" s="0" t="n">
        <v>19.5</v>
      </c>
      <c r="K636" s="0" t="s">
        <v>205</v>
      </c>
      <c r="L636" s="0" t="s">
        <v>205</v>
      </c>
      <c r="M636" s="0" t="s">
        <v>205</v>
      </c>
      <c r="N636" s="0" t="s">
        <v>205</v>
      </c>
      <c r="O636" s="0" t="s">
        <v>205</v>
      </c>
      <c r="P636" s="0" t="s">
        <v>205</v>
      </c>
      <c r="Q636" s="0" t="s">
        <v>205</v>
      </c>
      <c r="R636" s="0" t="s">
        <v>205</v>
      </c>
      <c r="S636" s="0" t="n">
        <v>18.9</v>
      </c>
    </row>
    <row r="637" customFormat="false" ht="12.75" hidden="false" customHeight="false" outlineLevel="0" collapsed="false">
      <c r="A637" s="94" t="s">
        <v>208</v>
      </c>
      <c r="B637" s="0" t="s">
        <v>205</v>
      </c>
      <c r="C637" s="0" t="n">
        <v>21.4</v>
      </c>
      <c r="D637" s="0" t="n">
        <v>19.2</v>
      </c>
      <c r="E637" s="0" t="n">
        <v>21.5</v>
      </c>
      <c r="F637" s="0" t="n">
        <v>22.5</v>
      </c>
      <c r="G637" s="0" t="n">
        <v>19.7</v>
      </c>
      <c r="H637" s="0" t="n">
        <v>21.6</v>
      </c>
      <c r="I637" s="0" t="n">
        <v>20.9</v>
      </c>
      <c r="J637" s="0" t="n">
        <v>21.7</v>
      </c>
      <c r="K637" s="0" t="s">
        <v>205</v>
      </c>
      <c r="L637" s="0" t="s">
        <v>205</v>
      </c>
      <c r="M637" s="0" t="s">
        <v>205</v>
      </c>
      <c r="N637" s="0" t="s">
        <v>205</v>
      </c>
      <c r="O637" s="0" t="s">
        <v>205</v>
      </c>
      <c r="P637" s="0" t="s">
        <v>205</v>
      </c>
      <c r="Q637" s="0" t="s">
        <v>205</v>
      </c>
      <c r="R637" s="0" t="s">
        <v>205</v>
      </c>
      <c r="S637" s="0" t="n">
        <v>21.1</v>
      </c>
    </row>
    <row r="638" customFormat="false" ht="12.75" hidden="false" customHeight="false" outlineLevel="0" collapsed="false">
      <c r="A638" s="94" t="s">
        <v>145</v>
      </c>
      <c r="B638" s="0" t="s">
        <v>205</v>
      </c>
      <c r="C638" s="0" t="n">
        <v>31.5</v>
      </c>
      <c r="D638" s="0" t="n">
        <v>31.2</v>
      </c>
      <c r="E638" s="0" t="n">
        <v>31.3</v>
      </c>
      <c r="F638" s="0" t="n">
        <v>33.5</v>
      </c>
      <c r="G638" s="0" t="n">
        <v>27.7</v>
      </c>
      <c r="H638" s="0" t="n">
        <v>28.5</v>
      </c>
      <c r="I638" s="0" t="n">
        <v>33.6</v>
      </c>
      <c r="J638" s="0" t="n">
        <v>30.3</v>
      </c>
      <c r="K638" s="0" t="n">
        <v>26.4</v>
      </c>
      <c r="L638" s="0" t="n">
        <v>32.7</v>
      </c>
      <c r="M638" s="0" t="n">
        <v>32.3</v>
      </c>
      <c r="N638" s="0" t="n">
        <v>31.3</v>
      </c>
      <c r="O638" s="0" t="n">
        <v>31</v>
      </c>
      <c r="P638" s="0" t="n">
        <v>33.7</v>
      </c>
      <c r="Q638" s="0" t="n">
        <v>36</v>
      </c>
      <c r="R638" s="0" t="n">
        <v>34.6</v>
      </c>
      <c r="S638" s="0" t="n">
        <v>31.6</v>
      </c>
    </row>
    <row r="639" customFormat="false" ht="12.75" hidden="false" customHeight="false" outlineLevel="0" collapsed="false">
      <c r="A639" s="94" t="s">
        <v>165</v>
      </c>
      <c r="B639" s="0" t="s">
        <v>205</v>
      </c>
      <c r="C639" s="0" t="n">
        <v>25.8</v>
      </c>
      <c r="D639" s="0" t="n">
        <v>26.3</v>
      </c>
      <c r="E639" s="0" t="n">
        <v>25.6</v>
      </c>
      <c r="F639" s="0" t="n">
        <v>28</v>
      </c>
      <c r="G639" s="0" t="n">
        <v>23.2</v>
      </c>
      <c r="H639" s="0" t="n">
        <v>24.4</v>
      </c>
      <c r="I639" s="0" t="n">
        <v>27.9</v>
      </c>
      <c r="J639" s="0" t="n">
        <v>25.9</v>
      </c>
      <c r="K639" s="0" t="n">
        <v>22.9</v>
      </c>
      <c r="L639" s="0" t="n">
        <v>30.6</v>
      </c>
      <c r="M639" s="0" t="n">
        <v>27.1</v>
      </c>
      <c r="N639" s="0" t="n">
        <v>26</v>
      </c>
      <c r="O639" s="0" t="n">
        <v>26.2</v>
      </c>
      <c r="P639" s="0" t="n">
        <v>28</v>
      </c>
      <c r="Q639" s="0" t="n">
        <v>30.6</v>
      </c>
      <c r="R639" s="0" t="n">
        <v>29.3</v>
      </c>
      <c r="S639" s="0" t="n">
        <v>26.7</v>
      </c>
    </row>
    <row r="642" customFormat="false" ht="12.75" hidden="false" customHeight="false" outlineLevel="0" collapsed="false">
      <c r="A642" s="94" t="s">
        <v>287</v>
      </c>
    </row>
    <row r="643" customFormat="false" ht="12.75" hidden="false" customHeight="false" outlineLevel="0" collapsed="false">
      <c r="A643" s="94"/>
      <c r="B643" s="0" t="n">
        <v>1988</v>
      </c>
      <c r="C643" s="0" t="n">
        <v>1989</v>
      </c>
      <c r="D643" s="0" t="n">
        <v>1990</v>
      </c>
      <c r="E643" s="0" t="n">
        <v>1991</v>
      </c>
      <c r="F643" s="0" t="n">
        <v>1992</v>
      </c>
      <c r="G643" s="0" t="n">
        <v>1993</v>
      </c>
      <c r="H643" s="0" t="n">
        <v>1994</v>
      </c>
      <c r="I643" s="0" t="n">
        <v>1995</v>
      </c>
      <c r="J643" s="0" t="n">
        <v>1996</v>
      </c>
      <c r="K643" s="0" t="n">
        <v>1997</v>
      </c>
      <c r="L643" s="0" t="n">
        <v>1998</v>
      </c>
      <c r="M643" s="0" t="n">
        <v>1999</v>
      </c>
      <c r="N643" s="0" t="n">
        <v>2000</v>
      </c>
      <c r="O643" s="0" t="n">
        <v>2001</v>
      </c>
      <c r="P643" s="0" t="n">
        <v>2002</v>
      </c>
      <c r="Q643" s="0" t="n">
        <v>2003</v>
      </c>
      <c r="R643" s="0" t="n">
        <v>2004</v>
      </c>
      <c r="S643" s="0" t="s">
        <v>203</v>
      </c>
    </row>
    <row r="644" customFormat="false" ht="12.75" hidden="false" customHeight="false" outlineLevel="0" collapsed="false">
      <c r="A644" s="94" t="s">
        <v>204</v>
      </c>
      <c r="B644" s="0" t="s">
        <v>205</v>
      </c>
      <c r="C644" s="0" t="s">
        <v>205</v>
      </c>
      <c r="D644" s="0" t="s">
        <v>205</v>
      </c>
      <c r="E644" s="0" t="s">
        <v>205</v>
      </c>
      <c r="F644" s="0" t="n">
        <v>44.4</v>
      </c>
      <c r="G644" s="0" t="n">
        <v>36.4</v>
      </c>
      <c r="H644" s="0" t="n">
        <v>40.6</v>
      </c>
      <c r="I644" s="0" t="n">
        <v>37.1</v>
      </c>
      <c r="J644" s="0" t="n">
        <v>39.8</v>
      </c>
      <c r="K644" s="0" t="n">
        <v>41.5</v>
      </c>
      <c r="L644" s="0" t="n">
        <v>40.7</v>
      </c>
      <c r="M644" s="0" t="n">
        <v>43.9</v>
      </c>
      <c r="N644" s="0" t="n">
        <v>45.5</v>
      </c>
      <c r="O644" s="0" t="n">
        <v>43.8</v>
      </c>
      <c r="P644" s="0" t="n">
        <v>41.7</v>
      </c>
      <c r="Q644" s="0" t="n">
        <v>44.1</v>
      </c>
      <c r="R644" s="0" t="n">
        <v>43.5</v>
      </c>
      <c r="S644" s="0" t="n">
        <v>41.8</v>
      </c>
    </row>
    <row r="645" customFormat="false" ht="12.75" hidden="false" customHeight="false" outlineLevel="0" collapsed="false">
      <c r="A645" s="94" t="s">
        <v>154</v>
      </c>
      <c r="B645" s="0" t="s">
        <v>205</v>
      </c>
      <c r="C645" s="0" t="s">
        <v>205</v>
      </c>
      <c r="D645" s="0" t="s">
        <v>205</v>
      </c>
      <c r="E645" s="0" t="s">
        <v>205</v>
      </c>
      <c r="F645" s="0" t="n">
        <v>35</v>
      </c>
      <c r="G645" s="0" t="n">
        <v>28.7</v>
      </c>
      <c r="H645" s="0" t="n">
        <v>32.6</v>
      </c>
      <c r="I645" s="0" t="n">
        <v>29.4</v>
      </c>
      <c r="J645" s="0" t="n">
        <v>31.5</v>
      </c>
      <c r="K645" s="0" t="n">
        <v>32.5</v>
      </c>
      <c r="L645" s="0" t="n">
        <v>31.9</v>
      </c>
      <c r="M645" s="0" t="n">
        <v>34.4</v>
      </c>
      <c r="N645" s="0" t="n">
        <v>35.8</v>
      </c>
      <c r="O645" s="0" t="n">
        <v>34.3</v>
      </c>
      <c r="P645" s="0" t="n">
        <v>33.6</v>
      </c>
      <c r="Q645" s="0" t="n">
        <v>35.3</v>
      </c>
      <c r="R645" s="0" t="n">
        <v>34.3</v>
      </c>
      <c r="S645" s="0" t="n">
        <v>33</v>
      </c>
    </row>
    <row r="646" customFormat="false" ht="12.75" hidden="false" customHeight="false" outlineLevel="0" collapsed="false">
      <c r="A646" s="94" t="s">
        <v>206</v>
      </c>
      <c r="B646" s="0" t="s">
        <v>205</v>
      </c>
      <c r="C646" s="0" t="s">
        <v>205</v>
      </c>
      <c r="D646" s="0" t="s">
        <v>205</v>
      </c>
      <c r="E646" s="0" t="s">
        <v>205</v>
      </c>
      <c r="F646" s="0" t="n">
        <v>42.8</v>
      </c>
      <c r="G646" s="0" t="n">
        <v>34.8</v>
      </c>
      <c r="H646" s="0" t="n">
        <v>39.3</v>
      </c>
      <c r="I646" s="0" t="n">
        <v>35.5</v>
      </c>
      <c r="J646" s="0" t="n">
        <v>38.1</v>
      </c>
      <c r="K646" s="0" t="n">
        <v>39.4</v>
      </c>
      <c r="L646" s="0" t="n">
        <v>38.7</v>
      </c>
      <c r="M646" s="0" t="n">
        <v>41.7</v>
      </c>
      <c r="N646" s="0" t="n">
        <v>43.2</v>
      </c>
      <c r="O646" s="0" t="n">
        <v>41.5</v>
      </c>
      <c r="P646" s="0" t="n">
        <v>39.9</v>
      </c>
      <c r="Q646" s="0" t="n">
        <v>42.6</v>
      </c>
      <c r="R646" s="0" t="n">
        <v>41.7</v>
      </c>
      <c r="S646" s="0" t="n">
        <v>39.9</v>
      </c>
    </row>
    <row r="647" customFormat="false" ht="12.75" hidden="false" customHeight="false" outlineLevel="0" collapsed="false">
      <c r="A647" s="94" t="s">
        <v>207</v>
      </c>
      <c r="B647" s="0" t="s">
        <v>205</v>
      </c>
      <c r="C647" s="0" t="s">
        <v>205</v>
      </c>
      <c r="D647" s="0" t="s">
        <v>205</v>
      </c>
      <c r="E647" s="0" t="s">
        <v>205</v>
      </c>
      <c r="F647" s="0" t="n">
        <v>26.9</v>
      </c>
      <c r="G647" s="0" t="n">
        <v>21.3</v>
      </c>
      <c r="H647" s="0" t="n">
        <v>21.3</v>
      </c>
      <c r="I647" s="0" t="n">
        <v>18.9</v>
      </c>
      <c r="J647" s="0" t="n">
        <v>22.3</v>
      </c>
      <c r="K647" s="0" t="n">
        <v>23.8</v>
      </c>
      <c r="L647" s="0" t="n">
        <v>21.3</v>
      </c>
      <c r="M647" s="0" t="n">
        <v>25</v>
      </c>
      <c r="N647" s="0" t="n">
        <v>26</v>
      </c>
      <c r="O647" s="0" t="n">
        <v>25.5</v>
      </c>
      <c r="P647" s="0" t="n">
        <v>25.9</v>
      </c>
      <c r="Q647" s="0" t="n">
        <v>27.5</v>
      </c>
      <c r="R647" s="0" t="n">
        <v>27.8</v>
      </c>
      <c r="S647" s="0" t="n">
        <v>24.1</v>
      </c>
    </row>
    <row r="648" customFormat="false" ht="12.75" hidden="false" customHeight="false" outlineLevel="0" collapsed="false">
      <c r="A648" s="94" t="s">
        <v>208</v>
      </c>
      <c r="B648" s="0" t="s">
        <v>205</v>
      </c>
      <c r="C648" s="0" t="s">
        <v>205</v>
      </c>
      <c r="D648" s="0" t="s">
        <v>205</v>
      </c>
      <c r="E648" s="0" t="s">
        <v>205</v>
      </c>
      <c r="F648" s="0" t="n">
        <v>27.9</v>
      </c>
      <c r="G648" s="0" t="n">
        <v>22.7</v>
      </c>
      <c r="H648" s="0" t="n">
        <v>22.6</v>
      </c>
      <c r="I648" s="0" t="n">
        <v>22.2</v>
      </c>
      <c r="J648" s="0" t="n">
        <v>24.1</v>
      </c>
      <c r="K648" s="0" t="n">
        <v>25.3</v>
      </c>
      <c r="L648" s="0" t="n">
        <v>23.9</v>
      </c>
      <c r="M648" s="0" t="n">
        <v>26.4</v>
      </c>
      <c r="N648" s="0" t="n">
        <v>25.7</v>
      </c>
      <c r="O648" s="0" t="n">
        <v>27.2</v>
      </c>
      <c r="P648" s="0" t="n">
        <v>28.7</v>
      </c>
      <c r="Q648" s="0" t="n">
        <v>31.7</v>
      </c>
      <c r="R648" s="0" t="n">
        <v>30.6</v>
      </c>
      <c r="S648" s="0" t="n">
        <v>26.1</v>
      </c>
    </row>
    <row r="649" customFormat="false" ht="12.75" hidden="false" customHeight="false" outlineLevel="0" collapsed="false">
      <c r="A649" s="94" t="s">
        <v>209</v>
      </c>
      <c r="B649" s="0" t="s">
        <v>205</v>
      </c>
      <c r="C649" s="0" t="s">
        <v>205</v>
      </c>
      <c r="D649" s="0" t="s">
        <v>205</v>
      </c>
      <c r="E649" s="0" t="s">
        <v>205</v>
      </c>
      <c r="F649" s="0" t="n">
        <v>36.1</v>
      </c>
      <c r="G649" s="0" t="n">
        <v>29.3</v>
      </c>
      <c r="H649" s="0" t="n">
        <v>34.5</v>
      </c>
      <c r="I649" s="0" t="n">
        <v>29</v>
      </c>
      <c r="J649" s="0" t="n">
        <v>32.9</v>
      </c>
      <c r="K649" s="0" t="n">
        <v>33.4</v>
      </c>
      <c r="L649" s="0" t="n">
        <v>32.4</v>
      </c>
      <c r="M649" s="0" t="n">
        <v>33.7</v>
      </c>
      <c r="N649" s="0" t="n">
        <v>38.3</v>
      </c>
      <c r="O649" s="0" t="n">
        <v>34.8</v>
      </c>
      <c r="P649" s="0" t="n">
        <v>35.2</v>
      </c>
      <c r="Q649" s="0" t="n">
        <v>39.1</v>
      </c>
      <c r="R649" s="0" t="n">
        <v>34.3</v>
      </c>
      <c r="S649" s="0" t="n">
        <v>34.1</v>
      </c>
    </row>
    <row r="650" customFormat="false" ht="12.75" hidden="false" customHeight="false" outlineLevel="0" collapsed="false">
      <c r="A650" s="94" t="s">
        <v>161</v>
      </c>
      <c r="B650" s="0" t="s">
        <v>205</v>
      </c>
      <c r="C650" s="0" t="s">
        <v>205</v>
      </c>
      <c r="D650" s="0" t="s">
        <v>205</v>
      </c>
      <c r="E650" s="0" t="s">
        <v>205</v>
      </c>
      <c r="F650" s="0" t="n">
        <v>30.3</v>
      </c>
      <c r="G650" s="0" t="n">
        <v>24.1</v>
      </c>
      <c r="H650" s="0" t="n">
        <v>29.5</v>
      </c>
      <c r="I650" s="0" t="n">
        <v>26.7</v>
      </c>
      <c r="J650" s="0" t="n">
        <v>27.2</v>
      </c>
      <c r="K650" s="0" t="n">
        <v>28</v>
      </c>
      <c r="L650" s="0" t="n">
        <v>28.2</v>
      </c>
      <c r="M650" s="0" t="n">
        <v>28.9</v>
      </c>
      <c r="N650" s="0" t="n">
        <v>32</v>
      </c>
      <c r="O650" s="0" t="n">
        <v>30.3</v>
      </c>
      <c r="P650" s="0" t="n">
        <v>30.4</v>
      </c>
      <c r="Q650" s="0" t="n">
        <v>31.6</v>
      </c>
      <c r="R650" s="0" t="n">
        <v>30.2</v>
      </c>
      <c r="S650" s="0" t="n">
        <v>29</v>
      </c>
    </row>
    <row r="651" customFormat="false" ht="12.75" hidden="false" customHeight="false" outlineLevel="0" collapsed="false">
      <c r="A651" s="94" t="s">
        <v>210</v>
      </c>
      <c r="B651" s="0" t="s">
        <v>205</v>
      </c>
      <c r="C651" s="0" t="s">
        <v>205</v>
      </c>
      <c r="D651" s="0" t="s">
        <v>205</v>
      </c>
      <c r="E651" s="0" t="s">
        <v>205</v>
      </c>
      <c r="F651" s="0" t="n">
        <v>32.5</v>
      </c>
      <c r="G651" s="0" t="n">
        <v>22.3</v>
      </c>
      <c r="H651" s="0" t="n">
        <v>22.4</v>
      </c>
      <c r="I651" s="0" t="n">
        <v>24.9</v>
      </c>
      <c r="J651" s="0" t="n">
        <v>25.1</v>
      </c>
      <c r="K651" s="0" t="n">
        <v>24.7</v>
      </c>
      <c r="L651" s="0" t="n">
        <v>24.9</v>
      </c>
      <c r="M651" s="0" t="n">
        <v>26.6</v>
      </c>
      <c r="N651" s="0" t="n">
        <v>27.2</v>
      </c>
      <c r="O651" s="0" t="n">
        <v>27.9</v>
      </c>
      <c r="P651" s="0" t="n">
        <v>25.4</v>
      </c>
      <c r="Q651" s="0" t="n">
        <v>30.2</v>
      </c>
      <c r="R651" s="0" t="n">
        <v>27</v>
      </c>
      <c r="S651" s="0" t="n">
        <v>26.2</v>
      </c>
    </row>
    <row r="652" customFormat="false" ht="12.75" hidden="false" customHeight="false" outlineLevel="0" collapsed="false">
      <c r="A652" s="94" t="s">
        <v>160</v>
      </c>
      <c r="B652" s="0" t="s">
        <v>205</v>
      </c>
      <c r="C652" s="0" t="s">
        <v>205</v>
      </c>
      <c r="D652" s="0" t="s">
        <v>205</v>
      </c>
      <c r="E652" s="0" t="s">
        <v>205</v>
      </c>
      <c r="F652" s="0" t="n">
        <v>28.8</v>
      </c>
      <c r="G652" s="0" t="n">
        <v>22.8</v>
      </c>
      <c r="H652" s="0" t="n">
        <v>28.2</v>
      </c>
      <c r="I652" s="0" t="n">
        <v>23.6</v>
      </c>
      <c r="J652" s="0" t="n">
        <v>26.3</v>
      </c>
      <c r="K652" s="0" t="n">
        <v>26.6</v>
      </c>
      <c r="L652" s="0" t="n">
        <v>26.2</v>
      </c>
      <c r="M652" s="0" t="n">
        <v>26.5</v>
      </c>
      <c r="N652" s="0" t="n">
        <v>29.5</v>
      </c>
      <c r="O652" s="0" t="n">
        <v>27.4</v>
      </c>
      <c r="P652" s="0" t="n">
        <v>27.7</v>
      </c>
      <c r="Q652" s="0" t="n">
        <v>31.9</v>
      </c>
      <c r="R652" s="0" t="n">
        <v>27.9</v>
      </c>
      <c r="S652" s="0" t="n">
        <v>27.2</v>
      </c>
    </row>
    <row r="653" customFormat="false" ht="12.75" hidden="false" customHeight="false" outlineLevel="0" collapsed="false">
      <c r="A653" s="94" t="s">
        <v>236</v>
      </c>
      <c r="B653" s="0" t="s">
        <v>205</v>
      </c>
      <c r="C653" s="0" t="s">
        <v>205</v>
      </c>
      <c r="D653" s="0" t="s">
        <v>205</v>
      </c>
      <c r="E653" s="0" t="s">
        <v>205</v>
      </c>
      <c r="F653" s="0" t="n">
        <v>21.3</v>
      </c>
      <c r="G653" s="0" t="n">
        <v>17.9</v>
      </c>
      <c r="H653" s="0" t="n">
        <v>21.1</v>
      </c>
      <c r="I653" s="0" t="n">
        <v>16.7</v>
      </c>
      <c r="J653" s="0" t="n">
        <v>19.5</v>
      </c>
      <c r="K653" s="0" t="n">
        <v>19.7</v>
      </c>
      <c r="L653" s="0" t="n">
        <v>21</v>
      </c>
      <c r="M653" s="0" t="n">
        <v>21.7</v>
      </c>
      <c r="N653" s="0" t="n">
        <v>24.1</v>
      </c>
      <c r="O653" s="0" t="n">
        <v>21.4</v>
      </c>
      <c r="P653" s="0" t="n">
        <v>21.9</v>
      </c>
      <c r="Q653" s="0" t="n">
        <v>22.4</v>
      </c>
      <c r="R653" s="0" t="n">
        <v>22.1</v>
      </c>
      <c r="S653" s="0" t="n">
        <v>20.8</v>
      </c>
    </row>
    <row r="654" customFormat="false" ht="12.75" hidden="false" customHeight="false" outlineLevel="0" collapsed="false">
      <c r="A654" s="94" t="s">
        <v>211</v>
      </c>
      <c r="B654" s="0" t="s">
        <v>205</v>
      </c>
      <c r="C654" s="0" t="s">
        <v>205</v>
      </c>
      <c r="D654" s="0" t="s">
        <v>205</v>
      </c>
      <c r="E654" s="0" t="s">
        <v>205</v>
      </c>
      <c r="F654" s="0" t="n">
        <v>29.8</v>
      </c>
      <c r="G654" s="0" t="n">
        <v>23.7</v>
      </c>
      <c r="H654" s="0" t="n">
        <v>27.7</v>
      </c>
      <c r="I654" s="0" t="n">
        <v>23.7</v>
      </c>
      <c r="J654" s="0" t="n">
        <v>25.7</v>
      </c>
      <c r="K654" s="0" t="n">
        <v>25.1</v>
      </c>
      <c r="L654" s="0" t="n">
        <v>27.9</v>
      </c>
      <c r="M654" s="0" t="n">
        <v>28.5</v>
      </c>
      <c r="N654" s="0" t="n">
        <v>30.6</v>
      </c>
      <c r="O654" s="0" t="n">
        <v>29.1</v>
      </c>
      <c r="P654" s="0" t="n">
        <v>27.8</v>
      </c>
      <c r="Q654" s="0" t="n">
        <v>29.3</v>
      </c>
      <c r="R654" s="0" t="n">
        <v>28.4</v>
      </c>
      <c r="S654" s="0" t="n">
        <v>27.5</v>
      </c>
    </row>
    <row r="655" customFormat="false" ht="12.75" hidden="false" customHeight="false" outlineLevel="0" collapsed="false">
      <c r="A655" s="94" t="s">
        <v>215</v>
      </c>
      <c r="B655" s="0" t="s">
        <v>205</v>
      </c>
      <c r="C655" s="0" t="s">
        <v>205</v>
      </c>
      <c r="D655" s="0" t="s">
        <v>205</v>
      </c>
      <c r="E655" s="0" t="s">
        <v>205</v>
      </c>
      <c r="F655" s="0" t="n">
        <v>23.9</v>
      </c>
      <c r="G655" s="0" t="n">
        <v>19.8</v>
      </c>
      <c r="H655" s="0" t="n">
        <v>23.1</v>
      </c>
      <c r="I655" s="0" t="n">
        <v>19.5</v>
      </c>
      <c r="J655" s="0" t="n">
        <v>21.5</v>
      </c>
      <c r="K655" s="0" t="n">
        <v>15.5</v>
      </c>
      <c r="L655" s="0" t="n">
        <v>23.4</v>
      </c>
      <c r="M655" s="0" t="n">
        <v>23.5</v>
      </c>
      <c r="N655" s="0" t="s">
        <v>205</v>
      </c>
      <c r="O655" s="0" t="s">
        <v>205</v>
      </c>
      <c r="P655" s="0" t="s">
        <v>205</v>
      </c>
      <c r="Q655" s="0" t="s">
        <v>205</v>
      </c>
      <c r="R655" s="0" t="s">
        <v>205</v>
      </c>
      <c r="S655" s="0" t="n">
        <v>21.3</v>
      </c>
    </row>
    <row r="656" customFormat="false" ht="12.75" hidden="false" customHeight="false" outlineLevel="0" collapsed="false">
      <c r="A656" s="94" t="s">
        <v>157</v>
      </c>
      <c r="B656" s="0" t="s">
        <v>205</v>
      </c>
      <c r="C656" s="0" t="s">
        <v>205</v>
      </c>
      <c r="D656" s="0" t="s">
        <v>205</v>
      </c>
      <c r="E656" s="0" t="s">
        <v>205</v>
      </c>
      <c r="F656" s="0" t="s">
        <v>205</v>
      </c>
      <c r="G656" s="0" t="s">
        <v>205</v>
      </c>
      <c r="H656" s="0" t="s">
        <v>205</v>
      </c>
      <c r="I656" s="0" t="s">
        <v>205</v>
      </c>
      <c r="J656" s="0" t="s">
        <v>205</v>
      </c>
      <c r="K656" s="0" t="n">
        <v>14.2</v>
      </c>
      <c r="L656" s="0" t="s">
        <v>205</v>
      </c>
      <c r="M656" s="0" t="s">
        <v>205</v>
      </c>
      <c r="N656" s="0" t="s">
        <v>205</v>
      </c>
      <c r="O656" s="0" t="s">
        <v>205</v>
      </c>
      <c r="P656" s="0" t="s">
        <v>205</v>
      </c>
      <c r="Q656" s="0" t="s">
        <v>205</v>
      </c>
      <c r="R656" s="0" t="s">
        <v>205</v>
      </c>
      <c r="S656" s="0" t="n">
        <v>14.2</v>
      </c>
    </row>
    <row r="657" customFormat="false" ht="12.75" hidden="false" customHeight="false" outlineLevel="0" collapsed="false">
      <c r="A657" s="94" t="s">
        <v>224</v>
      </c>
      <c r="B657" s="0" t="s">
        <v>205</v>
      </c>
      <c r="C657" s="0" t="s">
        <v>205</v>
      </c>
      <c r="D657" s="0" t="s">
        <v>205</v>
      </c>
      <c r="E657" s="0" t="s">
        <v>205</v>
      </c>
      <c r="F657" s="0" t="n">
        <v>27.3</v>
      </c>
      <c r="G657" s="0" t="n">
        <v>23.1</v>
      </c>
      <c r="H657" s="0" t="n">
        <v>26.4</v>
      </c>
      <c r="I657" s="0" t="n">
        <v>30.8</v>
      </c>
      <c r="J657" s="0" t="n">
        <v>22.9</v>
      </c>
      <c r="K657" s="0" t="n">
        <v>24.8</v>
      </c>
      <c r="L657" s="0" t="n">
        <v>23.9</v>
      </c>
      <c r="M657" s="0" t="n">
        <v>27</v>
      </c>
      <c r="N657" s="0" t="n">
        <v>28.3</v>
      </c>
      <c r="O657" s="0" t="n">
        <v>26.7</v>
      </c>
      <c r="P657" s="0" t="n">
        <v>27.3</v>
      </c>
      <c r="Q657" s="0" t="n">
        <v>28.6</v>
      </c>
      <c r="R657" s="0" t="n">
        <v>28</v>
      </c>
      <c r="S657" s="0" t="n">
        <v>26.5</v>
      </c>
    </row>
    <row r="658" customFormat="false" ht="12.75" hidden="false" customHeight="false" outlineLevel="0" collapsed="false">
      <c r="A658" s="94" t="s">
        <v>145</v>
      </c>
      <c r="B658" s="0" t="s">
        <v>205</v>
      </c>
      <c r="C658" s="0" t="s">
        <v>205</v>
      </c>
      <c r="D658" s="0" t="s">
        <v>205</v>
      </c>
      <c r="E658" s="0" t="s">
        <v>205</v>
      </c>
      <c r="F658" s="0" t="n">
        <v>41.7</v>
      </c>
      <c r="G658" s="0" t="n">
        <v>32.8</v>
      </c>
      <c r="H658" s="0" t="n">
        <v>38</v>
      </c>
      <c r="I658" s="0" t="n">
        <v>32.9</v>
      </c>
      <c r="J658" s="0" t="n">
        <v>35.6</v>
      </c>
      <c r="K658" s="0" t="n">
        <v>35.5</v>
      </c>
      <c r="L658" s="0" t="n">
        <v>34.7</v>
      </c>
      <c r="M658" s="0" t="n">
        <v>38.2</v>
      </c>
      <c r="N658" s="0" t="n">
        <v>41.1</v>
      </c>
      <c r="O658" s="0" t="n">
        <v>37.2</v>
      </c>
      <c r="P658" s="0" t="n">
        <v>37.7</v>
      </c>
      <c r="Q658" s="0" t="n">
        <v>41</v>
      </c>
      <c r="R658" s="0" t="n">
        <v>39.5</v>
      </c>
      <c r="S658" s="0" t="n">
        <v>37.4</v>
      </c>
    </row>
    <row r="659" customFormat="false" ht="12.75" hidden="false" customHeight="false" outlineLevel="0" collapsed="false">
      <c r="A659" s="94" t="s">
        <v>220</v>
      </c>
      <c r="B659" s="0" t="s">
        <v>205</v>
      </c>
      <c r="C659" s="0" t="s">
        <v>205</v>
      </c>
      <c r="D659" s="0" t="s">
        <v>205</v>
      </c>
      <c r="E659" s="0" t="s">
        <v>205</v>
      </c>
      <c r="F659" s="0" t="s">
        <v>205</v>
      </c>
      <c r="G659" s="0" t="s">
        <v>205</v>
      </c>
      <c r="H659" s="0" t="s">
        <v>205</v>
      </c>
      <c r="I659" s="0" t="s">
        <v>205</v>
      </c>
      <c r="J659" s="0" t="s">
        <v>205</v>
      </c>
      <c r="K659" s="0" t="s">
        <v>205</v>
      </c>
      <c r="L659" s="0" t="n">
        <v>23.9</v>
      </c>
      <c r="M659" s="0" t="n">
        <v>24.3</v>
      </c>
      <c r="N659" s="0" t="n">
        <v>24.9</v>
      </c>
      <c r="O659" s="0" t="n">
        <v>23.7</v>
      </c>
      <c r="P659" s="0" t="n">
        <v>23.6</v>
      </c>
      <c r="Q659" s="0" t="n">
        <v>24.3</v>
      </c>
      <c r="R659" s="0" t="n">
        <v>23.3</v>
      </c>
      <c r="S659" s="0" t="n">
        <v>24</v>
      </c>
    </row>
    <row r="660" customFormat="false" ht="12.75" hidden="false" customHeight="false" outlineLevel="0" collapsed="false">
      <c r="A660" s="94" t="s">
        <v>221</v>
      </c>
      <c r="B660" s="0" t="s">
        <v>205</v>
      </c>
      <c r="C660" s="0" t="s">
        <v>205</v>
      </c>
      <c r="D660" s="0" t="s">
        <v>205</v>
      </c>
      <c r="E660" s="0" t="s">
        <v>205</v>
      </c>
      <c r="F660" s="0" t="s">
        <v>205</v>
      </c>
      <c r="G660" s="0" t="s">
        <v>205</v>
      </c>
      <c r="H660" s="0" t="s">
        <v>205</v>
      </c>
      <c r="I660" s="0" t="s">
        <v>205</v>
      </c>
      <c r="J660" s="0" t="s">
        <v>205</v>
      </c>
      <c r="K660" s="0" t="s">
        <v>205</v>
      </c>
      <c r="L660" s="0" t="n">
        <v>37.1</v>
      </c>
      <c r="M660" s="0" t="n">
        <v>37.8</v>
      </c>
      <c r="N660" s="0" t="n">
        <v>38.9</v>
      </c>
      <c r="O660" s="0" t="n">
        <v>37</v>
      </c>
      <c r="P660" s="0" t="n">
        <v>36.7</v>
      </c>
      <c r="Q660" s="0" t="n">
        <v>37.9</v>
      </c>
      <c r="R660" s="0" t="n">
        <v>36.3</v>
      </c>
      <c r="S660" s="0" t="n">
        <v>37.4</v>
      </c>
    </row>
    <row r="661" customFormat="false" ht="12.75" hidden="false" customHeight="false" outlineLevel="0" collapsed="false">
      <c r="A661" s="94" t="s">
        <v>222</v>
      </c>
      <c r="B661" s="0" t="s">
        <v>205</v>
      </c>
      <c r="C661" s="0" t="s">
        <v>205</v>
      </c>
      <c r="D661" s="0" t="s">
        <v>205</v>
      </c>
      <c r="E661" s="0" t="s">
        <v>205</v>
      </c>
      <c r="F661" s="0" t="s">
        <v>205</v>
      </c>
      <c r="G661" s="0" t="s">
        <v>205</v>
      </c>
      <c r="H661" s="0" t="s">
        <v>205</v>
      </c>
      <c r="I661" s="0" t="s">
        <v>205</v>
      </c>
      <c r="J661" s="0" t="s">
        <v>205</v>
      </c>
      <c r="K661" s="0" t="s">
        <v>205</v>
      </c>
      <c r="L661" s="0" t="n">
        <v>44</v>
      </c>
      <c r="M661" s="0" t="n">
        <v>45.5</v>
      </c>
      <c r="N661" s="0" t="n">
        <v>47.1</v>
      </c>
      <c r="O661" s="0" t="n">
        <v>44.7</v>
      </c>
      <c r="P661" s="0" t="n">
        <v>44.4</v>
      </c>
      <c r="Q661" s="0" t="n">
        <v>45.9</v>
      </c>
      <c r="R661" s="0" t="n">
        <v>44.1</v>
      </c>
      <c r="S661" s="0" t="n">
        <v>45.1</v>
      </c>
    </row>
    <row r="664" customFormat="false" ht="12.75" hidden="false" customHeight="false" outlineLevel="0" collapsed="false">
      <c r="A664" s="94" t="s">
        <v>288</v>
      </c>
    </row>
    <row r="665" customFormat="false" ht="12.75" hidden="false" customHeight="false" outlineLevel="0" collapsed="false">
      <c r="A665" s="94"/>
      <c r="B665" s="0" t="n">
        <v>1988</v>
      </c>
      <c r="C665" s="0" t="n">
        <v>1989</v>
      </c>
      <c r="D665" s="0" t="n">
        <v>1990</v>
      </c>
      <c r="E665" s="0" t="n">
        <v>1991</v>
      </c>
      <c r="F665" s="0" t="n">
        <v>1992</v>
      </c>
      <c r="G665" s="0" t="n">
        <v>1993</v>
      </c>
      <c r="H665" s="0" t="n">
        <v>1994</v>
      </c>
      <c r="I665" s="0" t="n">
        <v>1995</v>
      </c>
      <c r="J665" s="0" t="n">
        <v>1996</v>
      </c>
      <c r="K665" s="0" t="n">
        <v>1997</v>
      </c>
      <c r="L665" s="0" t="n">
        <v>1998</v>
      </c>
      <c r="M665" s="0" t="n">
        <v>1999</v>
      </c>
      <c r="N665" s="0" t="n">
        <v>2000</v>
      </c>
      <c r="O665" s="0" t="n">
        <v>2001</v>
      </c>
      <c r="P665" s="0" t="n">
        <v>2002</v>
      </c>
      <c r="Q665" s="0" t="n">
        <v>2003</v>
      </c>
      <c r="R665" s="0" t="n">
        <v>2004</v>
      </c>
      <c r="S665" s="0" t="s">
        <v>203</v>
      </c>
    </row>
    <row r="666" customFormat="false" ht="12.75" hidden="false" customHeight="false" outlineLevel="0" collapsed="false">
      <c r="A666" s="94" t="s">
        <v>204</v>
      </c>
      <c r="B666" s="0" t="s">
        <v>205</v>
      </c>
      <c r="C666" s="0" t="s">
        <v>205</v>
      </c>
      <c r="D666" s="0" t="s">
        <v>205</v>
      </c>
      <c r="E666" s="0" t="s">
        <v>205</v>
      </c>
      <c r="F666" s="0" t="s">
        <v>205</v>
      </c>
      <c r="G666" s="0" t="s">
        <v>205</v>
      </c>
      <c r="H666" s="0" t="s">
        <v>205</v>
      </c>
      <c r="I666" s="0" t="s">
        <v>205</v>
      </c>
      <c r="J666" s="0" t="s">
        <v>205</v>
      </c>
      <c r="K666" s="0" t="s">
        <v>205</v>
      </c>
      <c r="L666" s="0" t="n">
        <v>27.7</v>
      </c>
      <c r="M666" s="0" t="n">
        <v>30.7</v>
      </c>
      <c r="N666" s="0" t="n">
        <v>30</v>
      </c>
      <c r="O666" s="0" t="n">
        <v>30.9</v>
      </c>
      <c r="P666" s="0" t="n">
        <v>33.6</v>
      </c>
      <c r="Q666" s="0" t="n">
        <v>32.8</v>
      </c>
      <c r="R666" s="0" t="n">
        <v>30.5</v>
      </c>
      <c r="S666" s="0" t="n">
        <v>30.9</v>
      </c>
    </row>
    <row r="667" customFormat="false" ht="12.75" hidden="false" customHeight="false" outlineLevel="0" collapsed="false">
      <c r="A667" s="94" t="s">
        <v>154</v>
      </c>
      <c r="B667" s="0" t="s">
        <v>205</v>
      </c>
      <c r="C667" s="0" t="s">
        <v>205</v>
      </c>
      <c r="D667" s="0" t="s">
        <v>205</v>
      </c>
      <c r="E667" s="0" t="s">
        <v>205</v>
      </c>
      <c r="F667" s="0" t="s">
        <v>205</v>
      </c>
      <c r="G667" s="0" t="s">
        <v>205</v>
      </c>
      <c r="H667" s="0" t="s">
        <v>205</v>
      </c>
      <c r="I667" s="0" t="s">
        <v>205</v>
      </c>
      <c r="J667" s="0" t="s">
        <v>205</v>
      </c>
      <c r="K667" s="0" t="s">
        <v>205</v>
      </c>
      <c r="L667" s="0" t="n">
        <v>21.8</v>
      </c>
      <c r="M667" s="0" t="n">
        <v>24.1</v>
      </c>
      <c r="N667" s="0" t="n">
        <v>24.6</v>
      </c>
      <c r="O667" s="0" t="n">
        <v>24.7</v>
      </c>
      <c r="P667" s="0" t="n">
        <v>26.6</v>
      </c>
      <c r="Q667" s="0" t="n">
        <v>25.9</v>
      </c>
      <c r="R667" s="0" t="n">
        <v>24.5</v>
      </c>
      <c r="S667" s="0" t="n">
        <v>24.6</v>
      </c>
    </row>
    <row r="668" customFormat="false" ht="12.75" hidden="false" customHeight="false" outlineLevel="0" collapsed="false">
      <c r="A668" s="94" t="s">
        <v>206</v>
      </c>
      <c r="B668" s="0" t="s">
        <v>205</v>
      </c>
      <c r="C668" s="0" t="s">
        <v>205</v>
      </c>
      <c r="D668" s="0" t="s">
        <v>205</v>
      </c>
      <c r="E668" s="0" t="s">
        <v>205</v>
      </c>
      <c r="F668" s="0" t="s">
        <v>205</v>
      </c>
      <c r="G668" s="0" t="s">
        <v>205</v>
      </c>
      <c r="H668" s="0" t="s">
        <v>205</v>
      </c>
      <c r="I668" s="0" t="s">
        <v>205</v>
      </c>
      <c r="J668" s="0" t="s">
        <v>205</v>
      </c>
      <c r="K668" s="0" t="s">
        <v>205</v>
      </c>
      <c r="L668" s="0" t="n">
        <v>26.2</v>
      </c>
      <c r="M668" s="0" t="n">
        <v>29.2</v>
      </c>
      <c r="N668" s="0" t="n">
        <v>30.3</v>
      </c>
      <c r="O668" s="0" t="n">
        <v>29.7</v>
      </c>
      <c r="P668" s="0" t="n">
        <v>32.2</v>
      </c>
      <c r="Q668" s="0" t="n">
        <v>31.3</v>
      </c>
      <c r="R668" s="0" t="n">
        <v>29.5</v>
      </c>
      <c r="S668" s="0" t="n">
        <v>29.8</v>
      </c>
    </row>
    <row r="669" customFormat="false" ht="12.75" hidden="false" customHeight="false" outlineLevel="0" collapsed="false">
      <c r="A669" s="94" t="s">
        <v>145</v>
      </c>
      <c r="B669" s="0" t="s">
        <v>205</v>
      </c>
      <c r="C669" s="0" t="s">
        <v>205</v>
      </c>
      <c r="D669" s="0" t="s">
        <v>205</v>
      </c>
      <c r="E669" s="0" t="s">
        <v>205</v>
      </c>
      <c r="F669" s="0" t="s">
        <v>205</v>
      </c>
      <c r="G669" s="0" t="s">
        <v>205</v>
      </c>
      <c r="H669" s="0" t="s">
        <v>205</v>
      </c>
      <c r="I669" s="0" t="s">
        <v>205</v>
      </c>
      <c r="J669" s="0" t="s">
        <v>205</v>
      </c>
      <c r="K669" s="0" t="s">
        <v>205</v>
      </c>
      <c r="L669" s="0" t="n">
        <v>27.8</v>
      </c>
      <c r="M669" s="0" t="n">
        <v>24.3</v>
      </c>
      <c r="N669" s="0" t="n">
        <v>27.6</v>
      </c>
      <c r="O669" s="0" t="n">
        <v>27.8</v>
      </c>
      <c r="P669" s="0" t="n">
        <v>26.9</v>
      </c>
      <c r="Q669" s="0" t="n">
        <v>29.3</v>
      </c>
      <c r="R669" s="0" t="n">
        <v>27.3</v>
      </c>
      <c r="S669" s="0" t="n">
        <v>27.3</v>
      </c>
    </row>
    <row r="670" customFormat="false" ht="12.75" hidden="false" customHeight="false" outlineLevel="0" collapsed="false">
      <c r="A670" s="94" t="s">
        <v>165</v>
      </c>
      <c r="B670" s="0" t="s">
        <v>205</v>
      </c>
      <c r="C670" s="0" t="s">
        <v>205</v>
      </c>
      <c r="D670" s="0" t="s">
        <v>205</v>
      </c>
      <c r="E670" s="0" t="s">
        <v>205</v>
      </c>
      <c r="F670" s="0" t="s">
        <v>205</v>
      </c>
      <c r="G670" s="0" t="s">
        <v>205</v>
      </c>
      <c r="H670" s="0" t="s">
        <v>205</v>
      </c>
      <c r="I670" s="0" t="s">
        <v>205</v>
      </c>
      <c r="J670" s="0" t="s">
        <v>205</v>
      </c>
      <c r="K670" s="0" t="s">
        <v>205</v>
      </c>
      <c r="L670" s="0" t="n">
        <v>26.9</v>
      </c>
      <c r="M670" s="0" t="n">
        <v>23.7</v>
      </c>
      <c r="N670" s="0" t="n">
        <v>26.8</v>
      </c>
      <c r="O670" s="0" t="n">
        <v>27.3</v>
      </c>
      <c r="P670" s="0" t="n">
        <v>20.6</v>
      </c>
      <c r="Q670" s="0" t="n">
        <v>21.7</v>
      </c>
      <c r="R670" s="0" t="n">
        <v>21.6</v>
      </c>
      <c r="S670" s="0" t="n">
        <v>24.1</v>
      </c>
    </row>
    <row r="671" customFormat="false" ht="12.75" hidden="false" customHeight="false" outlineLevel="0" collapsed="false">
      <c r="A671" s="94" t="s">
        <v>148</v>
      </c>
      <c r="B671" s="0" t="s">
        <v>205</v>
      </c>
      <c r="C671" s="0" t="s">
        <v>205</v>
      </c>
      <c r="D671" s="0" t="s">
        <v>205</v>
      </c>
      <c r="E671" s="0" t="s">
        <v>205</v>
      </c>
      <c r="F671" s="0" t="s">
        <v>205</v>
      </c>
      <c r="G671" s="0" t="s">
        <v>205</v>
      </c>
      <c r="H671" s="0" t="s">
        <v>205</v>
      </c>
      <c r="I671" s="0" t="s">
        <v>205</v>
      </c>
      <c r="J671" s="0" t="s">
        <v>205</v>
      </c>
      <c r="K671" s="0" t="s">
        <v>205</v>
      </c>
      <c r="L671" s="0" t="s">
        <v>205</v>
      </c>
      <c r="M671" s="0" t="s">
        <v>205</v>
      </c>
      <c r="N671" s="0" t="s">
        <v>205</v>
      </c>
      <c r="O671" s="0" t="s">
        <v>205</v>
      </c>
      <c r="P671" s="0" t="s">
        <v>205</v>
      </c>
      <c r="Q671" s="0" t="n">
        <v>30.2</v>
      </c>
      <c r="R671" s="0" t="n">
        <v>29.5</v>
      </c>
      <c r="S671" s="0" t="n">
        <v>29.8</v>
      </c>
    </row>
    <row r="672" customFormat="false" ht="12.75" hidden="false" customHeight="false" outlineLevel="0" collapsed="false">
      <c r="A672" s="94" t="s">
        <v>254</v>
      </c>
      <c r="B672" s="0" t="s">
        <v>205</v>
      </c>
      <c r="C672" s="0" t="s">
        <v>205</v>
      </c>
      <c r="D672" s="0" t="s">
        <v>205</v>
      </c>
      <c r="E672" s="0" t="s">
        <v>205</v>
      </c>
      <c r="F672" s="0" t="s">
        <v>205</v>
      </c>
      <c r="G672" s="0" t="s">
        <v>205</v>
      </c>
      <c r="H672" s="0" t="s">
        <v>205</v>
      </c>
      <c r="I672" s="0" t="s">
        <v>205</v>
      </c>
      <c r="J672" s="0" t="s">
        <v>205</v>
      </c>
      <c r="K672" s="0" t="s">
        <v>205</v>
      </c>
      <c r="L672" s="0" t="s">
        <v>205</v>
      </c>
      <c r="M672" s="0" t="s">
        <v>205</v>
      </c>
      <c r="N672" s="0" t="s">
        <v>205</v>
      </c>
      <c r="O672" s="0" t="s">
        <v>205</v>
      </c>
      <c r="P672" s="0" t="s">
        <v>205</v>
      </c>
      <c r="Q672" s="0" t="n">
        <v>20.4</v>
      </c>
      <c r="R672" s="0" t="n">
        <v>18.7</v>
      </c>
      <c r="S672" s="0" t="n">
        <v>19.6</v>
      </c>
    </row>
    <row r="675" customFormat="false" ht="12.75" hidden="false" customHeight="false" outlineLevel="0" collapsed="false">
      <c r="A675" s="94" t="s">
        <v>289</v>
      </c>
    </row>
    <row r="676" customFormat="false" ht="12.75" hidden="false" customHeight="false" outlineLevel="0" collapsed="false">
      <c r="A676" s="94"/>
      <c r="B676" s="0" t="n">
        <v>1988</v>
      </c>
      <c r="C676" s="0" t="n">
        <v>1989</v>
      </c>
      <c r="D676" s="0" t="n">
        <v>1990</v>
      </c>
      <c r="E676" s="0" t="n">
        <v>1991</v>
      </c>
      <c r="F676" s="0" t="n">
        <v>1992</v>
      </c>
      <c r="G676" s="0" t="n">
        <v>1993</v>
      </c>
      <c r="H676" s="0" t="n">
        <v>1994</v>
      </c>
      <c r="I676" s="0" t="n">
        <v>1995</v>
      </c>
      <c r="J676" s="0" t="n">
        <v>1996</v>
      </c>
      <c r="K676" s="0" t="n">
        <v>1997</v>
      </c>
      <c r="L676" s="0" t="n">
        <v>1998</v>
      </c>
      <c r="M676" s="0" t="n">
        <v>1999</v>
      </c>
      <c r="N676" s="0" t="n">
        <v>2000</v>
      </c>
      <c r="O676" s="0" t="n">
        <v>2001</v>
      </c>
      <c r="P676" s="0" t="n">
        <v>2002</v>
      </c>
      <c r="Q676" s="0" t="n">
        <v>2003</v>
      </c>
      <c r="R676" s="0" t="n">
        <v>2004</v>
      </c>
      <c r="S676" s="0" t="s">
        <v>203</v>
      </c>
    </row>
    <row r="677" customFormat="false" ht="12.75" hidden="false" customHeight="false" outlineLevel="0" collapsed="false">
      <c r="A677" s="94" t="s">
        <v>204</v>
      </c>
      <c r="B677" s="0" t="s">
        <v>205</v>
      </c>
      <c r="C677" s="0" t="n">
        <v>27.7</v>
      </c>
      <c r="D677" s="0" t="n">
        <v>29.4</v>
      </c>
      <c r="E677" s="0" t="n">
        <v>26</v>
      </c>
      <c r="F677" s="0" t="n">
        <v>30.5</v>
      </c>
      <c r="G677" s="0" t="n">
        <v>24.3</v>
      </c>
      <c r="H677" s="0" t="n">
        <v>30.4</v>
      </c>
      <c r="I677" s="0" t="n">
        <v>27.5</v>
      </c>
      <c r="J677" s="0" t="n">
        <v>29</v>
      </c>
      <c r="K677" s="0" t="n">
        <v>28.5</v>
      </c>
      <c r="L677" s="0" t="n">
        <v>26.1</v>
      </c>
      <c r="M677" s="0" t="n">
        <v>27.4</v>
      </c>
      <c r="N677" s="0" t="n">
        <v>29.5</v>
      </c>
      <c r="O677" s="0" t="n">
        <v>29.9</v>
      </c>
      <c r="P677" s="0" t="n">
        <v>28.5</v>
      </c>
      <c r="Q677" s="0" t="n">
        <v>27.3</v>
      </c>
      <c r="R677" s="0" t="n">
        <v>24.2</v>
      </c>
      <c r="S677" s="0" t="n">
        <v>27.9</v>
      </c>
    </row>
    <row r="678" customFormat="false" ht="12.75" hidden="false" customHeight="false" outlineLevel="0" collapsed="false">
      <c r="A678" s="94" t="s">
        <v>154</v>
      </c>
      <c r="B678" s="0" t="s">
        <v>205</v>
      </c>
      <c r="C678" s="0" t="n">
        <v>22</v>
      </c>
      <c r="D678" s="0" t="n">
        <v>23.4</v>
      </c>
      <c r="E678" s="0" t="n">
        <v>20.6</v>
      </c>
      <c r="F678" s="0" t="n">
        <v>24.1</v>
      </c>
      <c r="G678" s="0" t="n">
        <v>19.3</v>
      </c>
      <c r="H678" s="0" t="n">
        <v>24.4</v>
      </c>
      <c r="I678" s="0" t="n">
        <v>22</v>
      </c>
      <c r="J678" s="0" t="n">
        <v>23.4</v>
      </c>
      <c r="K678" s="0" t="n">
        <v>22.9</v>
      </c>
      <c r="L678" s="0" t="n">
        <v>21.1</v>
      </c>
      <c r="M678" s="0" t="n">
        <v>22.1</v>
      </c>
      <c r="N678" s="0" t="n">
        <v>23.8</v>
      </c>
      <c r="O678" s="0" t="n">
        <v>24.5</v>
      </c>
      <c r="P678" s="0" t="n">
        <v>23.8</v>
      </c>
      <c r="Q678" s="0" t="n">
        <v>23.7</v>
      </c>
      <c r="R678" s="0" t="n">
        <v>21.2</v>
      </c>
      <c r="S678" s="0" t="n">
        <v>22.6</v>
      </c>
    </row>
    <row r="679" customFormat="false" ht="12.75" hidden="false" customHeight="false" outlineLevel="0" collapsed="false">
      <c r="A679" s="94" t="s">
        <v>206</v>
      </c>
      <c r="B679" s="0" t="s">
        <v>205</v>
      </c>
      <c r="C679" s="0" t="s">
        <v>205</v>
      </c>
      <c r="D679" s="0" t="s">
        <v>205</v>
      </c>
      <c r="E679" s="0" t="s">
        <v>205</v>
      </c>
      <c r="F679" s="0" t="s">
        <v>205</v>
      </c>
      <c r="G679" s="0" t="s">
        <v>205</v>
      </c>
      <c r="H679" s="0" t="s">
        <v>205</v>
      </c>
      <c r="I679" s="0" t="n">
        <v>26.3</v>
      </c>
      <c r="J679" s="0" t="n">
        <v>27.9</v>
      </c>
      <c r="K679" s="0" t="n">
        <v>27.3</v>
      </c>
      <c r="L679" s="0" t="n">
        <v>25.6</v>
      </c>
      <c r="M679" s="0" t="n">
        <v>26.8</v>
      </c>
      <c r="N679" s="0" t="n">
        <v>28.3</v>
      </c>
      <c r="O679" s="0" t="n">
        <v>29.5</v>
      </c>
      <c r="P679" s="0" t="n">
        <v>28.8</v>
      </c>
      <c r="Q679" s="0" t="n">
        <v>28.8</v>
      </c>
      <c r="R679" s="0" t="n">
        <v>25.7</v>
      </c>
      <c r="S679" s="0" t="n">
        <v>27.5</v>
      </c>
    </row>
    <row r="682" customFormat="false" ht="12.75" hidden="false" customHeight="false" outlineLevel="0" collapsed="false">
      <c r="A682" s="94" t="s">
        <v>290</v>
      </c>
    </row>
    <row r="683" customFormat="false" ht="12.75" hidden="false" customHeight="false" outlineLevel="0" collapsed="false">
      <c r="A683" s="94"/>
      <c r="B683" s="0" t="n">
        <v>1988</v>
      </c>
      <c r="C683" s="0" t="n">
        <v>1989</v>
      </c>
      <c r="D683" s="0" t="n">
        <v>1990</v>
      </c>
      <c r="E683" s="0" t="n">
        <v>1991</v>
      </c>
      <c r="F683" s="0" t="n">
        <v>1992</v>
      </c>
      <c r="G683" s="0" t="n">
        <v>1993</v>
      </c>
      <c r="H683" s="0" t="n">
        <v>1994</v>
      </c>
      <c r="I683" s="0" t="n">
        <v>1995</v>
      </c>
      <c r="J683" s="0" t="n">
        <v>1996</v>
      </c>
      <c r="K683" s="0" t="n">
        <v>1997</v>
      </c>
      <c r="L683" s="0" t="n">
        <v>1998</v>
      </c>
      <c r="M683" s="0" t="n">
        <v>1999</v>
      </c>
      <c r="N683" s="0" t="n">
        <v>2000</v>
      </c>
      <c r="O683" s="0" t="n">
        <v>2001</v>
      </c>
      <c r="P683" s="0" t="n">
        <v>2002</v>
      </c>
      <c r="Q683" s="0" t="n">
        <v>2003</v>
      </c>
      <c r="R683" s="0" t="n">
        <v>2004</v>
      </c>
      <c r="S683" s="0" t="s">
        <v>203</v>
      </c>
    </row>
    <row r="684" customFormat="false" ht="12.75" hidden="false" customHeight="false" outlineLevel="0" collapsed="false">
      <c r="A684" s="94" t="s">
        <v>204</v>
      </c>
      <c r="B684" s="0" t="s">
        <v>205</v>
      </c>
      <c r="C684" s="0" t="s">
        <v>205</v>
      </c>
      <c r="D684" s="0" t="s">
        <v>205</v>
      </c>
      <c r="E684" s="0" t="s">
        <v>205</v>
      </c>
      <c r="F684" s="0" t="s">
        <v>205</v>
      </c>
      <c r="G684" s="0" t="n">
        <v>26.1</v>
      </c>
      <c r="H684" s="0" t="n">
        <v>30.9</v>
      </c>
      <c r="I684" s="0" t="n">
        <v>27.1</v>
      </c>
      <c r="J684" s="0" t="n">
        <v>32.3</v>
      </c>
      <c r="K684" s="0" t="n">
        <v>28.7</v>
      </c>
      <c r="L684" s="0" t="n">
        <v>27.4</v>
      </c>
      <c r="M684" s="0" t="n">
        <v>29.6</v>
      </c>
      <c r="N684" s="0" t="n">
        <v>34.5</v>
      </c>
      <c r="O684" s="0" t="n">
        <v>34.1</v>
      </c>
      <c r="P684" s="0" t="n">
        <v>33.1</v>
      </c>
      <c r="Q684" s="0" t="n">
        <v>34.1</v>
      </c>
      <c r="R684" s="0" t="n">
        <v>30.2</v>
      </c>
      <c r="S684" s="0" t="n">
        <v>30.7</v>
      </c>
    </row>
    <row r="685" customFormat="false" ht="12.75" hidden="false" customHeight="false" outlineLevel="0" collapsed="false">
      <c r="A685" s="94" t="s">
        <v>154</v>
      </c>
      <c r="B685" s="0" t="s">
        <v>205</v>
      </c>
      <c r="C685" s="0" t="s">
        <v>205</v>
      </c>
      <c r="D685" s="0" t="s">
        <v>205</v>
      </c>
      <c r="E685" s="0" t="s">
        <v>205</v>
      </c>
      <c r="F685" s="0" t="s">
        <v>205</v>
      </c>
      <c r="G685" s="0" t="n">
        <v>20.8</v>
      </c>
      <c r="H685" s="0" t="n">
        <v>25</v>
      </c>
      <c r="I685" s="0" t="n">
        <v>22</v>
      </c>
      <c r="J685" s="0" t="n">
        <v>26</v>
      </c>
      <c r="K685" s="0" t="n">
        <v>23.4</v>
      </c>
      <c r="L685" s="0" t="n">
        <v>22.3</v>
      </c>
      <c r="M685" s="0" t="n">
        <v>24.4</v>
      </c>
      <c r="N685" s="0" t="n">
        <v>28.2</v>
      </c>
      <c r="O685" s="0" t="n">
        <v>28.1</v>
      </c>
      <c r="P685" s="0" t="n">
        <v>25.6</v>
      </c>
      <c r="Q685" s="0" t="n">
        <v>27.1</v>
      </c>
      <c r="R685" s="0" t="n">
        <v>24.3</v>
      </c>
      <c r="S685" s="0" t="n">
        <v>24.8</v>
      </c>
    </row>
    <row r="686" customFormat="false" ht="12.75" hidden="false" customHeight="false" outlineLevel="0" collapsed="false">
      <c r="A686" s="94" t="s">
        <v>206</v>
      </c>
      <c r="B686" s="0" t="s">
        <v>205</v>
      </c>
      <c r="C686" s="0" t="s">
        <v>205</v>
      </c>
      <c r="D686" s="0" t="s">
        <v>205</v>
      </c>
      <c r="E686" s="0" t="s">
        <v>205</v>
      </c>
      <c r="F686" s="0" t="s">
        <v>205</v>
      </c>
      <c r="G686" s="0" t="n">
        <v>25.6</v>
      </c>
      <c r="H686" s="0" t="n">
        <v>30.7</v>
      </c>
      <c r="I686" s="0" t="n">
        <v>27</v>
      </c>
      <c r="J686" s="0" t="n">
        <v>31.6</v>
      </c>
      <c r="K686" s="0" t="n">
        <v>28.6</v>
      </c>
      <c r="L686" s="0" t="n">
        <v>27</v>
      </c>
      <c r="M686" s="0" t="n">
        <v>29.7</v>
      </c>
      <c r="N686" s="0" t="n">
        <v>34.1</v>
      </c>
      <c r="O686" s="0" t="n">
        <v>34.2</v>
      </c>
      <c r="P686" s="0" t="n">
        <v>31.1</v>
      </c>
      <c r="Q686" s="0" t="n">
        <v>32.8</v>
      </c>
      <c r="R686" s="0" t="n">
        <v>29.5</v>
      </c>
      <c r="S686" s="0" t="n">
        <v>30.2</v>
      </c>
    </row>
    <row r="687" customFormat="false" ht="12.75" hidden="false" customHeight="false" outlineLevel="0" collapsed="false">
      <c r="A687" s="94" t="s">
        <v>208</v>
      </c>
      <c r="B687" s="0" t="s">
        <v>205</v>
      </c>
      <c r="C687" s="0" t="s">
        <v>205</v>
      </c>
      <c r="D687" s="0" t="s">
        <v>205</v>
      </c>
      <c r="E687" s="0" t="s">
        <v>205</v>
      </c>
      <c r="F687" s="0" t="s">
        <v>205</v>
      </c>
      <c r="G687" s="0" t="n">
        <v>19.4</v>
      </c>
      <c r="H687" s="0" t="n">
        <v>24.6</v>
      </c>
      <c r="I687" s="0" t="n">
        <v>20</v>
      </c>
      <c r="J687" s="0" t="n">
        <v>24</v>
      </c>
      <c r="K687" s="0" t="n">
        <v>21.3</v>
      </c>
      <c r="L687" s="0" t="n">
        <v>21.6</v>
      </c>
      <c r="M687" s="0" t="n">
        <v>24.3</v>
      </c>
      <c r="N687" s="0" t="n">
        <v>26.1</v>
      </c>
      <c r="O687" s="0" t="n">
        <v>25</v>
      </c>
      <c r="P687" s="0" t="n">
        <v>25.5</v>
      </c>
      <c r="Q687" s="0" t="n">
        <v>27.8</v>
      </c>
      <c r="R687" s="0" t="n">
        <v>23.8</v>
      </c>
      <c r="S687" s="0" t="n">
        <v>23.6</v>
      </c>
    </row>
    <row r="688" customFormat="false" ht="12.75" hidden="false" customHeight="false" outlineLevel="0" collapsed="false">
      <c r="A688" s="94" t="s">
        <v>160</v>
      </c>
      <c r="B688" s="0" t="s">
        <v>205</v>
      </c>
      <c r="C688" s="0" t="s">
        <v>205</v>
      </c>
      <c r="D688" s="0" t="s">
        <v>205</v>
      </c>
      <c r="E688" s="0" t="s">
        <v>205</v>
      </c>
      <c r="F688" s="0" t="s">
        <v>205</v>
      </c>
      <c r="G688" s="0" t="s">
        <v>205</v>
      </c>
      <c r="H688" s="0" t="s">
        <v>205</v>
      </c>
      <c r="I688" s="0" t="s">
        <v>205</v>
      </c>
      <c r="J688" s="0" t="s">
        <v>205</v>
      </c>
      <c r="K688" s="0" t="s">
        <v>205</v>
      </c>
      <c r="L688" s="0" t="s">
        <v>205</v>
      </c>
      <c r="M688" s="0" t="n">
        <v>21.2</v>
      </c>
      <c r="N688" s="0" t="n">
        <v>22.4</v>
      </c>
      <c r="O688" s="0" t="n">
        <v>21.9</v>
      </c>
      <c r="P688" s="0" t="n">
        <v>22.2</v>
      </c>
      <c r="Q688" s="0" t="n">
        <v>25.1</v>
      </c>
      <c r="R688" s="0" t="n">
        <v>20.7</v>
      </c>
      <c r="S688" s="0" t="n">
        <v>22.2</v>
      </c>
    </row>
    <row r="691" customFormat="false" ht="12.75" hidden="false" customHeight="false" outlineLevel="0" collapsed="false">
      <c r="A691" s="94" t="s">
        <v>291</v>
      </c>
    </row>
    <row r="692" customFormat="false" ht="12.75" hidden="false" customHeight="false" outlineLevel="0" collapsed="false">
      <c r="A692" s="94"/>
      <c r="B692" s="0" t="n">
        <v>1988</v>
      </c>
      <c r="C692" s="0" t="n">
        <v>1989</v>
      </c>
      <c r="D692" s="0" t="n">
        <v>1990</v>
      </c>
      <c r="E692" s="0" t="n">
        <v>1991</v>
      </c>
      <c r="F692" s="0" t="n">
        <v>1992</v>
      </c>
      <c r="G692" s="0" t="n">
        <v>1993</v>
      </c>
      <c r="H692" s="0" t="n">
        <v>1994</v>
      </c>
      <c r="I692" s="0" t="n">
        <v>1995</v>
      </c>
      <c r="J692" s="0" t="n">
        <v>1996</v>
      </c>
      <c r="K692" s="0" t="n">
        <v>1997</v>
      </c>
      <c r="L692" s="0" t="n">
        <v>1998</v>
      </c>
      <c r="M692" s="0" t="n">
        <v>1999</v>
      </c>
      <c r="N692" s="0" t="n">
        <v>2000</v>
      </c>
      <c r="O692" s="0" t="n">
        <v>2001</v>
      </c>
      <c r="P692" s="0" t="n">
        <v>2002</v>
      </c>
      <c r="Q692" s="0" t="n">
        <v>2003</v>
      </c>
      <c r="R692" s="0" t="n">
        <v>2004</v>
      </c>
      <c r="S692" s="0" t="s">
        <v>203</v>
      </c>
    </row>
    <row r="693" customFormat="false" ht="12.75" hidden="false" customHeight="false" outlineLevel="0" collapsed="false">
      <c r="A693" s="94" t="s">
        <v>204</v>
      </c>
      <c r="B693" s="0" t="n">
        <v>39.7</v>
      </c>
      <c r="C693" s="0" t="n">
        <v>37.6</v>
      </c>
      <c r="D693" s="0" t="n">
        <v>40</v>
      </c>
      <c r="E693" s="0" t="n">
        <v>39.3</v>
      </c>
      <c r="F693" s="0" t="n">
        <v>44.4</v>
      </c>
      <c r="G693" s="0" t="n">
        <v>34.6</v>
      </c>
      <c r="H693" s="0" t="n">
        <v>35.8</v>
      </c>
      <c r="I693" s="0" t="n">
        <v>34.9</v>
      </c>
      <c r="J693" s="0" t="n">
        <v>36.9</v>
      </c>
      <c r="K693" s="0" t="n">
        <v>39.4</v>
      </c>
      <c r="L693" s="0" t="n">
        <v>37.1</v>
      </c>
      <c r="M693" s="0" t="n">
        <v>43</v>
      </c>
      <c r="N693" s="0" t="n">
        <v>42.1</v>
      </c>
      <c r="O693" s="0" t="n">
        <v>42.2</v>
      </c>
      <c r="P693" s="0" t="n">
        <v>37.4</v>
      </c>
      <c r="Q693" s="0" t="n">
        <v>41.4</v>
      </c>
      <c r="R693" s="0" t="n">
        <v>39.2</v>
      </c>
      <c r="S693" s="0" t="n">
        <v>39.1</v>
      </c>
    </row>
    <row r="694" customFormat="false" ht="12.75" hidden="false" customHeight="false" outlineLevel="0" collapsed="false">
      <c r="A694" s="94" t="s">
        <v>154</v>
      </c>
      <c r="B694" s="0" t="n">
        <v>31.4</v>
      </c>
      <c r="C694" s="0" t="n">
        <v>29.8</v>
      </c>
      <c r="D694" s="0" t="n">
        <v>31.4</v>
      </c>
      <c r="E694" s="0" t="n">
        <v>31</v>
      </c>
      <c r="F694" s="0" t="n">
        <v>35</v>
      </c>
      <c r="G694" s="0" t="n">
        <v>27.3</v>
      </c>
      <c r="H694" s="0" t="n">
        <v>28.7</v>
      </c>
      <c r="I694" s="0" t="n">
        <v>27.7</v>
      </c>
      <c r="J694" s="0" t="n">
        <v>29.2</v>
      </c>
      <c r="K694" s="0" t="n">
        <v>30.8</v>
      </c>
      <c r="L694" s="0" t="n">
        <v>29.2</v>
      </c>
      <c r="M694" s="0" t="n">
        <v>34</v>
      </c>
      <c r="N694" s="0" t="n">
        <v>33.9</v>
      </c>
      <c r="O694" s="0" t="n">
        <v>33.4</v>
      </c>
      <c r="P694" s="0" t="n">
        <v>30.5</v>
      </c>
      <c r="Q694" s="0" t="n">
        <v>32.8</v>
      </c>
      <c r="R694" s="0" t="n">
        <v>31.4</v>
      </c>
      <c r="S694" s="0" t="n">
        <v>31</v>
      </c>
    </row>
    <row r="695" customFormat="false" ht="12.75" hidden="false" customHeight="false" outlineLevel="0" collapsed="false">
      <c r="A695" s="94" t="s">
        <v>206</v>
      </c>
      <c r="B695" s="0" t="s">
        <v>205</v>
      </c>
      <c r="C695" s="0" t="s">
        <v>205</v>
      </c>
      <c r="D695" s="0" t="s">
        <v>205</v>
      </c>
      <c r="E695" s="0" t="s">
        <v>205</v>
      </c>
      <c r="F695" s="0" t="s">
        <v>205</v>
      </c>
      <c r="G695" s="0" t="n">
        <v>33.1</v>
      </c>
      <c r="H695" s="0" t="n">
        <v>34.7</v>
      </c>
      <c r="I695" s="0" t="n">
        <v>33.4</v>
      </c>
      <c r="J695" s="0" t="n">
        <v>35.4</v>
      </c>
      <c r="K695" s="0" t="n">
        <v>37.4</v>
      </c>
      <c r="L695" s="0" t="n">
        <v>35.2</v>
      </c>
      <c r="M695" s="0" t="n">
        <v>41.2</v>
      </c>
      <c r="N695" s="0" t="n">
        <v>41.1</v>
      </c>
      <c r="O695" s="0" t="n">
        <v>40.4</v>
      </c>
      <c r="P695" s="0" t="n">
        <v>36.9</v>
      </c>
      <c r="Q695" s="0" t="n">
        <v>39.8</v>
      </c>
      <c r="R695" s="0" t="n">
        <v>38.1</v>
      </c>
      <c r="S695" s="0" t="n">
        <v>37.2</v>
      </c>
    </row>
    <row r="696" customFormat="false" ht="12.75" hidden="false" customHeight="false" outlineLevel="0" collapsed="false">
      <c r="A696" s="94" t="s">
        <v>207</v>
      </c>
      <c r="B696" s="0" t="n">
        <v>22.3</v>
      </c>
      <c r="C696" s="0" t="n">
        <v>21.6</v>
      </c>
      <c r="D696" s="0" t="n">
        <v>23.4</v>
      </c>
      <c r="E696" s="0" t="n">
        <v>21.5</v>
      </c>
      <c r="F696" s="0" t="n">
        <v>27</v>
      </c>
      <c r="G696" s="0" t="n">
        <v>21</v>
      </c>
      <c r="H696" s="0" t="n">
        <v>19.7</v>
      </c>
      <c r="I696" s="0" t="n">
        <v>18.9</v>
      </c>
      <c r="J696" s="0" t="n">
        <v>21.9</v>
      </c>
      <c r="K696" s="0" t="n">
        <v>22.6</v>
      </c>
      <c r="L696" s="0" t="n">
        <v>20.6</v>
      </c>
      <c r="M696" s="0" t="n">
        <v>24.6</v>
      </c>
      <c r="N696" s="0" t="n">
        <v>26.9</v>
      </c>
      <c r="O696" s="0" t="n">
        <v>23.3</v>
      </c>
      <c r="P696" s="0" t="n">
        <v>23.6</v>
      </c>
      <c r="Q696" s="0" t="n">
        <v>26.6</v>
      </c>
      <c r="R696" s="0" t="n">
        <v>25</v>
      </c>
      <c r="S696" s="0" t="n">
        <v>23</v>
      </c>
    </row>
    <row r="697" customFormat="false" ht="12.75" hidden="false" customHeight="false" outlineLevel="0" collapsed="false">
      <c r="A697" s="94" t="s">
        <v>208</v>
      </c>
      <c r="B697" s="0" t="n">
        <v>25</v>
      </c>
      <c r="C697" s="0" t="n">
        <v>24.7</v>
      </c>
      <c r="D697" s="0" t="n">
        <v>24.5</v>
      </c>
      <c r="E697" s="0" t="n">
        <v>24.9</v>
      </c>
      <c r="F697" s="0" t="n">
        <v>28</v>
      </c>
      <c r="G697" s="0" t="n">
        <v>22.2</v>
      </c>
      <c r="H697" s="0" t="n">
        <v>20.5</v>
      </c>
      <c r="I697" s="0" t="n">
        <v>21.2</v>
      </c>
      <c r="J697" s="0" t="n">
        <v>23.4</v>
      </c>
      <c r="K697" s="0" t="n">
        <v>24.1</v>
      </c>
      <c r="L697" s="0" t="n">
        <v>22.5</v>
      </c>
      <c r="M697" s="0" t="n">
        <v>26.1</v>
      </c>
      <c r="N697" s="0" t="n">
        <v>26.9</v>
      </c>
      <c r="O697" s="0" t="n">
        <v>25.2</v>
      </c>
      <c r="P697" s="0" t="n">
        <v>25.5</v>
      </c>
      <c r="Q697" s="0" t="n">
        <v>27.6</v>
      </c>
      <c r="R697" s="0" t="n">
        <v>28.8</v>
      </c>
      <c r="S697" s="0" t="n">
        <v>24.8</v>
      </c>
    </row>
    <row r="698" customFormat="false" ht="12.75" hidden="false" customHeight="false" outlineLevel="0" collapsed="false">
      <c r="A698" s="94" t="s">
        <v>209</v>
      </c>
      <c r="B698" s="0" t="n">
        <v>32.4</v>
      </c>
      <c r="C698" s="0" t="n">
        <v>30.9</v>
      </c>
      <c r="D698" s="0" t="n">
        <v>33.6</v>
      </c>
      <c r="E698" s="0" t="n">
        <v>31.6</v>
      </c>
      <c r="F698" s="0" t="n">
        <v>37.2</v>
      </c>
      <c r="G698" s="0" t="n">
        <v>27</v>
      </c>
      <c r="H698" s="0" t="n">
        <v>29.7</v>
      </c>
      <c r="I698" s="0" t="n">
        <v>26.6</v>
      </c>
      <c r="J698" s="0" t="n">
        <v>30.1</v>
      </c>
      <c r="K698" s="0" t="n">
        <v>31.7</v>
      </c>
      <c r="L698" s="0" t="n">
        <v>29</v>
      </c>
      <c r="M698" s="0" t="n">
        <v>32.4</v>
      </c>
      <c r="N698" s="0" t="n">
        <v>35.7</v>
      </c>
      <c r="O698" s="0" t="n">
        <v>32.6</v>
      </c>
      <c r="P698" s="0" t="n">
        <v>31.4</v>
      </c>
      <c r="Q698" s="0" t="n">
        <v>36.5</v>
      </c>
      <c r="R698" s="0" t="n">
        <v>33.1</v>
      </c>
      <c r="S698" s="0" t="n">
        <v>31.8</v>
      </c>
    </row>
    <row r="699" customFormat="false" ht="12.75" hidden="false" customHeight="false" outlineLevel="0" collapsed="false">
      <c r="A699" s="94" t="s">
        <v>161</v>
      </c>
      <c r="B699" s="0" t="n">
        <v>28.5</v>
      </c>
      <c r="C699" s="0" t="n">
        <v>27.8</v>
      </c>
      <c r="D699" s="0" t="n">
        <v>28.1</v>
      </c>
      <c r="E699" s="0" t="n">
        <v>27.4</v>
      </c>
      <c r="F699" s="0" t="n">
        <v>31.2</v>
      </c>
      <c r="G699" s="0" t="n">
        <v>22.8</v>
      </c>
      <c r="H699" s="0" t="n">
        <v>25.9</v>
      </c>
      <c r="I699" s="0" t="n">
        <v>24.3</v>
      </c>
      <c r="J699" s="0" t="n">
        <v>26.2</v>
      </c>
      <c r="K699" s="0" t="n">
        <v>26.8</v>
      </c>
      <c r="L699" s="0" t="n">
        <v>25.7</v>
      </c>
      <c r="M699" s="0" t="n">
        <v>28.9</v>
      </c>
      <c r="N699" s="0" t="n">
        <v>29.5</v>
      </c>
      <c r="O699" s="0" t="n">
        <v>28.4</v>
      </c>
      <c r="P699" s="0" t="n">
        <v>27.5</v>
      </c>
      <c r="Q699" s="0" t="n">
        <v>28.1</v>
      </c>
      <c r="R699" s="0" t="n">
        <v>29</v>
      </c>
      <c r="S699" s="0" t="n">
        <v>27.4</v>
      </c>
    </row>
    <row r="700" customFormat="false" ht="12.75" hidden="false" customHeight="false" outlineLevel="0" collapsed="false">
      <c r="A700" s="94" t="s">
        <v>210</v>
      </c>
      <c r="B700" s="0" t="s">
        <v>205</v>
      </c>
      <c r="C700" s="0" t="s">
        <v>205</v>
      </c>
      <c r="D700" s="0" t="s">
        <v>205</v>
      </c>
      <c r="E700" s="0" t="s">
        <v>205</v>
      </c>
      <c r="F700" s="0" t="n">
        <v>32.4</v>
      </c>
      <c r="G700" s="0" t="n">
        <v>21.4</v>
      </c>
      <c r="H700" s="0" t="n">
        <v>19.9</v>
      </c>
      <c r="I700" s="0" t="n">
        <v>21.2</v>
      </c>
      <c r="J700" s="0" t="n">
        <v>22.6</v>
      </c>
      <c r="K700" s="0" t="n">
        <v>23.6</v>
      </c>
      <c r="L700" s="0" t="n">
        <v>22.7</v>
      </c>
      <c r="M700" s="0" t="n">
        <v>24.6</v>
      </c>
      <c r="N700" s="0" t="n">
        <v>30.6</v>
      </c>
      <c r="O700" s="0" t="n">
        <v>25.9</v>
      </c>
      <c r="P700" s="0" t="n">
        <v>25.7</v>
      </c>
      <c r="Q700" s="0" t="n">
        <v>24.9</v>
      </c>
      <c r="R700" s="0" t="n">
        <v>24.8</v>
      </c>
      <c r="S700" s="0" t="n">
        <v>24.6</v>
      </c>
    </row>
    <row r="701" customFormat="false" ht="12.75" hidden="false" customHeight="false" outlineLevel="0" collapsed="false">
      <c r="A701" s="94" t="s">
        <v>160</v>
      </c>
      <c r="B701" s="0" t="n">
        <v>27.1</v>
      </c>
      <c r="C701" s="0" t="n">
        <v>25.8</v>
      </c>
      <c r="D701" s="0" t="n">
        <v>25.7</v>
      </c>
      <c r="E701" s="0" t="n">
        <v>26.5</v>
      </c>
      <c r="F701" s="0" t="n">
        <v>28.7</v>
      </c>
      <c r="G701" s="0" t="n">
        <v>21.2</v>
      </c>
      <c r="H701" s="0" t="n">
        <v>24.4</v>
      </c>
      <c r="I701" s="0" t="n">
        <v>21.7</v>
      </c>
      <c r="J701" s="0" t="n">
        <v>24.6</v>
      </c>
      <c r="K701" s="0" t="n">
        <v>25.4</v>
      </c>
      <c r="L701" s="0" t="n">
        <v>23.9</v>
      </c>
      <c r="M701" s="0" t="n">
        <v>30.5</v>
      </c>
      <c r="N701" s="0" t="n">
        <v>28.7</v>
      </c>
      <c r="O701" s="0" t="n">
        <v>26.7</v>
      </c>
      <c r="P701" s="0" t="n">
        <v>26.1</v>
      </c>
      <c r="Q701" s="0" t="n">
        <v>25.9</v>
      </c>
      <c r="R701" s="0" t="n">
        <v>26</v>
      </c>
      <c r="S701" s="0" t="n">
        <v>25.8</v>
      </c>
    </row>
    <row r="702" customFormat="false" ht="12.75" hidden="false" customHeight="false" outlineLevel="0" collapsed="false">
      <c r="A702" s="94" t="s">
        <v>236</v>
      </c>
      <c r="B702" s="0" t="n">
        <v>20.6</v>
      </c>
      <c r="C702" s="0" t="n">
        <v>19.8</v>
      </c>
      <c r="D702" s="0" t="n">
        <v>19.7</v>
      </c>
      <c r="E702" s="0" t="n">
        <v>19.3</v>
      </c>
      <c r="F702" s="0" t="n">
        <v>21.3</v>
      </c>
      <c r="G702" s="0" t="n">
        <v>15.8</v>
      </c>
      <c r="H702" s="0" t="n">
        <v>18.2</v>
      </c>
      <c r="I702" s="0" t="n">
        <v>15.4</v>
      </c>
      <c r="J702" s="0" t="n">
        <v>17.7</v>
      </c>
      <c r="K702" s="0" t="n">
        <v>18.9</v>
      </c>
      <c r="L702" s="0" t="n">
        <v>17.9</v>
      </c>
      <c r="M702" s="0" t="n">
        <v>20.5</v>
      </c>
      <c r="N702" s="0" t="n">
        <v>22.6</v>
      </c>
      <c r="O702" s="0" t="n">
        <v>20.3</v>
      </c>
      <c r="P702" s="0" t="n">
        <v>21</v>
      </c>
      <c r="Q702" s="0" t="n">
        <v>20.2</v>
      </c>
      <c r="R702" s="0" t="n">
        <v>21.9</v>
      </c>
      <c r="S702" s="0" t="n">
        <v>19.5</v>
      </c>
    </row>
    <row r="703" customFormat="false" ht="12.75" hidden="false" customHeight="false" outlineLevel="0" collapsed="false">
      <c r="A703" s="94" t="s">
        <v>211</v>
      </c>
      <c r="B703" s="0" t="n">
        <v>26.9</v>
      </c>
      <c r="C703" s="0" t="n">
        <v>25.5</v>
      </c>
      <c r="D703" s="0" t="n">
        <v>26.8</v>
      </c>
      <c r="E703" s="0" t="n">
        <v>25.6</v>
      </c>
      <c r="F703" s="0" t="n">
        <v>29.6</v>
      </c>
      <c r="G703" s="0" t="n">
        <v>21.8</v>
      </c>
      <c r="H703" s="0" t="n">
        <v>23.7</v>
      </c>
      <c r="I703" s="0" t="n">
        <v>21.6</v>
      </c>
      <c r="J703" s="0" t="n">
        <v>23.3</v>
      </c>
      <c r="K703" s="0" t="n">
        <v>23.9</v>
      </c>
      <c r="L703" s="0" t="n">
        <v>23.9</v>
      </c>
      <c r="M703" s="0" t="n">
        <v>28.1</v>
      </c>
      <c r="N703" s="0" t="n">
        <v>29.5</v>
      </c>
      <c r="O703" s="0" t="n">
        <v>26.7</v>
      </c>
      <c r="P703" s="0" t="n">
        <v>25.7</v>
      </c>
      <c r="Q703" s="0" t="n">
        <v>25.6</v>
      </c>
      <c r="R703" s="0" t="n">
        <v>24.9</v>
      </c>
      <c r="S703" s="0" t="n">
        <v>25.5</v>
      </c>
    </row>
    <row r="704" customFormat="false" ht="12.75" hidden="false" customHeight="false" outlineLevel="0" collapsed="false">
      <c r="A704" s="94" t="s">
        <v>215</v>
      </c>
      <c r="B704" s="0" t="n">
        <v>22</v>
      </c>
      <c r="C704" s="0" t="n">
        <v>21.1</v>
      </c>
      <c r="D704" s="0" t="n">
        <v>21.5</v>
      </c>
      <c r="E704" s="0" t="n">
        <v>21.3</v>
      </c>
      <c r="F704" s="0" t="n">
        <v>23.8</v>
      </c>
      <c r="G704" s="0" t="n">
        <v>18.4</v>
      </c>
      <c r="H704" s="0" t="n">
        <v>20</v>
      </c>
      <c r="I704" s="0" t="n">
        <v>18</v>
      </c>
      <c r="J704" s="0" t="n">
        <v>19.6</v>
      </c>
      <c r="K704" s="0" t="n">
        <v>14.8</v>
      </c>
      <c r="L704" s="0" t="n">
        <v>20.5</v>
      </c>
      <c r="M704" s="0" t="n">
        <v>22.7</v>
      </c>
      <c r="N704" s="0" t="n">
        <v>23</v>
      </c>
      <c r="O704" s="0" t="n">
        <v>22</v>
      </c>
      <c r="P704" s="0" t="n">
        <v>23.6</v>
      </c>
      <c r="Q704" s="0" t="n">
        <v>23.3</v>
      </c>
      <c r="R704" s="0" t="n">
        <v>23.2</v>
      </c>
      <c r="S704" s="0" t="n">
        <v>21.1</v>
      </c>
    </row>
    <row r="705" customFormat="false" ht="12.75" hidden="false" customHeight="false" outlineLevel="0" collapsed="false">
      <c r="A705" s="94" t="s">
        <v>157</v>
      </c>
      <c r="B705" s="0" t="s">
        <v>205</v>
      </c>
      <c r="C705" s="0" t="s">
        <v>205</v>
      </c>
      <c r="D705" s="0" t="s">
        <v>205</v>
      </c>
      <c r="E705" s="0" t="s">
        <v>205</v>
      </c>
      <c r="F705" s="0" t="s">
        <v>205</v>
      </c>
      <c r="G705" s="0" t="s">
        <v>205</v>
      </c>
      <c r="H705" s="0" t="s">
        <v>205</v>
      </c>
      <c r="I705" s="0" t="s">
        <v>205</v>
      </c>
      <c r="J705" s="0" t="n">
        <v>13.2</v>
      </c>
      <c r="K705" s="0" t="n">
        <v>13.4</v>
      </c>
      <c r="L705" s="0" t="n">
        <v>13.2</v>
      </c>
      <c r="M705" s="0" t="n">
        <v>16.2</v>
      </c>
      <c r="N705" s="0" t="n">
        <v>16.7</v>
      </c>
      <c r="O705" s="0" t="n">
        <v>16.8</v>
      </c>
      <c r="P705" s="0" t="n">
        <v>15.7</v>
      </c>
      <c r="Q705" s="0" t="n">
        <v>17</v>
      </c>
      <c r="R705" s="0" t="n">
        <v>14.9</v>
      </c>
      <c r="S705" s="0" t="n">
        <v>15.2</v>
      </c>
    </row>
    <row r="706" customFormat="false" ht="12.75" hidden="false" customHeight="false" outlineLevel="0" collapsed="false">
      <c r="A706" s="94" t="s">
        <v>224</v>
      </c>
      <c r="B706" s="0" t="n">
        <v>25.6</v>
      </c>
      <c r="C706" s="0" t="n">
        <v>24.7</v>
      </c>
      <c r="D706" s="0" t="n">
        <v>24.4</v>
      </c>
      <c r="E706" s="0" t="n">
        <v>25</v>
      </c>
      <c r="F706" s="0" t="n">
        <v>27.6</v>
      </c>
      <c r="G706" s="0" t="n">
        <v>22.2</v>
      </c>
      <c r="H706" s="0" t="n">
        <v>23.4</v>
      </c>
      <c r="I706" s="0" t="n">
        <v>28.7</v>
      </c>
      <c r="J706" s="0" t="n">
        <v>22.1</v>
      </c>
      <c r="K706" s="0" t="n">
        <v>23.4</v>
      </c>
      <c r="L706" s="0" t="n">
        <v>22.4</v>
      </c>
      <c r="M706" s="0" t="n">
        <v>26.7</v>
      </c>
      <c r="N706" s="0" t="n">
        <v>28</v>
      </c>
      <c r="O706" s="0" t="n">
        <v>26.3</v>
      </c>
      <c r="P706" s="0" t="n">
        <v>24.4</v>
      </c>
      <c r="Q706" s="0" t="n">
        <v>31.4</v>
      </c>
      <c r="R706" s="0" t="n">
        <v>28.6</v>
      </c>
      <c r="S706" s="0" t="n">
        <v>25.6</v>
      </c>
    </row>
    <row r="707" customFormat="false" ht="12.75" hidden="false" customHeight="false" outlineLevel="0" collapsed="false">
      <c r="A707" s="94" t="s">
        <v>254</v>
      </c>
      <c r="B707" s="0" t="s">
        <v>205</v>
      </c>
      <c r="C707" s="0" t="s">
        <v>205</v>
      </c>
      <c r="D707" s="0" t="s">
        <v>205</v>
      </c>
      <c r="E707" s="0" t="s">
        <v>205</v>
      </c>
      <c r="F707" s="0" t="s">
        <v>205</v>
      </c>
      <c r="G707" s="0" t="s">
        <v>205</v>
      </c>
      <c r="H707" s="0" t="s">
        <v>205</v>
      </c>
      <c r="I707" s="0" t="s">
        <v>205</v>
      </c>
      <c r="J707" s="0" t="s">
        <v>205</v>
      </c>
      <c r="K707" s="0" t="s">
        <v>205</v>
      </c>
      <c r="L707" s="0" t="s">
        <v>205</v>
      </c>
      <c r="M707" s="0" t="s">
        <v>205</v>
      </c>
      <c r="N707" s="0" t="s">
        <v>205</v>
      </c>
      <c r="O707" s="0" t="s">
        <v>205</v>
      </c>
      <c r="P707" s="0" t="s">
        <v>205</v>
      </c>
      <c r="Q707" s="0" t="s">
        <v>205</v>
      </c>
      <c r="R707" s="0" t="n">
        <v>24.1</v>
      </c>
      <c r="S707" s="0" t="n">
        <v>24.1</v>
      </c>
    </row>
    <row r="708" customFormat="false" ht="12.75" hidden="false" customHeight="false" outlineLevel="0" collapsed="false">
      <c r="A708" s="94" t="s">
        <v>145</v>
      </c>
      <c r="B708" s="0" t="n">
        <v>37.5</v>
      </c>
      <c r="C708" s="0" t="n">
        <v>35.7</v>
      </c>
      <c r="D708" s="0" t="n">
        <v>37.2</v>
      </c>
      <c r="E708" s="0" t="n">
        <v>37.2</v>
      </c>
      <c r="F708" s="0" t="n">
        <v>42</v>
      </c>
      <c r="G708" s="0" t="n">
        <v>30.8</v>
      </c>
      <c r="H708" s="0" t="n">
        <v>33</v>
      </c>
      <c r="I708" s="0" t="n">
        <v>30.4</v>
      </c>
      <c r="J708" s="0" t="n">
        <v>32.7</v>
      </c>
      <c r="K708" s="0" t="n">
        <v>33.7</v>
      </c>
      <c r="L708" s="0" t="n">
        <v>31.2</v>
      </c>
      <c r="M708" s="0" t="n">
        <v>36.1</v>
      </c>
      <c r="N708" s="0" t="n">
        <v>39.1</v>
      </c>
      <c r="O708" s="0" t="n">
        <v>38.2</v>
      </c>
      <c r="P708" s="0" t="n">
        <v>35.8</v>
      </c>
      <c r="Q708" s="0" t="n">
        <v>39.2</v>
      </c>
      <c r="R708" s="0" t="n">
        <v>36.4</v>
      </c>
      <c r="S708" s="0" t="n">
        <v>35.7</v>
      </c>
    </row>
    <row r="711" customFormat="false" ht="12.75" hidden="false" customHeight="false" outlineLevel="0" collapsed="false">
      <c r="A711" s="94" t="s">
        <v>292</v>
      </c>
    </row>
    <row r="712" customFormat="false" ht="12.75" hidden="false" customHeight="false" outlineLevel="0" collapsed="false">
      <c r="A712" s="94"/>
      <c r="B712" s="0" t="n">
        <v>1988</v>
      </c>
      <c r="C712" s="0" t="n">
        <v>1989</v>
      </c>
      <c r="D712" s="0" t="n">
        <v>1990</v>
      </c>
      <c r="E712" s="0" t="n">
        <v>1991</v>
      </c>
      <c r="F712" s="0" t="n">
        <v>1992</v>
      </c>
      <c r="G712" s="0" t="n">
        <v>1993</v>
      </c>
      <c r="H712" s="0" t="n">
        <v>1994</v>
      </c>
      <c r="I712" s="0" t="n">
        <v>1995</v>
      </c>
      <c r="J712" s="0" t="n">
        <v>1996</v>
      </c>
      <c r="K712" s="0" t="n">
        <v>1997</v>
      </c>
      <c r="L712" s="0" t="n">
        <v>1998</v>
      </c>
      <c r="M712" s="0" t="n">
        <v>1999</v>
      </c>
      <c r="N712" s="0" t="n">
        <v>2000</v>
      </c>
      <c r="O712" s="0" t="n">
        <v>2001</v>
      </c>
      <c r="P712" s="0" t="n">
        <v>2002</v>
      </c>
      <c r="Q712" s="0" t="n">
        <v>2003</v>
      </c>
      <c r="R712" s="0" t="n">
        <v>2004</v>
      </c>
      <c r="S712" s="0" t="s">
        <v>203</v>
      </c>
    </row>
    <row r="713" customFormat="false" ht="12.75" hidden="false" customHeight="false" outlineLevel="0" collapsed="false">
      <c r="A713" s="94" t="s">
        <v>204</v>
      </c>
      <c r="B713" s="0" t="s">
        <v>205</v>
      </c>
      <c r="C713" s="0" t="s">
        <v>205</v>
      </c>
      <c r="D713" s="0" t="s">
        <v>205</v>
      </c>
      <c r="E713" s="0" t="s">
        <v>205</v>
      </c>
      <c r="F713" s="0" t="s">
        <v>205</v>
      </c>
      <c r="G713" s="0" t="s">
        <v>205</v>
      </c>
      <c r="H713" s="0" t="s">
        <v>205</v>
      </c>
      <c r="I713" s="0" t="s">
        <v>205</v>
      </c>
      <c r="J713" s="0" t="s">
        <v>205</v>
      </c>
      <c r="K713" s="0" t="s">
        <v>205</v>
      </c>
      <c r="L713" s="0" t="s">
        <v>205</v>
      </c>
      <c r="M713" s="0" t="s">
        <v>205</v>
      </c>
      <c r="N713" s="0" t="s">
        <v>205</v>
      </c>
      <c r="O713" s="0" t="s">
        <v>205</v>
      </c>
      <c r="P713" s="0" t="s">
        <v>205</v>
      </c>
      <c r="Q713" s="0" t="n">
        <v>32.7</v>
      </c>
      <c r="R713" s="0" t="n">
        <v>30.4</v>
      </c>
      <c r="S713" s="0" t="n">
        <v>31.6</v>
      </c>
    </row>
    <row r="714" customFormat="false" ht="12.75" hidden="false" customHeight="false" outlineLevel="0" collapsed="false">
      <c r="A714" s="94" t="s">
        <v>154</v>
      </c>
      <c r="B714" s="0" t="s">
        <v>205</v>
      </c>
      <c r="C714" s="0" t="s">
        <v>205</v>
      </c>
      <c r="D714" s="0" t="s">
        <v>205</v>
      </c>
      <c r="E714" s="0" t="s">
        <v>205</v>
      </c>
      <c r="F714" s="0" t="s">
        <v>205</v>
      </c>
      <c r="G714" s="0" t="s">
        <v>205</v>
      </c>
      <c r="H714" s="0" t="s">
        <v>205</v>
      </c>
      <c r="I714" s="0" t="s">
        <v>205</v>
      </c>
      <c r="J714" s="0" t="s">
        <v>205</v>
      </c>
      <c r="K714" s="0" t="s">
        <v>205</v>
      </c>
      <c r="L714" s="0" t="s">
        <v>205</v>
      </c>
      <c r="M714" s="0" t="s">
        <v>205</v>
      </c>
      <c r="N714" s="0" t="s">
        <v>205</v>
      </c>
      <c r="O714" s="0" t="s">
        <v>205</v>
      </c>
      <c r="P714" s="0" t="s">
        <v>205</v>
      </c>
      <c r="Q714" s="0" t="n">
        <v>25.9</v>
      </c>
      <c r="R714" s="0" t="n">
        <v>24.5</v>
      </c>
      <c r="S714" s="0" t="n">
        <v>25.2</v>
      </c>
    </row>
    <row r="715" customFormat="false" ht="12.75" hidden="false" customHeight="false" outlineLevel="0" collapsed="false">
      <c r="A715" s="94" t="s">
        <v>206</v>
      </c>
      <c r="B715" s="0" t="s">
        <v>205</v>
      </c>
      <c r="C715" s="0" t="s">
        <v>205</v>
      </c>
      <c r="D715" s="0" t="s">
        <v>205</v>
      </c>
      <c r="E715" s="0" t="s">
        <v>205</v>
      </c>
      <c r="F715" s="0" t="s">
        <v>205</v>
      </c>
      <c r="G715" s="0" t="s">
        <v>205</v>
      </c>
      <c r="H715" s="0" t="s">
        <v>205</v>
      </c>
      <c r="I715" s="0" t="s">
        <v>205</v>
      </c>
      <c r="J715" s="0" t="s">
        <v>205</v>
      </c>
      <c r="K715" s="0" t="s">
        <v>205</v>
      </c>
      <c r="L715" s="0" t="s">
        <v>205</v>
      </c>
      <c r="M715" s="0" t="s">
        <v>205</v>
      </c>
      <c r="N715" s="0" t="s">
        <v>205</v>
      </c>
      <c r="O715" s="0" t="s">
        <v>205</v>
      </c>
      <c r="P715" s="0" t="s">
        <v>205</v>
      </c>
      <c r="Q715" s="0" t="n">
        <v>31.3</v>
      </c>
      <c r="R715" s="0" t="n">
        <v>29.5</v>
      </c>
      <c r="S715" s="0" t="n">
        <v>30.4</v>
      </c>
    </row>
    <row r="716" customFormat="false" ht="12.75" hidden="false" customHeight="false" outlineLevel="0" collapsed="false">
      <c r="A716" s="94" t="s">
        <v>145</v>
      </c>
      <c r="B716" s="0" t="s">
        <v>205</v>
      </c>
      <c r="C716" s="0" t="s">
        <v>205</v>
      </c>
      <c r="D716" s="0" t="s">
        <v>205</v>
      </c>
      <c r="E716" s="0" t="s">
        <v>205</v>
      </c>
      <c r="F716" s="0" t="s">
        <v>205</v>
      </c>
      <c r="G716" s="0" t="s">
        <v>205</v>
      </c>
      <c r="H716" s="0" t="s">
        <v>205</v>
      </c>
      <c r="I716" s="0" t="s">
        <v>205</v>
      </c>
      <c r="J716" s="0" t="s">
        <v>205</v>
      </c>
      <c r="K716" s="0" t="s">
        <v>205</v>
      </c>
      <c r="L716" s="0" t="s">
        <v>205</v>
      </c>
      <c r="M716" s="0" t="s">
        <v>205</v>
      </c>
      <c r="N716" s="0" t="s">
        <v>205</v>
      </c>
      <c r="O716" s="0" t="s">
        <v>205</v>
      </c>
      <c r="P716" s="0" t="s">
        <v>205</v>
      </c>
      <c r="Q716" s="0" t="n">
        <v>30.4</v>
      </c>
      <c r="R716" s="0" t="n">
        <v>27.8</v>
      </c>
      <c r="S716" s="0" t="n">
        <v>29.1</v>
      </c>
    </row>
    <row r="717" customFormat="false" ht="12.75" hidden="false" customHeight="false" outlineLevel="0" collapsed="false">
      <c r="A717" s="94" t="s">
        <v>165</v>
      </c>
      <c r="B717" s="0" t="s">
        <v>205</v>
      </c>
      <c r="C717" s="0" t="s">
        <v>205</v>
      </c>
      <c r="D717" s="0" t="s">
        <v>205</v>
      </c>
      <c r="E717" s="0" t="s">
        <v>205</v>
      </c>
      <c r="F717" s="0" t="s">
        <v>205</v>
      </c>
      <c r="G717" s="0" t="s">
        <v>205</v>
      </c>
      <c r="H717" s="0" t="s">
        <v>205</v>
      </c>
      <c r="I717" s="0" t="s">
        <v>205</v>
      </c>
      <c r="J717" s="0" t="s">
        <v>205</v>
      </c>
      <c r="K717" s="0" t="s">
        <v>205</v>
      </c>
      <c r="L717" s="0" t="s">
        <v>205</v>
      </c>
      <c r="M717" s="0" t="s">
        <v>205</v>
      </c>
      <c r="N717" s="0" t="s">
        <v>205</v>
      </c>
      <c r="O717" s="0" t="s">
        <v>205</v>
      </c>
      <c r="P717" s="0" t="s">
        <v>205</v>
      </c>
      <c r="Q717" s="0" t="n">
        <v>26.5</v>
      </c>
      <c r="R717" s="0" t="n">
        <v>24.3</v>
      </c>
      <c r="S717" s="0" t="n">
        <v>25.4</v>
      </c>
    </row>
    <row r="718" customFormat="false" ht="12.75" hidden="false" customHeight="false" outlineLevel="0" collapsed="false">
      <c r="A718" s="94" t="s">
        <v>148</v>
      </c>
      <c r="B718" s="0" t="s">
        <v>205</v>
      </c>
      <c r="C718" s="0" t="s">
        <v>205</v>
      </c>
      <c r="D718" s="0" t="s">
        <v>205</v>
      </c>
      <c r="E718" s="0" t="s">
        <v>205</v>
      </c>
      <c r="F718" s="0" t="s">
        <v>205</v>
      </c>
      <c r="G718" s="0" t="s">
        <v>205</v>
      </c>
      <c r="H718" s="0" t="s">
        <v>205</v>
      </c>
      <c r="I718" s="0" t="s">
        <v>205</v>
      </c>
      <c r="J718" s="0" t="s">
        <v>205</v>
      </c>
      <c r="K718" s="0" t="s">
        <v>205</v>
      </c>
      <c r="L718" s="0" t="s">
        <v>205</v>
      </c>
      <c r="M718" s="0" t="s">
        <v>205</v>
      </c>
      <c r="N718" s="0" t="s">
        <v>205</v>
      </c>
      <c r="O718" s="0" t="s">
        <v>205</v>
      </c>
      <c r="P718" s="0" t="s">
        <v>205</v>
      </c>
      <c r="Q718" s="0" t="n">
        <v>31.3</v>
      </c>
      <c r="R718" s="0" t="n">
        <v>29.8</v>
      </c>
      <c r="S718" s="0" t="n">
        <v>30.6</v>
      </c>
    </row>
    <row r="719" customFormat="false" ht="12.75" hidden="false" customHeight="false" outlineLevel="0" collapsed="false">
      <c r="A719" s="94" t="s">
        <v>261</v>
      </c>
      <c r="B719" s="0" t="s">
        <v>205</v>
      </c>
      <c r="C719" s="0" t="s">
        <v>205</v>
      </c>
      <c r="D719" s="0" t="s">
        <v>205</v>
      </c>
      <c r="E719" s="0" t="s">
        <v>205</v>
      </c>
      <c r="F719" s="0" t="s">
        <v>205</v>
      </c>
      <c r="G719" s="0" t="s">
        <v>205</v>
      </c>
      <c r="H719" s="0" t="s">
        <v>205</v>
      </c>
      <c r="I719" s="0" t="s">
        <v>205</v>
      </c>
      <c r="J719" s="0" t="s">
        <v>205</v>
      </c>
      <c r="K719" s="0" t="s">
        <v>205</v>
      </c>
      <c r="L719" s="0" t="s">
        <v>205</v>
      </c>
      <c r="M719" s="0" t="s">
        <v>205</v>
      </c>
      <c r="N719" s="0" t="s">
        <v>205</v>
      </c>
      <c r="O719" s="0" t="s">
        <v>205</v>
      </c>
      <c r="P719" s="0" t="s">
        <v>205</v>
      </c>
      <c r="Q719" s="0" t="n">
        <v>20.4</v>
      </c>
      <c r="R719" s="0" t="n">
        <v>18.7</v>
      </c>
      <c r="S719" s="0" t="n">
        <v>19.5</v>
      </c>
    </row>
    <row r="722" customFormat="false" ht="12.75" hidden="false" customHeight="false" outlineLevel="0" collapsed="false">
      <c r="A722" s="94" t="s">
        <v>293</v>
      </c>
    </row>
    <row r="723" customFormat="false" ht="12.75" hidden="false" customHeight="false" outlineLevel="0" collapsed="false">
      <c r="A723" s="94"/>
      <c r="B723" s="0" t="n">
        <v>1988</v>
      </c>
      <c r="C723" s="0" t="n">
        <v>1989</v>
      </c>
      <c r="D723" s="0" t="n">
        <v>1990</v>
      </c>
      <c r="E723" s="0" t="n">
        <v>1991</v>
      </c>
      <c r="F723" s="0" t="n">
        <v>1992</v>
      </c>
      <c r="G723" s="0" t="n">
        <v>1993</v>
      </c>
      <c r="H723" s="0" t="n">
        <v>1994</v>
      </c>
      <c r="I723" s="0" t="n">
        <v>1995</v>
      </c>
      <c r="J723" s="0" t="n">
        <v>1996</v>
      </c>
      <c r="K723" s="0" t="n">
        <v>1997</v>
      </c>
      <c r="L723" s="0" t="n">
        <v>1998</v>
      </c>
      <c r="M723" s="0" t="n">
        <v>1999</v>
      </c>
      <c r="N723" s="0" t="n">
        <v>2000</v>
      </c>
      <c r="O723" s="0" t="n">
        <v>2001</v>
      </c>
      <c r="P723" s="0" t="n">
        <v>2002</v>
      </c>
      <c r="Q723" s="0" t="n">
        <v>2003</v>
      </c>
      <c r="R723" s="0" t="n">
        <v>2004</v>
      </c>
      <c r="S723" s="0" t="s">
        <v>203</v>
      </c>
    </row>
    <row r="724" customFormat="false" ht="12.75" hidden="false" customHeight="false" outlineLevel="0" collapsed="false">
      <c r="A724" s="94" t="s">
        <v>204</v>
      </c>
      <c r="B724" s="0" t="s">
        <v>205</v>
      </c>
      <c r="C724" s="0" t="s">
        <v>205</v>
      </c>
      <c r="D724" s="0" t="s">
        <v>205</v>
      </c>
      <c r="E724" s="0" t="s">
        <v>205</v>
      </c>
      <c r="F724" s="0" t="s">
        <v>205</v>
      </c>
      <c r="G724" s="0" t="s">
        <v>205</v>
      </c>
      <c r="H724" s="0" t="n">
        <v>34</v>
      </c>
      <c r="I724" s="0" t="n">
        <v>30.1</v>
      </c>
      <c r="J724" s="0" t="n">
        <v>32.6</v>
      </c>
      <c r="K724" s="0" t="n">
        <v>31.7</v>
      </c>
      <c r="L724" s="0" t="n">
        <v>32.3</v>
      </c>
      <c r="M724" s="0" t="n">
        <v>33.5</v>
      </c>
      <c r="N724" s="0" t="n">
        <v>35.6</v>
      </c>
      <c r="O724" s="0" t="n">
        <v>34.5</v>
      </c>
      <c r="P724" s="0" t="n">
        <v>35.9</v>
      </c>
      <c r="Q724" s="0" t="n">
        <v>35.2</v>
      </c>
      <c r="R724" s="0" t="n">
        <v>36.3</v>
      </c>
      <c r="S724" s="0" t="n">
        <v>33.8</v>
      </c>
    </row>
    <row r="725" customFormat="false" ht="12.75" hidden="false" customHeight="false" outlineLevel="0" collapsed="false">
      <c r="A725" s="94" t="s">
        <v>242</v>
      </c>
      <c r="B725" s="0" t="s">
        <v>205</v>
      </c>
      <c r="C725" s="0" t="s">
        <v>205</v>
      </c>
      <c r="D725" s="0" t="s">
        <v>205</v>
      </c>
      <c r="E725" s="0" t="s">
        <v>205</v>
      </c>
      <c r="F725" s="0" t="s">
        <v>205</v>
      </c>
      <c r="G725" s="0" t="s">
        <v>205</v>
      </c>
      <c r="H725" s="0" t="s">
        <v>205</v>
      </c>
      <c r="I725" s="0" t="s">
        <v>205</v>
      </c>
      <c r="J725" s="0" t="s">
        <v>205</v>
      </c>
      <c r="K725" s="0" t="s">
        <v>205</v>
      </c>
      <c r="L725" s="0" t="s">
        <v>205</v>
      </c>
      <c r="M725" s="0" t="s">
        <v>205</v>
      </c>
      <c r="N725" s="0" t="s">
        <v>205</v>
      </c>
      <c r="O725" s="0" t="s">
        <v>205</v>
      </c>
      <c r="P725" s="0" t="s">
        <v>205</v>
      </c>
      <c r="Q725" s="0" t="s">
        <v>205</v>
      </c>
      <c r="R725" s="0" t="n">
        <v>38</v>
      </c>
      <c r="S725" s="0" t="n">
        <v>38</v>
      </c>
    </row>
    <row r="726" customFormat="false" ht="12.75" hidden="false" customHeight="false" outlineLevel="0" collapsed="false">
      <c r="A726" s="94" t="s">
        <v>154</v>
      </c>
      <c r="B726" s="0" t="s">
        <v>205</v>
      </c>
      <c r="C726" s="0" t="s">
        <v>205</v>
      </c>
      <c r="D726" s="0" t="s">
        <v>205</v>
      </c>
      <c r="E726" s="0" t="s">
        <v>205</v>
      </c>
      <c r="F726" s="0" t="s">
        <v>205</v>
      </c>
      <c r="G726" s="0" t="s">
        <v>205</v>
      </c>
      <c r="H726" s="0" t="n">
        <v>27.3</v>
      </c>
      <c r="I726" s="0" t="n">
        <v>24.2</v>
      </c>
      <c r="J726" s="0" t="n">
        <v>25.9</v>
      </c>
      <c r="K726" s="0" t="n">
        <v>25.5</v>
      </c>
      <c r="L726" s="0" t="n">
        <v>26</v>
      </c>
      <c r="M726" s="0" t="n">
        <v>26.8</v>
      </c>
      <c r="N726" s="0" t="n">
        <v>28.4</v>
      </c>
      <c r="O726" s="0" t="n">
        <v>27.6</v>
      </c>
      <c r="P726" s="0" t="n">
        <v>29.4</v>
      </c>
      <c r="Q726" s="0" t="n">
        <v>29.3</v>
      </c>
      <c r="R726" s="0" t="n">
        <v>29.5</v>
      </c>
      <c r="S726" s="0" t="n">
        <v>27.3</v>
      </c>
    </row>
    <row r="727" customFormat="false" ht="12.75" hidden="false" customHeight="false" outlineLevel="0" collapsed="false">
      <c r="A727" s="94" t="s">
        <v>206</v>
      </c>
      <c r="B727" s="0" t="s">
        <v>205</v>
      </c>
      <c r="C727" s="0" t="s">
        <v>205</v>
      </c>
      <c r="D727" s="0" t="s">
        <v>205</v>
      </c>
      <c r="E727" s="0" t="s">
        <v>205</v>
      </c>
      <c r="F727" s="0" t="s">
        <v>205</v>
      </c>
      <c r="G727" s="0" t="s">
        <v>205</v>
      </c>
      <c r="H727" s="0" t="n">
        <v>33.2</v>
      </c>
      <c r="I727" s="0" t="n">
        <v>29.2</v>
      </c>
      <c r="J727" s="0" t="n">
        <v>31.3</v>
      </c>
      <c r="K727" s="0" t="n">
        <v>30.9</v>
      </c>
      <c r="L727" s="0" t="n">
        <v>31.5</v>
      </c>
      <c r="M727" s="0" t="n">
        <v>32.6</v>
      </c>
      <c r="N727" s="0" t="n">
        <v>34.5</v>
      </c>
      <c r="O727" s="0" t="n">
        <v>33.5</v>
      </c>
      <c r="P727" s="0" t="n">
        <v>35.2</v>
      </c>
      <c r="Q727" s="0" t="n">
        <v>35.1</v>
      </c>
      <c r="R727" s="0" t="n">
        <v>34.8</v>
      </c>
      <c r="S727" s="0" t="n">
        <v>32.9</v>
      </c>
    </row>
    <row r="728" customFormat="false" ht="12.75" hidden="false" customHeight="false" outlineLevel="0" collapsed="false">
      <c r="A728" s="94" t="s">
        <v>270</v>
      </c>
      <c r="B728" s="0" t="s">
        <v>205</v>
      </c>
      <c r="C728" s="0" t="s">
        <v>205</v>
      </c>
      <c r="D728" s="0" t="s">
        <v>205</v>
      </c>
      <c r="E728" s="0" t="s">
        <v>205</v>
      </c>
      <c r="F728" s="0" t="s">
        <v>205</v>
      </c>
      <c r="G728" s="0" t="s">
        <v>205</v>
      </c>
      <c r="H728" s="0" t="n">
        <v>16.7</v>
      </c>
      <c r="I728" s="0" t="n">
        <v>14.2</v>
      </c>
      <c r="J728" s="0" t="n">
        <v>15</v>
      </c>
      <c r="K728" s="0" t="n">
        <v>15.8</v>
      </c>
      <c r="L728" s="0" t="n">
        <v>13.4</v>
      </c>
      <c r="M728" s="0" t="n">
        <v>16.4</v>
      </c>
      <c r="N728" s="0" t="n">
        <v>17.1</v>
      </c>
      <c r="O728" s="0" t="n">
        <v>17.6</v>
      </c>
      <c r="P728" s="0" t="n">
        <v>17.6</v>
      </c>
      <c r="Q728" s="0" t="n">
        <v>16.8</v>
      </c>
      <c r="R728" s="0" t="n">
        <v>18.1</v>
      </c>
      <c r="S728" s="0" t="n">
        <v>16.3</v>
      </c>
    </row>
    <row r="729" customFormat="false" ht="12.75" hidden="false" customHeight="false" outlineLevel="0" collapsed="false">
      <c r="A729" s="94" t="s">
        <v>207</v>
      </c>
      <c r="B729" s="0" t="s">
        <v>205</v>
      </c>
      <c r="C729" s="0" t="s">
        <v>205</v>
      </c>
      <c r="D729" s="0" t="s">
        <v>205</v>
      </c>
      <c r="E729" s="0" t="s">
        <v>205</v>
      </c>
      <c r="F729" s="0" t="s">
        <v>205</v>
      </c>
      <c r="G729" s="0" t="s">
        <v>205</v>
      </c>
      <c r="H729" s="0" t="n">
        <v>22.6</v>
      </c>
      <c r="I729" s="0" t="n">
        <v>18.9</v>
      </c>
      <c r="J729" s="0" t="n">
        <v>21.5</v>
      </c>
      <c r="K729" s="0" t="n">
        <v>21.2</v>
      </c>
      <c r="L729" s="0" t="n">
        <v>19.9</v>
      </c>
      <c r="M729" s="0" t="n">
        <v>21.9</v>
      </c>
      <c r="N729" s="0" t="n">
        <v>22.4</v>
      </c>
      <c r="O729" s="0" t="n">
        <v>21.7</v>
      </c>
      <c r="P729" s="0" t="n">
        <v>22.5</v>
      </c>
      <c r="Q729" s="0" t="n">
        <v>21.9</v>
      </c>
      <c r="R729" s="0" t="n">
        <v>22.6</v>
      </c>
      <c r="S729" s="0" t="n">
        <v>21.6</v>
      </c>
    </row>
    <row r="730" customFormat="false" ht="12.75" hidden="false" customHeight="false" outlineLevel="0" collapsed="false">
      <c r="A730" s="94" t="s">
        <v>208</v>
      </c>
      <c r="B730" s="0" t="s">
        <v>205</v>
      </c>
      <c r="C730" s="0" t="s">
        <v>205</v>
      </c>
      <c r="D730" s="0" t="s">
        <v>205</v>
      </c>
      <c r="E730" s="0" t="s">
        <v>205</v>
      </c>
      <c r="F730" s="0" t="s">
        <v>205</v>
      </c>
      <c r="G730" s="0" t="s">
        <v>205</v>
      </c>
      <c r="H730" s="0" t="n">
        <v>22.7</v>
      </c>
      <c r="I730" s="0" t="n">
        <v>18.3</v>
      </c>
      <c r="J730" s="0" t="n">
        <v>20.6</v>
      </c>
      <c r="K730" s="0" t="n">
        <v>20.5</v>
      </c>
      <c r="L730" s="0" t="n">
        <v>19.8</v>
      </c>
      <c r="M730" s="0" t="n">
        <v>21.7</v>
      </c>
      <c r="N730" s="0" t="n">
        <v>23.2</v>
      </c>
      <c r="O730" s="0" t="n">
        <v>22.1</v>
      </c>
      <c r="P730" s="0" t="n">
        <v>22.9</v>
      </c>
      <c r="Q730" s="0" t="n">
        <v>24.3</v>
      </c>
      <c r="R730" s="0" t="n">
        <v>22.7</v>
      </c>
      <c r="S730" s="0" t="n">
        <v>21.7</v>
      </c>
    </row>
    <row r="731" customFormat="false" ht="12.75" hidden="false" customHeight="false" outlineLevel="0" collapsed="false">
      <c r="A731" s="94" t="s">
        <v>211</v>
      </c>
      <c r="B731" s="0" t="s">
        <v>205</v>
      </c>
      <c r="C731" s="0" t="s">
        <v>205</v>
      </c>
      <c r="D731" s="0" t="s">
        <v>205</v>
      </c>
      <c r="E731" s="0" t="s">
        <v>205</v>
      </c>
      <c r="F731" s="0" t="s">
        <v>205</v>
      </c>
      <c r="G731" s="0" t="s">
        <v>205</v>
      </c>
      <c r="H731" s="0" t="s">
        <v>205</v>
      </c>
      <c r="I731" s="0" t="s">
        <v>205</v>
      </c>
      <c r="J731" s="0" t="s">
        <v>205</v>
      </c>
      <c r="K731" s="0" t="s">
        <v>205</v>
      </c>
      <c r="L731" s="0" t="s">
        <v>205</v>
      </c>
      <c r="M731" s="0" t="s">
        <v>205</v>
      </c>
      <c r="N731" s="0" t="s">
        <v>205</v>
      </c>
      <c r="O731" s="0" t="s">
        <v>205</v>
      </c>
      <c r="P731" s="0" t="s">
        <v>205</v>
      </c>
      <c r="Q731" s="0" t="n">
        <v>26.1</v>
      </c>
      <c r="R731" s="0" t="n">
        <v>25.2</v>
      </c>
      <c r="S731" s="0" t="n">
        <v>25.6</v>
      </c>
    </row>
    <row r="732" customFormat="false" ht="12.75" hidden="false" customHeight="false" outlineLevel="0" collapsed="false">
      <c r="A732" s="94" t="s">
        <v>294</v>
      </c>
      <c r="B732" s="0" t="s">
        <v>205</v>
      </c>
      <c r="C732" s="0" t="s">
        <v>205</v>
      </c>
      <c r="D732" s="0" t="s">
        <v>205</v>
      </c>
      <c r="E732" s="0" t="s">
        <v>205</v>
      </c>
      <c r="F732" s="0" t="s">
        <v>205</v>
      </c>
      <c r="G732" s="0" t="s">
        <v>205</v>
      </c>
      <c r="H732" s="0" t="s">
        <v>205</v>
      </c>
      <c r="I732" s="0" t="n">
        <v>22.8</v>
      </c>
      <c r="J732" s="0" t="n">
        <v>22.2</v>
      </c>
      <c r="K732" s="0" t="n">
        <v>22.4</v>
      </c>
      <c r="L732" s="0" t="n">
        <v>24.3</v>
      </c>
      <c r="M732" s="0" t="n">
        <v>21.4</v>
      </c>
      <c r="N732" s="0" t="s">
        <v>205</v>
      </c>
      <c r="O732" s="0" t="s">
        <v>205</v>
      </c>
      <c r="P732" s="0" t="s">
        <v>205</v>
      </c>
      <c r="Q732" s="0" t="s">
        <v>205</v>
      </c>
      <c r="R732" s="0" t="s">
        <v>205</v>
      </c>
      <c r="S732" s="0" t="n">
        <v>22.6</v>
      </c>
    </row>
    <row r="733" customFormat="false" ht="12.75" hidden="false" customHeight="false" outlineLevel="0" collapsed="false">
      <c r="A733" s="94" t="s">
        <v>147</v>
      </c>
      <c r="B733" s="0" t="s">
        <v>205</v>
      </c>
      <c r="C733" s="0" t="s">
        <v>205</v>
      </c>
      <c r="D733" s="0" t="s">
        <v>205</v>
      </c>
      <c r="E733" s="0" t="s">
        <v>205</v>
      </c>
      <c r="F733" s="0" t="s">
        <v>205</v>
      </c>
      <c r="G733" s="0" t="s">
        <v>205</v>
      </c>
      <c r="H733" s="0" t="s">
        <v>205</v>
      </c>
      <c r="I733" s="0" t="s">
        <v>205</v>
      </c>
      <c r="J733" s="0" t="s">
        <v>205</v>
      </c>
      <c r="K733" s="0" t="s">
        <v>205</v>
      </c>
      <c r="L733" s="0" t="n">
        <v>16.7</v>
      </c>
      <c r="M733" s="0" t="n">
        <v>26.5</v>
      </c>
      <c r="N733" s="0" t="n">
        <v>28.8</v>
      </c>
      <c r="O733" s="0" t="n">
        <v>27.3</v>
      </c>
      <c r="P733" s="0" t="n">
        <v>27.9</v>
      </c>
      <c r="Q733" s="0" t="n">
        <v>30.3</v>
      </c>
      <c r="R733" s="0" t="n">
        <v>31.3</v>
      </c>
      <c r="S733" s="0" t="n">
        <v>27</v>
      </c>
    </row>
    <row r="734" customFormat="false" ht="12.75" hidden="false" customHeight="false" outlineLevel="0" collapsed="false">
      <c r="A734" s="94" t="s">
        <v>160</v>
      </c>
      <c r="B734" s="0" t="s">
        <v>205</v>
      </c>
      <c r="C734" s="0" t="s">
        <v>205</v>
      </c>
      <c r="D734" s="0" t="s">
        <v>205</v>
      </c>
      <c r="E734" s="0" t="s">
        <v>205</v>
      </c>
      <c r="F734" s="0" t="s">
        <v>205</v>
      </c>
      <c r="G734" s="0" t="s">
        <v>205</v>
      </c>
      <c r="H734" s="0" t="n">
        <v>23.4</v>
      </c>
      <c r="I734" s="0" t="n">
        <v>21</v>
      </c>
      <c r="J734" s="0" t="n">
        <v>18.6</v>
      </c>
      <c r="K734" s="0" t="n">
        <v>18.6</v>
      </c>
      <c r="L734" s="0" t="n">
        <v>19.8</v>
      </c>
      <c r="M734" s="0" t="n">
        <v>16.1</v>
      </c>
      <c r="N734" s="0" t="n">
        <v>17.3</v>
      </c>
      <c r="O734" s="0" t="n">
        <v>17</v>
      </c>
      <c r="P734" s="0" t="n">
        <v>17.9</v>
      </c>
      <c r="Q734" s="0" t="n">
        <v>18.5</v>
      </c>
      <c r="R734" s="0" t="n">
        <v>17.7</v>
      </c>
      <c r="S734" s="0" t="n">
        <v>18.7</v>
      </c>
    </row>
    <row r="735" customFormat="false" ht="12.75" hidden="false" customHeight="false" outlineLevel="0" collapsed="false">
      <c r="A735" s="94" t="s">
        <v>236</v>
      </c>
      <c r="B735" s="0" t="s">
        <v>205</v>
      </c>
      <c r="C735" s="0" t="s">
        <v>205</v>
      </c>
      <c r="D735" s="0" t="s">
        <v>205</v>
      </c>
      <c r="E735" s="0" t="s">
        <v>205</v>
      </c>
      <c r="F735" s="0" t="s">
        <v>205</v>
      </c>
      <c r="G735" s="0" t="s">
        <v>205</v>
      </c>
      <c r="H735" s="0" t="s">
        <v>205</v>
      </c>
      <c r="I735" s="0" t="s">
        <v>205</v>
      </c>
      <c r="J735" s="0" t="s">
        <v>205</v>
      </c>
      <c r="K735" s="0" t="s">
        <v>205</v>
      </c>
      <c r="L735" s="0" t="s">
        <v>205</v>
      </c>
      <c r="M735" s="0" t="n">
        <v>16.3</v>
      </c>
      <c r="N735" s="0" t="s">
        <v>205</v>
      </c>
      <c r="O735" s="0" t="s">
        <v>205</v>
      </c>
      <c r="P735" s="0" t="s">
        <v>205</v>
      </c>
      <c r="Q735" s="0" t="s">
        <v>205</v>
      </c>
      <c r="R735" s="0" t="s">
        <v>205</v>
      </c>
      <c r="S735" s="0" t="n">
        <v>16.3</v>
      </c>
    </row>
    <row r="736" customFormat="false" ht="12.75" hidden="false" customHeight="false" outlineLevel="0" collapsed="false">
      <c r="A736" s="94" t="s">
        <v>224</v>
      </c>
      <c r="B736" s="0" t="s">
        <v>205</v>
      </c>
      <c r="C736" s="0" t="s">
        <v>205</v>
      </c>
      <c r="D736" s="0" t="s">
        <v>205</v>
      </c>
      <c r="E736" s="0" t="s">
        <v>205</v>
      </c>
      <c r="F736" s="0" t="s">
        <v>205</v>
      </c>
      <c r="G736" s="0" t="s">
        <v>205</v>
      </c>
      <c r="H736" s="0" t="n">
        <v>23.9</v>
      </c>
      <c r="I736" s="0" t="n">
        <v>21.2</v>
      </c>
      <c r="J736" s="0" t="n">
        <v>23.2</v>
      </c>
      <c r="K736" s="0" t="n">
        <v>21.9</v>
      </c>
      <c r="L736" s="0" t="n">
        <v>21.2</v>
      </c>
      <c r="M736" s="0" t="n">
        <v>19.2</v>
      </c>
      <c r="N736" s="0" t="n">
        <v>22</v>
      </c>
      <c r="O736" s="0" t="n">
        <v>22.8</v>
      </c>
      <c r="P736" s="0" t="n">
        <v>24.3</v>
      </c>
      <c r="Q736" s="0" t="n">
        <v>25.3</v>
      </c>
      <c r="R736" s="0" t="n">
        <v>24.1</v>
      </c>
      <c r="S736" s="0" t="n">
        <v>22.6</v>
      </c>
    </row>
    <row r="737" customFormat="false" ht="12.75" hidden="false" customHeight="false" outlineLevel="0" collapsed="false">
      <c r="A737" s="94" t="s">
        <v>282</v>
      </c>
      <c r="B737" s="0" t="s">
        <v>205</v>
      </c>
      <c r="C737" s="0" t="s">
        <v>205</v>
      </c>
      <c r="D737" s="0" t="s">
        <v>205</v>
      </c>
      <c r="E737" s="0" t="s">
        <v>205</v>
      </c>
      <c r="F737" s="0" t="s">
        <v>205</v>
      </c>
      <c r="G737" s="0" t="s">
        <v>205</v>
      </c>
      <c r="H737" s="0" t="s">
        <v>205</v>
      </c>
      <c r="I737" s="0" t="n">
        <v>22.3</v>
      </c>
      <c r="J737" s="0" t="n">
        <v>22.7</v>
      </c>
      <c r="K737" s="0" t="n">
        <v>21.5</v>
      </c>
      <c r="L737" s="0" t="n">
        <v>23.2</v>
      </c>
      <c r="M737" s="0" t="n">
        <v>20.4</v>
      </c>
      <c r="N737" s="0" t="n">
        <v>21.3</v>
      </c>
      <c r="O737" s="0" t="n">
        <v>23.6</v>
      </c>
      <c r="P737" s="0" t="n">
        <v>25.1</v>
      </c>
      <c r="Q737" s="0" t="n">
        <v>25.6</v>
      </c>
      <c r="R737" s="0" t="n">
        <v>24.7</v>
      </c>
      <c r="S737" s="0" t="n">
        <v>23</v>
      </c>
    </row>
    <row r="738" customFormat="false" ht="12.75" hidden="false" customHeight="false" outlineLevel="0" collapsed="false">
      <c r="A738" s="94" t="s">
        <v>220</v>
      </c>
      <c r="B738" s="0" t="s">
        <v>205</v>
      </c>
      <c r="C738" s="0" t="s">
        <v>205</v>
      </c>
      <c r="D738" s="0" t="s">
        <v>205</v>
      </c>
      <c r="E738" s="0" t="s">
        <v>205</v>
      </c>
      <c r="F738" s="0" t="s">
        <v>205</v>
      </c>
      <c r="G738" s="0" t="s">
        <v>205</v>
      </c>
      <c r="H738" s="0" t="s">
        <v>205</v>
      </c>
      <c r="I738" s="0" t="s">
        <v>205</v>
      </c>
      <c r="J738" s="0" t="s">
        <v>205</v>
      </c>
      <c r="K738" s="0" t="s">
        <v>205</v>
      </c>
      <c r="L738" s="0" t="s">
        <v>205</v>
      </c>
      <c r="M738" s="0" t="n">
        <v>16.7</v>
      </c>
      <c r="N738" s="0" t="n">
        <v>19.2</v>
      </c>
      <c r="O738" s="0" t="n">
        <v>19.4</v>
      </c>
      <c r="P738" s="0" t="n">
        <v>19.9</v>
      </c>
      <c r="Q738" s="0" t="n">
        <v>20.1</v>
      </c>
      <c r="R738" s="0" t="n">
        <v>18.9</v>
      </c>
      <c r="S738" s="0" t="n">
        <v>19</v>
      </c>
    </row>
    <row r="739" customFormat="false" ht="12.75" hidden="false" customHeight="false" outlineLevel="0" collapsed="false">
      <c r="A739" s="94" t="s">
        <v>221</v>
      </c>
      <c r="B739" s="0" t="s">
        <v>205</v>
      </c>
      <c r="C739" s="0" t="s">
        <v>205</v>
      </c>
      <c r="D739" s="0" t="s">
        <v>205</v>
      </c>
      <c r="E739" s="0" t="s">
        <v>205</v>
      </c>
      <c r="F739" s="0" t="s">
        <v>205</v>
      </c>
      <c r="G739" s="0" t="s">
        <v>205</v>
      </c>
      <c r="H739" s="0" t="s">
        <v>205</v>
      </c>
      <c r="I739" s="0" t="s">
        <v>205</v>
      </c>
      <c r="J739" s="0" t="s">
        <v>205</v>
      </c>
      <c r="K739" s="0" t="s">
        <v>205</v>
      </c>
      <c r="L739" s="0" t="s">
        <v>205</v>
      </c>
      <c r="M739" s="0" t="s">
        <v>205</v>
      </c>
      <c r="N739" s="0" t="n">
        <v>30.1</v>
      </c>
      <c r="O739" s="0" t="n">
        <v>30.3</v>
      </c>
      <c r="P739" s="0" t="n">
        <v>31.5</v>
      </c>
      <c r="Q739" s="0" t="n">
        <v>31.6</v>
      </c>
      <c r="R739" s="0" t="n">
        <v>29.5</v>
      </c>
      <c r="S739" s="0" t="n">
        <v>30.6</v>
      </c>
    </row>
    <row r="740" customFormat="false" ht="12.75" hidden="false" customHeight="false" outlineLevel="0" collapsed="false">
      <c r="A740" s="94" t="s">
        <v>295</v>
      </c>
      <c r="B740" s="0" t="s">
        <v>205</v>
      </c>
      <c r="C740" s="0" t="s">
        <v>205</v>
      </c>
      <c r="D740" s="0" t="s">
        <v>205</v>
      </c>
      <c r="E740" s="0" t="s">
        <v>205</v>
      </c>
      <c r="F740" s="0" t="s">
        <v>205</v>
      </c>
      <c r="G740" s="0" t="s">
        <v>205</v>
      </c>
      <c r="H740" s="0" t="s">
        <v>205</v>
      </c>
      <c r="I740" s="0" t="s">
        <v>205</v>
      </c>
      <c r="J740" s="0" t="s">
        <v>205</v>
      </c>
      <c r="K740" s="0" t="s">
        <v>205</v>
      </c>
      <c r="L740" s="0" t="s">
        <v>205</v>
      </c>
      <c r="M740" s="0" t="s">
        <v>205</v>
      </c>
      <c r="N740" s="0" t="s">
        <v>205</v>
      </c>
      <c r="O740" s="0" t="n">
        <v>37</v>
      </c>
      <c r="P740" s="0" t="n">
        <v>38.7</v>
      </c>
      <c r="Q740" s="0" t="n">
        <v>38.6</v>
      </c>
      <c r="R740" s="0" t="n">
        <v>36</v>
      </c>
      <c r="S740" s="0" t="n">
        <v>37.6</v>
      </c>
    </row>
    <row r="743" customFormat="false" ht="12.75" hidden="false" customHeight="false" outlineLevel="0" collapsed="false">
      <c r="A743" s="94" t="s">
        <v>296</v>
      </c>
    </row>
    <row r="744" customFormat="false" ht="12.75" hidden="false" customHeight="false" outlineLevel="0" collapsed="false">
      <c r="A744" s="94"/>
      <c r="B744" s="0" t="n">
        <v>1988</v>
      </c>
      <c r="C744" s="0" t="n">
        <v>1989</v>
      </c>
      <c r="D744" s="0" t="n">
        <v>1990</v>
      </c>
      <c r="E744" s="0" t="n">
        <v>1991</v>
      </c>
      <c r="F744" s="0" t="n">
        <v>1992</v>
      </c>
      <c r="G744" s="0" t="n">
        <v>1993</v>
      </c>
      <c r="H744" s="0" t="n">
        <v>1994</v>
      </c>
      <c r="I744" s="0" t="n">
        <v>1995</v>
      </c>
      <c r="J744" s="0" t="n">
        <v>1996</v>
      </c>
      <c r="K744" s="0" t="n">
        <v>1997</v>
      </c>
      <c r="L744" s="0" t="n">
        <v>1998</v>
      </c>
      <c r="M744" s="0" t="n">
        <v>1999</v>
      </c>
      <c r="N744" s="0" t="n">
        <v>2000</v>
      </c>
      <c r="O744" s="0" t="n">
        <v>2001</v>
      </c>
      <c r="P744" s="0" t="n">
        <v>2002</v>
      </c>
      <c r="Q744" s="0" t="n">
        <v>2003</v>
      </c>
      <c r="R744" s="0" t="n">
        <v>2004</v>
      </c>
      <c r="S744" s="0" t="s">
        <v>203</v>
      </c>
    </row>
    <row r="745" customFormat="false" ht="12.75" hidden="false" customHeight="false" outlineLevel="0" collapsed="false">
      <c r="A745" s="94" t="s">
        <v>204</v>
      </c>
      <c r="B745" s="0" t="s">
        <v>205</v>
      </c>
      <c r="C745" s="0" t="n">
        <v>25.6</v>
      </c>
      <c r="D745" s="0" t="n">
        <v>26.6</v>
      </c>
      <c r="E745" s="0" t="n">
        <v>24.4</v>
      </c>
      <c r="F745" s="0" t="n">
        <v>26.8</v>
      </c>
      <c r="G745" s="0" t="n">
        <v>21.7</v>
      </c>
      <c r="H745" s="0" t="n">
        <v>25.8</v>
      </c>
      <c r="I745" s="0" t="n">
        <v>22.6</v>
      </c>
      <c r="J745" s="0" t="n">
        <v>24.5</v>
      </c>
      <c r="K745" s="0" t="n">
        <v>22.2</v>
      </c>
      <c r="L745" s="0" t="n">
        <v>25.7</v>
      </c>
      <c r="M745" s="0" t="n">
        <v>29.3</v>
      </c>
      <c r="N745" s="0" t="n">
        <v>27.2</v>
      </c>
      <c r="O745" s="0" t="n">
        <v>27.6</v>
      </c>
      <c r="P745" s="0" t="n">
        <v>25.5</v>
      </c>
      <c r="Q745" s="0" t="n">
        <v>28.9</v>
      </c>
      <c r="R745" s="0" t="n">
        <v>24.7</v>
      </c>
      <c r="S745" s="0" t="n">
        <v>25.6</v>
      </c>
    </row>
    <row r="746" customFormat="false" ht="12.75" hidden="false" customHeight="false" outlineLevel="0" collapsed="false">
      <c r="A746" s="94" t="s">
        <v>154</v>
      </c>
      <c r="B746" s="0" t="s">
        <v>205</v>
      </c>
      <c r="C746" s="0" t="n">
        <v>20.2</v>
      </c>
      <c r="D746" s="0" t="n">
        <v>20.9</v>
      </c>
      <c r="E746" s="0" t="n">
        <v>19.2</v>
      </c>
      <c r="F746" s="0" t="n">
        <v>21</v>
      </c>
      <c r="G746" s="0" t="n">
        <v>17.1</v>
      </c>
      <c r="H746" s="0" t="n">
        <v>21</v>
      </c>
      <c r="I746" s="0" t="n">
        <v>18.4</v>
      </c>
      <c r="J746" s="0" t="n">
        <v>19.8</v>
      </c>
      <c r="K746" s="0" t="n">
        <v>18.1</v>
      </c>
      <c r="L746" s="0" t="n">
        <v>20.8</v>
      </c>
      <c r="M746" s="0" t="n">
        <v>23.3</v>
      </c>
      <c r="N746" s="0" t="n">
        <v>22</v>
      </c>
      <c r="O746" s="0" t="n">
        <v>21.8</v>
      </c>
      <c r="P746" s="0" t="n">
        <v>20.7</v>
      </c>
      <c r="Q746" s="0" t="n">
        <v>23.3</v>
      </c>
      <c r="R746" s="0" t="n">
        <v>20.1</v>
      </c>
      <c r="S746" s="0" t="n">
        <v>20.5</v>
      </c>
    </row>
    <row r="747" customFormat="false" ht="12.75" hidden="false" customHeight="false" outlineLevel="0" collapsed="false">
      <c r="A747" s="94" t="s">
        <v>206</v>
      </c>
      <c r="B747" s="0" t="s">
        <v>205</v>
      </c>
      <c r="C747" s="0" t="s">
        <v>205</v>
      </c>
      <c r="D747" s="0" t="s">
        <v>205</v>
      </c>
      <c r="E747" s="0" t="s">
        <v>205</v>
      </c>
      <c r="F747" s="0" t="s">
        <v>205</v>
      </c>
      <c r="G747" s="0" t="n">
        <v>20.9</v>
      </c>
      <c r="H747" s="0" t="n">
        <v>25.4</v>
      </c>
      <c r="I747" s="0" t="n">
        <v>22.1</v>
      </c>
      <c r="J747" s="0" t="n">
        <v>23.9</v>
      </c>
      <c r="K747" s="0" t="n">
        <v>22.1</v>
      </c>
      <c r="L747" s="0" t="n">
        <v>25.1</v>
      </c>
      <c r="M747" s="0" t="n">
        <v>28.2</v>
      </c>
      <c r="N747" s="0" t="n">
        <v>26.6</v>
      </c>
      <c r="O747" s="0" t="n">
        <v>26.4</v>
      </c>
      <c r="P747" s="0" t="n">
        <v>25</v>
      </c>
      <c r="Q747" s="0" t="n">
        <v>28.1</v>
      </c>
      <c r="R747" s="0" t="n">
        <v>24.3</v>
      </c>
      <c r="S747" s="0" t="n">
        <v>24.8</v>
      </c>
    </row>
    <row r="748" customFormat="false" ht="12.75" hidden="false" customHeight="false" outlineLevel="0" collapsed="false">
      <c r="A748" s="94" t="s">
        <v>207</v>
      </c>
      <c r="B748" s="0" t="s">
        <v>205</v>
      </c>
      <c r="C748" s="0" t="n">
        <v>16.7</v>
      </c>
      <c r="D748" s="0" t="n">
        <v>16.9</v>
      </c>
      <c r="E748" s="0" t="n">
        <v>15.8</v>
      </c>
      <c r="F748" s="0" t="n">
        <v>18.9</v>
      </c>
      <c r="G748" s="0" t="n">
        <v>15.9</v>
      </c>
      <c r="H748" s="0" t="n">
        <v>18</v>
      </c>
      <c r="I748" s="0" t="n">
        <v>15.4</v>
      </c>
      <c r="J748" s="0" t="n">
        <v>18</v>
      </c>
      <c r="K748" s="0" t="n">
        <v>18.6</v>
      </c>
      <c r="L748" s="0" t="n">
        <v>17.7</v>
      </c>
      <c r="M748" s="0" t="n">
        <v>17.4</v>
      </c>
      <c r="N748" s="0" t="n">
        <v>19.6</v>
      </c>
      <c r="O748" s="0" t="n">
        <v>20.1</v>
      </c>
      <c r="P748" s="0" t="n">
        <v>18.6</v>
      </c>
      <c r="Q748" s="0" t="n">
        <v>21.5</v>
      </c>
      <c r="R748" s="0" t="n">
        <v>18.9</v>
      </c>
      <c r="S748" s="0" t="n">
        <v>18</v>
      </c>
    </row>
    <row r="749" customFormat="false" ht="12.75" hidden="false" customHeight="false" outlineLevel="0" collapsed="false">
      <c r="A749" s="94" t="s">
        <v>208</v>
      </c>
      <c r="B749" s="0" t="s">
        <v>205</v>
      </c>
      <c r="C749" s="0" t="n">
        <v>17.3</v>
      </c>
      <c r="D749" s="0" t="n">
        <v>17.7</v>
      </c>
      <c r="E749" s="0" t="n">
        <v>15.5</v>
      </c>
      <c r="F749" s="0" t="n">
        <v>18.2</v>
      </c>
      <c r="G749" s="0" t="n">
        <v>14</v>
      </c>
      <c r="H749" s="0" t="n">
        <v>17.5</v>
      </c>
      <c r="I749" s="0" t="n">
        <v>15</v>
      </c>
      <c r="J749" s="0" t="n">
        <v>17.5</v>
      </c>
      <c r="K749" s="0" t="n">
        <v>15.4</v>
      </c>
      <c r="L749" s="0" t="n">
        <v>13.3</v>
      </c>
      <c r="M749" s="0" t="n">
        <v>18.2</v>
      </c>
      <c r="N749" s="0" t="n">
        <v>18.6</v>
      </c>
      <c r="O749" s="0" t="n">
        <v>16.8</v>
      </c>
      <c r="P749" s="0" t="n">
        <v>17.1</v>
      </c>
      <c r="Q749" s="0" t="n">
        <v>21.9</v>
      </c>
      <c r="R749" s="0" t="n">
        <v>19</v>
      </c>
      <c r="S749" s="0" t="n">
        <v>17.1</v>
      </c>
    </row>
    <row r="750" customFormat="false" ht="12.75" hidden="false" customHeight="false" outlineLevel="0" collapsed="false">
      <c r="A750" s="94" t="s">
        <v>160</v>
      </c>
      <c r="B750" s="0" t="s">
        <v>205</v>
      </c>
      <c r="C750" s="0" t="n">
        <v>16.7</v>
      </c>
      <c r="D750" s="0" t="n">
        <v>17.8</v>
      </c>
      <c r="E750" s="0" t="n">
        <v>15.6</v>
      </c>
      <c r="F750" s="0" t="n">
        <v>17.2</v>
      </c>
      <c r="G750" s="0" t="n">
        <v>13.9</v>
      </c>
      <c r="H750" s="0" t="n">
        <v>17.5</v>
      </c>
      <c r="I750" s="0" t="n">
        <v>14.7</v>
      </c>
      <c r="J750" s="0" t="n">
        <v>16</v>
      </c>
      <c r="K750" s="0" t="n">
        <v>14.6</v>
      </c>
      <c r="L750" s="0" t="n">
        <v>15.7</v>
      </c>
      <c r="M750" s="0" t="n">
        <v>16.8</v>
      </c>
      <c r="N750" s="0" t="n">
        <v>16</v>
      </c>
      <c r="O750" s="0" t="n">
        <v>16.1</v>
      </c>
      <c r="P750" s="0" t="n">
        <v>15</v>
      </c>
      <c r="Q750" s="0" t="n">
        <v>22.8</v>
      </c>
      <c r="R750" s="0" t="n">
        <v>19</v>
      </c>
      <c r="S750" s="0" t="n">
        <v>16.6</v>
      </c>
    </row>
    <row r="751" customFormat="false" ht="12.75" hidden="false" customHeight="false" outlineLevel="0" collapsed="false">
      <c r="A751" s="94" t="s">
        <v>211</v>
      </c>
      <c r="B751" s="0" t="s">
        <v>205</v>
      </c>
      <c r="C751" s="0" t="n">
        <v>17.4</v>
      </c>
      <c r="D751" s="0" t="n">
        <v>17.8</v>
      </c>
      <c r="E751" s="0" t="n">
        <v>15.2</v>
      </c>
      <c r="F751" s="0" t="n">
        <v>17</v>
      </c>
      <c r="G751" s="0" t="n">
        <v>12.4</v>
      </c>
      <c r="H751" s="0" t="n">
        <v>17.1</v>
      </c>
      <c r="I751" s="0" t="n">
        <v>15</v>
      </c>
      <c r="J751" s="0" t="n">
        <v>17.2</v>
      </c>
      <c r="K751" s="0" t="n">
        <v>14.2</v>
      </c>
      <c r="L751" s="0" t="s">
        <v>205</v>
      </c>
      <c r="M751" s="0" t="s">
        <v>205</v>
      </c>
      <c r="N751" s="0" t="s">
        <v>205</v>
      </c>
      <c r="O751" s="0" t="s">
        <v>205</v>
      </c>
      <c r="P751" s="0" t="s">
        <v>205</v>
      </c>
      <c r="Q751" s="0" t="s">
        <v>205</v>
      </c>
      <c r="R751" s="0" t="s">
        <v>205</v>
      </c>
      <c r="S751" s="0" t="n">
        <v>15.9</v>
      </c>
    </row>
    <row r="752" customFormat="false" ht="12.75" hidden="false" customHeight="false" outlineLevel="0" collapsed="false">
      <c r="A752" s="94" t="s">
        <v>297</v>
      </c>
      <c r="B752" s="0" t="s">
        <v>205</v>
      </c>
      <c r="C752" s="0" t="s">
        <v>205</v>
      </c>
      <c r="D752" s="0" t="s">
        <v>205</v>
      </c>
      <c r="E752" s="0" t="s">
        <v>205</v>
      </c>
      <c r="F752" s="0" t="s">
        <v>205</v>
      </c>
      <c r="G752" s="0" t="s">
        <v>205</v>
      </c>
      <c r="H752" s="0" t="s">
        <v>205</v>
      </c>
      <c r="I752" s="0" t="s">
        <v>205</v>
      </c>
      <c r="J752" s="0" t="s">
        <v>205</v>
      </c>
      <c r="K752" s="0" t="s">
        <v>205</v>
      </c>
      <c r="L752" s="0" t="n">
        <v>14.4</v>
      </c>
      <c r="M752" s="0" t="s">
        <v>205</v>
      </c>
      <c r="N752" s="0" t="s">
        <v>205</v>
      </c>
      <c r="O752" s="0" t="s">
        <v>205</v>
      </c>
      <c r="P752" s="0" t="s">
        <v>205</v>
      </c>
      <c r="Q752" s="0" t="s">
        <v>205</v>
      </c>
      <c r="R752" s="0" t="s">
        <v>205</v>
      </c>
      <c r="S752" s="0" t="n">
        <v>14.4</v>
      </c>
    </row>
    <row r="753" customFormat="false" ht="12.75" hidden="false" customHeight="false" outlineLevel="0" collapsed="false">
      <c r="A753" s="94" t="s">
        <v>157</v>
      </c>
      <c r="B753" s="0" t="s">
        <v>205</v>
      </c>
      <c r="C753" s="0" t="s">
        <v>205</v>
      </c>
      <c r="D753" s="0" t="s">
        <v>205</v>
      </c>
      <c r="E753" s="0" t="s">
        <v>205</v>
      </c>
      <c r="F753" s="0" t="s">
        <v>205</v>
      </c>
      <c r="G753" s="0" t="s">
        <v>205</v>
      </c>
      <c r="H753" s="0" t="s">
        <v>205</v>
      </c>
      <c r="I753" s="0" t="s">
        <v>205</v>
      </c>
      <c r="J753" s="0" t="s">
        <v>205</v>
      </c>
      <c r="K753" s="0" t="s">
        <v>205</v>
      </c>
      <c r="L753" s="0" t="s">
        <v>205</v>
      </c>
      <c r="M753" s="0" t="n">
        <v>11.4</v>
      </c>
      <c r="N753" s="0" t="n">
        <v>11.4</v>
      </c>
      <c r="O753" s="0" t="n">
        <v>10.8</v>
      </c>
      <c r="P753" s="0" t="n">
        <v>10.7</v>
      </c>
      <c r="Q753" s="0" t="n">
        <v>13.9</v>
      </c>
      <c r="R753" s="0" t="n">
        <v>11.8</v>
      </c>
      <c r="S753" s="0" t="n">
        <v>11.7</v>
      </c>
    </row>
    <row r="754" customFormat="false" ht="12.75" hidden="false" customHeight="false" outlineLevel="0" collapsed="false">
      <c r="A754" s="94" t="s">
        <v>145</v>
      </c>
      <c r="B754" s="0" t="s">
        <v>205</v>
      </c>
      <c r="C754" s="0" t="s">
        <v>205</v>
      </c>
      <c r="D754" s="0" t="s">
        <v>205</v>
      </c>
      <c r="E754" s="0" t="s">
        <v>205</v>
      </c>
      <c r="F754" s="0" t="s">
        <v>205</v>
      </c>
      <c r="G754" s="0" t="s">
        <v>205</v>
      </c>
      <c r="H754" s="0" t="s">
        <v>205</v>
      </c>
      <c r="I754" s="0" t="s">
        <v>205</v>
      </c>
      <c r="J754" s="0" t="s">
        <v>205</v>
      </c>
      <c r="K754" s="0" t="s">
        <v>205</v>
      </c>
      <c r="L754" s="0" t="n">
        <v>24.2</v>
      </c>
      <c r="M754" s="0" t="n">
        <v>23.4</v>
      </c>
      <c r="N754" s="0" t="n">
        <v>21.8</v>
      </c>
      <c r="O754" s="0" t="n">
        <v>19.1</v>
      </c>
      <c r="P754" s="0" t="n">
        <v>20.4</v>
      </c>
      <c r="Q754" s="0" t="n">
        <v>24.1</v>
      </c>
      <c r="R754" s="0" t="n">
        <v>21</v>
      </c>
      <c r="S754" s="0" t="n">
        <v>22</v>
      </c>
    </row>
    <row r="755" customFormat="false" ht="12.75" hidden="false" customHeight="false" outlineLevel="0" collapsed="false">
      <c r="A755" s="94" t="s">
        <v>148</v>
      </c>
      <c r="B755" s="0" t="s">
        <v>205</v>
      </c>
      <c r="C755" s="0" t="s">
        <v>205</v>
      </c>
      <c r="D755" s="0" t="s">
        <v>205</v>
      </c>
      <c r="E755" s="0" t="s">
        <v>205</v>
      </c>
      <c r="F755" s="0" t="s">
        <v>205</v>
      </c>
      <c r="G755" s="0" t="s">
        <v>205</v>
      </c>
      <c r="H755" s="0" t="s">
        <v>205</v>
      </c>
      <c r="I755" s="0" t="s">
        <v>205</v>
      </c>
      <c r="J755" s="0" t="s">
        <v>205</v>
      </c>
      <c r="K755" s="0" t="s">
        <v>205</v>
      </c>
      <c r="L755" s="0" t="n">
        <v>24.2</v>
      </c>
      <c r="M755" s="0" t="n">
        <v>22.7</v>
      </c>
      <c r="N755" s="0" t="n">
        <v>21.8</v>
      </c>
      <c r="O755" s="0" t="n">
        <v>19.3</v>
      </c>
      <c r="P755" s="0" t="n">
        <v>20</v>
      </c>
      <c r="Q755" s="0" t="n">
        <v>23.3</v>
      </c>
      <c r="R755" s="0" t="n">
        <v>21</v>
      </c>
      <c r="S755" s="0" t="n">
        <v>21.8</v>
      </c>
    </row>
    <row r="758" customFormat="false" ht="12.75" hidden="false" customHeight="false" outlineLevel="0" collapsed="false">
      <c r="A758" s="94" t="s">
        <v>298</v>
      </c>
    </row>
    <row r="759" customFormat="false" ht="12.75" hidden="false" customHeight="false" outlineLevel="0" collapsed="false">
      <c r="A759" s="94"/>
      <c r="B759" s="0" t="n">
        <v>1988</v>
      </c>
      <c r="C759" s="0" t="n">
        <v>1989</v>
      </c>
      <c r="D759" s="0" t="n">
        <v>1990</v>
      </c>
      <c r="E759" s="0" t="n">
        <v>1991</v>
      </c>
      <c r="F759" s="0" t="n">
        <v>1992</v>
      </c>
      <c r="G759" s="0" t="n">
        <v>1993</v>
      </c>
      <c r="H759" s="0" t="n">
        <v>1994</v>
      </c>
      <c r="I759" s="0" t="n">
        <v>1995</v>
      </c>
      <c r="J759" s="0" t="n">
        <v>1996</v>
      </c>
      <c r="K759" s="0" t="n">
        <v>1997</v>
      </c>
      <c r="L759" s="0" t="n">
        <v>1998</v>
      </c>
      <c r="M759" s="0" t="n">
        <v>1999</v>
      </c>
      <c r="N759" s="0" t="n">
        <v>2000</v>
      </c>
      <c r="O759" s="0" t="n">
        <v>2001</v>
      </c>
      <c r="P759" s="0" t="n">
        <v>2002</v>
      </c>
      <c r="Q759" s="0" t="n">
        <v>2003</v>
      </c>
      <c r="R759" s="0" t="n">
        <v>2004</v>
      </c>
      <c r="S759" s="0" t="s">
        <v>203</v>
      </c>
    </row>
    <row r="760" customFormat="false" ht="12.75" hidden="false" customHeight="false" outlineLevel="0" collapsed="false">
      <c r="A760" s="94" t="s">
        <v>204</v>
      </c>
      <c r="B760" s="0" t="n">
        <v>40.9</v>
      </c>
      <c r="C760" s="0" t="n">
        <v>35.8</v>
      </c>
      <c r="D760" s="0" t="n">
        <v>37.7</v>
      </c>
      <c r="E760" s="0" t="n">
        <v>33.9</v>
      </c>
      <c r="F760" s="0" t="n">
        <v>40.9</v>
      </c>
      <c r="G760" s="0" t="n">
        <v>32.7</v>
      </c>
      <c r="H760" s="0" t="n">
        <v>35.5</v>
      </c>
      <c r="I760" s="0" t="n">
        <v>31.8</v>
      </c>
      <c r="J760" s="0" t="n">
        <v>36.6</v>
      </c>
      <c r="K760" s="0" t="n">
        <v>34.4</v>
      </c>
      <c r="L760" s="0" t="n">
        <v>37.3</v>
      </c>
      <c r="M760" s="0" t="n">
        <v>40</v>
      </c>
      <c r="N760" s="0" t="n">
        <v>40.2</v>
      </c>
      <c r="O760" s="0" t="n">
        <v>41.8</v>
      </c>
      <c r="P760" s="0" t="n">
        <v>37.8</v>
      </c>
      <c r="Q760" s="0" t="n">
        <v>45.3</v>
      </c>
      <c r="R760" s="0" t="n">
        <v>43.1</v>
      </c>
      <c r="S760" s="0" t="n">
        <v>38</v>
      </c>
    </row>
    <row r="761" customFormat="false" ht="12.75" hidden="false" customHeight="false" outlineLevel="0" collapsed="false">
      <c r="A761" s="94" t="s">
        <v>154</v>
      </c>
      <c r="B761" s="0" t="n">
        <v>32.4</v>
      </c>
      <c r="C761" s="0" t="n">
        <v>28.2</v>
      </c>
      <c r="D761" s="0" t="n">
        <v>29.6</v>
      </c>
      <c r="E761" s="0" t="n">
        <v>26.8</v>
      </c>
      <c r="F761" s="0" t="n">
        <v>32.2</v>
      </c>
      <c r="G761" s="0" t="n">
        <v>25.8</v>
      </c>
      <c r="H761" s="0" t="n">
        <v>28.8</v>
      </c>
      <c r="I761" s="0" t="n">
        <v>25.5</v>
      </c>
      <c r="J761" s="0" t="n">
        <v>29.2</v>
      </c>
      <c r="K761" s="0" t="n">
        <v>27.6</v>
      </c>
      <c r="L761" s="0" t="n">
        <v>29</v>
      </c>
      <c r="M761" s="0" t="n">
        <v>31</v>
      </c>
      <c r="N761" s="0" t="n">
        <v>32.4</v>
      </c>
      <c r="O761" s="0" t="n">
        <v>33.2</v>
      </c>
      <c r="P761" s="0" t="n">
        <v>29.9</v>
      </c>
      <c r="Q761" s="0" t="n">
        <v>35.9</v>
      </c>
      <c r="R761" s="0" t="n">
        <v>34.5</v>
      </c>
      <c r="S761" s="0" t="n">
        <v>30.1</v>
      </c>
    </row>
    <row r="762" customFormat="false" ht="12.75" hidden="false" customHeight="false" outlineLevel="0" collapsed="false">
      <c r="A762" s="94" t="s">
        <v>206</v>
      </c>
      <c r="B762" s="0" t="s">
        <v>205</v>
      </c>
      <c r="C762" s="0" t="s">
        <v>205</v>
      </c>
      <c r="D762" s="0" t="s">
        <v>205</v>
      </c>
      <c r="E762" s="0" t="s">
        <v>205</v>
      </c>
      <c r="F762" s="0" t="n">
        <v>36.5</v>
      </c>
      <c r="G762" s="0" t="n">
        <v>31.4</v>
      </c>
      <c r="H762" s="0" t="n">
        <v>34.7</v>
      </c>
      <c r="I762" s="0" t="n">
        <v>30.8</v>
      </c>
      <c r="J762" s="0" t="n">
        <v>35.3</v>
      </c>
      <c r="K762" s="0" t="n">
        <v>33.4</v>
      </c>
      <c r="L762" s="0" t="n">
        <v>35</v>
      </c>
      <c r="M762" s="0" t="n">
        <v>37.7</v>
      </c>
      <c r="N762" s="0" t="n">
        <v>39.3</v>
      </c>
      <c r="O762" s="0" t="n">
        <v>40.3</v>
      </c>
      <c r="P762" s="0" t="n">
        <v>36.7</v>
      </c>
      <c r="Q762" s="0" t="n">
        <v>43.5</v>
      </c>
      <c r="R762" s="0" t="n">
        <v>41.9</v>
      </c>
      <c r="S762" s="0" t="n">
        <v>36.7</v>
      </c>
    </row>
    <row r="763" customFormat="false" ht="12.75" hidden="false" customHeight="false" outlineLevel="0" collapsed="false">
      <c r="A763" s="94" t="s">
        <v>270</v>
      </c>
      <c r="B763" s="0" t="n">
        <v>19.2</v>
      </c>
      <c r="C763" s="0" t="n">
        <v>17</v>
      </c>
      <c r="D763" s="0" t="n">
        <v>16.6</v>
      </c>
      <c r="E763" s="0" t="n">
        <v>16.5</v>
      </c>
      <c r="F763" s="0" t="n">
        <v>19.1</v>
      </c>
      <c r="G763" s="0" t="n">
        <v>17.4</v>
      </c>
      <c r="H763" s="0" t="n">
        <v>16.7</v>
      </c>
      <c r="I763" s="0" t="n">
        <v>13.7</v>
      </c>
      <c r="J763" s="0" t="n">
        <v>17.3</v>
      </c>
      <c r="K763" s="0" t="s">
        <v>205</v>
      </c>
      <c r="L763" s="0" t="s">
        <v>205</v>
      </c>
      <c r="M763" s="0" t="s">
        <v>205</v>
      </c>
      <c r="N763" s="0" t="s">
        <v>205</v>
      </c>
      <c r="O763" s="0" t="s">
        <v>205</v>
      </c>
      <c r="P763" s="0" t="s">
        <v>205</v>
      </c>
      <c r="Q763" s="0" t="s">
        <v>205</v>
      </c>
      <c r="R763" s="0" t="s">
        <v>205</v>
      </c>
      <c r="S763" s="0" t="n">
        <v>17.1</v>
      </c>
    </row>
    <row r="764" customFormat="false" ht="12.75" hidden="false" customHeight="false" outlineLevel="0" collapsed="false">
      <c r="A764" s="94" t="s">
        <v>207</v>
      </c>
      <c r="B764" s="0" t="n">
        <v>23.4</v>
      </c>
      <c r="C764" s="0" t="n">
        <v>20.9</v>
      </c>
      <c r="D764" s="0" t="n">
        <v>21.7</v>
      </c>
      <c r="E764" s="0" t="n">
        <v>20.2</v>
      </c>
      <c r="F764" s="0" t="n">
        <v>25.4</v>
      </c>
      <c r="G764" s="0" t="n">
        <v>21</v>
      </c>
      <c r="H764" s="0" t="n">
        <v>19.8</v>
      </c>
      <c r="I764" s="0" t="n">
        <v>18.5</v>
      </c>
      <c r="J764" s="0" t="n">
        <v>23</v>
      </c>
      <c r="K764" s="0" t="n">
        <v>22.3</v>
      </c>
      <c r="L764" s="0" t="n">
        <v>20.6</v>
      </c>
      <c r="M764" s="0" t="n">
        <v>23.8</v>
      </c>
      <c r="N764" s="0" t="n">
        <v>26.1</v>
      </c>
      <c r="O764" s="0" t="n">
        <v>24.8</v>
      </c>
      <c r="P764" s="0" t="n">
        <v>25.8</v>
      </c>
      <c r="Q764" s="0" t="n">
        <v>28.7</v>
      </c>
      <c r="R764" s="0" t="n">
        <v>28.8</v>
      </c>
      <c r="S764" s="0" t="n">
        <v>23.2</v>
      </c>
    </row>
    <row r="765" customFormat="false" ht="12.75" hidden="false" customHeight="false" outlineLevel="0" collapsed="false">
      <c r="A765" s="94" t="s">
        <v>208</v>
      </c>
      <c r="B765" s="0" t="n">
        <v>26</v>
      </c>
      <c r="C765" s="0" t="n">
        <v>22.6</v>
      </c>
      <c r="D765" s="0" t="n">
        <v>23.1</v>
      </c>
      <c r="E765" s="0" t="n">
        <v>22</v>
      </c>
      <c r="F765" s="0" t="n">
        <v>25.1</v>
      </c>
      <c r="G765" s="0" t="n">
        <v>20.5</v>
      </c>
      <c r="H765" s="0" t="n">
        <v>19.9</v>
      </c>
      <c r="I765" s="0" t="n">
        <v>18.5</v>
      </c>
      <c r="J765" s="0" t="n">
        <v>21.1</v>
      </c>
      <c r="K765" s="0" t="n">
        <v>20.4</v>
      </c>
      <c r="L765" s="0" t="n">
        <v>21.6</v>
      </c>
      <c r="M765" s="0" t="n">
        <v>24.2</v>
      </c>
      <c r="N765" s="0" t="n">
        <v>26.2</v>
      </c>
      <c r="O765" s="0" t="n">
        <v>25.7</v>
      </c>
      <c r="P765" s="0" t="n">
        <v>24.9</v>
      </c>
      <c r="Q765" s="0" t="n">
        <v>27.9</v>
      </c>
      <c r="R765" s="0" t="n">
        <v>28.2</v>
      </c>
      <c r="S765" s="0" t="n">
        <v>23.4</v>
      </c>
    </row>
    <row r="766" customFormat="false" ht="12.75" hidden="false" customHeight="false" outlineLevel="0" collapsed="false">
      <c r="A766" s="94" t="s">
        <v>209</v>
      </c>
      <c r="B766" s="0" t="n">
        <v>31.7</v>
      </c>
      <c r="C766" s="0" t="n">
        <v>27.4</v>
      </c>
      <c r="D766" s="0" t="n">
        <v>29.1</v>
      </c>
      <c r="E766" s="0" t="n">
        <v>26.1</v>
      </c>
      <c r="F766" s="0" t="n">
        <v>31</v>
      </c>
      <c r="G766" s="0" t="n">
        <v>24.1</v>
      </c>
      <c r="H766" s="0" t="n">
        <v>32.5</v>
      </c>
      <c r="I766" s="0" t="n">
        <v>25.2</v>
      </c>
      <c r="J766" s="0" t="n">
        <v>28.8</v>
      </c>
      <c r="K766" s="0" t="n">
        <v>25.1</v>
      </c>
      <c r="L766" s="0" t="n">
        <v>28</v>
      </c>
      <c r="M766" s="0" t="n">
        <v>28.4</v>
      </c>
      <c r="N766" s="0" t="n">
        <v>32.5</v>
      </c>
      <c r="O766" s="0" t="n">
        <v>32</v>
      </c>
      <c r="P766" s="0" t="n">
        <v>29.8</v>
      </c>
      <c r="Q766" s="0" t="n">
        <v>35.1</v>
      </c>
      <c r="R766" s="0" t="n">
        <v>32.5</v>
      </c>
      <c r="S766" s="0" t="n">
        <v>29.4</v>
      </c>
    </row>
    <row r="767" customFormat="false" ht="12.75" hidden="false" customHeight="false" outlineLevel="0" collapsed="false">
      <c r="A767" s="94" t="s">
        <v>160</v>
      </c>
      <c r="B767" s="0" t="n">
        <v>27.5</v>
      </c>
      <c r="C767" s="0" t="n">
        <v>23.3</v>
      </c>
      <c r="D767" s="0" t="n">
        <v>24.5</v>
      </c>
      <c r="E767" s="0" t="n">
        <v>22.8</v>
      </c>
      <c r="F767" s="0" t="n">
        <v>25.5</v>
      </c>
      <c r="G767" s="0" t="n">
        <v>20.3</v>
      </c>
      <c r="H767" s="0" t="n">
        <v>24.4</v>
      </c>
      <c r="I767" s="0" t="n">
        <v>21.7</v>
      </c>
      <c r="J767" s="0" t="n">
        <v>25.6</v>
      </c>
      <c r="K767" s="0" t="n">
        <v>21</v>
      </c>
      <c r="L767" s="0" t="n">
        <v>24.6</v>
      </c>
      <c r="M767" s="0" t="n">
        <v>24.6</v>
      </c>
      <c r="N767" s="0" t="n">
        <v>27.1</v>
      </c>
      <c r="O767" s="0" t="n">
        <v>25.3</v>
      </c>
      <c r="P767" s="0" t="n">
        <v>24.1</v>
      </c>
      <c r="Q767" s="0" t="n">
        <v>29.3</v>
      </c>
      <c r="R767" s="0" t="n">
        <v>26.4</v>
      </c>
      <c r="S767" s="0" t="n">
        <v>24.6</v>
      </c>
    </row>
    <row r="768" customFormat="false" ht="12.75" hidden="false" customHeight="false" outlineLevel="0" collapsed="false">
      <c r="A768" s="94" t="s">
        <v>236</v>
      </c>
      <c r="B768" s="0" t="n">
        <v>21.6</v>
      </c>
      <c r="C768" s="0" t="n">
        <v>18.3</v>
      </c>
      <c r="D768" s="0" t="n">
        <v>18.7</v>
      </c>
      <c r="E768" s="0" t="n">
        <v>16.6</v>
      </c>
      <c r="F768" s="0" t="n">
        <v>19.6</v>
      </c>
      <c r="G768" s="0" t="n">
        <v>14.1</v>
      </c>
      <c r="H768" s="0" t="n">
        <v>17.6</v>
      </c>
      <c r="I768" s="0" t="n">
        <v>16.1</v>
      </c>
      <c r="J768" s="0" t="n">
        <v>17</v>
      </c>
      <c r="K768" s="0" t="n">
        <v>15.4</v>
      </c>
      <c r="L768" s="0" t="n">
        <v>18.1</v>
      </c>
      <c r="M768" s="0" t="n">
        <v>17.8</v>
      </c>
      <c r="N768" s="0" t="n">
        <v>18.8</v>
      </c>
      <c r="O768" s="0" t="n">
        <v>19</v>
      </c>
      <c r="P768" s="0" t="n">
        <v>18.4</v>
      </c>
      <c r="Q768" s="0" t="n">
        <v>20.3</v>
      </c>
      <c r="R768" s="0" t="n">
        <v>18.9</v>
      </c>
      <c r="S768" s="0" t="n">
        <v>18</v>
      </c>
    </row>
    <row r="769" customFormat="false" ht="12.75" hidden="false" customHeight="false" outlineLevel="0" collapsed="false">
      <c r="A769" s="94" t="s">
        <v>211</v>
      </c>
      <c r="B769" s="0" t="n">
        <v>27.2</v>
      </c>
      <c r="C769" s="0" t="n">
        <v>23.4</v>
      </c>
      <c r="D769" s="0" t="n">
        <v>25</v>
      </c>
      <c r="E769" s="0" t="n">
        <v>21.4</v>
      </c>
      <c r="F769" s="0" t="n">
        <v>26.7</v>
      </c>
      <c r="G769" s="0" t="n">
        <v>20.8</v>
      </c>
      <c r="H769" s="0" t="n">
        <v>23</v>
      </c>
      <c r="I769" s="0" t="n">
        <v>23.3</v>
      </c>
      <c r="J769" s="0" t="n">
        <v>24</v>
      </c>
      <c r="K769" s="0" t="n">
        <v>23.6</v>
      </c>
      <c r="L769" s="0" t="n">
        <v>24.3</v>
      </c>
      <c r="M769" s="0" t="n">
        <v>24.8</v>
      </c>
      <c r="N769" s="0" t="n">
        <v>25.6</v>
      </c>
      <c r="O769" s="0" t="n">
        <v>25.6</v>
      </c>
      <c r="P769" s="0" t="n">
        <v>22.7</v>
      </c>
      <c r="Q769" s="0" t="n">
        <v>28.4</v>
      </c>
      <c r="R769" s="0" t="n">
        <v>26.9</v>
      </c>
      <c r="S769" s="0" t="n">
        <v>24.5</v>
      </c>
    </row>
    <row r="770" customFormat="false" ht="12.75" hidden="false" customHeight="false" outlineLevel="0" collapsed="false">
      <c r="A770" s="94" t="s">
        <v>215</v>
      </c>
      <c r="B770" s="0" t="s">
        <v>205</v>
      </c>
      <c r="C770" s="0" t="s">
        <v>205</v>
      </c>
      <c r="D770" s="0" t="s">
        <v>205</v>
      </c>
      <c r="E770" s="0" t="s">
        <v>205</v>
      </c>
      <c r="F770" s="0" t="s">
        <v>205</v>
      </c>
      <c r="G770" s="0" t="n">
        <v>17.6</v>
      </c>
      <c r="H770" s="0" t="n">
        <v>20.2</v>
      </c>
      <c r="I770" s="0" t="n">
        <v>18.1</v>
      </c>
      <c r="J770" s="0" t="s">
        <v>205</v>
      </c>
      <c r="K770" s="0" t="s">
        <v>205</v>
      </c>
      <c r="L770" s="0" t="s">
        <v>205</v>
      </c>
      <c r="M770" s="0" t="s">
        <v>205</v>
      </c>
      <c r="N770" s="0" t="s">
        <v>205</v>
      </c>
      <c r="O770" s="0" t="s">
        <v>205</v>
      </c>
      <c r="P770" s="0" t="s">
        <v>205</v>
      </c>
      <c r="Q770" s="0" t="s">
        <v>205</v>
      </c>
      <c r="R770" s="0" t="s">
        <v>205</v>
      </c>
      <c r="S770" s="0" t="n">
        <v>18.6</v>
      </c>
    </row>
    <row r="771" customFormat="false" ht="12.75" hidden="false" customHeight="false" outlineLevel="0" collapsed="false">
      <c r="A771" s="94" t="s">
        <v>157</v>
      </c>
      <c r="B771" s="0" t="n">
        <v>16.2</v>
      </c>
      <c r="C771" s="0" t="n">
        <v>14.1</v>
      </c>
      <c r="D771" s="0" t="n">
        <v>13</v>
      </c>
      <c r="E771" s="0" t="n">
        <v>13.7</v>
      </c>
      <c r="F771" s="0" t="n">
        <v>14.9</v>
      </c>
      <c r="G771" s="0" t="n">
        <v>13.8</v>
      </c>
      <c r="H771" s="0" t="n">
        <v>14.5</v>
      </c>
      <c r="I771" s="0" t="n">
        <v>11.3</v>
      </c>
      <c r="J771" s="0" t="n">
        <v>15.3</v>
      </c>
      <c r="K771" s="0" t="n">
        <v>13.4</v>
      </c>
      <c r="L771" s="0" t="n">
        <v>12.8</v>
      </c>
      <c r="M771" s="0" t="n">
        <v>15.2</v>
      </c>
      <c r="N771" s="0" t="n">
        <v>16.2</v>
      </c>
      <c r="O771" s="0" t="n">
        <v>16.1</v>
      </c>
      <c r="P771" s="0" t="n">
        <v>14.8</v>
      </c>
      <c r="Q771" s="0" t="n">
        <v>20</v>
      </c>
      <c r="R771" s="0" t="n">
        <v>20.9</v>
      </c>
      <c r="S771" s="0" t="n">
        <v>15.1</v>
      </c>
    </row>
    <row r="772" customFormat="false" ht="12.75" hidden="false" customHeight="false" outlineLevel="0" collapsed="false">
      <c r="A772" s="94" t="s">
        <v>145</v>
      </c>
      <c r="B772" s="0" t="s">
        <v>205</v>
      </c>
      <c r="C772" s="0" t="s">
        <v>205</v>
      </c>
      <c r="D772" s="0" t="s">
        <v>205</v>
      </c>
      <c r="E772" s="0" t="s">
        <v>205</v>
      </c>
      <c r="F772" s="0" t="s">
        <v>205</v>
      </c>
      <c r="G772" s="0" t="s">
        <v>205</v>
      </c>
      <c r="H772" s="0" t="s">
        <v>205</v>
      </c>
      <c r="I772" s="0" t="n">
        <v>29.1</v>
      </c>
      <c r="J772" s="0" t="s">
        <v>205</v>
      </c>
      <c r="K772" s="0" t="s">
        <v>205</v>
      </c>
      <c r="L772" s="0" t="s">
        <v>205</v>
      </c>
      <c r="M772" s="0" t="s">
        <v>205</v>
      </c>
      <c r="N772" s="0" t="s">
        <v>205</v>
      </c>
      <c r="O772" s="0" t="s">
        <v>205</v>
      </c>
      <c r="P772" s="0" t="s">
        <v>205</v>
      </c>
      <c r="Q772" s="0" t="s">
        <v>205</v>
      </c>
      <c r="R772" s="0" t="s">
        <v>205</v>
      </c>
      <c r="S772" s="0" t="n">
        <v>29.1</v>
      </c>
    </row>
    <row r="775" customFormat="false" ht="12.75" hidden="false" customHeight="false" outlineLevel="0" collapsed="false">
      <c r="A775" s="94" t="s">
        <v>299</v>
      </c>
    </row>
    <row r="776" customFormat="false" ht="12.75" hidden="false" customHeight="false" outlineLevel="0" collapsed="false">
      <c r="A776" s="94"/>
      <c r="B776" s="0" t="n">
        <v>1988</v>
      </c>
      <c r="C776" s="0" t="n">
        <v>1989</v>
      </c>
      <c r="D776" s="0" t="n">
        <v>1990</v>
      </c>
      <c r="E776" s="0" t="n">
        <v>1991</v>
      </c>
      <c r="F776" s="0" t="n">
        <v>1992</v>
      </c>
      <c r="G776" s="0" t="n">
        <v>1993</v>
      </c>
      <c r="H776" s="0" t="n">
        <v>1994</v>
      </c>
      <c r="I776" s="0" t="n">
        <v>1995</v>
      </c>
      <c r="J776" s="0" t="n">
        <v>1996</v>
      </c>
      <c r="K776" s="0" t="n">
        <v>1997</v>
      </c>
      <c r="L776" s="0" t="n">
        <v>1998</v>
      </c>
      <c r="M776" s="0" t="n">
        <v>1999</v>
      </c>
      <c r="N776" s="0" t="n">
        <v>2000</v>
      </c>
      <c r="O776" s="0" t="n">
        <v>2001</v>
      </c>
      <c r="P776" s="0" t="n">
        <v>2002</v>
      </c>
      <c r="Q776" s="0" t="n">
        <v>2003</v>
      </c>
      <c r="R776" s="0" t="n">
        <v>2004</v>
      </c>
      <c r="S776" s="0" t="s">
        <v>203</v>
      </c>
    </row>
    <row r="777" customFormat="false" ht="12.75" hidden="false" customHeight="false" outlineLevel="0" collapsed="false">
      <c r="A777" s="94" t="s">
        <v>204</v>
      </c>
      <c r="B777" s="0" t="n">
        <v>34.4</v>
      </c>
      <c r="C777" s="0" t="n">
        <v>30.6</v>
      </c>
      <c r="D777" s="0" t="n">
        <v>31.3</v>
      </c>
      <c r="E777" s="0" t="n">
        <v>29</v>
      </c>
      <c r="F777" s="0" t="n">
        <v>33.1</v>
      </c>
      <c r="G777" s="0" t="n">
        <v>25.2</v>
      </c>
      <c r="H777" s="0" t="n">
        <v>33.1</v>
      </c>
      <c r="I777" s="0" t="n">
        <v>27.7</v>
      </c>
      <c r="J777" s="0" t="n">
        <v>28.6</v>
      </c>
      <c r="K777" s="0" t="n">
        <v>26.6</v>
      </c>
      <c r="L777" s="0" t="n">
        <v>28</v>
      </c>
      <c r="M777" s="0" t="n">
        <v>27.9</v>
      </c>
      <c r="N777" s="0" t="n">
        <v>32.1</v>
      </c>
      <c r="O777" s="0" t="n">
        <v>29.5</v>
      </c>
      <c r="P777" s="0" t="n">
        <v>30.1</v>
      </c>
      <c r="Q777" s="0" t="n">
        <v>33.9</v>
      </c>
      <c r="R777" s="0" t="n">
        <v>29.9</v>
      </c>
      <c r="S777" s="0" t="n">
        <v>30.1</v>
      </c>
    </row>
    <row r="778" customFormat="false" ht="12.75" hidden="false" customHeight="false" outlineLevel="0" collapsed="false">
      <c r="A778" s="94" t="s">
        <v>154</v>
      </c>
      <c r="B778" s="0" t="n">
        <v>27.6</v>
      </c>
      <c r="C778" s="0" t="n">
        <v>24.3</v>
      </c>
      <c r="D778" s="0" t="n">
        <v>24.8</v>
      </c>
      <c r="E778" s="0" t="n">
        <v>23</v>
      </c>
      <c r="F778" s="0" t="n">
        <v>26.2</v>
      </c>
      <c r="G778" s="0" t="n">
        <v>20</v>
      </c>
      <c r="H778" s="0" t="n">
        <v>26.6</v>
      </c>
      <c r="I778" s="0" t="n">
        <v>22.3</v>
      </c>
      <c r="J778" s="0" t="n">
        <v>23.2</v>
      </c>
      <c r="K778" s="0" t="n">
        <v>21.5</v>
      </c>
      <c r="L778" s="0" t="n">
        <v>22.5</v>
      </c>
      <c r="M778" s="0" t="n">
        <v>22.5</v>
      </c>
      <c r="N778" s="0" t="n">
        <v>26</v>
      </c>
      <c r="O778" s="0" t="n">
        <v>24</v>
      </c>
      <c r="P778" s="0" t="n">
        <v>23.6</v>
      </c>
      <c r="Q778" s="0" t="n">
        <v>27</v>
      </c>
      <c r="R778" s="0" t="n">
        <v>24.1</v>
      </c>
      <c r="S778" s="0" t="n">
        <v>24.1</v>
      </c>
    </row>
    <row r="779" customFormat="false" ht="12.75" hidden="false" customHeight="false" outlineLevel="0" collapsed="false">
      <c r="A779" s="94" t="s">
        <v>206</v>
      </c>
      <c r="B779" s="0" t="s">
        <v>205</v>
      </c>
      <c r="C779" s="0" t="s">
        <v>205</v>
      </c>
      <c r="D779" s="0" t="n">
        <v>30</v>
      </c>
      <c r="E779" s="0" t="s">
        <v>205</v>
      </c>
      <c r="F779" s="0" t="n">
        <v>31.7</v>
      </c>
      <c r="G779" s="0" t="n">
        <v>24.4</v>
      </c>
      <c r="H779" s="0" t="n">
        <v>32.2</v>
      </c>
      <c r="I779" s="0" t="n">
        <v>26.6</v>
      </c>
      <c r="J779" s="0" t="n">
        <v>28.1</v>
      </c>
      <c r="K779" s="0" t="n">
        <v>26.2</v>
      </c>
      <c r="L779" s="0" t="n">
        <v>27.5</v>
      </c>
      <c r="M779" s="0" t="n">
        <v>27.4</v>
      </c>
      <c r="N779" s="0" t="n">
        <v>31.4</v>
      </c>
      <c r="O779" s="0" t="n">
        <v>29.9</v>
      </c>
      <c r="P779" s="0" t="n">
        <v>28.8</v>
      </c>
      <c r="Q779" s="0" t="n">
        <v>32.7</v>
      </c>
      <c r="R779" s="0" t="n">
        <v>29.3</v>
      </c>
      <c r="S779" s="0" t="n">
        <v>29</v>
      </c>
    </row>
    <row r="780" customFormat="false" ht="12.75" hidden="false" customHeight="false" outlineLevel="0" collapsed="false">
      <c r="A780" s="94" t="s">
        <v>207</v>
      </c>
      <c r="B780" s="0" t="n">
        <v>23.9</v>
      </c>
      <c r="C780" s="0" t="n">
        <v>21.5</v>
      </c>
      <c r="D780" s="0" t="n">
        <v>22.2</v>
      </c>
      <c r="E780" s="0" t="n">
        <v>21.4</v>
      </c>
      <c r="F780" s="0" t="n">
        <v>25.1</v>
      </c>
      <c r="G780" s="0" t="n">
        <v>19.9</v>
      </c>
      <c r="H780" s="0" t="n">
        <v>22.1</v>
      </c>
      <c r="I780" s="0" t="n">
        <v>19.2</v>
      </c>
      <c r="J780" s="0" t="n">
        <v>24.4</v>
      </c>
      <c r="K780" s="0" t="n">
        <v>21.8</v>
      </c>
      <c r="L780" s="0" t="n">
        <v>22.7</v>
      </c>
      <c r="M780" s="0" t="n">
        <v>22.7</v>
      </c>
      <c r="N780" s="0" t="n">
        <v>24.6</v>
      </c>
      <c r="O780" s="0" t="n">
        <v>23.3</v>
      </c>
      <c r="P780" s="0" t="n">
        <v>24.4</v>
      </c>
      <c r="Q780" s="0" t="n">
        <v>29.1</v>
      </c>
      <c r="R780" s="0" t="n">
        <v>25.5</v>
      </c>
      <c r="S780" s="0" t="n">
        <v>23.2</v>
      </c>
    </row>
    <row r="781" customFormat="false" ht="12.75" hidden="false" customHeight="false" outlineLevel="0" collapsed="false">
      <c r="A781" s="94" t="s">
        <v>208</v>
      </c>
      <c r="B781" s="0" t="n">
        <v>21</v>
      </c>
      <c r="C781" s="0" t="n">
        <v>20.8</v>
      </c>
      <c r="D781" s="0" t="n">
        <v>21</v>
      </c>
      <c r="E781" s="0" t="n">
        <v>19.7</v>
      </c>
      <c r="F781" s="0" t="n">
        <v>21.5</v>
      </c>
      <c r="G781" s="0" t="n">
        <v>16.4</v>
      </c>
      <c r="H781" s="0" t="n">
        <v>21.6</v>
      </c>
      <c r="I781" s="0" t="n">
        <v>18.5</v>
      </c>
      <c r="J781" s="0" t="n">
        <v>20.7</v>
      </c>
      <c r="K781" s="0" t="n">
        <v>17.7</v>
      </c>
      <c r="L781" s="0" t="n">
        <v>20.2</v>
      </c>
      <c r="M781" s="0" t="n">
        <v>19.6</v>
      </c>
      <c r="N781" s="0" t="n">
        <v>23.7</v>
      </c>
      <c r="O781" s="0" t="n">
        <v>22.4</v>
      </c>
      <c r="P781" s="0" t="n">
        <v>24.8</v>
      </c>
      <c r="Q781" s="0" t="n">
        <v>28</v>
      </c>
      <c r="R781" s="0" t="n">
        <v>21.9</v>
      </c>
      <c r="S781" s="0" t="n">
        <v>21.1</v>
      </c>
    </row>
    <row r="782" customFormat="false" ht="12.75" hidden="false" customHeight="false" outlineLevel="0" collapsed="false">
      <c r="A782" s="94" t="s">
        <v>160</v>
      </c>
      <c r="B782" s="0" t="n">
        <v>21.1</v>
      </c>
      <c r="C782" s="0" t="n">
        <v>18.3</v>
      </c>
      <c r="D782" s="0" t="n">
        <v>19.7</v>
      </c>
      <c r="E782" s="0" t="n">
        <v>18.2</v>
      </c>
      <c r="F782" s="0" t="n">
        <v>20.2</v>
      </c>
      <c r="G782" s="0" t="n">
        <v>16.7</v>
      </c>
      <c r="H782" s="0" t="n">
        <v>21.4</v>
      </c>
      <c r="I782" s="0" t="n">
        <v>17.6</v>
      </c>
      <c r="J782" s="0" t="n">
        <v>17.9</v>
      </c>
      <c r="K782" s="0" t="n">
        <v>16.5</v>
      </c>
      <c r="L782" s="0" t="n">
        <v>18.5</v>
      </c>
      <c r="M782" s="0" t="n">
        <v>17.6</v>
      </c>
      <c r="N782" s="0" t="n">
        <v>21.8</v>
      </c>
      <c r="O782" s="0" t="n">
        <v>22.1</v>
      </c>
      <c r="P782" s="0" t="n">
        <v>22.1</v>
      </c>
      <c r="Q782" s="0" t="n">
        <v>23.6</v>
      </c>
      <c r="R782" s="0" t="n">
        <v>21.5</v>
      </c>
      <c r="S782" s="0" t="n">
        <v>19.7</v>
      </c>
    </row>
    <row r="785" customFormat="false" ht="12.75" hidden="false" customHeight="false" outlineLevel="0" collapsed="false">
      <c r="A785" s="94" t="s">
        <v>300</v>
      </c>
    </row>
    <row r="786" customFormat="false" ht="12.75" hidden="false" customHeight="false" outlineLevel="0" collapsed="false">
      <c r="A786" s="94"/>
      <c r="B786" s="0" t="n">
        <v>1988</v>
      </c>
      <c r="C786" s="0" t="n">
        <v>1989</v>
      </c>
      <c r="D786" s="0" t="n">
        <v>1990</v>
      </c>
      <c r="E786" s="0" t="n">
        <v>1991</v>
      </c>
      <c r="F786" s="0" t="n">
        <v>1992</v>
      </c>
      <c r="G786" s="0" t="n">
        <v>1993</v>
      </c>
      <c r="H786" s="0" t="n">
        <v>1994</v>
      </c>
      <c r="I786" s="0" t="n">
        <v>1995</v>
      </c>
      <c r="J786" s="0" t="n">
        <v>1996</v>
      </c>
      <c r="K786" s="0" t="n">
        <v>1997</v>
      </c>
      <c r="L786" s="0" t="n">
        <v>1998</v>
      </c>
      <c r="M786" s="0" t="n">
        <v>1999</v>
      </c>
      <c r="N786" s="0" t="n">
        <v>2000</v>
      </c>
      <c r="O786" s="0" t="n">
        <v>2001</v>
      </c>
      <c r="P786" s="0" t="n">
        <v>2002</v>
      </c>
      <c r="Q786" s="0" t="n">
        <v>2003</v>
      </c>
      <c r="R786" s="0" t="n">
        <v>2004</v>
      </c>
      <c r="S786" s="0" t="s">
        <v>203</v>
      </c>
    </row>
    <row r="787" customFormat="false" ht="12.75" hidden="false" customHeight="false" outlineLevel="0" collapsed="false">
      <c r="A787" s="94" t="s">
        <v>204</v>
      </c>
      <c r="B787" s="0" t="s">
        <v>205</v>
      </c>
      <c r="C787" s="0" t="s">
        <v>205</v>
      </c>
      <c r="D787" s="0" t="s">
        <v>205</v>
      </c>
      <c r="E787" s="0" t="n">
        <v>24</v>
      </c>
      <c r="F787" s="0" t="n">
        <v>26.9</v>
      </c>
      <c r="G787" s="0" t="n">
        <v>27</v>
      </c>
      <c r="H787" s="0" t="n">
        <v>34.6</v>
      </c>
      <c r="I787" s="0" t="n">
        <v>25.1</v>
      </c>
      <c r="J787" s="0" t="n">
        <v>27.4</v>
      </c>
      <c r="K787" s="0" t="n">
        <v>22.2</v>
      </c>
      <c r="L787" s="0" t="n">
        <v>29.2</v>
      </c>
      <c r="M787" s="0" t="n">
        <v>31.8</v>
      </c>
      <c r="N787" s="0" t="n">
        <v>29.2</v>
      </c>
      <c r="O787" s="0" t="n">
        <v>31.2</v>
      </c>
      <c r="P787" s="0" t="n">
        <v>27.9</v>
      </c>
      <c r="Q787" s="0" t="n">
        <v>32.2</v>
      </c>
      <c r="R787" s="0" t="n">
        <v>27.2</v>
      </c>
      <c r="S787" s="0" t="n">
        <v>28.3</v>
      </c>
    </row>
    <row r="788" customFormat="false" ht="12.75" hidden="false" customHeight="false" outlineLevel="0" collapsed="false">
      <c r="A788" s="94" t="s">
        <v>154</v>
      </c>
      <c r="B788" s="0" t="s">
        <v>205</v>
      </c>
      <c r="C788" s="0" t="s">
        <v>205</v>
      </c>
      <c r="D788" s="0" t="s">
        <v>205</v>
      </c>
      <c r="E788" s="0" t="n">
        <v>19</v>
      </c>
      <c r="F788" s="0" t="n">
        <v>21.3</v>
      </c>
      <c r="G788" s="0" t="n">
        <v>21.2</v>
      </c>
      <c r="H788" s="0" t="n">
        <v>28</v>
      </c>
      <c r="I788" s="0" t="n">
        <v>20.4</v>
      </c>
      <c r="J788" s="0" t="n">
        <v>22</v>
      </c>
      <c r="K788" s="0" t="n">
        <v>18</v>
      </c>
      <c r="L788" s="0" t="n">
        <v>23.5</v>
      </c>
      <c r="M788" s="0" t="n">
        <v>25.3</v>
      </c>
      <c r="N788" s="0" t="n">
        <v>23.6</v>
      </c>
      <c r="O788" s="0" t="n">
        <v>24.6</v>
      </c>
      <c r="P788" s="0" t="n">
        <v>22.7</v>
      </c>
      <c r="Q788" s="0" t="n">
        <v>25.8</v>
      </c>
      <c r="R788" s="0" t="n">
        <v>21.9</v>
      </c>
      <c r="S788" s="0" t="n">
        <v>22.7</v>
      </c>
    </row>
    <row r="789" customFormat="false" ht="12.75" hidden="false" customHeight="false" outlineLevel="0" collapsed="false">
      <c r="A789" s="94" t="s">
        <v>206</v>
      </c>
      <c r="B789" s="0" t="s">
        <v>205</v>
      </c>
      <c r="C789" s="0" t="s">
        <v>205</v>
      </c>
      <c r="D789" s="0" t="s">
        <v>205</v>
      </c>
      <c r="E789" s="0" t="s">
        <v>205</v>
      </c>
      <c r="F789" s="0" t="s">
        <v>205</v>
      </c>
      <c r="G789" s="0" t="n">
        <v>25.9</v>
      </c>
      <c r="H789" s="0" t="n">
        <v>33.8</v>
      </c>
      <c r="I789" s="0" t="n">
        <v>24.6</v>
      </c>
      <c r="J789" s="0" t="n">
        <v>26.6</v>
      </c>
      <c r="K789" s="0" t="n">
        <v>22.1</v>
      </c>
      <c r="L789" s="0" t="n">
        <v>28.4</v>
      </c>
      <c r="M789" s="0" t="n">
        <v>30.7</v>
      </c>
      <c r="N789" s="0" t="n">
        <v>28.4</v>
      </c>
      <c r="O789" s="0" t="n">
        <v>29.7</v>
      </c>
      <c r="P789" s="0" t="n">
        <v>27.2</v>
      </c>
      <c r="Q789" s="0" t="n">
        <v>31.3</v>
      </c>
      <c r="R789" s="0" t="n">
        <v>26.6</v>
      </c>
      <c r="S789" s="0" t="n">
        <v>27.9</v>
      </c>
    </row>
    <row r="790" customFormat="false" ht="12.75" hidden="false" customHeight="false" outlineLevel="0" collapsed="false">
      <c r="A790" s="94" t="s">
        <v>207</v>
      </c>
      <c r="B790" s="0" t="s">
        <v>205</v>
      </c>
      <c r="C790" s="0" t="s">
        <v>205</v>
      </c>
      <c r="D790" s="0" t="s">
        <v>205</v>
      </c>
      <c r="E790" s="0" t="n">
        <v>15</v>
      </c>
      <c r="F790" s="0" t="n">
        <v>18.6</v>
      </c>
      <c r="G790" s="0" t="n">
        <v>17.6</v>
      </c>
      <c r="H790" s="0" t="n">
        <v>22.6</v>
      </c>
      <c r="I790" s="0" t="n">
        <v>16.6</v>
      </c>
      <c r="J790" s="0" t="n">
        <v>19.1</v>
      </c>
      <c r="K790" s="0" t="n">
        <v>18.3</v>
      </c>
      <c r="L790" s="0" t="n">
        <v>18.9</v>
      </c>
      <c r="M790" s="0" t="n">
        <v>17.8</v>
      </c>
      <c r="N790" s="0" t="n">
        <v>20.1</v>
      </c>
      <c r="O790" s="0" t="n">
        <v>21.6</v>
      </c>
      <c r="P790" s="0" t="n">
        <v>20.2</v>
      </c>
      <c r="Q790" s="0" t="n">
        <v>23.6</v>
      </c>
      <c r="R790" s="0" t="n">
        <v>21</v>
      </c>
      <c r="S790" s="0" t="n">
        <v>19.4</v>
      </c>
    </row>
    <row r="791" customFormat="false" ht="12.75" hidden="false" customHeight="false" outlineLevel="0" collapsed="false">
      <c r="A791" s="94" t="s">
        <v>208</v>
      </c>
      <c r="B791" s="0" t="s">
        <v>205</v>
      </c>
      <c r="C791" s="0" t="s">
        <v>205</v>
      </c>
      <c r="D791" s="0" t="s">
        <v>205</v>
      </c>
      <c r="E791" s="0" t="n">
        <v>15.3</v>
      </c>
      <c r="F791" s="0" t="n">
        <v>18.1</v>
      </c>
      <c r="G791" s="0" t="n">
        <v>17.1</v>
      </c>
      <c r="H791" s="0" t="n">
        <v>23.3</v>
      </c>
      <c r="I791" s="0" t="n">
        <v>16.8</v>
      </c>
      <c r="J791" s="0" t="n">
        <v>19.3</v>
      </c>
      <c r="K791" s="0" t="n">
        <v>14.8</v>
      </c>
      <c r="L791" s="0" t="n">
        <v>14.7</v>
      </c>
      <c r="M791" s="0" t="n">
        <v>19.2</v>
      </c>
      <c r="N791" s="0" t="n">
        <v>19.8</v>
      </c>
      <c r="O791" s="0" t="n">
        <v>19</v>
      </c>
      <c r="P791" s="0" t="n">
        <v>18.5</v>
      </c>
      <c r="Q791" s="0" t="n">
        <v>24.7</v>
      </c>
      <c r="R791" s="0" t="n">
        <v>20.4</v>
      </c>
      <c r="S791" s="0" t="n">
        <v>18.6</v>
      </c>
    </row>
    <row r="792" customFormat="false" ht="12.75" hidden="false" customHeight="false" outlineLevel="0" collapsed="false">
      <c r="A792" s="94" t="s">
        <v>147</v>
      </c>
      <c r="B792" s="0" t="s">
        <v>205</v>
      </c>
      <c r="C792" s="0" t="s">
        <v>205</v>
      </c>
      <c r="D792" s="0" t="s">
        <v>205</v>
      </c>
      <c r="E792" s="0" t="s">
        <v>205</v>
      </c>
      <c r="F792" s="0" t="s">
        <v>205</v>
      </c>
      <c r="G792" s="0" t="s">
        <v>205</v>
      </c>
      <c r="H792" s="0" t="s">
        <v>205</v>
      </c>
      <c r="I792" s="0" t="s">
        <v>205</v>
      </c>
      <c r="J792" s="0" t="s">
        <v>205</v>
      </c>
      <c r="K792" s="0" t="s">
        <v>205</v>
      </c>
      <c r="L792" s="0" t="n">
        <v>20.4</v>
      </c>
      <c r="M792" s="0" t="s">
        <v>205</v>
      </c>
      <c r="N792" s="0" t="s">
        <v>205</v>
      </c>
      <c r="O792" s="0" t="s">
        <v>205</v>
      </c>
      <c r="P792" s="0" t="s">
        <v>205</v>
      </c>
      <c r="Q792" s="0" t="s">
        <v>205</v>
      </c>
      <c r="R792" s="0" t="s">
        <v>205</v>
      </c>
      <c r="S792" s="0" t="n">
        <v>20.4</v>
      </c>
    </row>
    <row r="793" customFormat="false" ht="12.75" hidden="false" customHeight="false" outlineLevel="0" collapsed="false">
      <c r="A793" s="94" t="s">
        <v>160</v>
      </c>
      <c r="B793" s="0" t="s">
        <v>205</v>
      </c>
      <c r="C793" s="0" t="s">
        <v>205</v>
      </c>
      <c r="D793" s="0" t="s">
        <v>205</v>
      </c>
      <c r="E793" s="0" t="n">
        <v>16</v>
      </c>
      <c r="F793" s="0" t="n">
        <v>17.8</v>
      </c>
      <c r="G793" s="0" t="n">
        <v>19.1</v>
      </c>
      <c r="H793" s="0" t="n">
        <v>24.5</v>
      </c>
      <c r="I793" s="0" t="n">
        <v>16.7</v>
      </c>
      <c r="J793" s="0" t="n">
        <v>18.7</v>
      </c>
      <c r="K793" s="0" t="n">
        <v>14.5</v>
      </c>
      <c r="L793" s="0" t="n">
        <v>18.8</v>
      </c>
      <c r="M793" s="0" t="n">
        <v>18.4</v>
      </c>
      <c r="N793" s="0" t="n">
        <v>18.3</v>
      </c>
      <c r="O793" s="0" t="n">
        <v>19</v>
      </c>
      <c r="P793" s="0" t="n">
        <v>17</v>
      </c>
      <c r="Q793" s="0" t="n">
        <v>24.9</v>
      </c>
      <c r="R793" s="0" t="n">
        <v>20.2</v>
      </c>
      <c r="S793" s="0" t="n">
        <v>18.8</v>
      </c>
    </row>
    <row r="794" customFormat="false" ht="12.75" hidden="false" customHeight="false" outlineLevel="0" collapsed="false">
      <c r="A794" s="94" t="s">
        <v>297</v>
      </c>
      <c r="B794" s="0" t="s">
        <v>205</v>
      </c>
      <c r="C794" s="0" t="s">
        <v>205</v>
      </c>
      <c r="D794" s="0" t="s">
        <v>205</v>
      </c>
      <c r="E794" s="0" t="s">
        <v>205</v>
      </c>
      <c r="F794" s="0" t="s">
        <v>205</v>
      </c>
      <c r="G794" s="0" t="s">
        <v>205</v>
      </c>
      <c r="H794" s="0" t="s">
        <v>205</v>
      </c>
      <c r="I794" s="0" t="s">
        <v>205</v>
      </c>
      <c r="J794" s="0" t="s">
        <v>205</v>
      </c>
      <c r="K794" s="0" t="s">
        <v>205</v>
      </c>
      <c r="L794" s="0" t="n">
        <v>15.5</v>
      </c>
      <c r="M794" s="0" t="s">
        <v>205</v>
      </c>
      <c r="N794" s="0" t="s">
        <v>205</v>
      </c>
      <c r="O794" s="0" t="s">
        <v>205</v>
      </c>
      <c r="P794" s="0" t="s">
        <v>205</v>
      </c>
      <c r="Q794" s="0" t="s">
        <v>205</v>
      </c>
      <c r="R794" s="0" t="s">
        <v>205</v>
      </c>
      <c r="S794" s="0" t="n">
        <v>15.5</v>
      </c>
    </row>
    <row r="795" customFormat="false" ht="12.75" hidden="false" customHeight="false" outlineLevel="0" collapsed="false">
      <c r="A795" s="94" t="s">
        <v>157</v>
      </c>
      <c r="B795" s="0" t="s">
        <v>205</v>
      </c>
      <c r="C795" s="0" t="s">
        <v>205</v>
      </c>
      <c r="D795" s="0" t="s">
        <v>205</v>
      </c>
      <c r="E795" s="0" t="s">
        <v>205</v>
      </c>
      <c r="F795" s="0" t="s">
        <v>205</v>
      </c>
      <c r="G795" s="0" t="s">
        <v>205</v>
      </c>
      <c r="H795" s="0" t="s">
        <v>205</v>
      </c>
      <c r="I795" s="0" t="s">
        <v>205</v>
      </c>
      <c r="J795" s="0" t="s">
        <v>205</v>
      </c>
      <c r="K795" s="0" t="s">
        <v>205</v>
      </c>
      <c r="L795" s="0" t="s">
        <v>205</v>
      </c>
      <c r="M795" s="0" t="n">
        <v>12.1</v>
      </c>
      <c r="N795" s="0" t="n">
        <v>12.2</v>
      </c>
      <c r="O795" s="0" t="n">
        <v>11.7</v>
      </c>
      <c r="P795" s="0" t="n">
        <v>11.3</v>
      </c>
      <c r="Q795" s="0" t="n">
        <v>15.1</v>
      </c>
      <c r="R795" s="0" t="n">
        <v>12.9</v>
      </c>
      <c r="S795" s="0" t="n">
        <v>12.5</v>
      </c>
    </row>
    <row r="798" customFormat="false" ht="12.75" hidden="false" customHeight="false" outlineLevel="0" collapsed="false">
      <c r="A798" s="94" t="s">
        <v>301</v>
      </c>
    </row>
    <row r="799" customFormat="false" ht="12.75" hidden="false" customHeight="false" outlineLevel="0" collapsed="false">
      <c r="A799" s="94"/>
      <c r="B799" s="0" t="n">
        <v>1988</v>
      </c>
      <c r="C799" s="0" t="n">
        <v>1989</v>
      </c>
      <c r="D799" s="0" t="n">
        <v>1990</v>
      </c>
      <c r="E799" s="0" t="n">
        <v>1991</v>
      </c>
      <c r="F799" s="0" t="n">
        <v>1992</v>
      </c>
      <c r="G799" s="0" t="n">
        <v>1993</v>
      </c>
      <c r="H799" s="0" t="n">
        <v>1994</v>
      </c>
      <c r="I799" s="0" t="n">
        <v>1995</v>
      </c>
      <c r="J799" s="0" t="n">
        <v>1996</v>
      </c>
      <c r="K799" s="0" t="n">
        <v>1997</v>
      </c>
      <c r="L799" s="0" t="n">
        <v>1998</v>
      </c>
      <c r="M799" s="0" t="n">
        <v>1999</v>
      </c>
      <c r="N799" s="0" t="n">
        <v>2000</v>
      </c>
      <c r="O799" s="0" t="n">
        <v>2001</v>
      </c>
      <c r="P799" s="0" t="n">
        <v>2002</v>
      </c>
      <c r="Q799" s="0" t="n">
        <v>2003</v>
      </c>
      <c r="R799" s="0" t="n">
        <v>2004</v>
      </c>
      <c r="S799" s="0" t="s">
        <v>203</v>
      </c>
    </row>
    <row r="800" customFormat="false" ht="12.75" hidden="false" customHeight="false" outlineLevel="0" collapsed="false">
      <c r="A800" s="94" t="s">
        <v>204</v>
      </c>
      <c r="B800" s="0" t="s">
        <v>205</v>
      </c>
      <c r="C800" s="0" t="s">
        <v>205</v>
      </c>
      <c r="D800" s="0" t="s">
        <v>205</v>
      </c>
      <c r="E800" s="0" t="n">
        <v>34.7</v>
      </c>
      <c r="F800" s="0" t="n">
        <v>40.7</v>
      </c>
      <c r="G800" s="0" t="n">
        <v>35.4</v>
      </c>
      <c r="H800" s="0" t="n">
        <v>37.9</v>
      </c>
      <c r="I800" s="0" t="n">
        <v>35.5</v>
      </c>
      <c r="J800" s="0" t="n">
        <v>39.7</v>
      </c>
      <c r="K800" s="0" t="n">
        <v>37.8</v>
      </c>
      <c r="L800" s="0" t="n">
        <v>35.6</v>
      </c>
      <c r="M800" s="0" t="n">
        <v>38.4</v>
      </c>
      <c r="N800" s="0" t="n">
        <v>41</v>
      </c>
      <c r="O800" s="0" t="n">
        <v>40.9</v>
      </c>
      <c r="P800" s="0" t="n">
        <v>39.3</v>
      </c>
      <c r="Q800" s="0" t="n">
        <v>42.7</v>
      </c>
      <c r="R800" s="0" t="n">
        <v>41</v>
      </c>
      <c r="S800" s="0" t="n">
        <v>38.6</v>
      </c>
    </row>
    <row r="801" customFormat="false" ht="12.75" hidden="false" customHeight="false" outlineLevel="0" collapsed="false">
      <c r="A801" s="94" t="s">
        <v>154</v>
      </c>
      <c r="B801" s="0" t="s">
        <v>205</v>
      </c>
      <c r="C801" s="0" t="s">
        <v>205</v>
      </c>
      <c r="D801" s="0" t="s">
        <v>205</v>
      </c>
      <c r="E801" s="0" t="n">
        <v>27.5</v>
      </c>
      <c r="F801" s="0" t="n">
        <v>32</v>
      </c>
      <c r="G801" s="0" t="n">
        <v>27.9</v>
      </c>
      <c r="H801" s="0" t="n">
        <v>30.5</v>
      </c>
      <c r="I801" s="0" t="n">
        <v>28.3</v>
      </c>
      <c r="J801" s="0" t="n">
        <v>31.7</v>
      </c>
      <c r="K801" s="0" t="n">
        <v>30.2</v>
      </c>
      <c r="L801" s="0" t="n">
        <v>28.6</v>
      </c>
      <c r="M801" s="0" t="n">
        <v>31</v>
      </c>
      <c r="N801" s="0" t="n">
        <v>33</v>
      </c>
      <c r="O801" s="0" t="n">
        <v>33.2</v>
      </c>
      <c r="P801" s="0" t="n">
        <v>32.2</v>
      </c>
      <c r="Q801" s="0" t="n">
        <v>34.9</v>
      </c>
      <c r="R801" s="0" t="n">
        <v>33.6</v>
      </c>
      <c r="S801" s="0" t="n">
        <v>31</v>
      </c>
    </row>
    <row r="802" customFormat="false" ht="12.75" hidden="false" customHeight="false" outlineLevel="0" collapsed="false">
      <c r="A802" s="94" t="s">
        <v>206</v>
      </c>
      <c r="B802" s="0" t="s">
        <v>205</v>
      </c>
      <c r="C802" s="0" t="s">
        <v>205</v>
      </c>
      <c r="D802" s="0" t="s">
        <v>205</v>
      </c>
      <c r="E802" s="0" t="s">
        <v>205</v>
      </c>
      <c r="F802" s="0" t="s">
        <v>205</v>
      </c>
      <c r="G802" s="0" t="n">
        <v>33.9</v>
      </c>
      <c r="H802" s="0" t="n">
        <v>36.9</v>
      </c>
      <c r="I802" s="0" t="n">
        <v>34.3</v>
      </c>
      <c r="J802" s="0" t="n">
        <v>38.4</v>
      </c>
      <c r="K802" s="0" t="n">
        <v>36.5</v>
      </c>
      <c r="L802" s="0" t="n">
        <v>34.6</v>
      </c>
      <c r="M802" s="0" t="n">
        <v>37.6</v>
      </c>
      <c r="N802" s="0" t="n">
        <v>40.4</v>
      </c>
      <c r="O802" s="0" t="n">
        <v>40.5</v>
      </c>
      <c r="P802" s="0" t="n">
        <v>38.3</v>
      </c>
      <c r="Q802" s="0" t="n">
        <v>41.8</v>
      </c>
      <c r="R802" s="0" t="n">
        <v>40.4</v>
      </c>
      <c r="S802" s="0" t="n">
        <v>37.8</v>
      </c>
    </row>
    <row r="803" customFormat="false" ht="12.75" hidden="false" customHeight="false" outlineLevel="0" collapsed="false">
      <c r="A803" s="94" t="s">
        <v>207</v>
      </c>
      <c r="B803" s="0" t="s">
        <v>205</v>
      </c>
      <c r="C803" s="0" t="s">
        <v>205</v>
      </c>
      <c r="D803" s="0" t="s">
        <v>205</v>
      </c>
      <c r="E803" s="0" t="n">
        <v>22.2</v>
      </c>
      <c r="F803" s="0" t="n">
        <v>25.2</v>
      </c>
      <c r="G803" s="0" t="n">
        <v>21.8</v>
      </c>
      <c r="H803" s="0" t="n">
        <v>20.5</v>
      </c>
      <c r="I803" s="0" t="n">
        <v>20.7</v>
      </c>
      <c r="J803" s="0" t="n">
        <v>24.2</v>
      </c>
      <c r="K803" s="0" t="n">
        <v>24</v>
      </c>
      <c r="L803" s="0" t="n">
        <v>21.1</v>
      </c>
      <c r="M803" s="0" t="n">
        <v>24.5</v>
      </c>
      <c r="N803" s="0" t="n">
        <v>25.2</v>
      </c>
      <c r="O803" s="0" t="n">
        <v>24.1</v>
      </c>
      <c r="P803" s="0" t="n">
        <v>23</v>
      </c>
      <c r="Q803" s="0" t="n">
        <v>25.2</v>
      </c>
      <c r="R803" s="0" t="n">
        <v>25.5</v>
      </c>
      <c r="S803" s="0" t="n">
        <v>23.4</v>
      </c>
    </row>
    <row r="804" customFormat="false" ht="12.75" hidden="false" customHeight="false" outlineLevel="0" collapsed="false">
      <c r="A804" s="94" t="s">
        <v>208</v>
      </c>
      <c r="B804" s="0" t="s">
        <v>205</v>
      </c>
      <c r="C804" s="0" t="s">
        <v>205</v>
      </c>
      <c r="D804" s="0" t="s">
        <v>205</v>
      </c>
      <c r="E804" s="0" t="n">
        <v>21.9</v>
      </c>
      <c r="F804" s="0" t="n">
        <v>25.1</v>
      </c>
      <c r="G804" s="0" t="n">
        <v>21.4</v>
      </c>
      <c r="H804" s="0" t="n">
        <v>20.6</v>
      </c>
      <c r="I804" s="0" t="n">
        <v>20.8</v>
      </c>
      <c r="J804" s="0" t="n">
        <v>20.6</v>
      </c>
      <c r="K804" s="0" t="n">
        <v>19.4</v>
      </c>
      <c r="L804" s="0" t="n">
        <v>22.7</v>
      </c>
      <c r="M804" s="0" t="n">
        <v>25.8</v>
      </c>
      <c r="N804" s="0" t="n">
        <v>22.8</v>
      </c>
      <c r="O804" s="0" t="n">
        <v>22.6</v>
      </c>
      <c r="P804" s="0" t="n">
        <v>21.8</v>
      </c>
      <c r="Q804" s="0" t="n">
        <v>23</v>
      </c>
      <c r="R804" s="0" t="n">
        <v>22.4</v>
      </c>
      <c r="S804" s="0" t="n">
        <v>22.2</v>
      </c>
    </row>
    <row r="805" customFormat="false" ht="12.75" hidden="false" customHeight="false" outlineLevel="0" collapsed="false">
      <c r="A805" s="94" t="s">
        <v>209</v>
      </c>
      <c r="B805" s="0" t="s">
        <v>205</v>
      </c>
      <c r="C805" s="0" t="s">
        <v>205</v>
      </c>
      <c r="D805" s="0" t="s">
        <v>205</v>
      </c>
      <c r="E805" s="0" t="n">
        <v>28</v>
      </c>
      <c r="F805" s="0" t="n">
        <v>32</v>
      </c>
      <c r="G805" s="0" t="n">
        <v>26.5</v>
      </c>
      <c r="H805" s="0" t="n">
        <v>34.8</v>
      </c>
      <c r="I805" s="0" t="n">
        <v>28.2</v>
      </c>
      <c r="J805" s="0" t="n">
        <v>31.1</v>
      </c>
      <c r="K805" s="0" t="n">
        <v>28.8</v>
      </c>
      <c r="L805" s="0" t="n">
        <v>28.6</v>
      </c>
      <c r="M805" s="0" t="n">
        <v>26.8</v>
      </c>
      <c r="N805" s="0" t="n">
        <v>32.9</v>
      </c>
      <c r="O805" s="0" t="n">
        <v>30.3</v>
      </c>
      <c r="P805" s="0" t="n">
        <v>28.7</v>
      </c>
      <c r="Q805" s="0" t="n">
        <v>35</v>
      </c>
      <c r="R805" s="0" t="n">
        <v>32</v>
      </c>
      <c r="S805" s="0" t="n">
        <v>30.3</v>
      </c>
    </row>
    <row r="806" customFormat="false" ht="12.75" hidden="false" customHeight="false" outlineLevel="0" collapsed="false">
      <c r="A806" s="94" t="s">
        <v>160</v>
      </c>
      <c r="B806" s="0" t="s">
        <v>205</v>
      </c>
      <c r="C806" s="0" t="s">
        <v>205</v>
      </c>
      <c r="D806" s="0" t="s">
        <v>205</v>
      </c>
      <c r="E806" s="0" t="n">
        <v>23.9</v>
      </c>
      <c r="F806" s="0" t="n">
        <v>27</v>
      </c>
      <c r="G806" s="0" t="n">
        <v>21.9</v>
      </c>
      <c r="H806" s="0" t="n">
        <v>26.2</v>
      </c>
      <c r="I806" s="0" t="n">
        <v>24.2</v>
      </c>
      <c r="J806" s="0" t="n">
        <v>25.5</v>
      </c>
      <c r="K806" s="0" t="n">
        <v>23.4</v>
      </c>
      <c r="L806" s="0" t="n">
        <v>22.6</v>
      </c>
      <c r="M806" s="0" t="n">
        <v>24.6</v>
      </c>
      <c r="N806" s="0" t="n">
        <v>23.9</v>
      </c>
      <c r="O806" s="0" t="n">
        <v>24.6</v>
      </c>
      <c r="P806" s="0" t="n">
        <v>25.2</v>
      </c>
      <c r="Q806" s="0" t="n">
        <v>25.4</v>
      </c>
      <c r="R806" s="0" t="n">
        <v>23.5</v>
      </c>
      <c r="S806" s="0" t="n">
        <v>24.4</v>
      </c>
    </row>
    <row r="807" customFormat="false" ht="12.75" hidden="false" customHeight="false" outlineLevel="0" collapsed="false">
      <c r="A807" s="94" t="s">
        <v>236</v>
      </c>
      <c r="B807" s="0" t="s">
        <v>205</v>
      </c>
      <c r="C807" s="0" t="s">
        <v>205</v>
      </c>
      <c r="D807" s="0" t="s">
        <v>205</v>
      </c>
      <c r="E807" s="0" t="n">
        <v>16.9</v>
      </c>
      <c r="F807" s="0" t="n">
        <v>19.2</v>
      </c>
      <c r="G807" s="0" t="n">
        <v>15.5</v>
      </c>
      <c r="H807" s="0" t="n">
        <v>18.8</v>
      </c>
      <c r="I807" s="0" t="n">
        <v>17.9</v>
      </c>
      <c r="J807" s="0" t="n">
        <v>17.8</v>
      </c>
      <c r="K807" s="0" t="n">
        <v>16.2</v>
      </c>
      <c r="L807" s="0" t="n">
        <v>16.6</v>
      </c>
      <c r="M807" s="0" t="n">
        <v>17.3</v>
      </c>
      <c r="N807" s="0" t="n">
        <v>14.9</v>
      </c>
      <c r="O807" s="0" t="n">
        <v>16.9</v>
      </c>
      <c r="P807" s="0" t="n">
        <v>17.8</v>
      </c>
      <c r="Q807" s="0" t="n">
        <v>18.1</v>
      </c>
      <c r="R807" s="0" t="n">
        <v>16.5</v>
      </c>
      <c r="S807" s="0" t="n">
        <v>17.2</v>
      </c>
    </row>
    <row r="808" customFormat="false" ht="12.75" hidden="false" customHeight="false" outlineLevel="0" collapsed="false">
      <c r="A808" s="94" t="s">
        <v>211</v>
      </c>
      <c r="B808" s="0" t="s">
        <v>205</v>
      </c>
      <c r="C808" s="0" t="s">
        <v>205</v>
      </c>
      <c r="D808" s="0" t="s">
        <v>205</v>
      </c>
      <c r="E808" s="0" t="n">
        <v>22.9</v>
      </c>
      <c r="F808" s="0" t="n">
        <v>26.9</v>
      </c>
      <c r="G808" s="0" t="n">
        <v>22.9</v>
      </c>
      <c r="H808" s="0" t="n">
        <v>24.8</v>
      </c>
      <c r="I808" s="0" t="n">
        <v>25.9</v>
      </c>
      <c r="J808" s="0" t="n">
        <v>26.7</v>
      </c>
      <c r="K808" s="0" t="n">
        <v>24.7</v>
      </c>
      <c r="L808" s="0" t="n">
        <v>22.2</v>
      </c>
      <c r="M808" s="0" t="n">
        <v>23.9</v>
      </c>
      <c r="N808" s="0" t="n">
        <v>26</v>
      </c>
      <c r="O808" s="0" t="n">
        <v>26.4</v>
      </c>
      <c r="P808" s="0" t="n">
        <v>26.2</v>
      </c>
      <c r="Q808" s="0" t="n">
        <v>24.4</v>
      </c>
      <c r="R808" s="0" t="n">
        <v>24.7</v>
      </c>
      <c r="S808" s="0" t="n">
        <v>24.9</v>
      </c>
    </row>
    <row r="809" customFormat="false" ht="12.75" hidden="false" customHeight="false" outlineLevel="0" collapsed="false">
      <c r="A809" s="94" t="s">
        <v>215</v>
      </c>
      <c r="B809" s="0" t="s">
        <v>205</v>
      </c>
      <c r="C809" s="0" t="s">
        <v>205</v>
      </c>
      <c r="D809" s="0" t="s">
        <v>205</v>
      </c>
      <c r="E809" s="0" t="n">
        <v>19.7</v>
      </c>
      <c r="F809" s="0" t="n">
        <v>21.5</v>
      </c>
      <c r="G809" s="0" t="n">
        <v>19.1</v>
      </c>
      <c r="H809" s="0" t="n">
        <v>21.5</v>
      </c>
      <c r="I809" s="0" t="n">
        <v>20.3</v>
      </c>
      <c r="J809" s="0" t="n">
        <v>20.9</v>
      </c>
      <c r="K809" s="0" t="n">
        <v>19.1</v>
      </c>
      <c r="L809" s="0" t="n">
        <v>19.3</v>
      </c>
      <c r="M809" s="0" t="n">
        <v>19.9</v>
      </c>
      <c r="N809" s="0" t="n">
        <v>21.4</v>
      </c>
      <c r="O809" s="0" t="n">
        <v>20.7</v>
      </c>
      <c r="P809" s="0" t="n">
        <v>19.3</v>
      </c>
      <c r="Q809" s="0" t="n">
        <v>21.3</v>
      </c>
      <c r="R809" s="0" t="n">
        <v>22.7</v>
      </c>
      <c r="S809" s="0" t="n">
        <v>20.5</v>
      </c>
    </row>
    <row r="810" customFormat="false" ht="12.75" hidden="false" customHeight="false" outlineLevel="0" collapsed="false">
      <c r="A810" s="94" t="s">
        <v>145</v>
      </c>
      <c r="B810" s="0" t="s">
        <v>205</v>
      </c>
      <c r="C810" s="0" t="s">
        <v>205</v>
      </c>
      <c r="D810" s="0" t="s">
        <v>205</v>
      </c>
      <c r="E810" s="0" t="n">
        <v>30.8</v>
      </c>
      <c r="F810" s="0" t="n">
        <v>35</v>
      </c>
      <c r="G810" s="0" t="n">
        <v>30.1</v>
      </c>
      <c r="H810" s="0" t="n">
        <v>34.3</v>
      </c>
      <c r="I810" s="0" t="n">
        <v>32.6</v>
      </c>
      <c r="J810" s="0" t="n">
        <v>33.7</v>
      </c>
      <c r="K810" s="0" t="n">
        <v>31</v>
      </c>
      <c r="L810" s="0" t="s">
        <v>205</v>
      </c>
      <c r="M810" s="0" t="s">
        <v>205</v>
      </c>
      <c r="N810" s="0" t="s">
        <v>205</v>
      </c>
      <c r="O810" s="0" t="s">
        <v>205</v>
      </c>
      <c r="P810" s="0" t="s">
        <v>205</v>
      </c>
      <c r="Q810" s="0" t="s">
        <v>205</v>
      </c>
      <c r="R810" s="0" t="s">
        <v>205</v>
      </c>
      <c r="S810" s="0" t="n">
        <v>32.5</v>
      </c>
    </row>
    <row r="811" customFormat="false" ht="12.75" hidden="false" customHeight="false" outlineLevel="0" collapsed="false">
      <c r="A811" s="94" t="s">
        <v>157</v>
      </c>
      <c r="B811" s="0" t="s">
        <v>205</v>
      </c>
      <c r="C811" s="0" t="s">
        <v>205</v>
      </c>
      <c r="D811" s="0" t="s">
        <v>205</v>
      </c>
      <c r="E811" s="0" t="s">
        <v>205</v>
      </c>
      <c r="F811" s="0" t="s">
        <v>205</v>
      </c>
      <c r="G811" s="0" t="s">
        <v>205</v>
      </c>
      <c r="H811" s="0" t="s">
        <v>205</v>
      </c>
      <c r="I811" s="0" t="s">
        <v>205</v>
      </c>
      <c r="J811" s="0" t="s">
        <v>205</v>
      </c>
      <c r="K811" s="0" t="s">
        <v>205</v>
      </c>
      <c r="L811" s="0" t="n">
        <v>13.2</v>
      </c>
      <c r="M811" s="0" t="n">
        <v>15.5</v>
      </c>
      <c r="N811" s="0" t="n">
        <v>14.3</v>
      </c>
      <c r="O811" s="0" t="n">
        <v>13.4</v>
      </c>
      <c r="P811" s="0" t="n">
        <v>12.8</v>
      </c>
      <c r="Q811" s="0" t="n">
        <v>13.2</v>
      </c>
      <c r="R811" s="0" t="n">
        <v>13.7</v>
      </c>
      <c r="S811" s="0" t="n">
        <v>13.7</v>
      </c>
    </row>
    <row r="814" customFormat="false" ht="12.75" hidden="false" customHeight="false" outlineLevel="0" collapsed="false">
      <c r="A814" s="94" t="s">
        <v>302</v>
      </c>
    </row>
    <row r="815" customFormat="false" ht="12.75" hidden="false" customHeight="false" outlineLevel="0" collapsed="false">
      <c r="A815" s="94"/>
      <c r="B815" s="0" t="n">
        <v>1988</v>
      </c>
      <c r="C815" s="0" t="n">
        <v>1989</v>
      </c>
      <c r="D815" s="0" t="n">
        <v>1990</v>
      </c>
      <c r="E815" s="0" t="n">
        <v>1991</v>
      </c>
      <c r="F815" s="0" t="n">
        <v>1992</v>
      </c>
      <c r="G815" s="0" t="n">
        <v>1993</v>
      </c>
      <c r="H815" s="0" t="n">
        <v>1994</v>
      </c>
      <c r="I815" s="0" t="n">
        <v>1995</v>
      </c>
      <c r="J815" s="0" t="n">
        <v>1996</v>
      </c>
      <c r="K815" s="0" t="n">
        <v>1997</v>
      </c>
      <c r="L815" s="0" t="n">
        <v>1998</v>
      </c>
      <c r="M815" s="0" t="n">
        <v>1999</v>
      </c>
      <c r="N815" s="0" t="n">
        <v>2000</v>
      </c>
      <c r="O815" s="0" t="n">
        <v>2001</v>
      </c>
      <c r="P815" s="0" t="n">
        <v>2002</v>
      </c>
      <c r="Q815" s="0" t="n">
        <v>2003</v>
      </c>
      <c r="R815" s="0" t="n">
        <v>2004</v>
      </c>
      <c r="S815" s="0" t="s">
        <v>203</v>
      </c>
    </row>
    <row r="816" customFormat="false" ht="12.75" hidden="false" customHeight="false" outlineLevel="0" collapsed="false">
      <c r="A816" s="94" t="s">
        <v>204</v>
      </c>
      <c r="B816" s="0" t="s">
        <v>205</v>
      </c>
      <c r="C816" s="0" t="s">
        <v>205</v>
      </c>
      <c r="D816" s="0" t="s">
        <v>205</v>
      </c>
      <c r="E816" s="0" t="s">
        <v>205</v>
      </c>
      <c r="F816" s="0" t="s">
        <v>205</v>
      </c>
      <c r="G816" s="0" t="s">
        <v>205</v>
      </c>
      <c r="H816" s="0" t="s">
        <v>205</v>
      </c>
      <c r="I816" s="0" t="s">
        <v>205</v>
      </c>
      <c r="J816" s="0" t="s">
        <v>205</v>
      </c>
      <c r="K816" s="0" t="s">
        <v>205</v>
      </c>
      <c r="L816" s="0" t="s">
        <v>205</v>
      </c>
      <c r="M816" s="0" t="s">
        <v>205</v>
      </c>
      <c r="N816" s="0" t="n">
        <v>31.5</v>
      </c>
      <c r="O816" s="0" t="n">
        <v>35.1</v>
      </c>
      <c r="P816" s="0" t="n">
        <v>32.8</v>
      </c>
      <c r="Q816" s="0" t="n">
        <v>32.1</v>
      </c>
      <c r="R816" s="0" t="n">
        <v>32.4</v>
      </c>
      <c r="S816" s="0" t="n">
        <v>32.8</v>
      </c>
    </row>
    <row r="817" customFormat="false" ht="12.75" hidden="false" customHeight="false" outlineLevel="0" collapsed="false">
      <c r="A817" s="94" t="s">
        <v>154</v>
      </c>
      <c r="B817" s="0" t="s">
        <v>205</v>
      </c>
      <c r="C817" s="0" t="s">
        <v>205</v>
      </c>
      <c r="D817" s="0" t="s">
        <v>205</v>
      </c>
      <c r="E817" s="0" t="s">
        <v>205</v>
      </c>
      <c r="F817" s="0" t="s">
        <v>205</v>
      </c>
      <c r="G817" s="0" t="s">
        <v>205</v>
      </c>
      <c r="H817" s="0" t="s">
        <v>205</v>
      </c>
      <c r="I817" s="0" t="s">
        <v>205</v>
      </c>
      <c r="J817" s="0" t="s">
        <v>205</v>
      </c>
      <c r="K817" s="0" t="s">
        <v>205</v>
      </c>
      <c r="L817" s="0" t="s">
        <v>205</v>
      </c>
      <c r="M817" s="0" t="s">
        <v>205</v>
      </c>
      <c r="N817" s="0" t="n">
        <v>25.3</v>
      </c>
      <c r="O817" s="0" t="n">
        <v>28</v>
      </c>
      <c r="P817" s="0" t="n">
        <v>25.8</v>
      </c>
      <c r="Q817" s="0" t="n">
        <v>25.4</v>
      </c>
      <c r="R817" s="0" t="n">
        <v>26.1</v>
      </c>
      <c r="S817" s="0" t="n">
        <v>26.1</v>
      </c>
    </row>
    <row r="818" customFormat="false" ht="12.75" hidden="false" customHeight="false" outlineLevel="0" collapsed="false">
      <c r="A818" s="94" t="s">
        <v>206</v>
      </c>
      <c r="B818" s="0" t="s">
        <v>205</v>
      </c>
      <c r="C818" s="0" t="s">
        <v>205</v>
      </c>
      <c r="D818" s="0" t="s">
        <v>205</v>
      </c>
      <c r="E818" s="0" t="s">
        <v>205</v>
      </c>
      <c r="F818" s="0" t="s">
        <v>205</v>
      </c>
      <c r="G818" s="0" t="s">
        <v>205</v>
      </c>
      <c r="H818" s="0" t="s">
        <v>205</v>
      </c>
      <c r="I818" s="0" t="s">
        <v>205</v>
      </c>
      <c r="J818" s="0" t="s">
        <v>205</v>
      </c>
      <c r="K818" s="0" t="s">
        <v>205</v>
      </c>
      <c r="L818" s="0" t="s">
        <v>205</v>
      </c>
      <c r="M818" s="0" t="s">
        <v>205</v>
      </c>
      <c r="N818" s="0" t="n">
        <v>30.6</v>
      </c>
      <c r="O818" s="0" t="n">
        <v>33.9</v>
      </c>
      <c r="P818" s="0" t="n">
        <v>30.6</v>
      </c>
      <c r="Q818" s="0" t="n">
        <v>31</v>
      </c>
      <c r="R818" s="0" t="n">
        <v>31.7</v>
      </c>
      <c r="S818" s="0" t="n">
        <v>31.6</v>
      </c>
    </row>
    <row r="819" customFormat="false" ht="12.75" hidden="false" customHeight="false" outlineLevel="0" collapsed="false">
      <c r="A819" s="94" t="s">
        <v>207</v>
      </c>
      <c r="B819" s="0" t="s">
        <v>205</v>
      </c>
      <c r="C819" s="0" t="s">
        <v>205</v>
      </c>
      <c r="D819" s="0" t="s">
        <v>205</v>
      </c>
      <c r="E819" s="0" t="s">
        <v>205</v>
      </c>
      <c r="F819" s="0" t="s">
        <v>205</v>
      </c>
      <c r="G819" s="0" t="s">
        <v>205</v>
      </c>
      <c r="H819" s="0" t="s">
        <v>205</v>
      </c>
      <c r="I819" s="0" t="s">
        <v>205</v>
      </c>
      <c r="J819" s="0" t="s">
        <v>205</v>
      </c>
      <c r="K819" s="0" t="s">
        <v>205</v>
      </c>
      <c r="L819" s="0" t="s">
        <v>205</v>
      </c>
      <c r="M819" s="0" t="s">
        <v>205</v>
      </c>
      <c r="N819" s="0" t="s">
        <v>205</v>
      </c>
      <c r="O819" s="0" t="n">
        <v>26.1</v>
      </c>
      <c r="P819" s="0" t="n">
        <v>23.3</v>
      </c>
      <c r="Q819" s="0" t="n">
        <v>22.6</v>
      </c>
      <c r="R819" s="0" t="n">
        <v>24</v>
      </c>
      <c r="S819" s="0" t="n">
        <v>24</v>
      </c>
    </row>
    <row r="820" customFormat="false" ht="12.75" hidden="false" customHeight="false" outlineLevel="0" collapsed="false">
      <c r="A820" s="94" t="s">
        <v>208</v>
      </c>
      <c r="B820" s="0" t="s">
        <v>205</v>
      </c>
      <c r="C820" s="0" t="s">
        <v>205</v>
      </c>
      <c r="D820" s="0" t="s">
        <v>205</v>
      </c>
      <c r="E820" s="0" t="s">
        <v>205</v>
      </c>
      <c r="F820" s="0" t="s">
        <v>205</v>
      </c>
      <c r="G820" s="0" t="s">
        <v>205</v>
      </c>
      <c r="H820" s="0" t="s">
        <v>205</v>
      </c>
      <c r="I820" s="0" t="s">
        <v>205</v>
      </c>
      <c r="J820" s="0" t="s">
        <v>205</v>
      </c>
      <c r="K820" s="0" t="s">
        <v>205</v>
      </c>
      <c r="L820" s="0" t="s">
        <v>205</v>
      </c>
      <c r="M820" s="0" t="s">
        <v>205</v>
      </c>
      <c r="N820" s="0" t="n">
        <v>19.7</v>
      </c>
      <c r="O820" s="0" t="n">
        <v>21.8</v>
      </c>
      <c r="P820" s="0" t="n">
        <v>21.4</v>
      </c>
      <c r="Q820" s="0" t="n">
        <v>22.1</v>
      </c>
      <c r="R820" s="0" t="n">
        <v>22.8</v>
      </c>
      <c r="S820" s="0" t="n">
        <v>21.5</v>
      </c>
    </row>
    <row r="821" customFormat="false" ht="12.75" hidden="false" customHeight="false" outlineLevel="0" collapsed="false">
      <c r="A821" s="94" t="s">
        <v>209</v>
      </c>
      <c r="B821" s="0" t="s">
        <v>205</v>
      </c>
      <c r="C821" s="0" t="s">
        <v>205</v>
      </c>
      <c r="D821" s="0" t="s">
        <v>205</v>
      </c>
      <c r="E821" s="0" t="s">
        <v>205</v>
      </c>
      <c r="F821" s="0" t="s">
        <v>205</v>
      </c>
      <c r="G821" s="0" t="s">
        <v>205</v>
      </c>
      <c r="H821" s="0" t="s">
        <v>205</v>
      </c>
      <c r="I821" s="0" t="s">
        <v>205</v>
      </c>
      <c r="J821" s="0" t="s">
        <v>205</v>
      </c>
      <c r="K821" s="0" t="s">
        <v>205</v>
      </c>
      <c r="L821" s="0" t="s">
        <v>205</v>
      </c>
      <c r="M821" s="0" t="s">
        <v>205</v>
      </c>
      <c r="N821" s="0" t="n">
        <v>20.7</v>
      </c>
      <c r="O821" s="0" t="n">
        <v>22.8</v>
      </c>
      <c r="P821" s="0" t="n">
        <v>21.8</v>
      </c>
      <c r="Q821" s="0" t="n">
        <v>26.1</v>
      </c>
      <c r="R821" s="0" t="n">
        <v>23.6</v>
      </c>
      <c r="S821" s="0" t="n">
        <v>23</v>
      </c>
    </row>
    <row r="822" customFormat="false" ht="12.75" hidden="false" customHeight="false" outlineLevel="0" collapsed="false">
      <c r="A822" s="94" t="s">
        <v>229</v>
      </c>
      <c r="B822" s="0" t="s">
        <v>205</v>
      </c>
      <c r="C822" s="0" t="s">
        <v>205</v>
      </c>
      <c r="D822" s="0" t="s">
        <v>205</v>
      </c>
      <c r="E822" s="0" t="s">
        <v>205</v>
      </c>
      <c r="F822" s="0" t="s">
        <v>205</v>
      </c>
      <c r="G822" s="0" t="s">
        <v>205</v>
      </c>
      <c r="H822" s="0" t="s">
        <v>205</v>
      </c>
      <c r="I822" s="0" t="s">
        <v>205</v>
      </c>
      <c r="J822" s="0" t="s">
        <v>205</v>
      </c>
      <c r="K822" s="0" t="s">
        <v>205</v>
      </c>
      <c r="L822" s="0" t="s">
        <v>205</v>
      </c>
      <c r="M822" s="0" t="s">
        <v>205</v>
      </c>
      <c r="N822" s="0" t="n">
        <v>20.5</v>
      </c>
      <c r="O822" s="0" t="n">
        <v>22.6</v>
      </c>
      <c r="P822" s="0" t="n">
        <v>22</v>
      </c>
      <c r="Q822" s="0" t="n">
        <v>19.4</v>
      </c>
      <c r="R822" s="0" t="n">
        <v>22.7</v>
      </c>
      <c r="S822" s="0" t="n">
        <v>21.4</v>
      </c>
    </row>
    <row r="823" customFormat="false" ht="12.75" hidden="false" customHeight="false" outlineLevel="0" collapsed="false">
      <c r="A823" s="94" t="s">
        <v>160</v>
      </c>
      <c r="B823" s="0" t="s">
        <v>205</v>
      </c>
      <c r="C823" s="0" t="s">
        <v>205</v>
      </c>
      <c r="D823" s="0" t="s">
        <v>205</v>
      </c>
      <c r="E823" s="0" t="s">
        <v>205</v>
      </c>
      <c r="F823" s="0" t="s">
        <v>205</v>
      </c>
      <c r="G823" s="0" t="s">
        <v>205</v>
      </c>
      <c r="H823" s="0" t="s">
        <v>205</v>
      </c>
      <c r="I823" s="0" t="s">
        <v>205</v>
      </c>
      <c r="J823" s="0" t="s">
        <v>205</v>
      </c>
      <c r="K823" s="0" t="s">
        <v>205</v>
      </c>
      <c r="L823" s="0" t="s">
        <v>205</v>
      </c>
      <c r="M823" s="0" t="s">
        <v>205</v>
      </c>
      <c r="N823" s="0" t="n">
        <v>20.3</v>
      </c>
      <c r="O823" s="0" t="n">
        <v>22.3</v>
      </c>
      <c r="P823" s="0" t="n">
        <v>23</v>
      </c>
      <c r="Q823" s="0" t="n">
        <v>19.8</v>
      </c>
      <c r="R823" s="0" t="n">
        <v>21.5</v>
      </c>
      <c r="S823" s="0" t="n">
        <v>21.4</v>
      </c>
    </row>
    <row r="824" customFormat="false" ht="12.75" hidden="false" customHeight="false" outlineLevel="0" collapsed="false">
      <c r="A824" s="94" t="s">
        <v>236</v>
      </c>
      <c r="B824" s="0" t="s">
        <v>205</v>
      </c>
      <c r="C824" s="0" t="s">
        <v>205</v>
      </c>
      <c r="D824" s="0" t="s">
        <v>205</v>
      </c>
      <c r="E824" s="0" t="s">
        <v>205</v>
      </c>
      <c r="F824" s="0" t="s">
        <v>205</v>
      </c>
      <c r="G824" s="0" t="s">
        <v>205</v>
      </c>
      <c r="H824" s="0" t="s">
        <v>205</v>
      </c>
      <c r="I824" s="0" t="s">
        <v>205</v>
      </c>
      <c r="J824" s="0" t="s">
        <v>205</v>
      </c>
      <c r="K824" s="0" t="s">
        <v>205</v>
      </c>
      <c r="L824" s="0" t="s">
        <v>205</v>
      </c>
      <c r="M824" s="0" t="s">
        <v>205</v>
      </c>
      <c r="N824" s="0" t="n">
        <v>15</v>
      </c>
      <c r="O824" s="0" t="n">
        <v>16.5</v>
      </c>
      <c r="P824" s="0" t="n">
        <v>15.5</v>
      </c>
      <c r="Q824" s="0" t="n">
        <v>15.7</v>
      </c>
      <c r="R824" s="0" t="n">
        <v>16.4</v>
      </c>
      <c r="S824" s="0" t="n">
        <v>15.8</v>
      </c>
    </row>
    <row r="825" customFormat="false" ht="12.75" hidden="false" customHeight="false" outlineLevel="0" collapsed="false">
      <c r="A825" s="94" t="s">
        <v>224</v>
      </c>
      <c r="B825" s="0" t="s">
        <v>205</v>
      </c>
      <c r="C825" s="0" t="s">
        <v>205</v>
      </c>
      <c r="D825" s="0" t="s">
        <v>205</v>
      </c>
      <c r="E825" s="0" t="s">
        <v>205</v>
      </c>
      <c r="F825" s="0" t="s">
        <v>205</v>
      </c>
      <c r="G825" s="0" t="s">
        <v>205</v>
      </c>
      <c r="H825" s="0" t="s">
        <v>205</v>
      </c>
      <c r="I825" s="0" t="s">
        <v>205</v>
      </c>
      <c r="J825" s="0" t="s">
        <v>205</v>
      </c>
      <c r="K825" s="0" t="s">
        <v>205</v>
      </c>
      <c r="L825" s="0" t="s">
        <v>205</v>
      </c>
      <c r="M825" s="0" t="s">
        <v>205</v>
      </c>
      <c r="N825" s="0" t="n">
        <v>22.8</v>
      </c>
      <c r="O825" s="0" t="n">
        <v>25.4</v>
      </c>
      <c r="P825" s="0" t="n">
        <v>25.3</v>
      </c>
      <c r="Q825" s="0" t="n">
        <v>25.3</v>
      </c>
      <c r="R825" s="0" t="n">
        <v>23.3</v>
      </c>
      <c r="S825" s="0" t="n">
        <v>24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25.56"/>
    <col collapsed="false" customWidth="true" hidden="false" outlineLevel="0" max="4" min="4" style="0" width="19.78"/>
    <col collapsed="false" customWidth="true" hidden="false" outlineLevel="0" max="5" min="5" style="0" width="23"/>
    <col collapsed="false" customWidth="true" hidden="false" outlineLevel="0" max="6" min="6" style="0" width="16.22"/>
  </cols>
  <sheetData>
    <row r="1" customFormat="false" ht="12.75" hidden="false" customHeight="false" outlineLevel="0" collapsed="false">
      <c r="A1" s="13"/>
      <c r="B1" s="12" t="s">
        <v>303</v>
      </c>
      <c r="C1" s="1"/>
    </row>
    <row r="2" customFormat="false" ht="12.75" hidden="false" customHeight="false" outlineLevel="0" collapsed="false">
      <c r="B2" s="12" t="s">
        <v>304</v>
      </c>
      <c r="C2" s="1"/>
      <c r="E2" s="10" t="s">
        <v>305</v>
      </c>
    </row>
    <row r="3" customFormat="false" ht="12.75" hidden="false" customHeight="false" outlineLevel="0" collapsed="false">
      <c r="B3" s="12"/>
      <c r="C3" s="1"/>
      <c r="E3" s="10"/>
    </row>
    <row r="4" customFormat="false" ht="12.75" hidden="false" customHeight="false" outlineLevel="0" collapsed="false">
      <c r="A4" s="11" t="s">
        <v>306</v>
      </c>
      <c r="B4" s="12"/>
      <c r="C4" s="1"/>
      <c r="E4" s="10"/>
    </row>
    <row r="5" customFormat="false" ht="12.75" hidden="false" customHeight="false" outlineLevel="0" collapsed="false">
      <c r="B5" s="12"/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14" t="s">
        <v>4</v>
      </c>
      <c r="C7" s="1"/>
    </row>
    <row r="8" customFormat="false" ht="12.75" hidden="false" customHeight="false" outlineLevel="0" collapsed="false">
      <c r="A8" s="13" t="s">
        <v>307</v>
      </c>
      <c r="C8" s="95" t="n">
        <f aca="false">'VFD Eligibility Info'!C7</f>
        <v>45659</v>
      </c>
    </row>
    <row r="9" customFormat="false" ht="12.75" hidden="false" customHeight="false" outlineLevel="0" collapsed="false">
      <c r="A9" s="13" t="s">
        <v>308</v>
      </c>
      <c r="C9" s="95" t="str">
        <f aca="false">'VFD Eligibility Info'!C8</f>
        <v>Jane the Farmer</v>
      </c>
    </row>
    <row r="10" customFormat="false" ht="12.75" hidden="false" customHeight="false" outlineLevel="0" collapsed="false">
      <c r="A10" s="13" t="s">
        <v>309</v>
      </c>
      <c r="C10" s="95" t="str">
        <f aca="false">'VFD Eligibility Info'!C9</f>
        <v>Alfalfa Road</v>
      </c>
    </row>
    <row r="11" customFormat="false" ht="12.75" hidden="false" customHeight="false" outlineLevel="0" collapsed="false">
      <c r="A11" s="13" t="s">
        <v>310</v>
      </c>
      <c r="C11" s="95" t="str">
        <f aca="false">'VFD Eligibility Info'!C10</f>
        <v>Idaho Falls, ID</v>
      </c>
    </row>
    <row r="12" customFormat="false" ht="12.75" hidden="false" customHeight="false" outlineLevel="0" collapsed="false">
      <c r="A12" s="13" t="s">
        <v>311</v>
      </c>
      <c r="C12" s="95" t="str">
        <f aca="false">'VFD Eligibility Info'!C11</f>
        <v>Rural Coop</v>
      </c>
      <c r="E12" s="13"/>
    </row>
    <row r="13" customFormat="false" ht="12.75" hidden="false" customHeight="false" outlineLevel="0" collapsed="false">
      <c r="A13" s="18" t="s">
        <v>312</v>
      </c>
      <c r="C13" s="96" t="n">
        <f aca="false">'VFD Eligibility Info'!C12</f>
        <v>123456</v>
      </c>
    </row>
    <row r="17" customFormat="false" ht="12.75" hidden="false" customHeight="false" outlineLevel="0" collapsed="false">
      <c r="A17" s="13" t="s">
        <v>313</v>
      </c>
    </row>
    <row r="18" customFormat="false" ht="12.75" hidden="false" customHeight="false" outlineLevel="0" collapsed="false">
      <c r="A18" s="11" t="s">
        <v>314</v>
      </c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C20" s="97" t="s">
        <v>315</v>
      </c>
      <c r="D20" s="97" t="s">
        <v>316</v>
      </c>
      <c r="E20" s="97" t="s">
        <v>317</v>
      </c>
      <c r="F20" s="98" t="s">
        <v>318</v>
      </c>
    </row>
    <row r="21" customFormat="false" ht="12.75" hidden="false" customHeight="false" outlineLevel="0" collapsed="false">
      <c r="A21" s="43" t="s">
        <v>319</v>
      </c>
      <c r="C21" s="99" t="n">
        <v>0</v>
      </c>
      <c r="D21" s="99" t="n">
        <v>0</v>
      </c>
      <c r="E21" s="99" t="n">
        <v>0</v>
      </c>
      <c r="F21" s="100" t="n">
        <f aca="false">SUM(C21:E21)/3</f>
        <v>0</v>
      </c>
    </row>
    <row r="22" customFormat="false" ht="12.75" hidden="false" customHeight="false" outlineLevel="0" collapsed="false">
      <c r="A22" s="43" t="s">
        <v>320</v>
      </c>
      <c r="C22" s="99" t="n">
        <v>0</v>
      </c>
      <c r="D22" s="99" t="n">
        <v>0</v>
      </c>
      <c r="E22" s="99" t="n">
        <v>0</v>
      </c>
      <c r="F22" s="100" t="n">
        <f aca="false">SUM(C22:E22)/3</f>
        <v>0</v>
      </c>
    </row>
    <row r="23" customFormat="false" ht="12.75" hidden="false" customHeight="false" outlineLevel="0" collapsed="false">
      <c r="A23" s="43" t="s">
        <v>321</v>
      </c>
      <c r="C23" s="99" t="n">
        <v>0</v>
      </c>
      <c r="D23" s="99" t="n">
        <v>0</v>
      </c>
      <c r="E23" s="99" t="n">
        <v>0</v>
      </c>
      <c r="F23" s="100" t="n">
        <f aca="false">SUM(C23:E23)/3</f>
        <v>0</v>
      </c>
    </row>
    <row r="24" customFormat="false" ht="12.75" hidden="false" customHeight="false" outlineLevel="0" collapsed="false">
      <c r="A24" s="43" t="s">
        <v>322</v>
      </c>
      <c r="C24" s="99" t="n">
        <v>55000</v>
      </c>
      <c r="D24" s="99" t="n">
        <v>100</v>
      </c>
      <c r="E24" s="99" t="n">
        <v>0</v>
      </c>
      <c r="F24" s="100" t="n">
        <f aca="false">SUM(C24:E24)/3</f>
        <v>18366.6666666667</v>
      </c>
    </row>
    <row r="25" customFormat="false" ht="12.75" hidden="false" customHeight="false" outlineLevel="0" collapsed="false">
      <c r="A25" s="43" t="s">
        <v>323</v>
      </c>
      <c r="C25" s="99" t="n">
        <v>100000</v>
      </c>
      <c r="D25" s="99" t="n">
        <v>90000</v>
      </c>
      <c r="E25" s="99" t="n">
        <v>100000</v>
      </c>
      <c r="F25" s="100" t="n">
        <f aca="false">SUM(C25:E25)/3</f>
        <v>96666.6666666667</v>
      </c>
    </row>
    <row r="26" customFormat="false" ht="12.75" hidden="false" customHeight="false" outlineLevel="0" collapsed="false">
      <c r="A26" s="43" t="s">
        <v>324</v>
      </c>
      <c r="C26" s="99" t="n">
        <v>140000</v>
      </c>
      <c r="D26" s="99" t="n">
        <v>166000</v>
      </c>
      <c r="E26" s="99" t="n">
        <v>120000</v>
      </c>
      <c r="F26" s="100" t="n">
        <f aca="false">SUM(C26:E26)/3</f>
        <v>142000</v>
      </c>
    </row>
    <row r="27" customFormat="false" ht="12.75" hidden="false" customHeight="false" outlineLevel="0" collapsed="false">
      <c r="A27" s="43" t="s">
        <v>325</v>
      </c>
      <c r="C27" s="99" t="n">
        <v>175000</v>
      </c>
      <c r="D27" s="99" t="n">
        <v>190000</v>
      </c>
      <c r="E27" s="99" t="n">
        <v>200000</v>
      </c>
      <c r="F27" s="100" t="n">
        <f aca="false">SUM(C27:E27)/3</f>
        <v>188333.333333333</v>
      </c>
    </row>
    <row r="28" customFormat="false" ht="12.75" hidden="false" customHeight="false" outlineLevel="0" collapsed="false">
      <c r="A28" s="43" t="s">
        <v>326</v>
      </c>
      <c r="C28" s="99" t="n">
        <v>150000</v>
      </c>
      <c r="D28" s="99" t="n">
        <v>150000</v>
      </c>
      <c r="E28" s="99" t="n">
        <v>150000</v>
      </c>
      <c r="F28" s="100" t="n">
        <f aca="false">SUM(C28:E28)/3</f>
        <v>150000</v>
      </c>
    </row>
    <row r="29" customFormat="false" ht="12.75" hidden="false" customHeight="false" outlineLevel="0" collapsed="false">
      <c r="A29" s="43" t="s">
        <v>327</v>
      </c>
      <c r="C29" s="99" t="n">
        <v>75000</v>
      </c>
      <c r="D29" s="99" t="n">
        <v>33000</v>
      </c>
      <c r="E29" s="99" t="n">
        <v>95000</v>
      </c>
      <c r="F29" s="100" t="n">
        <f aca="false">SUM(C29:E29)/3</f>
        <v>67666.6666666667</v>
      </c>
    </row>
    <row r="30" customFormat="false" ht="12.75" hidden="false" customHeight="false" outlineLevel="0" collapsed="false">
      <c r="A30" s="43" t="s">
        <v>328</v>
      </c>
      <c r="C30" s="99" t="n">
        <v>28000</v>
      </c>
      <c r="D30" s="99" t="n">
        <v>12000</v>
      </c>
      <c r="E30" s="99" t="n">
        <v>30000</v>
      </c>
      <c r="F30" s="100" t="n">
        <f aca="false">SUM(C30:E30)/3</f>
        <v>23333.3333333333</v>
      </c>
    </row>
    <row r="31" customFormat="false" ht="12.75" hidden="false" customHeight="false" outlineLevel="0" collapsed="false">
      <c r="A31" s="43" t="s">
        <v>329</v>
      </c>
      <c r="C31" s="99" t="n">
        <v>0</v>
      </c>
      <c r="D31" s="99" t="n">
        <v>0</v>
      </c>
      <c r="E31" s="99" t="n">
        <v>0</v>
      </c>
      <c r="F31" s="100" t="n">
        <f aca="false">SUM(C31:E31)/3</f>
        <v>0</v>
      </c>
    </row>
    <row r="32" customFormat="false" ht="12.75" hidden="false" customHeight="false" outlineLevel="0" collapsed="false">
      <c r="A32" s="43" t="s">
        <v>330</v>
      </c>
      <c r="C32" s="101" t="n">
        <v>0</v>
      </c>
      <c r="D32" s="101" t="n">
        <v>0</v>
      </c>
      <c r="E32" s="101" t="n">
        <v>0</v>
      </c>
      <c r="F32" s="102" t="n">
        <f aca="false">SUM(C32:E32)/3</f>
        <v>0</v>
      </c>
    </row>
    <row r="33" customFormat="false" ht="12.75" hidden="false" customHeight="false" outlineLevel="0" collapsed="false">
      <c r="C33" s="100" t="n">
        <f aca="false">SUM(C21:C32)</f>
        <v>723000</v>
      </c>
      <c r="D33" s="100" t="n">
        <f aca="false">SUM(D21:D32)</f>
        <v>641100</v>
      </c>
      <c r="E33" s="100" t="n">
        <f aca="false">SUM(E21:E32)</f>
        <v>695000</v>
      </c>
      <c r="F33" s="103" t="n">
        <f aca="false">SUM(C33:E33)/3</f>
        <v>686366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0.78"/>
  </cols>
  <sheetData>
    <row r="1" customFormat="false" ht="12.75" hidden="false" customHeight="false" outlineLevel="0" collapsed="false">
      <c r="B1" s="104" t="s">
        <v>331</v>
      </c>
    </row>
    <row r="2" customFormat="false" ht="12.75" hidden="false" customHeight="false" outlineLevel="0" collapsed="false">
      <c r="B2" s="0" t="s">
        <v>332</v>
      </c>
      <c r="E2" s="105" t="s">
        <v>332</v>
      </c>
      <c r="F2" s="106" t="s">
        <v>333</v>
      </c>
    </row>
    <row r="3" customFormat="false" ht="12.75" hidden="false" customHeight="false" outlineLevel="0" collapsed="false">
      <c r="B3" s="0" t="s">
        <v>28</v>
      </c>
      <c r="E3" s="105" t="s">
        <v>28</v>
      </c>
      <c r="F3" s="106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General Document" ma:contentTypeID="0x010100404842DB1C82EF43A906826C7ABE80A904008AABF16F65C2DA45A600D36004251876" ma:contentTypeVersion="5" ma:contentTypeDescription="BPA Documents that do not have a specific content type defined." ma:contentTypeScope="" ma:versionID="16c6bc24f53b794ef86d62855e0a64dd">
  <xsd:schema xmlns:xsd="http://www.w3.org/2001/XMLSchema" xmlns:xs="http://www.w3.org/2001/XMLSchema" xmlns:p="http://schemas.microsoft.com/office/2006/metadata/properties" xmlns:ns1="http://schemas.microsoft.com/sharepoint/v3" xmlns:ns2="http://schemas.microsoft.com/sharepoint/v3/fields" xmlns:ns3="e22c7409-3fd3-409a-a4a6-6ab0ea51d687" targetNamespace="http://schemas.microsoft.com/office/2006/metadata/properties" ma:root="true" ma:fieldsID="3d4a97f6520da8bc61a2a90b673e2186" ns1:_="" ns2:_="" ns3:_="">
    <xsd:import namespace="http://schemas.microsoft.com/sharepoint/v3"/>
    <xsd:import namespace="http://schemas.microsoft.com/sharepoint/v3/fields"/>
    <xsd:import namespace="e22c7409-3fd3-409a-a4a6-6ab0ea51d687"/>
    <xsd:element name="properties">
      <xsd:complexType>
        <xsd:sequence>
          <xsd:element name="documentManagement">
            <xsd:complexType>
              <xsd:all>
                <xsd:element ref="ns2:_Relation" minOccurs="0"/>
                <xsd:element ref="ns2:_Contributor" minOccurs="0"/>
                <xsd:element ref="ns2:_Coverage" minOccurs="0"/>
                <xsd:element ref="ns2:_Format" minOccurs="0"/>
                <xsd:element ref="ns1:Language" minOccurs="0"/>
                <xsd:element ref="ns2:_Publisher" minOccurs="0"/>
                <xsd:element ref="ns2:_Identifier" minOccurs="0"/>
                <xsd:element ref="ns2:_ResourceType"/>
                <xsd:element ref="ns2:_Source" minOccurs="0"/>
                <xsd:element ref="ns2:_DCDateCreated" minOccurs="0"/>
                <xsd:element ref="ns2:_DCDateModified" minOccurs="0"/>
                <xsd:element ref="ns3:pb95b497b12c48a38c5a5dfead4fe67f" minOccurs="0"/>
                <xsd:element ref="ns3:TaxCatchAll" minOccurs="0"/>
                <xsd:element ref="ns3:TaxCatchAllLabe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Language" ma:index="14" nillable="true" ma:displayName="Language" ma:default="English" ma:internalName="Language">
      <xsd:simpleType>
        <xsd:union memberTypes="dms:Text">
          <xsd:simpleType>
            <xsd:restriction base="dms:Choice">
              <xsd:enumeration value="Arabic (Saudi Arabia)"/>
              <xsd:enumeration value="Bulgarian (Bulgaria)"/>
              <xsd:enumeration value="Chinese (Hong Kong S.A.R.)"/>
              <xsd:enumeration value="Chinese (People's Republic of China)"/>
              <xsd:enumeration value="Chinese (Taiwan)"/>
              <xsd:enumeration value="Croatian (Croatia)"/>
              <xsd:enumeration value="Czech (Czech Republic)"/>
              <xsd:enumeration value="Danish (Denmark)"/>
              <xsd:enumeration value="Dutch (Netherlands)"/>
              <xsd:enumeration value="English"/>
              <xsd:enumeration value="Estonian (Estonia)"/>
              <xsd:enumeration value="Finnish (Finland)"/>
              <xsd:enumeration value="French (France)"/>
              <xsd:enumeration value="German (Germany)"/>
              <xsd:enumeration value="Greek (Greece)"/>
              <xsd:enumeration value="Hebrew (Israel)"/>
              <xsd:enumeration value="Hindi (India)"/>
              <xsd:enumeration value="Hungarian (Hungary)"/>
              <xsd:enumeration value="Indonesian (Indonesia)"/>
              <xsd:enumeration value="Italian (Italy)"/>
              <xsd:enumeration value="Japanese (Japan)"/>
              <xsd:enumeration value="Korean (Korea)"/>
              <xsd:enumeration value="Latvian (Latvia)"/>
              <xsd:enumeration value="Lithuanian (Lithuania)"/>
              <xsd:enumeration value="Malay (Malaysia)"/>
              <xsd:enumeration value="Norwegian (Bokmal) (Norway)"/>
              <xsd:enumeration value="Polish (Poland)"/>
              <xsd:enumeration value="Portuguese (Brazil)"/>
              <xsd:enumeration value="Portuguese (Portugal)"/>
              <xsd:enumeration value="Romanian (Romania)"/>
              <xsd:enumeration value="Russian (Russia)"/>
              <xsd:enumeration value="Serbian (Latin) (Serbia)"/>
              <xsd:enumeration value="Slovak (Slovakia)"/>
              <xsd:enumeration value="Slovenian (Slovenia)"/>
              <xsd:enumeration value="Spanish (Spain)"/>
              <xsd:enumeration value="Swedish (Sweden)"/>
              <xsd:enumeration value="Thai (Thailand)"/>
              <xsd:enumeration value="Turkish (Turkey)"/>
              <xsd:enumeration value="Ukrainian (Ukraine)"/>
              <xsd:enumeration value="Urdu (Islamic Republic of Pakistan)"/>
              <xsd:enumeration value="Vietnamese (Vietnam)"/>
            </xsd:restriction>
          </xsd:simpleType>
        </xsd:un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_Relation" ma:index="8" nillable="true" ma:displayName="Relation" ma:description="References to related resources" ma:internalName="_Relation">
      <xsd:simpleType>
        <xsd:restriction base="dms:Note">
          <xsd:maxLength value="255"/>
        </xsd:restriction>
      </xsd:simpleType>
    </xsd:element>
    <xsd:element name="_Contributor" ma:index="9" nillable="true" ma:displayName="Contributor" ma:description="One or more people or organizations that contributed to this resource" ma:internalName="_Contributor">
      <xsd:simpleType>
        <xsd:restriction base="dms:Note">
          <xsd:maxLength value="255"/>
        </xsd:restriction>
      </xsd:simpleType>
    </xsd:element>
    <xsd:element name="_Coverage" ma:index="10" nillable="true" ma:displayName="Coverage" ma:description="The extent or scope" ma:internalName="_Coverage">
      <xsd:simpleType>
        <xsd:restriction base="dms:Text"/>
      </xsd:simpleType>
    </xsd:element>
    <xsd:element name="_Format" ma:index="13" nillable="true" ma:displayName="Format" ma:description="Media-type, file format or dimensions" ma:internalName="_Format">
      <xsd:simpleType>
        <xsd:restriction base="dms:Text"/>
      </xsd:simpleType>
    </xsd:element>
    <xsd:element name="_Publisher" ma:index="15" nillable="true" ma:displayName="Publisher" ma:description="The person, organization or service that published this resource" ma:internalName="_Publisher">
      <xsd:simpleType>
        <xsd:restriction base="dms:Text"/>
      </xsd:simpleType>
    </xsd:element>
    <xsd:element name="_Identifier" ma:index="16" nillable="true" ma:displayName="Resource Identifier" ma:description="An identifying string or number, usually conforming to a formal identification system" ma:internalName="_Identifier">
      <xsd:simpleType>
        <xsd:restriction base="dms:Text"/>
      </xsd:simpleType>
    </xsd:element>
    <xsd:element name="_ResourceType" ma:index="17" ma:displayName="Resource Type" ma:description="A set of categories, functions, genres or aggregation levels" ma:internalName="_ResourceType" ma:readOnly="false">
      <xsd:simpleType>
        <xsd:restriction base="dms:Text"/>
      </xsd:simpleType>
    </xsd:element>
    <xsd:element name="_Source" ma:index="18" nillable="true" ma:displayName="Source" ma:description="References to resources from which this resource was derived" ma:internalName="_Source">
      <xsd:simpleType>
        <xsd:restriction base="dms:Note">
          <xsd:maxLength value="255"/>
        </xsd:restriction>
      </xsd:simpleType>
    </xsd:element>
    <xsd:element name="_DCDateCreated" ma:index="19" nillable="true" ma:displayName="Date Created" ma:description="The date on which this resource was created" ma:format="DateTime" ma:internalName="_DCDateCreated">
      <xsd:simpleType>
        <xsd:restriction base="dms:DateTime"/>
      </xsd:simpleType>
    </xsd:element>
    <xsd:element name="_DCDateModified" ma:index="20" nillable="true" ma:displayName="Date Modified" ma:description="The date on which this resource was last modified" ma:format="DateTime" ma:internalName="_DCDateModified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2c7409-3fd3-409a-a4a6-6ab0ea51d687" elementFormDefault="qualified">
    <xsd:import namespace="http://schemas.microsoft.com/office/2006/documentManagement/types"/>
    <xsd:import namespace="http://schemas.microsoft.com/office/infopath/2007/PartnerControls"/>
    <xsd:element name="pb95b497b12c48a38c5a5dfead4fe67f" ma:index="21" ma:taxonomy="true" ma:internalName="pb95b497b12c48a38c5a5dfead4fe67f" ma:taxonomyFieldName="Tags" ma:displayName="Tags" ma:readOnly="false" ma:default="" ma:fieldId="{9b95b497-b12c-48a3-8c5a-5dfead4fe67f}" ma:taxonomyMulti="true" ma:sspId="d95bfaeb-d21c-407f-a59f-76a7cca530c2" ma:termSetId="7721fb43-69da-41c8-8f20-dab2ccd6cc4e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22" nillable="true" ma:displayName="Taxonomy Catch All Column" ma:hidden="true" ma:list="{577f0b94-768c-4362-8994-1f14373be3ed}" ma:internalName="TaxCatchAll" ma:showField="CatchAllData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23" nillable="true" ma:displayName="Taxonomy Catch All Column1" ma:hidden="true" ma:list="{577f0b94-768c-4362-8994-1f14373be3ed}" ma:internalName="TaxCatchAllLabel" ma:readOnly="true" ma:showField="CatchAllDataLabel" ma:web="48d172a2-2dac-438c-8a85-36dabc38d50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 ma:index="11" ma:displayName="Author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 ma:index="12" ma:displayName="Comments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anguage xmlns="http://schemas.microsoft.com/sharepoint/v3">English</Language>
    <_Source xmlns="http://schemas.microsoft.com/sharepoint/v3/fields" xsi:nil="true"/>
    <_DCDateModified xmlns="http://schemas.microsoft.com/sharepoint/v3/fields" xsi:nil="true"/>
    <_Publisher xmlns="http://schemas.microsoft.com/sharepoint/v3/fields" xsi:nil="true"/>
    <_Relation xmlns="http://schemas.microsoft.com/sharepoint/v3/fields" xsi:nil="true"/>
    <_Contributor xmlns="http://schemas.microsoft.com/sharepoint/v3/fields" xsi:nil="true"/>
    <_Format xmlns="http://schemas.microsoft.com/sharepoint/v3/fields" xsi:nil="true"/>
    <pb95b497b12c48a38c5a5dfead4fe67f xmlns="e22c7409-3fd3-409a-a4a6-6ab0ea51d687">
      <Terms xmlns="http://schemas.microsoft.com/office/infopath/2007/PartnerControls">
        <TermInfo>
          <TermName>Energy Efficiency</TermName>
          <TermId>7d88f299-fa2d-4d2a-99d9-9b08652f27c4</TermId>
        </TermInfo>
      </Terms>
    </pb95b497b12c48a38c5a5dfead4fe67f>
    <_Coverage xmlns="http://schemas.microsoft.com/sharepoint/v3/fields" xsi:nil="true"/>
    <_Identifier xmlns="http://schemas.microsoft.com/sharepoint/v3/fields" xsi:nil="true"/>
    <_ResourceType xmlns="http://schemas.microsoft.com/sharepoint/v3/fields">Document</_ResourceType>
    <TaxCatchAll xmlns="e22c7409-3fd3-409a-a4a6-6ab0ea51d687">
      <Value>16</Value>
    </TaxCatchAll>
    <_DCDateCreated xmlns="http://schemas.microsoft.com/sharepoint/v3/fields" xsi:nil="true"/>
  </documentManagement>
</p:properties>
</file>

<file path=customXml/itemProps1.xml><?xml version="1.0" encoding="utf-8"?>
<ds:datastoreItem xmlns:ds="http://schemas.openxmlformats.org/officeDocument/2006/customXml" ds:itemID="{665D465E-EC0F-40D7-9DF6-91230BC5D0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sharepoint/v3/fields"/>
    <ds:schemaRef ds:uri="e22c7409-3fd3-409a-a4a6-6ab0ea51d68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B82691-9F14-4409-86BE-815D3500E8F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1321CF9-447C-4965-ABAE-F4B309496F4B}">
  <ds:schemaRefs>
    <ds:schemaRef ds:uri="http://schemas.microsoft.com/office/2006/metadata/properties"/>
    <ds:schemaRef ds:uri="http://purl.org/dc/terms/"/>
    <ds:schemaRef ds:uri="http://schemas.microsoft.com/sharepoint/v3"/>
    <ds:schemaRef ds:uri="http://schemas.microsoft.com/office/2006/documentManagement/types"/>
    <ds:schemaRef ds:uri="http://schemas.microsoft.com/sharepoint/v3/field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e22c7409-3fd3-409a-a4a6-6ab0ea51d687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1:03:41Z</dcterms:created>
  <dc:creator>Tom Osborn &amp; Dick Stroh</dc:creator>
  <dc:description/>
  <dc:language>en-US</dc:language>
  <cp:lastModifiedBy>Bagan,Maggie (CONTR) - PEM-6</cp:lastModifiedBy>
  <cp:lastPrinted>2022-02-25T18:28:33Z</cp:lastPrinted>
  <dcterms:modified xsi:type="dcterms:W3CDTF">2025-06-09T14:23:43Z</dcterms:modified>
  <cp:revision>0</cp:revision>
  <dc:subject/>
  <dc:title>New_Construction_Pump_VFD_Deemed_Savings_Too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842DB1C82EF43A906826C7ABE80A904008AABF16F65C2DA45A600D36004251876</vt:lpwstr>
  </property>
  <property fmtid="{D5CDD505-2E9C-101B-9397-08002B2CF9AE}" pid="3" name="Order">
    <vt:r8>4800</vt:r8>
  </property>
  <property fmtid="{D5CDD505-2E9C-101B-9397-08002B2CF9AE}" pid="4" name="Tags">
    <vt:lpwstr>16;#Energy Efficiency|7d88f299-fa2d-4d2a-99d9-9b08652f27c4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