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E State Grant Input" sheetId="1" state="visible" r:id="rId2"/>
    <sheet name="RefNo Measure List" sheetId="2" state="visible" r:id="rId3"/>
    <sheet name="Utility List" sheetId="3" state="visible" r:id="rId4"/>
    <sheet name="Projects by Category" sheetId="4" state="visible" r:id="rId5"/>
  </sheets>
  <definedNames>
    <definedName function="false" hidden="true" localSheetId="1" name="_xlnm._FilterDatabase" vbProcedure="false">'RefNo Measure List'!$A$1:$J$43</definedName>
    <definedName function="false" hidden="false" name="Appliance" vbProcedure="false">'Projects by Category'!$F$2:$F$7</definedName>
    <definedName function="false" hidden="false" name="HVAC_Commercial" vbProcedure="false">'Projects by Category'!$I$2:$I$7</definedName>
    <definedName function="false" hidden="false" name="HVAC_Residential" vbProcedure="false">'Projects by Category'!$D$2:$D$19</definedName>
    <definedName function="false" hidden="false" name="Idaho" vbProcedure="false">'Utility List'!$B$2:$B$25</definedName>
    <definedName function="false" hidden="false" name="Lighting" vbProcedure="false">'Projects by Category'!$E$2:$E$3</definedName>
    <definedName function="false" hidden="false" name="Manufactured_Home_Replacement" vbProcedure="false">'Projects by Category'!$H$2:$H$3</definedName>
    <definedName function="false" hidden="false" name="Montana" vbProcedure="false">'Utility List'!$C$2:$C$9</definedName>
    <definedName function="false" hidden="false" name="Oregon" vbProcedure="false">'Utility List'!$D$2:$D$37</definedName>
    <definedName function="false" hidden="false" name="Washington" vbProcedure="false">'Utility List'!$E$2:$E$59</definedName>
    <definedName function="false" hidden="false" name="Water_Heating" vbProcedure="false">'Projects by Category'!$G$2:$G$3</definedName>
    <definedName function="false" hidden="false" name="Weatherization" vbProcedure="false">'Projects by Category'!$C$2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258">
  <si>
    <t xml:space="preserve">Row #</t>
  </si>
  <si>
    <r>
      <rPr>
        <b val="true"/>
        <sz val="12"/>
        <color rgb="FF595959"/>
        <rFont val="Calibri"/>
        <family val="2"/>
        <charset val="1"/>
      </rPr>
      <t xml:space="preserve">Service Program</t>
    </r>
    <r>
      <rPr>
        <b val="true"/>
        <sz val="14"/>
        <color rgb="FF595959"/>
        <rFont val="Calibri"/>
        <family val="2"/>
        <charset val="1"/>
      </rPr>
      <t xml:space="preserve"> </t>
    </r>
    <r>
      <rPr>
        <sz val="10"/>
        <color rgb="FF595959"/>
        <rFont val="Calibri"/>
        <family val="2"/>
        <charset val="1"/>
      </rPr>
      <t xml:space="preserve">(Always "State Low Income"; Auto-populates)</t>
    </r>
  </si>
  <si>
    <t xml:space="preserve">Grantee State</t>
  </si>
  <si>
    <r>
      <rPr>
        <b val="true"/>
        <sz val="12"/>
        <color rgb="FF000000"/>
        <rFont val="Calibri"/>
        <family val="2"/>
        <charset val="1"/>
      </rPr>
      <t xml:space="preserve">Home's Service Utility </t>
    </r>
    <r>
      <rPr>
        <i val="true"/>
        <sz val="10"/>
        <color rgb="FF000000"/>
        <rFont val="Calibri"/>
        <family val="2"/>
        <charset val="1"/>
      </rPr>
      <t xml:space="preserve">(Serving utility of residence. Choose from drop-down or type in.)</t>
    </r>
  </si>
  <si>
    <r>
      <rPr>
        <b val="true"/>
        <sz val="12"/>
        <color rgb="FF000000"/>
        <rFont val="Calibri"/>
        <family val="2"/>
        <charset val="1"/>
      </rPr>
      <t xml:space="preserve">Completion Date
</t>
    </r>
    <r>
      <rPr>
        <i val="true"/>
        <sz val="10"/>
        <color rgb="FF000000"/>
        <rFont val="Calibri"/>
        <family val="2"/>
        <charset val="1"/>
      </rPr>
      <t xml:space="preserve">(Project date or last date of qrtr the work was completed in.)</t>
    </r>
  </si>
  <si>
    <r>
      <rPr>
        <b val="true"/>
        <sz val="12"/>
        <color rgb="FF595959"/>
        <rFont val="Calibri"/>
        <family val="2"/>
        <charset val="1"/>
      </rPr>
      <t xml:space="preserve">BPA FY Quarter 
</t>
    </r>
    <r>
      <rPr>
        <i val="true"/>
        <sz val="10"/>
        <color rgb="FF595959"/>
        <rFont val="Calibri"/>
        <family val="2"/>
        <charset val="1"/>
      </rPr>
      <t xml:space="preserve">(Auto-populates)</t>
    </r>
  </si>
  <si>
    <r>
      <rPr>
        <b val="true"/>
        <sz val="12"/>
        <color rgb="FF595959"/>
        <rFont val="Calibri"/>
        <family val="2"/>
        <charset val="1"/>
      </rPr>
      <t xml:space="preserve">BPA FY
</t>
    </r>
    <r>
      <rPr>
        <i val="true"/>
        <sz val="10"/>
        <color rgb="FF595959"/>
        <rFont val="Calibri"/>
        <family val="2"/>
        <charset val="1"/>
      </rPr>
      <t xml:space="preserve">(Auto-populates)</t>
    </r>
  </si>
  <si>
    <r>
      <rPr>
        <b val="true"/>
        <sz val="12"/>
        <color rgb="FF595959"/>
        <rFont val="Calibri"/>
        <family val="2"/>
        <charset val="1"/>
      </rPr>
      <t xml:space="preserve">BPA Program
</t>
    </r>
    <r>
      <rPr>
        <sz val="10"/>
        <color rgb="FF595959"/>
        <rFont val="Calibri"/>
        <family val="2"/>
        <charset val="1"/>
      </rPr>
      <t xml:space="preserve">(Auto-populates)</t>
    </r>
  </si>
  <si>
    <r>
      <rPr>
        <b val="true"/>
        <sz val="12"/>
        <color rgb="FF595959"/>
        <rFont val="Calibri"/>
        <family val="2"/>
        <charset val="1"/>
      </rPr>
      <t xml:space="preserve">Sector
</t>
    </r>
    <r>
      <rPr>
        <sz val="10"/>
        <color rgb="FF595959"/>
        <rFont val="Calibri"/>
        <family val="2"/>
        <charset val="1"/>
      </rPr>
      <t xml:space="preserve">(Auto-populates)</t>
    </r>
  </si>
  <si>
    <r>
      <rPr>
        <b val="true"/>
        <sz val="12"/>
        <color rgb="FF000000"/>
        <rFont val="Calibri"/>
        <family val="2"/>
        <charset val="1"/>
      </rPr>
      <t xml:space="preserve">Project Category
</t>
    </r>
    <r>
      <rPr>
        <i val="true"/>
        <sz val="11"/>
        <color rgb="FF000000"/>
        <rFont val="Calibri"/>
        <family val="2"/>
        <charset val="1"/>
      </rPr>
      <t xml:space="preserve">Choose from drop-down</t>
    </r>
  </si>
  <si>
    <r>
      <rPr>
        <b val="true"/>
        <sz val="12"/>
        <color rgb="FF000000"/>
        <rFont val="Calibri"/>
        <family val="2"/>
        <charset val="1"/>
      </rPr>
      <t xml:space="preserve">Measure/Project Name
</t>
    </r>
    <r>
      <rPr>
        <i val="true"/>
        <sz val="11"/>
        <color rgb="FF000000"/>
        <rFont val="Calibri"/>
        <family val="2"/>
        <charset val="1"/>
      </rPr>
      <t xml:space="preserve">Choose from drop-down</t>
    </r>
  </si>
  <si>
    <r>
      <rPr>
        <b val="true"/>
        <sz val="12"/>
        <color rgb="FF595959"/>
        <rFont val="Calibri"/>
        <family val="2"/>
        <charset val="1"/>
      </rPr>
      <t xml:space="preserve">Reference Number 
</t>
    </r>
    <r>
      <rPr>
        <i val="true"/>
        <sz val="10"/>
        <color rgb="FF595959"/>
        <rFont val="Calibri"/>
        <family val="2"/>
        <charset val="1"/>
      </rPr>
      <t xml:space="preserve">(For BPA use only; auto-populates.)</t>
    </r>
  </si>
  <si>
    <t xml:space="preserve">Quantity of Projects</t>
  </si>
  <si>
    <r>
      <rPr>
        <b val="true"/>
        <sz val="12"/>
        <color rgb="FF595959"/>
        <rFont val="Calibri"/>
        <family val="2"/>
        <charset val="1"/>
      </rPr>
      <t xml:space="preserve">Total Savings 
</t>
    </r>
    <r>
      <rPr>
        <sz val="10"/>
        <color rgb="FF595959"/>
        <rFont val="Calibri"/>
        <family val="2"/>
        <charset val="1"/>
      </rPr>
      <t xml:space="preserve">(Busbar kWh; a</t>
    </r>
    <r>
      <rPr>
        <i val="true"/>
        <sz val="10"/>
        <color rgb="FF595959"/>
        <rFont val="Calibri"/>
        <family val="2"/>
        <charset val="1"/>
      </rPr>
      <t xml:space="preserve">uto-populates)</t>
    </r>
  </si>
  <si>
    <r>
      <rPr>
        <b val="true"/>
        <sz val="12"/>
        <color rgb="FFC00000"/>
        <rFont val="Calibri"/>
        <family val="2"/>
        <charset val="1"/>
      </rPr>
      <t xml:space="preserve">Required: 
</t>
    </r>
    <r>
      <rPr>
        <b val="true"/>
        <sz val="12"/>
        <color rgb="FF000000"/>
        <rFont val="Calibri"/>
        <family val="2"/>
        <charset val="1"/>
      </rPr>
      <t xml:space="preserve">Mark if Previously Reported to BPA (Yes/No)</t>
    </r>
  </si>
  <si>
    <r>
      <rPr>
        <b val="true"/>
        <sz val="12"/>
        <color rgb="FF595959"/>
        <rFont val="Calibri"/>
        <family val="2"/>
        <charset val="1"/>
      </rPr>
      <t xml:space="preserve">Upload Grouping Name (BEETS Project Name)  
</t>
    </r>
    <r>
      <rPr>
        <sz val="10"/>
        <color rgb="FF595959"/>
        <rFont val="Calibri"/>
        <family val="2"/>
        <charset val="1"/>
      </rPr>
      <t xml:space="preserve">(Auto-populates)</t>
    </r>
  </si>
  <si>
    <r>
      <rPr>
        <b val="true"/>
        <sz val="12"/>
        <color rgb="FF595959"/>
        <rFont val="Calibri"/>
        <family val="2"/>
        <charset val="1"/>
      </rPr>
      <t xml:space="preserve">Comments</t>
    </r>
    <r>
      <rPr>
        <sz val="10"/>
        <color rgb="FF595959"/>
        <rFont val="Calibri"/>
        <family val="2"/>
        <charset val="1"/>
      </rPr>
      <t xml:space="preserve"> 
(Auto-populates)</t>
    </r>
  </si>
  <si>
    <t xml:space="preserve">State Low Income</t>
  </si>
  <si>
    <t xml:space="preserve">Measure Name</t>
  </si>
  <si>
    <t xml:space="preserve">Reference Number</t>
  </si>
  <si>
    <t xml:space="preserve">Program</t>
  </si>
  <si>
    <t xml:space="preserve">Resource Opportunity Type </t>
  </si>
  <si>
    <t xml:space="preserve">Sector</t>
  </si>
  <si>
    <t xml:space="preserve">End Use</t>
  </si>
  <si>
    <t xml:space="preserve">Technology/Activity/Practice</t>
  </si>
  <si>
    <t xml:space="preserve">Category</t>
  </si>
  <si>
    <t xml:space="preserve">Default Measure Life</t>
  </si>
  <si>
    <t xml:space="preserve">Busbar kWh</t>
  </si>
  <si>
    <t xml:space="preserve">Non-Tribal Ducted Heat Pumps Multifamily Commercial</t>
  </si>
  <si>
    <t xml:space="preserve">CMPSL82155</t>
  </si>
  <si>
    <t xml:space="preserve">R</t>
  </si>
  <si>
    <t xml:space="preserve">Commercial</t>
  </si>
  <si>
    <t xml:space="preserve">Managed Program</t>
  </si>
  <si>
    <t xml:space="preserve">HVAC_Commercial</t>
  </si>
  <si>
    <t xml:space="preserve">Tribal Ducted Heat Pumps Multifamily Commercial</t>
  </si>
  <si>
    <t xml:space="preserve">CMPSL82156</t>
  </si>
  <si>
    <t xml:space="preserve">Non-Tribal Thermostat Multifamily Commercial</t>
  </si>
  <si>
    <t xml:space="preserve">CMPSL82157</t>
  </si>
  <si>
    <t xml:space="preserve">Tribal Thermostat Multi Family Commercial</t>
  </si>
  <si>
    <t xml:space="preserve">CMPSL82158</t>
  </si>
  <si>
    <t xml:space="preserve">Non-Tribal Ductless Heat Pumps Multifamily Commercial</t>
  </si>
  <si>
    <t xml:space="preserve">CMPSL82159</t>
  </si>
  <si>
    <t xml:space="preserve">Tribal Ductless Heat Pumps Multifamily Commercial</t>
  </si>
  <si>
    <t xml:space="preserve">CMPSL82160</t>
  </si>
  <si>
    <t xml:space="preserve">Non-Tribal Weatherization Single Family </t>
  </si>
  <si>
    <t xml:space="preserve">RMPSL81126</t>
  </si>
  <si>
    <t xml:space="preserve">Residential</t>
  </si>
  <si>
    <t xml:space="preserve">Managed Programs</t>
  </si>
  <si>
    <t xml:space="preserve">Weatherization</t>
  </si>
  <si>
    <t xml:space="preserve">Non-Tribal Weatherization Multifamily</t>
  </si>
  <si>
    <t xml:space="preserve">RMPSL81127</t>
  </si>
  <si>
    <t xml:space="preserve">Non-Tribal Weatherization Manufactured</t>
  </si>
  <si>
    <t xml:space="preserve">RMPSL81128</t>
  </si>
  <si>
    <t xml:space="preserve">Tribal Weatherization Single Family</t>
  </si>
  <si>
    <t xml:space="preserve">RMPSL81129</t>
  </si>
  <si>
    <t xml:space="preserve">Tribal Weatherization Multifamily</t>
  </si>
  <si>
    <t xml:space="preserve">RMPSL81130</t>
  </si>
  <si>
    <t xml:space="preserve">Tribal Weatherization Manufactured</t>
  </si>
  <si>
    <t xml:space="preserve">RMPSL81131</t>
  </si>
  <si>
    <t xml:space="preserve">Non-Tribal LED units</t>
  </si>
  <si>
    <t xml:space="preserve">RMPSL81134</t>
  </si>
  <si>
    <t xml:space="preserve">Lighting</t>
  </si>
  <si>
    <t xml:space="preserve">Tribal LED units </t>
  </si>
  <si>
    <t xml:space="preserve">RMPSL81135</t>
  </si>
  <si>
    <t xml:space="preserve">Non-Tribal Refrigerator</t>
  </si>
  <si>
    <t xml:space="preserve">RMPSL81136</t>
  </si>
  <si>
    <t xml:space="preserve">Appliance</t>
  </si>
  <si>
    <t xml:space="preserve">Tribal Refrigerator</t>
  </si>
  <si>
    <t xml:space="preserve">RMPSL81137</t>
  </si>
  <si>
    <t xml:space="preserve">Non-Tribal Clothes Washer</t>
  </si>
  <si>
    <t xml:space="preserve">RMPSL81138</t>
  </si>
  <si>
    <t xml:space="preserve">Tribal Clothes Washer</t>
  </si>
  <si>
    <t xml:space="preserve">RMPSL81139</t>
  </si>
  <si>
    <t xml:space="preserve">Non-Tribal Ductless Heat Pumps Single Family</t>
  </si>
  <si>
    <t xml:space="preserve">RMPSL81140</t>
  </si>
  <si>
    <t xml:space="preserve">HVAC_Residential</t>
  </si>
  <si>
    <t xml:space="preserve">Non-Tribal Ductless Heat Pumps Multifamily</t>
  </si>
  <si>
    <t xml:space="preserve">RMPSL81141</t>
  </si>
  <si>
    <t xml:space="preserve">Non-Tribal Ductless Heat Pumps Manufactured</t>
  </si>
  <si>
    <t xml:space="preserve">RMPSL81142</t>
  </si>
  <si>
    <t xml:space="preserve">Tribal Ductless Heat Pumps Single Family</t>
  </si>
  <si>
    <t xml:space="preserve">RMPSL81143</t>
  </si>
  <si>
    <t xml:space="preserve">Tribal Ductless Heat Pumps Multifamily</t>
  </si>
  <si>
    <t xml:space="preserve">RMPSL81144</t>
  </si>
  <si>
    <t xml:space="preserve">Tribal Ductless Heat Pumps Manufactured</t>
  </si>
  <si>
    <t xml:space="preserve">RMPSL81145</t>
  </si>
  <si>
    <t xml:space="preserve">Non-Tribal HPWH Units</t>
  </si>
  <si>
    <t xml:space="preserve">RMPSL81146</t>
  </si>
  <si>
    <t xml:space="preserve">Water Heating</t>
  </si>
  <si>
    <t xml:space="preserve">Tribal HPWH Units</t>
  </si>
  <si>
    <t xml:space="preserve">RMPSL81147</t>
  </si>
  <si>
    <t xml:space="preserve">Non-Tribal Clothes Dryer Replacements</t>
  </si>
  <si>
    <t xml:space="preserve">RMPSL81165</t>
  </si>
  <si>
    <t xml:space="preserve">Tribal Clothes Dryer Replacements</t>
  </si>
  <si>
    <t xml:space="preserve">RMPSL81166</t>
  </si>
  <si>
    <t xml:space="preserve">Non-Tribal Ducted Heat Pumps Single Family</t>
  </si>
  <si>
    <t xml:space="preserve">RMPSL81167</t>
  </si>
  <si>
    <t xml:space="preserve">Non-Tribal Ducted Heat Pumps Manufactured</t>
  </si>
  <si>
    <t xml:space="preserve">RMPSL81168</t>
  </si>
  <si>
    <t xml:space="preserve">Tribal Ducted Heat Pumps Single Family</t>
  </si>
  <si>
    <t xml:space="preserve">RMPSL81169</t>
  </si>
  <si>
    <t xml:space="preserve">Tribal Ducted Heat Pumps Manufactured</t>
  </si>
  <si>
    <t xml:space="preserve">RMPSL81170</t>
  </si>
  <si>
    <t xml:space="preserve">Non-Tribal Central Air Conditioner Single Family</t>
  </si>
  <si>
    <t xml:space="preserve">RMPSL81171</t>
  </si>
  <si>
    <t xml:space="preserve">Non-Tribal Central Air Conditioner Manufactured</t>
  </si>
  <si>
    <t xml:space="preserve">RMPSL81172</t>
  </si>
  <si>
    <t xml:space="preserve">Tribal Central Air Conditioner Single Family</t>
  </si>
  <si>
    <t xml:space="preserve">RMPSL81173</t>
  </si>
  <si>
    <t xml:space="preserve">Tribal Central Air Conditioner Manufactured</t>
  </si>
  <si>
    <t xml:space="preserve">RMPSL81174</t>
  </si>
  <si>
    <t xml:space="preserve">Non-Tribal Thermostat Residential</t>
  </si>
  <si>
    <t xml:space="preserve">RMPSL81175</t>
  </si>
  <si>
    <t xml:space="preserve">Tribal Thermostat Residential</t>
  </si>
  <si>
    <t xml:space="preserve">RMPSL81176</t>
  </si>
  <si>
    <t xml:space="preserve">Non-Tribal Packaged Terminal Heat Pumps Multifamily</t>
  </si>
  <si>
    <t xml:space="preserve">RMPSL81177</t>
  </si>
  <si>
    <t xml:space="preserve">Tribal Packaged Terminal Heat Pumps Multifamily</t>
  </si>
  <si>
    <t xml:space="preserve">RMPSL81178</t>
  </si>
  <si>
    <t xml:space="preserve">Non-Tribal Manufactured Home Replacement</t>
  </si>
  <si>
    <t xml:space="preserve">RMPSL81179</t>
  </si>
  <si>
    <t xml:space="preserve">Manufactured Home Replacement</t>
  </si>
  <si>
    <t xml:space="preserve">Tribal Manufactured Home Replacement</t>
  </si>
  <si>
    <t xml:space="preserve">RMPSL81180</t>
  </si>
  <si>
    <t xml:space="preserve">Grantee</t>
  </si>
  <si>
    <t xml:space="preserve">Idaho</t>
  </si>
  <si>
    <t xml:space="preserve">Montana</t>
  </si>
  <si>
    <t xml:space="preserve">Oregon</t>
  </si>
  <si>
    <t xml:space="preserve">Washington</t>
  </si>
  <si>
    <t xml:space="preserve">City of Albion</t>
  </si>
  <si>
    <t xml:space="preserve">City of Troy</t>
  </si>
  <si>
    <t xml:space="preserve">Blachly-Lane Electric Cooperative</t>
  </si>
  <si>
    <t xml:space="preserve">Benton Rural Electric Association</t>
  </si>
  <si>
    <t xml:space="preserve">City of Bonners Ferry</t>
  </si>
  <si>
    <t xml:space="preserve">Flathead Electric Cooperative, Inc.</t>
  </si>
  <si>
    <t xml:space="preserve">Canby Utility Board</t>
  </si>
  <si>
    <t xml:space="preserve">Big Bend Electric Cooperative</t>
  </si>
  <si>
    <t xml:space="preserve">City of Burley</t>
  </si>
  <si>
    <t xml:space="preserve">Glacier Electric Cooperative, Inc.</t>
  </si>
  <si>
    <t xml:space="preserve">Central Electric Cooperative, Inc.</t>
  </si>
  <si>
    <t xml:space="preserve">City of Blaine</t>
  </si>
  <si>
    <t xml:space="preserve">City of Declo</t>
  </si>
  <si>
    <t xml:space="preserve">Lincoln Electric Cooperative, Inc.</t>
  </si>
  <si>
    <t xml:space="preserve">Central Lincoln People's Utility District</t>
  </si>
  <si>
    <t xml:space="preserve">City of Centralia</t>
  </si>
  <si>
    <t xml:space="preserve">City of Heyburn</t>
  </si>
  <si>
    <t xml:space="preserve">Mission Valley Power</t>
  </si>
  <si>
    <t xml:space="preserve">City of Ashland</t>
  </si>
  <si>
    <t xml:space="preserve">City of Cheney</t>
  </si>
  <si>
    <t xml:space="preserve">City of Idaho Falls</t>
  </si>
  <si>
    <t xml:space="preserve">Missoula Electric Cooperative, Inc.</t>
  </si>
  <si>
    <t xml:space="preserve">City of Bandon</t>
  </si>
  <si>
    <t xml:space="preserve">City of Chewelah</t>
  </si>
  <si>
    <t xml:space="preserve">City of Minidoka</t>
  </si>
  <si>
    <t xml:space="preserve">Ravalli County Electric Cooperative, Inc.</t>
  </si>
  <si>
    <t xml:space="preserve">City of Cascade Locks</t>
  </si>
  <si>
    <t xml:space="preserve">City of Ellensburg</t>
  </si>
  <si>
    <t xml:space="preserve">City of Plummer</t>
  </si>
  <si>
    <t xml:space="preserve">Vigilante Electric Cooperative, Inc.</t>
  </si>
  <si>
    <t xml:space="preserve">City of Drain</t>
  </si>
  <si>
    <t xml:space="preserve">City of McCleary</t>
  </si>
  <si>
    <t xml:space="preserve">City of Rupert</t>
  </si>
  <si>
    <t xml:space="preserve">City of Forest Grove</t>
  </si>
  <si>
    <t xml:space="preserve">City of Milton</t>
  </si>
  <si>
    <t xml:space="preserve">City of Soda Springs</t>
  </si>
  <si>
    <t xml:space="preserve">City of Hermiston</t>
  </si>
  <si>
    <t xml:space="preserve">City of Port Angeles</t>
  </si>
  <si>
    <t xml:space="preserve">City of Weiser</t>
  </si>
  <si>
    <t xml:space="preserve">City of Milton-Freewater</t>
  </si>
  <si>
    <t xml:space="preserve">City of Richland, Washington</t>
  </si>
  <si>
    <t xml:space="preserve">Clearwater Power Company</t>
  </si>
  <si>
    <t xml:space="preserve">City of Monmouth</t>
  </si>
  <si>
    <t xml:space="preserve">City of Seattle, City Light Dept</t>
  </si>
  <si>
    <t xml:space="preserve">East End Mutual Electric Company, LTD</t>
  </si>
  <si>
    <t xml:space="preserve">Clatskanie People's Utility District</t>
  </si>
  <si>
    <t xml:space="preserve">City of Sumas</t>
  </si>
  <si>
    <t xml:space="preserve">Fall River Rural Electric Cooperative, Inc.</t>
  </si>
  <si>
    <t xml:space="preserve">Columbia Basin Electric Cooperative, Inc.</t>
  </si>
  <si>
    <t xml:space="preserve">Clark Public Utilities</t>
  </si>
  <si>
    <t xml:space="preserve">Farmers Electric Company, LTD</t>
  </si>
  <si>
    <t xml:space="preserve">Columbia Power Cooperative Association</t>
  </si>
  <si>
    <t xml:space="preserve">Columbia Rural Electric Association</t>
  </si>
  <si>
    <t xml:space="preserve">Idaho County Light &amp; Power Cooperative Association, Inc.</t>
  </si>
  <si>
    <t xml:space="preserve">Columbia River People's Utility District</t>
  </si>
  <si>
    <t xml:space="preserve">Consolidated Irrigation District No. 19</t>
  </si>
  <si>
    <t xml:space="preserve">Kootenai Electric Cooperative, Inc.</t>
  </si>
  <si>
    <t xml:space="preserve">Consumers Power, Inc.</t>
  </si>
  <si>
    <t xml:space="preserve">Elmhurst Mutual Power &amp; Light Company</t>
  </si>
  <si>
    <t xml:space="preserve">Lost River Electric Cooperative, Inc.</t>
  </si>
  <si>
    <t xml:space="preserve">Coos-Curry Electric Cooperative, Inc.</t>
  </si>
  <si>
    <t xml:space="preserve">Energy Northwest</t>
  </si>
  <si>
    <t xml:space="preserve">Northern Lights, Inc.</t>
  </si>
  <si>
    <t xml:space="preserve">Douglas Electric Cooperative, Inc.</t>
  </si>
  <si>
    <t xml:space="preserve">Fairchild Air Force Base</t>
  </si>
  <si>
    <t xml:space="preserve">Raft River Rural Electric Cooperative, Inc.</t>
  </si>
  <si>
    <t xml:space="preserve">Emerald People's Utility District</t>
  </si>
  <si>
    <t xml:space="preserve">Inland Power &amp; Light Company</t>
  </si>
  <si>
    <t xml:space="preserve">Riverside Electric Company, LTD</t>
  </si>
  <si>
    <t xml:space="preserve">Eugene Water &amp; Electric Board</t>
  </si>
  <si>
    <t xml:space="preserve">Kalispel Indian Community of the Kalispel Reservation</t>
  </si>
  <si>
    <t xml:space="preserve">Salmon River Electric Cooperative, Inc.</t>
  </si>
  <si>
    <t xml:space="preserve">Harney Electric Cooperative, Inc.</t>
  </si>
  <si>
    <t xml:space="preserve">Lakeview Light &amp; Power Company</t>
  </si>
  <si>
    <t xml:space="preserve">South Side Electric, Inc.</t>
  </si>
  <si>
    <t xml:space="preserve">Hood River Electric Cooperative</t>
  </si>
  <si>
    <t xml:space="preserve">Modern Electric Water Company</t>
  </si>
  <si>
    <t xml:space="preserve">United Electric Co-op, Inc.</t>
  </si>
  <si>
    <t xml:space="preserve">Lane Electric Cooperative, Inc.</t>
  </si>
  <si>
    <t xml:space="preserve">Nespelem Valley Electric Cooperative, Inc.</t>
  </si>
  <si>
    <t xml:space="preserve">Midstate Electric Cooperative, Inc.</t>
  </si>
  <si>
    <t xml:space="preserve">Ohop Mutual Light Company</t>
  </si>
  <si>
    <t xml:space="preserve">Northern Wasco County People's Utility District</t>
  </si>
  <si>
    <t xml:space="preserve">Okanogan County Electric Cooperative, Inc.</t>
  </si>
  <si>
    <t xml:space="preserve">Oregon Trail Electric Consumers Cooperative, Inc.</t>
  </si>
  <si>
    <t xml:space="preserve">Okanogan County Public Utility District No. 1</t>
  </si>
  <si>
    <t xml:space="preserve">Salem Electric</t>
  </si>
  <si>
    <t xml:space="preserve">Orcas Power &amp; Light Cooperative</t>
  </si>
  <si>
    <t xml:space="preserve">Springfield Utility Board</t>
  </si>
  <si>
    <t xml:space="preserve">Parkland Light &amp; Water Company</t>
  </si>
  <si>
    <t xml:space="preserve">The City of McMinnville</t>
  </si>
  <si>
    <t xml:space="preserve">Pend Oreille County PUD No. 1</t>
  </si>
  <si>
    <t xml:space="preserve">Tillamook People's Utility District</t>
  </si>
  <si>
    <t xml:space="preserve">Peninsula Light Company</t>
  </si>
  <si>
    <t xml:space="preserve">Umatilla Electric Cooperative</t>
  </si>
  <si>
    <t xml:space="preserve">Port of Seattle - Seattle-Tacoma International Airport</t>
  </si>
  <si>
    <t xml:space="preserve">Umpqua Indian Utility Cooperative</t>
  </si>
  <si>
    <t xml:space="preserve">Public Utility District #1 of Skamania County</t>
  </si>
  <si>
    <t xml:space="preserve">US DOE Natl Energy Technology Lab</t>
  </si>
  <si>
    <t xml:space="preserve">Public Utility District No 1 of Whatcom County</t>
  </si>
  <si>
    <t xml:space="preserve">Wasco Electric Cooperative, Inc.</t>
  </si>
  <si>
    <t xml:space="preserve">Public Utility District No. 1 of Asotin County</t>
  </si>
  <si>
    <t xml:space="preserve">West Oregon Electric Cooperative, Inc.</t>
  </si>
  <si>
    <t xml:space="preserve">Public Utility District No. 1 of Benton County</t>
  </si>
  <si>
    <t xml:space="preserve">Public Utility District No. 1 of Clallam County</t>
  </si>
  <si>
    <t xml:space="preserve">Public Utility District No. 1 of Cowlitz County</t>
  </si>
  <si>
    <t xml:space="preserve">Public Utility District No. 1 of Ferry County</t>
  </si>
  <si>
    <t xml:space="preserve">Public Utility District No. 1 of Franklin County</t>
  </si>
  <si>
    <t xml:space="preserve">Public Utility District No. 1 of Grays Harbor County Washington</t>
  </si>
  <si>
    <t xml:space="preserve">Public Utility District No. 1 of Kittitas County</t>
  </si>
  <si>
    <t xml:space="preserve">Public Utility District No. 1 of Klickitat County</t>
  </si>
  <si>
    <t xml:space="preserve">Public Utility District No. 1 of Lewis County</t>
  </si>
  <si>
    <t xml:space="preserve">Public Utility District No. 1 of Mason County</t>
  </si>
  <si>
    <t xml:space="preserve">Public Utility District No. 1 of Snohomish County</t>
  </si>
  <si>
    <t xml:space="preserve">Public Utility District No. 1 of Wahkiakum County</t>
  </si>
  <si>
    <t xml:space="preserve">Public Utility District No. 2 of Grant County, Washington</t>
  </si>
  <si>
    <t xml:space="preserve">Public Utility District No. 2 of Pacific County</t>
  </si>
  <si>
    <t xml:space="preserve">Public Utility District No. 3 of Mason County</t>
  </si>
  <si>
    <t xml:space="preserve">Public Utility District No.1 of Jefferson County</t>
  </si>
  <si>
    <t xml:space="preserve">Tacoma Power</t>
  </si>
  <si>
    <t xml:space="preserve">Tanner Electric Cooperative</t>
  </si>
  <si>
    <t xml:space="preserve">Town of Coulee Dam</t>
  </si>
  <si>
    <t xml:space="preserve">Town of Eatonville</t>
  </si>
  <si>
    <t xml:space="preserve">Town of Steilacoom</t>
  </si>
  <si>
    <t xml:space="preserve">Vera Water &amp; Power</t>
  </si>
  <si>
    <t xml:space="preserve">Yakama Power</t>
  </si>
  <si>
    <t xml:space="preserve">Project Category</t>
  </si>
  <si>
    <t xml:space="preserve">Water_Heating</t>
  </si>
  <si>
    <t xml:space="preserve">Manufactured_Home_Replac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"/>
    <numFmt numFmtId="167" formatCode="000"/>
    <numFmt numFmtId="168" formatCode="0"/>
    <numFmt numFmtId="169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595959"/>
      <name val="Calibri"/>
      <family val="2"/>
      <charset val="1"/>
    </font>
    <font>
      <b val="true"/>
      <sz val="12"/>
      <color rgb="FF595959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sz val="10"/>
      <color rgb="FF595959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color rgb="FF59595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sz val="11"/>
      <color rgb="FF40404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FF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CE0E0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CE0E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Normal_Sheet1" xfId="23"/>
  </cellStyles>
  <dxfs count="2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FC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true" outlineLevel="0" max="2" min="2" style="2" width="16.85"/>
    <col collapsed="false" customWidth="true" hidden="false" outlineLevel="0" max="3" min="3" style="3" width="13.15"/>
    <col collapsed="false" customWidth="true" hidden="false" outlineLevel="0" max="4" min="4" style="3" width="31.57"/>
    <col collapsed="false" customWidth="true" hidden="false" outlineLevel="0" max="5" min="5" style="4" width="18.71"/>
    <col collapsed="false" customWidth="true" hidden="false" outlineLevel="0" max="6" min="6" style="5" width="10.57"/>
    <col collapsed="false" customWidth="true" hidden="false" outlineLevel="0" max="7" min="7" style="1" width="9.71"/>
    <col collapsed="false" customWidth="true" hidden="true" outlineLevel="0" max="8" min="8" style="2" width="18.42"/>
    <col collapsed="false" customWidth="true" hidden="true" outlineLevel="0" max="9" min="9" style="2" width="11.71"/>
    <col collapsed="false" customWidth="true" hidden="false" outlineLevel="0" max="10" min="10" style="6" width="18.86"/>
    <col collapsed="false" customWidth="true" hidden="false" outlineLevel="0" max="11" min="11" style="6" width="50.86"/>
    <col collapsed="false" customWidth="true" hidden="false" outlineLevel="0" max="12" min="12" style="5" width="18.57"/>
    <col collapsed="false" customWidth="true" hidden="false" outlineLevel="0" max="13" min="13" style="7" width="10.85"/>
    <col collapsed="false" customWidth="true" hidden="false" outlineLevel="0" max="14" min="14" style="8" width="14.29"/>
    <col collapsed="false" customWidth="true" hidden="false" outlineLevel="0" max="15" min="15" style="6" width="19.57"/>
    <col collapsed="false" customWidth="true" hidden="true" outlineLevel="0" max="16" min="16" style="9" width="34.85"/>
    <col collapsed="false" customWidth="true" hidden="true" outlineLevel="0" max="17" min="17" style="9" width="51"/>
    <col collapsed="false" customWidth="true" hidden="false" outlineLevel="0" max="21" min="18" style="0" width="18.42"/>
  </cols>
  <sheetData>
    <row r="1" s="17" customFormat="true" ht="65.25" hidden="false" customHeight="tru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4" t="s">
        <v>6</v>
      </c>
      <c r="H1" s="15" t="s">
        <v>7</v>
      </c>
      <c r="I1" s="15" t="s">
        <v>8</v>
      </c>
      <c r="J1" s="12" t="s">
        <v>9</v>
      </c>
      <c r="K1" s="12" t="s">
        <v>10</v>
      </c>
      <c r="L1" s="14" t="s">
        <v>11</v>
      </c>
      <c r="M1" s="12" t="s">
        <v>12</v>
      </c>
      <c r="N1" s="15" t="s">
        <v>13</v>
      </c>
      <c r="O1" s="16" t="s">
        <v>14</v>
      </c>
      <c r="P1" s="15" t="s">
        <v>15</v>
      </c>
      <c r="Q1" s="15" t="s">
        <v>16</v>
      </c>
    </row>
    <row r="2" s="29" customFormat="true" ht="15" hidden="false" customHeight="false" outlineLevel="0" collapsed="false">
      <c r="A2" s="18" t="n">
        <f aca="false">IF(B2&lt;&gt;"",ROW(B1),"")</f>
        <v>1</v>
      </c>
      <c r="B2" s="19" t="s">
        <v>17</v>
      </c>
      <c r="C2" s="20"/>
      <c r="D2" s="20"/>
      <c r="E2" s="21"/>
      <c r="F2" s="1" t="str">
        <f aca="false">IF(E2=FALSE(),"",IF(MONTH(E2)=10,"Q1",IF(MONTH(E2)=11,"Q1",IF(MONTH(E2)=12,"Q1",IF(MONTH(E2)=1,"Q2",IF(MONTH(E2)=2,"Q2",IF(MONTH(E2)=3,"Q2",IF(MONTH(E2)=4,"Q3",IF(MONTH(E2)=5,"Q3",IF(MONTH(E2)=6,"Q3",IF(MONTH(E2)=7,"Q4",IF(MONTH(E2)=8,"Q4",IF(MONTH(E2)=9,"Q4","error")))))))))))))</f>
        <v/>
      </c>
      <c r="G2" s="1" t="str">
        <f aca="false">IF(YEAR(E2)&gt;1980,IF(MONTH(E2)&gt;9,YEAR(E2)+1,YEAR(E2)),"")</f>
        <v/>
      </c>
      <c r="H2" s="2" t="str">
        <f aca="false">IF(ISERROR(VLOOKUP(L2,'RefNo Measure List'!$B$2:$E$60,2,FALSE())),"",VLOOKUP(L2,'RefNo Measure List'!$B$2:$E$60,2,FALSE()))</f>
        <v/>
      </c>
      <c r="I2" s="22" t="str">
        <f aca="false">IF(ISERROR(VLOOKUP(K2,'RefNo Measure List'!$A$2:$E$60,5,FALSE())),"",VLOOKUP(K2,'RefNo Measure List'!$A$2:$E$60,5,FALSE()))</f>
        <v/>
      </c>
      <c r="J2" s="23"/>
      <c r="K2" s="23"/>
      <c r="L2" s="24" t="str">
        <f aca="false">IF(ISERROR(VLOOKUP(K2,'RefNo Measure List'!$A$1:$E$60,2,FALSE())),"",VLOOKUP(K2,'RefNo Measure List'!$A$1:$C$60,2,FALSE()))</f>
        <v/>
      </c>
      <c r="M2" s="25"/>
      <c r="N2" s="26" t="e">
        <f aca="false">IF((B2)="State Low Income",M2*(VLOOKUP(L2,'RefNo Measure List'!$B$2:$J$60,9,FALSE())),"")</f>
        <v>#N/A</v>
      </c>
      <c r="O2" s="27"/>
      <c r="P2" s="28" t="n">
        <f aca="false">IF(C2&lt;&gt;"",(CONCATENATE("Low-Income Savings Upload"," ",F2," ",G2)))</f>
        <v>0</v>
      </c>
      <c r="Q2" s="28" t="n">
        <f aca="false">IF(C2&lt;&gt;"",(CONCATENATE(C2," ","LIEE Grant"," ",D2)))</f>
        <v>0</v>
      </c>
    </row>
    <row r="3" customFormat="false" ht="15" hidden="false" customHeight="false" outlineLevel="0" collapsed="false">
      <c r="A3" s="18" t="n">
        <f aca="false">IF(B3&lt;&gt;"",ROW(B2),"")</f>
        <v>2</v>
      </c>
      <c r="B3" s="19" t="s">
        <v>17</v>
      </c>
      <c r="C3" s="20"/>
      <c r="D3" s="20"/>
      <c r="E3" s="21"/>
      <c r="F3" s="18" t="str">
        <f aca="false">IF(E3=FALSE(),"",IF(MONTH(E3)=10,"Q1",IF(MONTH(E3)=11,"Q1",IF(MONTH(E3)=12,"Q1",IF(MONTH(E3)=1,"Q2",IF(MONTH(E3)=2,"Q2",IF(MONTH(E3)=3,"Q2",IF(MONTH(E3)=4,"Q3",IF(MONTH(E3)=5,"Q3",IF(MONTH(E3)=6,"Q3",IF(MONTH(E3)=7,"Q4",IF(MONTH(E3)=8,"Q4",IF(MONTH(E3)=9,"Q4","error")))))))))))))</f>
        <v/>
      </c>
      <c r="G3" s="18" t="str">
        <f aca="false">IF(YEAR(E3)&gt;1980,IF(MONTH(E3)&gt;9,YEAR(E3)+1,YEAR(E3)),"")</f>
        <v/>
      </c>
      <c r="H3" s="2" t="str">
        <f aca="false">IF(ISERROR(VLOOKUP(L3,'RefNo Measure List'!$B$2:$E$60,2,FALSE())),"",VLOOKUP(L3,'RefNo Measure List'!$B$2:$E$60,2,FALSE()))</f>
        <v/>
      </c>
      <c r="I3" s="22" t="str">
        <f aca="false">IF(ISERROR(VLOOKUP(K3,'RefNo Measure List'!$A$2:$E$60,5,FALSE())),"",VLOOKUP(K3,'RefNo Measure List'!$A$2:$E$60,5,FALSE()))</f>
        <v/>
      </c>
      <c r="J3" s="23"/>
      <c r="K3" s="23"/>
      <c r="L3" s="24" t="str">
        <f aca="false">IF(ISERROR(VLOOKUP(K3,'RefNo Measure List'!$A$1:$E$60,2,FALSE())),"",VLOOKUP(K3,'RefNo Measure List'!$A$1:$C$60,2,FALSE()))</f>
        <v/>
      </c>
      <c r="M3" s="25"/>
      <c r="N3" s="26" t="e">
        <f aca="false">IF((B3)="State Low Income",M3*(VLOOKUP(L3,'RefNo Measure List'!$B$2:$J$60,9,FALSE())),"")</f>
        <v>#N/A</v>
      </c>
      <c r="O3" s="27"/>
      <c r="P3" s="28" t="n">
        <f aca="false">IF(C3&lt;&gt;"",(CONCATENATE("Low-Income Savings Upload"," ",F3," ",G3)))</f>
        <v>0</v>
      </c>
      <c r="Q3" s="28" t="n">
        <f aca="false">IF(C3&lt;&gt;"",(CONCATENATE(C3," ","LIEE Grant"," ",D3)))</f>
        <v>0</v>
      </c>
    </row>
    <row r="4" customFormat="false" ht="15" hidden="false" customHeight="false" outlineLevel="0" collapsed="false">
      <c r="A4" s="18" t="n">
        <f aca="false">IF(B4&lt;&gt;"",ROW(B3),"")</f>
        <v>3</v>
      </c>
      <c r="B4" s="19" t="s">
        <v>17</v>
      </c>
      <c r="C4" s="20"/>
      <c r="D4" s="20"/>
      <c r="E4" s="21"/>
      <c r="F4" s="18" t="str">
        <f aca="false">IF(E4=FALSE(),"",IF(MONTH(E4)=10,"Q1",IF(MONTH(E4)=11,"Q1",IF(MONTH(E4)=12,"Q1",IF(MONTH(E4)=1,"Q2",IF(MONTH(E4)=2,"Q2",IF(MONTH(E4)=3,"Q2",IF(MONTH(E4)=4,"Q3",IF(MONTH(E4)=5,"Q3",IF(MONTH(E4)=6,"Q3",IF(MONTH(E4)=7,"Q4",IF(MONTH(E4)=8,"Q4",IF(MONTH(E4)=9,"Q4","error")))))))))))))</f>
        <v/>
      </c>
      <c r="G4" s="18" t="str">
        <f aca="false">IF(YEAR(E4)&gt;1980,IF(MONTH(E4)&gt;9,YEAR(E4)+1,YEAR(E4)),"")</f>
        <v/>
      </c>
      <c r="H4" s="2" t="str">
        <f aca="false">IF(ISERROR(VLOOKUP(L4,'RefNo Measure List'!$B$2:$E$60,2,FALSE())),"",VLOOKUP(L4,'RefNo Measure List'!$B$2:$E$60,2,FALSE()))</f>
        <v/>
      </c>
      <c r="I4" s="22" t="str">
        <f aca="false">IF(ISERROR(VLOOKUP(K4,'RefNo Measure List'!$A$2:$E$60,5,FALSE())),"",VLOOKUP(K4,'RefNo Measure List'!$A$2:$E$60,5,FALSE()))</f>
        <v/>
      </c>
      <c r="J4" s="23"/>
      <c r="K4" s="23"/>
      <c r="L4" s="24" t="str">
        <f aca="false">IF(ISERROR(VLOOKUP(K4,'RefNo Measure List'!$A$1:$E$60,2,FALSE())),"",VLOOKUP(K4,'RefNo Measure List'!$A$1:$C$60,2,FALSE()))</f>
        <v/>
      </c>
      <c r="M4" s="25"/>
      <c r="N4" s="26" t="e">
        <f aca="false">IF((B4)="State Low Income",M4*(VLOOKUP(L4,'RefNo Measure List'!$B$2:$J$60,9,FALSE())),"")</f>
        <v>#N/A</v>
      </c>
      <c r="O4" s="27"/>
      <c r="P4" s="28" t="n">
        <f aca="false">IF(C4&lt;&gt;"",(CONCATENATE("Low-Income Savings Upload"," ",F4," ",G4)))</f>
        <v>0</v>
      </c>
      <c r="Q4" s="28" t="n">
        <f aca="false">IF(C4&lt;&gt;"",(CONCATENATE(C4," ","LIEE Grant"," ",D4)))</f>
        <v>0</v>
      </c>
    </row>
    <row r="5" customFormat="false" ht="15" hidden="false" customHeight="false" outlineLevel="0" collapsed="false">
      <c r="A5" s="18" t="n">
        <f aca="false">IF(B5&lt;&gt;"",ROW(B4),"")</f>
        <v>4</v>
      </c>
      <c r="B5" s="19" t="s">
        <v>17</v>
      </c>
      <c r="C5" s="20"/>
      <c r="D5" s="20"/>
      <c r="E5" s="21"/>
      <c r="F5" s="18" t="str">
        <f aca="false">IF(E5=FALSE(),"",IF(MONTH(E5)=10,"Q1",IF(MONTH(E5)=11,"Q1",IF(MONTH(E5)=12,"Q1",IF(MONTH(E5)=1,"Q2",IF(MONTH(E5)=2,"Q2",IF(MONTH(E5)=3,"Q2",IF(MONTH(E5)=4,"Q3",IF(MONTH(E5)=5,"Q3",IF(MONTH(E5)=6,"Q3",IF(MONTH(E5)=7,"Q4",IF(MONTH(E5)=8,"Q4",IF(MONTH(E5)=9,"Q4","error")))))))))))))</f>
        <v/>
      </c>
      <c r="G5" s="18" t="str">
        <f aca="false">IF(YEAR(E5)&gt;1980,IF(MONTH(E5)&gt;9,YEAR(E5)+1,YEAR(E5)),"")</f>
        <v/>
      </c>
      <c r="H5" s="2" t="str">
        <f aca="false">IF(ISERROR(VLOOKUP(L5,'RefNo Measure List'!$B$2:$E$60,2,FALSE())),"",VLOOKUP(L5,'RefNo Measure List'!$B$2:$E$60,2,FALSE()))</f>
        <v/>
      </c>
      <c r="I5" s="22" t="str">
        <f aca="false">IF(ISERROR(VLOOKUP(K5,'RefNo Measure List'!$A$2:$E$60,5,FALSE())),"",VLOOKUP(K5,'RefNo Measure List'!$A$2:$E$60,5,FALSE()))</f>
        <v/>
      </c>
      <c r="J5" s="23"/>
      <c r="K5" s="23"/>
      <c r="L5" s="24" t="str">
        <f aca="false">IF(ISERROR(VLOOKUP(K5,'RefNo Measure List'!$A$1:$E$60,2,FALSE())),"",VLOOKUP(K5,'RefNo Measure List'!$A$1:$C$60,2,FALSE()))</f>
        <v/>
      </c>
      <c r="M5" s="25"/>
      <c r="N5" s="26" t="e">
        <f aca="false">IF((B5)="State Low Income",M5*(VLOOKUP(L5,'RefNo Measure List'!$B$2:$J$60,9,FALSE())),"")</f>
        <v>#N/A</v>
      </c>
      <c r="O5" s="27"/>
      <c r="P5" s="28" t="n">
        <f aca="false">IF(C5&lt;&gt;"",(CONCATENATE("Low-Income Savings Upload"," ",F5," ",G5)))</f>
        <v>0</v>
      </c>
      <c r="Q5" s="28" t="n">
        <f aca="false">IF(C5&lt;&gt;"",(CONCATENATE(C5," ","LIEE Grant"," ",D5)))</f>
        <v>0</v>
      </c>
    </row>
    <row r="6" customFormat="false" ht="15" hidden="false" customHeight="false" outlineLevel="0" collapsed="false">
      <c r="A6" s="18" t="n">
        <f aca="false">IF(B6&lt;&gt;"",ROW(B5),"")</f>
        <v>5</v>
      </c>
      <c r="B6" s="19" t="s">
        <v>17</v>
      </c>
      <c r="C6" s="20"/>
      <c r="D6" s="20"/>
      <c r="E6" s="21"/>
      <c r="F6" s="18" t="str">
        <f aca="false">IF(E6=FALSE(),"",IF(MONTH(E6)=10,"Q1",IF(MONTH(E6)=11,"Q1",IF(MONTH(E6)=12,"Q1",IF(MONTH(E6)=1,"Q2",IF(MONTH(E6)=2,"Q2",IF(MONTH(E6)=3,"Q2",IF(MONTH(E6)=4,"Q3",IF(MONTH(E6)=5,"Q3",IF(MONTH(E6)=6,"Q3",IF(MONTH(E6)=7,"Q4",IF(MONTH(E6)=8,"Q4",IF(MONTH(E6)=9,"Q4","error")))))))))))))</f>
        <v/>
      </c>
      <c r="G6" s="18" t="str">
        <f aca="false">IF(YEAR(E6)&gt;1980,IF(MONTH(E6)&gt;9,YEAR(E6)+1,YEAR(E6)),"")</f>
        <v/>
      </c>
      <c r="H6" s="2" t="str">
        <f aca="false">IF(ISERROR(VLOOKUP(L6,'RefNo Measure List'!$B$2:$E$60,2,FALSE())),"",VLOOKUP(L6,'RefNo Measure List'!$B$2:$E$60,2,FALSE()))</f>
        <v/>
      </c>
      <c r="I6" s="22" t="str">
        <f aca="false">IF(ISERROR(VLOOKUP(K6,'RefNo Measure List'!$A$2:$E$60,5,FALSE())),"",VLOOKUP(K6,'RefNo Measure List'!$A$2:$E$60,5,FALSE()))</f>
        <v/>
      </c>
      <c r="J6" s="23"/>
      <c r="K6" s="23"/>
      <c r="L6" s="24" t="str">
        <f aca="false">IF(ISERROR(VLOOKUP(K6,'RefNo Measure List'!$A$1:$E$60,2,FALSE())),"",VLOOKUP(K6,'RefNo Measure List'!$A$1:$C$60,2,FALSE()))</f>
        <v/>
      </c>
      <c r="M6" s="25"/>
      <c r="N6" s="26" t="e">
        <f aca="false">IF((B6)="State Low Income",M6*(VLOOKUP(L6,'RefNo Measure List'!$B$2:$J$60,9,FALSE())),"")</f>
        <v>#N/A</v>
      </c>
      <c r="O6" s="27"/>
      <c r="P6" s="28" t="n">
        <f aca="false">IF(C6&lt;&gt;"",(CONCATENATE("Low-Income Savings Upload"," ",F6," ",G6)))</f>
        <v>0</v>
      </c>
      <c r="Q6" s="28" t="n">
        <f aca="false">IF(C6&lt;&gt;"",(CONCATENATE(C6," ","LIEE Grant"," ",D6)))</f>
        <v>0</v>
      </c>
    </row>
    <row r="7" customFormat="false" ht="15" hidden="false" customHeight="false" outlineLevel="0" collapsed="false">
      <c r="A7" s="18" t="n">
        <f aca="false">IF(B7&lt;&gt;"",ROW(B6),"")</f>
        <v>6</v>
      </c>
      <c r="B7" s="19" t="s">
        <v>17</v>
      </c>
      <c r="C7" s="20"/>
      <c r="D7" s="20"/>
      <c r="E7" s="21"/>
      <c r="F7" s="18" t="str">
        <f aca="false">IF(E7=FALSE(),"",IF(MONTH(E7)=10,"Q1",IF(MONTH(E7)=11,"Q1",IF(MONTH(E7)=12,"Q1",IF(MONTH(E7)=1,"Q2",IF(MONTH(E7)=2,"Q2",IF(MONTH(E7)=3,"Q2",IF(MONTH(E7)=4,"Q3",IF(MONTH(E7)=5,"Q3",IF(MONTH(E7)=6,"Q3",IF(MONTH(E7)=7,"Q4",IF(MONTH(E7)=8,"Q4",IF(MONTH(E7)=9,"Q4","error")))))))))))))</f>
        <v/>
      </c>
      <c r="G7" s="18" t="str">
        <f aca="false">IF(YEAR(E7)&gt;1980,IF(MONTH(E7)&gt;9,YEAR(E7)+1,YEAR(E7)),"")</f>
        <v/>
      </c>
      <c r="H7" s="2" t="str">
        <f aca="false">IF(ISERROR(VLOOKUP(L7,'RefNo Measure List'!$B$2:$E$60,2,FALSE())),"",VLOOKUP(L7,'RefNo Measure List'!$B$2:$E$60,2,FALSE()))</f>
        <v/>
      </c>
      <c r="I7" s="22" t="str">
        <f aca="false">IF(ISERROR(VLOOKUP(K7,'RefNo Measure List'!$A$2:$E$60,5,FALSE())),"",VLOOKUP(K7,'RefNo Measure List'!$A$2:$E$60,5,FALSE()))</f>
        <v/>
      </c>
      <c r="J7" s="23"/>
      <c r="K7" s="23"/>
      <c r="L7" s="24" t="str">
        <f aca="false">IF(ISERROR(VLOOKUP(K7,'RefNo Measure List'!$A$1:$E$60,2,FALSE())),"",VLOOKUP(K7,'RefNo Measure List'!$A$1:$C$60,2,FALSE()))</f>
        <v/>
      </c>
      <c r="M7" s="25"/>
      <c r="N7" s="26" t="e">
        <f aca="false">IF((B7)="State Low Income",M7*(VLOOKUP(L7,'RefNo Measure List'!$B$2:$J$60,9,FALSE())),"")</f>
        <v>#N/A</v>
      </c>
      <c r="O7" s="27"/>
      <c r="P7" s="28" t="n">
        <f aca="false">IF(C7&lt;&gt;"",(CONCATENATE("Low-Income Savings Upload"," ",F7," ",G7)))</f>
        <v>0</v>
      </c>
      <c r="Q7" s="28" t="n">
        <f aca="false">IF(C7&lt;&gt;"",(CONCATENATE(C7," ","LIEE Grant"," ",D7)))</f>
        <v>0</v>
      </c>
    </row>
    <row r="8" customFormat="false" ht="15" hidden="false" customHeight="false" outlineLevel="0" collapsed="false">
      <c r="A8" s="18" t="n">
        <f aca="false">IF(B8&lt;&gt;"",ROW(B7),"")</f>
        <v>7</v>
      </c>
      <c r="B8" s="19" t="s">
        <v>17</v>
      </c>
      <c r="C8" s="20"/>
      <c r="D8" s="20"/>
      <c r="E8" s="21"/>
      <c r="F8" s="18" t="str">
        <f aca="false">IF(E8=FALSE(),"",IF(MONTH(E8)=10,"Q1",IF(MONTH(E8)=11,"Q1",IF(MONTH(E8)=12,"Q1",IF(MONTH(E8)=1,"Q2",IF(MONTH(E8)=2,"Q2",IF(MONTH(E8)=3,"Q2",IF(MONTH(E8)=4,"Q3",IF(MONTH(E8)=5,"Q3",IF(MONTH(E8)=6,"Q3",IF(MONTH(E8)=7,"Q4",IF(MONTH(E8)=8,"Q4",IF(MONTH(E8)=9,"Q4","error")))))))))))))</f>
        <v/>
      </c>
      <c r="G8" s="18" t="str">
        <f aca="false">IF(YEAR(E8)&gt;1980,IF(MONTH(E8)&gt;9,YEAR(E8)+1,YEAR(E8)),"")</f>
        <v/>
      </c>
      <c r="H8" s="2" t="str">
        <f aca="false">IF(ISERROR(VLOOKUP(L8,'RefNo Measure List'!$B$2:$E$60,2,FALSE())),"",VLOOKUP(L8,'RefNo Measure List'!$B$2:$E$60,2,FALSE()))</f>
        <v/>
      </c>
      <c r="I8" s="22" t="str">
        <f aca="false">IF(ISERROR(VLOOKUP(K8,'RefNo Measure List'!$A$2:$E$60,5,FALSE())),"",VLOOKUP(K8,'RefNo Measure List'!$A$2:$E$60,5,FALSE()))</f>
        <v/>
      </c>
      <c r="J8" s="23"/>
      <c r="K8" s="23"/>
      <c r="L8" s="24" t="str">
        <f aca="false">IF(ISERROR(VLOOKUP(K8,'RefNo Measure List'!$A$1:$E$60,2,FALSE())),"",VLOOKUP(K8,'RefNo Measure List'!$A$1:$C$60,2,FALSE()))</f>
        <v/>
      </c>
      <c r="M8" s="25"/>
      <c r="N8" s="26" t="e">
        <f aca="false">IF((B8)="State Low Income",M8*(VLOOKUP(L8,'RefNo Measure List'!$B$2:$J$60,9,FALSE())),"")</f>
        <v>#N/A</v>
      </c>
      <c r="O8" s="27"/>
      <c r="P8" s="28" t="n">
        <f aca="false">IF(C8&lt;&gt;"",(CONCATENATE("Low-Income Savings Upload"," ",F8," ",G8)))</f>
        <v>0</v>
      </c>
      <c r="Q8" s="28" t="n">
        <f aca="false">IF(C8&lt;&gt;"",(CONCATENATE(C8," ","LIEE Grant"," ",D8)))</f>
        <v>0</v>
      </c>
    </row>
    <row r="9" customFormat="false" ht="15" hidden="false" customHeight="false" outlineLevel="0" collapsed="false">
      <c r="A9" s="18" t="n">
        <f aca="false">IF(B9&lt;&gt;"",ROW(B8),"")</f>
        <v>8</v>
      </c>
      <c r="B9" s="19" t="s">
        <v>17</v>
      </c>
      <c r="C9" s="20"/>
      <c r="D9" s="20"/>
      <c r="E9" s="21"/>
      <c r="F9" s="18" t="str">
        <f aca="false">IF(E9=FALSE(),"",IF(MONTH(E9)=10,"Q1",IF(MONTH(E9)=11,"Q1",IF(MONTH(E9)=12,"Q1",IF(MONTH(E9)=1,"Q2",IF(MONTH(E9)=2,"Q2",IF(MONTH(E9)=3,"Q2",IF(MONTH(E9)=4,"Q3",IF(MONTH(E9)=5,"Q3",IF(MONTH(E9)=6,"Q3",IF(MONTH(E9)=7,"Q4",IF(MONTH(E9)=8,"Q4",IF(MONTH(E9)=9,"Q4","error")))))))))))))</f>
        <v/>
      </c>
      <c r="G9" s="18" t="str">
        <f aca="false">IF(YEAR(E9)&gt;1980,IF(MONTH(E9)&gt;9,YEAR(E9)+1,YEAR(E9)),"")</f>
        <v/>
      </c>
      <c r="H9" s="2" t="str">
        <f aca="false">IF(ISERROR(VLOOKUP(L9,'RefNo Measure List'!$B$2:$E$60,2,FALSE())),"",VLOOKUP(L9,'RefNo Measure List'!$B$2:$E$60,2,FALSE()))</f>
        <v/>
      </c>
      <c r="I9" s="22" t="str">
        <f aca="false">IF(ISERROR(VLOOKUP(K9,'RefNo Measure List'!$A$2:$E$60,5,FALSE())),"",VLOOKUP(K9,'RefNo Measure List'!$A$2:$E$60,5,FALSE()))</f>
        <v/>
      </c>
      <c r="J9" s="23"/>
      <c r="K9" s="23"/>
      <c r="L9" s="24" t="str">
        <f aca="false">IF(ISERROR(VLOOKUP(K9,'RefNo Measure List'!$A$1:$E$60,2,FALSE())),"",VLOOKUP(K9,'RefNo Measure List'!$A$1:$C$60,2,FALSE()))</f>
        <v/>
      </c>
      <c r="M9" s="25"/>
      <c r="N9" s="26" t="e">
        <f aca="false">IF((B9)="State Low Income",M9*(VLOOKUP(L9,'RefNo Measure List'!$B$2:$J$60,9,FALSE())),"")</f>
        <v>#N/A</v>
      </c>
      <c r="O9" s="27"/>
      <c r="P9" s="28" t="n">
        <f aca="false">IF(C9&lt;&gt;"",(CONCATENATE("Low-Income Savings Upload"," ",F9," ",G9)))</f>
        <v>0</v>
      </c>
      <c r="Q9" s="28" t="n">
        <f aca="false">IF(C9&lt;&gt;"",(CONCATENATE(C9," ","LIEE Grant"," ",D9)))</f>
        <v>0</v>
      </c>
    </row>
    <row r="10" customFormat="false" ht="15" hidden="false" customHeight="false" outlineLevel="0" collapsed="false">
      <c r="A10" s="18" t="n">
        <f aca="false">IF(B10&lt;&gt;"",ROW(B9),"")</f>
        <v>9</v>
      </c>
      <c r="B10" s="19" t="s">
        <v>17</v>
      </c>
      <c r="C10" s="20"/>
      <c r="D10" s="20"/>
      <c r="E10" s="21"/>
      <c r="F10" s="18" t="str">
        <f aca="false">IF(E10=FALSE(),"",IF(MONTH(E10)=10,"Q1",IF(MONTH(E10)=11,"Q1",IF(MONTH(E10)=12,"Q1",IF(MONTH(E10)=1,"Q2",IF(MONTH(E10)=2,"Q2",IF(MONTH(E10)=3,"Q2",IF(MONTH(E10)=4,"Q3",IF(MONTH(E10)=5,"Q3",IF(MONTH(E10)=6,"Q3",IF(MONTH(E10)=7,"Q4",IF(MONTH(E10)=8,"Q4",IF(MONTH(E10)=9,"Q4","error")))))))))))))</f>
        <v/>
      </c>
      <c r="G10" s="18" t="str">
        <f aca="false">IF(YEAR(E10)&gt;1980,IF(MONTH(E10)&gt;9,YEAR(E10)+1,YEAR(E10)),"")</f>
        <v/>
      </c>
      <c r="H10" s="2" t="str">
        <f aca="false">IF(ISERROR(VLOOKUP(L10,'RefNo Measure List'!$B$2:$E$60,2,FALSE())),"",VLOOKUP(L10,'RefNo Measure List'!$B$2:$E$60,2,FALSE()))</f>
        <v/>
      </c>
      <c r="I10" s="22" t="str">
        <f aca="false">IF(ISERROR(VLOOKUP(K10,'RefNo Measure List'!$A$2:$E$60,5,FALSE())),"",VLOOKUP(K10,'RefNo Measure List'!$A$2:$E$60,5,FALSE()))</f>
        <v/>
      </c>
      <c r="J10" s="23"/>
      <c r="K10" s="23"/>
      <c r="L10" s="24" t="str">
        <f aca="false">IF(ISERROR(VLOOKUP(K10,'RefNo Measure List'!$A$1:$E$60,2,FALSE())),"",VLOOKUP(K10,'RefNo Measure List'!$A$1:$C$60,2,FALSE()))</f>
        <v/>
      </c>
      <c r="M10" s="25"/>
      <c r="N10" s="26" t="e">
        <f aca="false">IF((B10)="State Low Income",M10*(VLOOKUP(L10,'RefNo Measure List'!$B$2:$J$60,9,FALSE())),"")</f>
        <v>#N/A</v>
      </c>
      <c r="O10" s="27"/>
      <c r="P10" s="28" t="n">
        <f aca="false">IF(C10&lt;&gt;"",(CONCATENATE("Low-Income Savings Upload"," ",F10," ",G10)))</f>
        <v>0</v>
      </c>
      <c r="Q10" s="28" t="n">
        <f aca="false">IF(C10&lt;&gt;"",(CONCATENATE(C10," ","LIEE Grant"," ",D10)))</f>
        <v>0</v>
      </c>
    </row>
    <row r="11" customFormat="false" ht="15" hidden="false" customHeight="false" outlineLevel="0" collapsed="false">
      <c r="A11" s="18" t="n">
        <f aca="false">IF(B11&lt;&gt;"",ROW(B10),"")</f>
        <v>10</v>
      </c>
      <c r="B11" s="19" t="s">
        <v>17</v>
      </c>
      <c r="C11" s="20"/>
      <c r="D11" s="20"/>
      <c r="E11" s="21"/>
      <c r="F11" s="18" t="str">
        <f aca="false">IF(E11=FALSE(),"",IF(MONTH(E11)=10,"Q1",IF(MONTH(E11)=11,"Q1",IF(MONTH(E11)=12,"Q1",IF(MONTH(E11)=1,"Q2",IF(MONTH(E11)=2,"Q2",IF(MONTH(E11)=3,"Q2",IF(MONTH(E11)=4,"Q3",IF(MONTH(E11)=5,"Q3",IF(MONTH(E11)=6,"Q3",IF(MONTH(E11)=7,"Q4",IF(MONTH(E11)=8,"Q4",IF(MONTH(E11)=9,"Q4","error")))))))))))))</f>
        <v/>
      </c>
      <c r="G11" s="18" t="str">
        <f aca="false">IF(YEAR(E11)&gt;1980,IF(MONTH(E11)&gt;9,YEAR(E11)+1,YEAR(E11)),"")</f>
        <v/>
      </c>
      <c r="H11" s="2" t="str">
        <f aca="false">IF(ISERROR(VLOOKUP(L11,'RefNo Measure List'!$B$2:$E$60,2,FALSE())),"",VLOOKUP(L11,'RefNo Measure List'!$B$2:$E$60,2,FALSE()))</f>
        <v/>
      </c>
      <c r="I11" s="22" t="str">
        <f aca="false">IF(ISERROR(VLOOKUP(K11,'RefNo Measure List'!$A$2:$E$60,5,FALSE())),"",VLOOKUP(K11,'RefNo Measure List'!$A$2:$E$60,5,FALSE()))</f>
        <v/>
      </c>
      <c r="J11" s="23"/>
      <c r="K11" s="23"/>
      <c r="L11" s="24" t="str">
        <f aca="false">IF(ISERROR(VLOOKUP(K11,'RefNo Measure List'!$A$1:$E$60,2,FALSE())),"",VLOOKUP(K11,'RefNo Measure List'!$A$1:$C$60,2,FALSE()))</f>
        <v/>
      </c>
      <c r="M11" s="25"/>
      <c r="N11" s="26" t="e">
        <f aca="false">IF((B11)="State Low Income",M11*(VLOOKUP(L11,'RefNo Measure List'!$B$2:$J$60,9,FALSE())),"")</f>
        <v>#N/A</v>
      </c>
      <c r="O11" s="27"/>
      <c r="P11" s="28" t="n">
        <f aca="false">IF(C11&lt;&gt;"",(CONCATENATE("Low-Income Savings Upload"," ",F11," ",G11)))</f>
        <v>0</v>
      </c>
      <c r="Q11" s="28" t="n">
        <f aca="false">IF(C11&lt;&gt;"",(CONCATENATE(C11," ","LIEE Grant"," ",D11)))</f>
        <v>0</v>
      </c>
    </row>
    <row r="12" customFormat="false" ht="15" hidden="false" customHeight="false" outlineLevel="0" collapsed="false">
      <c r="A12" s="18" t="n">
        <f aca="false">IF(B12&lt;&gt;"",ROW(B11),"")</f>
        <v>11</v>
      </c>
      <c r="B12" s="19" t="s">
        <v>17</v>
      </c>
      <c r="C12" s="20"/>
      <c r="D12" s="20"/>
      <c r="E12" s="21"/>
      <c r="F12" s="18" t="str">
        <f aca="false">IF(E12=FALSE(),"",IF(MONTH(E12)=10,"Q1",IF(MONTH(E12)=11,"Q1",IF(MONTH(E12)=12,"Q1",IF(MONTH(E12)=1,"Q2",IF(MONTH(E12)=2,"Q2",IF(MONTH(E12)=3,"Q2",IF(MONTH(E12)=4,"Q3",IF(MONTH(E12)=5,"Q3",IF(MONTH(E12)=6,"Q3",IF(MONTH(E12)=7,"Q4",IF(MONTH(E12)=8,"Q4",IF(MONTH(E12)=9,"Q4","error")))))))))))))</f>
        <v/>
      </c>
      <c r="G12" s="18" t="str">
        <f aca="false">IF(YEAR(E12)&gt;1980,IF(MONTH(E12)&gt;9,YEAR(E12)+1,YEAR(E12)),"")</f>
        <v/>
      </c>
      <c r="H12" s="2" t="str">
        <f aca="false">IF(ISERROR(VLOOKUP(L12,'RefNo Measure List'!$B$2:$E$60,2,FALSE())),"",VLOOKUP(L12,'RefNo Measure List'!$B$2:$E$60,2,FALSE()))</f>
        <v/>
      </c>
      <c r="I12" s="22" t="str">
        <f aca="false">IF(ISERROR(VLOOKUP(K12,'RefNo Measure List'!$A$2:$E$60,5,FALSE())),"",VLOOKUP(K12,'RefNo Measure List'!$A$2:$E$60,5,FALSE()))</f>
        <v/>
      </c>
      <c r="J12" s="23"/>
      <c r="K12" s="23"/>
      <c r="L12" s="24" t="str">
        <f aca="false">IF(ISERROR(VLOOKUP(K12,'RefNo Measure List'!$A$1:$E$60,2,FALSE())),"",VLOOKUP(K12,'RefNo Measure List'!$A$1:$C$60,2,FALSE()))</f>
        <v/>
      </c>
      <c r="M12" s="25"/>
      <c r="N12" s="26" t="e">
        <f aca="false">IF((B12)="State Low Income",M12*(VLOOKUP(L12,'RefNo Measure List'!$B$2:$J$60,9,FALSE())),"")</f>
        <v>#N/A</v>
      </c>
      <c r="O12" s="27"/>
      <c r="P12" s="28" t="n">
        <f aca="false">IF(C12&lt;&gt;"",(CONCATENATE("Low-Income Savings Upload"," ",F12," ",G12)))</f>
        <v>0</v>
      </c>
      <c r="Q12" s="28" t="n">
        <f aca="false">IF(C12&lt;&gt;"",(CONCATENATE(C12," ","LIEE Grant"," ",D12)))</f>
        <v>0</v>
      </c>
    </row>
    <row r="13" customFormat="false" ht="15" hidden="false" customHeight="false" outlineLevel="0" collapsed="false">
      <c r="A13" s="18" t="n">
        <f aca="false">IF(B13&lt;&gt;"",ROW(B12),"")</f>
        <v>12</v>
      </c>
      <c r="B13" s="19" t="s">
        <v>17</v>
      </c>
      <c r="C13" s="20"/>
      <c r="D13" s="20"/>
      <c r="E13" s="21"/>
      <c r="F13" s="18" t="str">
        <f aca="false">IF(E13=FALSE(),"",IF(MONTH(E13)=10,"Q1",IF(MONTH(E13)=11,"Q1",IF(MONTH(E13)=12,"Q1",IF(MONTH(E13)=1,"Q2",IF(MONTH(E13)=2,"Q2",IF(MONTH(E13)=3,"Q2",IF(MONTH(E13)=4,"Q3",IF(MONTH(E13)=5,"Q3",IF(MONTH(E13)=6,"Q3",IF(MONTH(E13)=7,"Q4",IF(MONTH(E13)=8,"Q4",IF(MONTH(E13)=9,"Q4","error")))))))))))))</f>
        <v/>
      </c>
      <c r="G13" s="18" t="str">
        <f aca="false">IF(YEAR(E13)&gt;1980,IF(MONTH(E13)&gt;9,YEAR(E13)+1,YEAR(E13)),"")</f>
        <v/>
      </c>
      <c r="H13" s="2" t="str">
        <f aca="false">IF(ISERROR(VLOOKUP(L13,'RefNo Measure List'!$B$2:$E$60,2,FALSE())),"",VLOOKUP(L13,'RefNo Measure List'!$B$2:$E$60,2,FALSE()))</f>
        <v/>
      </c>
      <c r="I13" s="22" t="str">
        <f aca="false">IF(ISERROR(VLOOKUP(K13,'RefNo Measure List'!$A$2:$E$60,5,FALSE())),"",VLOOKUP(K13,'RefNo Measure List'!$A$2:$E$60,5,FALSE()))</f>
        <v/>
      </c>
      <c r="J13" s="23"/>
      <c r="K13" s="23"/>
      <c r="L13" s="24" t="str">
        <f aca="false">IF(ISERROR(VLOOKUP(K13,'RefNo Measure List'!$A$1:$E$60,2,FALSE())),"",VLOOKUP(K13,'RefNo Measure List'!$A$1:$C$60,2,FALSE()))</f>
        <v/>
      </c>
      <c r="M13" s="25"/>
      <c r="N13" s="26" t="e">
        <f aca="false">IF((B13)="State Low Income",M13*(VLOOKUP(L13,'RefNo Measure List'!$B$2:$J$60,9,FALSE())),"")</f>
        <v>#N/A</v>
      </c>
      <c r="O13" s="27"/>
      <c r="P13" s="28" t="n">
        <f aca="false">IF(C13&lt;&gt;"",(CONCATENATE("Low-Income Savings Upload"," ",F13," ",G13)))</f>
        <v>0</v>
      </c>
      <c r="Q13" s="28" t="n">
        <f aca="false">IF(C13&lt;&gt;"",(CONCATENATE(C13," ","LIEE Grant"," ",D13)))</f>
        <v>0</v>
      </c>
    </row>
    <row r="14" customFormat="false" ht="15" hidden="false" customHeight="false" outlineLevel="0" collapsed="false">
      <c r="A14" s="18" t="n">
        <f aca="false">IF(B14&lt;&gt;"",ROW(B13),"")</f>
        <v>13</v>
      </c>
      <c r="B14" s="19" t="s">
        <v>17</v>
      </c>
      <c r="C14" s="20"/>
      <c r="D14" s="20"/>
      <c r="E14" s="21"/>
      <c r="F14" s="18" t="str">
        <f aca="false">IF(E14=FALSE(),"",IF(MONTH(E14)=10,"Q1",IF(MONTH(E14)=11,"Q1",IF(MONTH(E14)=12,"Q1",IF(MONTH(E14)=1,"Q2",IF(MONTH(E14)=2,"Q2",IF(MONTH(E14)=3,"Q2",IF(MONTH(E14)=4,"Q3",IF(MONTH(E14)=5,"Q3",IF(MONTH(E14)=6,"Q3",IF(MONTH(E14)=7,"Q4",IF(MONTH(E14)=8,"Q4",IF(MONTH(E14)=9,"Q4","error")))))))))))))</f>
        <v/>
      </c>
      <c r="G14" s="18" t="str">
        <f aca="false">IF(YEAR(E14)&gt;1980,IF(MONTH(E14)&gt;9,YEAR(E14)+1,YEAR(E14)),"")</f>
        <v/>
      </c>
      <c r="H14" s="2" t="str">
        <f aca="false">IF(ISERROR(VLOOKUP(L14,'RefNo Measure List'!$B$2:$E$60,2,FALSE())),"",VLOOKUP(L14,'RefNo Measure List'!$B$2:$E$60,2,FALSE()))</f>
        <v/>
      </c>
      <c r="I14" s="22" t="str">
        <f aca="false">IF(ISERROR(VLOOKUP(K14,'RefNo Measure List'!$A$2:$E$60,5,FALSE())),"",VLOOKUP(K14,'RefNo Measure List'!$A$2:$E$60,5,FALSE()))</f>
        <v/>
      </c>
      <c r="J14" s="23"/>
      <c r="K14" s="23"/>
      <c r="L14" s="24" t="str">
        <f aca="false">IF(ISERROR(VLOOKUP(K14,'RefNo Measure List'!$A$1:$E$60,2,FALSE())),"",VLOOKUP(K14,'RefNo Measure List'!$A$1:$C$60,2,FALSE()))</f>
        <v/>
      </c>
      <c r="M14" s="25"/>
      <c r="N14" s="26" t="e">
        <f aca="false">IF((B14)="State Low Income",M14*(VLOOKUP(L14,'RefNo Measure List'!$B$2:$J$60,9,FALSE())),"")</f>
        <v>#N/A</v>
      </c>
      <c r="O14" s="27"/>
      <c r="P14" s="28" t="n">
        <f aca="false">IF(C14&lt;&gt;"",(CONCATENATE("Low-Income Savings Upload"," ",F14," ",G14)))</f>
        <v>0</v>
      </c>
      <c r="Q14" s="28" t="n">
        <f aca="false">IF(C14&lt;&gt;"",(CONCATENATE(C14," ","LIEE Grant"," ",D14)))</f>
        <v>0</v>
      </c>
    </row>
    <row r="15" customFormat="false" ht="15" hidden="false" customHeight="false" outlineLevel="0" collapsed="false">
      <c r="A15" s="18" t="n">
        <f aca="false">IF(B15&lt;&gt;"",ROW(B14),"")</f>
        <v>14</v>
      </c>
      <c r="B15" s="19" t="s">
        <v>17</v>
      </c>
      <c r="C15" s="20"/>
      <c r="D15" s="20"/>
      <c r="E15" s="21"/>
      <c r="F15" s="18" t="str">
        <f aca="false">IF(E15=FALSE(),"",IF(MONTH(E15)=10,"Q1",IF(MONTH(E15)=11,"Q1",IF(MONTH(E15)=12,"Q1",IF(MONTH(E15)=1,"Q2",IF(MONTH(E15)=2,"Q2",IF(MONTH(E15)=3,"Q2",IF(MONTH(E15)=4,"Q3",IF(MONTH(E15)=5,"Q3",IF(MONTH(E15)=6,"Q3",IF(MONTH(E15)=7,"Q4",IF(MONTH(E15)=8,"Q4",IF(MONTH(E15)=9,"Q4","error")))))))))))))</f>
        <v/>
      </c>
      <c r="G15" s="18" t="str">
        <f aca="false">IF(YEAR(E15)&gt;1980,IF(MONTH(E15)&gt;9,YEAR(E15)+1,YEAR(E15)),"")</f>
        <v/>
      </c>
      <c r="H15" s="2" t="str">
        <f aca="false">IF(ISERROR(VLOOKUP(L15,'RefNo Measure List'!$B$2:$E$60,2,FALSE())),"",VLOOKUP(L15,'RefNo Measure List'!$B$2:$E$60,2,FALSE()))</f>
        <v/>
      </c>
      <c r="I15" s="22" t="str">
        <f aca="false">IF(ISERROR(VLOOKUP(K15,'RefNo Measure List'!$A$2:$E$60,5,FALSE())),"",VLOOKUP(K15,'RefNo Measure List'!$A$2:$E$60,5,FALSE()))</f>
        <v/>
      </c>
      <c r="J15" s="23"/>
      <c r="K15" s="23"/>
      <c r="L15" s="24" t="str">
        <f aca="false">IF(ISERROR(VLOOKUP(K15,'RefNo Measure List'!$A$1:$E$60,2,FALSE())),"",VLOOKUP(K15,'RefNo Measure List'!$A$1:$C$60,2,FALSE()))</f>
        <v/>
      </c>
      <c r="M15" s="25"/>
      <c r="N15" s="26" t="e">
        <f aca="false">IF((B15)="State Low Income",M15*(VLOOKUP(L15,'RefNo Measure List'!$B$2:$J$60,9,FALSE())),"")</f>
        <v>#N/A</v>
      </c>
      <c r="O15" s="27"/>
      <c r="P15" s="28" t="n">
        <f aca="false">IF(C15&lt;&gt;"",(CONCATENATE("Low-Income Savings Upload"," ",F15," ",G15)))</f>
        <v>0</v>
      </c>
      <c r="Q15" s="28" t="n">
        <f aca="false">IF(C15&lt;&gt;"",(CONCATENATE(C15," ","LIEE Grant"," ",D15)))</f>
        <v>0</v>
      </c>
    </row>
    <row r="16" customFormat="false" ht="15" hidden="false" customHeight="false" outlineLevel="0" collapsed="false">
      <c r="A16" s="18" t="n">
        <f aca="false">IF(B16&lt;&gt;"",ROW(B15),"")</f>
        <v>15</v>
      </c>
      <c r="B16" s="19" t="s">
        <v>17</v>
      </c>
      <c r="C16" s="20"/>
      <c r="D16" s="20"/>
      <c r="E16" s="21"/>
      <c r="F16" s="18" t="str">
        <f aca="false">IF(E16=FALSE(),"",IF(MONTH(E16)=10,"Q1",IF(MONTH(E16)=11,"Q1",IF(MONTH(E16)=12,"Q1",IF(MONTH(E16)=1,"Q2",IF(MONTH(E16)=2,"Q2",IF(MONTH(E16)=3,"Q2",IF(MONTH(E16)=4,"Q3",IF(MONTH(E16)=5,"Q3",IF(MONTH(E16)=6,"Q3",IF(MONTH(E16)=7,"Q4",IF(MONTH(E16)=8,"Q4",IF(MONTH(E16)=9,"Q4","error")))))))))))))</f>
        <v/>
      </c>
      <c r="G16" s="18" t="str">
        <f aca="false">IF(YEAR(E16)&gt;1980,IF(MONTH(E16)&gt;9,YEAR(E16)+1,YEAR(E16)),"")</f>
        <v/>
      </c>
      <c r="H16" s="2" t="str">
        <f aca="false">IF(ISERROR(VLOOKUP(L16,'RefNo Measure List'!$B$2:$E$60,2,FALSE())),"",VLOOKUP(L16,'RefNo Measure List'!$B$2:$E$60,2,FALSE()))</f>
        <v/>
      </c>
      <c r="I16" s="22" t="str">
        <f aca="false">IF(ISERROR(VLOOKUP(K16,'RefNo Measure List'!$A$2:$E$60,5,FALSE())),"",VLOOKUP(K16,'RefNo Measure List'!$A$2:$E$60,5,FALSE()))</f>
        <v/>
      </c>
      <c r="J16" s="23"/>
      <c r="K16" s="23"/>
      <c r="L16" s="24" t="str">
        <f aca="false">IF(ISERROR(VLOOKUP(K16,'RefNo Measure List'!$A$1:$E$60,2,FALSE())),"",VLOOKUP(K16,'RefNo Measure List'!$A$1:$C$60,2,FALSE()))</f>
        <v/>
      </c>
      <c r="M16" s="25"/>
      <c r="N16" s="26" t="e">
        <f aca="false">IF((B16)="State Low Income",M16*(VLOOKUP(L16,'RefNo Measure List'!$B$2:$J$60,9,FALSE())),"")</f>
        <v>#N/A</v>
      </c>
      <c r="O16" s="27"/>
      <c r="P16" s="28" t="n">
        <f aca="false">IF(C16&lt;&gt;"",(CONCATENATE("Low-Income Savings Upload"," ",F16," ",G16)))</f>
        <v>0</v>
      </c>
      <c r="Q16" s="28" t="n">
        <f aca="false">IF(C16&lt;&gt;"",(CONCATENATE(C16," ","LIEE Grant"," ",D16)))</f>
        <v>0</v>
      </c>
    </row>
    <row r="17" customFormat="false" ht="15" hidden="false" customHeight="false" outlineLevel="0" collapsed="false">
      <c r="A17" s="18" t="n">
        <f aca="false">IF(B17&lt;&gt;"",ROW(B16),"")</f>
        <v>16</v>
      </c>
      <c r="B17" s="19" t="s">
        <v>17</v>
      </c>
      <c r="C17" s="20"/>
      <c r="D17" s="20"/>
      <c r="E17" s="21"/>
      <c r="F17" s="18" t="str">
        <f aca="false">IF(E17=FALSE(),"",IF(MONTH(E17)=10,"Q1",IF(MONTH(E17)=11,"Q1",IF(MONTH(E17)=12,"Q1",IF(MONTH(E17)=1,"Q2",IF(MONTH(E17)=2,"Q2",IF(MONTH(E17)=3,"Q2",IF(MONTH(E17)=4,"Q3",IF(MONTH(E17)=5,"Q3",IF(MONTH(E17)=6,"Q3",IF(MONTH(E17)=7,"Q4",IF(MONTH(E17)=8,"Q4",IF(MONTH(E17)=9,"Q4","error")))))))))))))</f>
        <v/>
      </c>
      <c r="G17" s="18" t="str">
        <f aca="false">IF(YEAR(E17)&gt;1980,IF(MONTH(E17)&gt;9,YEAR(E17)+1,YEAR(E17)),"")</f>
        <v/>
      </c>
      <c r="H17" s="2" t="str">
        <f aca="false">IF(ISERROR(VLOOKUP(L17,'RefNo Measure List'!$B$2:$E$60,2,FALSE())),"",VLOOKUP(L17,'RefNo Measure List'!$B$2:$E$60,2,FALSE()))</f>
        <v/>
      </c>
      <c r="I17" s="22" t="str">
        <f aca="false">IF(ISERROR(VLOOKUP(K17,'RefNo Measure List'!$A$2:$E$60,5,FALSE())),"",VLOOKUP(K17,'RefNo Measure List'!$A$2:$E$60,5,FALSE()))</f>
        <v/>
      </c>
      <c r="J17" s="23"/>
      <c r="K17" s="23"/>
      <c r="L17" s="24" t="str">
        <f aca="false">IF(ISERROR(VLOOKUP(K17,'RefNo Measure List'!$A$1:$E$60,2,FALSE())),"",VLOOKUP(K17,'RefNo Measure List'!$A$1:$C$60,2,FALSE()))</f>
        <v/>
      </c>
      <c r="M17" s="25"/>
      <c r="N17" s="26" t="e">
        <f aca="false">IF((B17)="State Low Income",M17*(VLOOKUP(L17,'RefNo Measure List'!$B$2:$J$60,9,FALSE())),"")</f>
        <v>#N/A</v>
      </c>
      <c r="O17" s="27"/>
      <c r="P17" s="28" t="n">
        <f aca="false">IF(C17&lt;&gt;"",(CONCATENATE("Low-Income Savings Upload"," ",F17," ",G17)))</f>
        <v>0</v>
      </c>
      <c r="Q17" s="28" t="n">
        <f aca="false">IF(C17&lt;&gt;"",(CONCATENATE(C17," ","LIEE Grant"," ",D17)))</f>
        <v>0</v>
      </c>
    </row>
    <row r="18" customFormat="false" ht="15" hidden="false" customHeight="false" outlineLevel="0" collapsed="false">
      <c r="A18" s="18" t="n">
        <f aca="false">IF(B18&lt;&gt;"",ROW(B17),"")</f>
        <v>17</v>
      </c>
      <c r="B18" s="19" t="s">
        <v>17</v>
      </c>
      <c r="C18" s="20"/>
      <c r="D18" s="20"/>
      <c r="E18" s="21"/>
      <c r="F18" s="18" t="str">
        <f aca="false">IF(E18=FALSE(),"",IF(MONTH(E18)=10,"Q1",IF(MONTH(E18)=11,"Q1",IF(MONTH(E18)=12,"Q1",IF(MONTH(E18)=1,"Q2",IF(MONTH(E18)=2,"Q2",IF(MONTH(E18)=3,"Q2",IF(MONTH(E18)=4,"Q3",IF(MONTH(E18)=5,"Q3",IF(MONTH(E18)=6,"Q3",IF(MONTH(E18)=7,"Q4",IF(MONTH(E18)=8,"Q4",IF(MONTH(E18)=9,"Q4","error")))))))))))))</f>
        <v/>
      </c>
      <c r="G18" s="18" t="str">
        <f aca="false">IF(YEAR(E18)&gt;1980,IF(MONTH(E18)&gt;9,YEAR(E18)+1,YEAR(E18)),"")</f>
        <v/>
      </c>
      <c r="H18" s="2" t="str">
        <f aca="false">IF(ISERROR(VLOOKUP(L18,'RefNo Measure List'!$B$2:$E$60,2,FALSE())),"",VLOOKUP(L18,'RefNo Measure List'!$B$2:$E$60,2,FALSE()))</f>
        <v/>
      </c>
      <c r="I18" s="22" t="str">
        <f aca="false">IF(ISERROR(VLOOKUP(K18,'RefNo Measure List'!$A$2:$E$60,5,FALSE())),"",VLOOKUP(K18,'RefNo Measure List'!$A$2:$E$60,5,FALSE()))</f>
        <v/>
      </c>
      <c r="J18" s="23"/>
      <c r="K18" s="23"/>
      <c r="L18" s="24" t="str">
        <f aca="false">IF(ISERROR(VLOOKUP(K18,'RefNo Measure List'!$A$1:$E$60,2,FALSE())),"",VLOOKUP(K18,'RefNo Measure List'!$A$1:$C$60,2,FALSE()))</f>
        <v/>
      </c>
      <c r="M18" s="25"/>
      <c r="N18" s="26" t="e">
        <f aca="false">IF((B18)="State Low Income",M18*(VLOOKUP(L18,'RefNo Measure List'!$B$2:$J$60,9,FALSE())),"")</f>
        <v>#N/A</v>
      </c>
      <c r="O18" s="27"/>
      <c r="P18" s="28" t="n">
        <f aca="false">IF(C18&lt;&gt;"",(CONCATENATE("Low-Income Savings Upload"," ",F18," ",G18)))</f>
        <v>0</v>
      </c>
      <c r="Q18" s="28" t="n">
        <f aca="false">IF(C18&lt;&gt;"",(CONCATENATE(C18," ","LIEE Grant"," ",D18)))</f>
        <v>0</v>
      </c>
    </row>
    <row r="19" customFormat="false" ht="15" hidden="false" customHeight="false" outlineLevel="0" collapsed="false">
      <c r="A19" s="18" t="n">
        <f aca="false">IF(B19&lt;&gt;"",ROW(B18),"")</f>
        <v>18</v>
      </c>
      <c r="B19" s="19" t="s">
        <v>17</v>
      </c>
      <c r="C19" s="20"/>
      <c r="D19" s="20"/>
      <c r="E19" s="21"/>
      <c r="F19" s="18" t="str">
        <f aca="false">IF(E19=FALSE(),"",IF(MONTH(E19)=10,"Q1",IF(MONTH(E19)=11,"Q1",IF(MONTH(E19)=12,"Q1",IF(MONTH(E19)=1,"Q2",IF(MONTH(E19)=2,"Q2",IF(MONTH(E19)=3,"Q2",IF(MONTH(E19)=4,"Q3",IF(MONTH(E19)=5,"Q3",IF(MONTH(E19)=6,"Q3",IF(MONTH(E19)=7,"Q4",IF(MONTH(E19)=8,"Q4",IF(MONTH(E19)=9,"Q4","error")))))))))))))</f>
        <v/>
      </c>
      <c r="G19" s="18" t="str">
        <f aca="false">IF(YEAR(E19)&gt;1980,IF(MONTH(E19)&gt;9,YEAR(E19)+1,YEAR(E19)),"")</f>
        <v/>
      </c>
      <c r="H19" s="2" t="str">
        <f aca="false">IF(ISERROR(VLOOKUP(L19,'RefNo Measure List'!$B$2:$E$60,2,FALSE())),"",VLOOKUP(L19,'RefNo Measure List'!$B$2:$E$60,2,FALSE()))</f>
        <v/>
      </c>
      <c r="I19" s="22" t="str">
        <f aca="false">IF(ISERROR(VLOOKUP(K19,'RefNo Measure List'!$A$2:$E$60,5,FALSE())),"",VLOOKUP(K19,'RefNo Measure List'!$A$2:$E$60,5,FALSE()))</f>
        <v/>
      </c>
      <c r="J19" s="23"/>
      <c r="K19" s="23"/>
      <c r="L19" s="24" t="str">
        <f aca="false">IF(ISERROR(VLOOKUP(K19,'RefNo Measure List'!$A$1:$E$60,2,FALSE())),"",VLOOKUP(K19,'RefNo Measure List'!$A$1:$C$60,2,FALSE()))</f>
        <v/>
      </c>
      <c r="M19" s="25"/>
      <c r="N19" s="26" t="e">
        <f aca="false">IF((B19)="State Low Income",M19*(VLOOKUP(L19,'RefNo Measure List'!$B$2:$J$60,9,FALSE())),"")</f>
        <v>#N/A</v>
      </c>
      <c r="O19" s="27"/>
      <c r="P19" s="28" t="n">
        <f aca="false">IF(C19&lt;&gt;"",(CONCATENATE("Low-Income Savings Upload"," ",F19," ",G19)))</f>
        <v>0</v>
      </c>
      <c r="Q19" s="28" t="n">
        <f aca="false">IF(C19&lt;&gt;"",(CONCATENATE(C19," ","LIEE Grant"," ",D19)))</f>
        <v>0</v>
      </c>
    </row>
    <row r="20" customFormat="false" ht="15" hidden="false" customHeight="false" outlineLevel="0" collapsed="false">
      <c r="A20" s="18" t="n">
        <f aca="false">IF(B20&lt;&gt;"",ROW(B19),"")</f>
        <v>19</v>
      </c>
      <c r="B20" s="19" t="s">
        <v>17</v>
      </c>
      <c r="C20" s="20"/>
      <c r="D20" s="20"/>
      <c r="E20" s="21"/>
      <c r="F20" s="18" t="str">
        <f aca="false">IF(E20=FALSE(),"",IF(MONTH(E20)=10,"Q1",IF(MONTH(E20)=11,"Q1",IF(MONTH(E20)=12,"Q1",IF(MONTH(E20)=1,"Q2",IF(MONTH(E20)=2,"Q2",IF(MONTH(E20)=3,"Q2",IF(MONTH(E20)=4,"Q3",IF(MONTH(E20)=5,"Q3",IF(MONTH(E20)=6,"Q3",IF(MONTH(E20)=7,"Q4",IF(MONTH(E20)=8,"Q4",IF(MONTH(E20)=9,"Q4","error")))))))))))))</f>
        <v/>
      </c>
      <c r="G20" s="18" t="str">
        <f aca="false">IF(YEAR(E20)&gt;1980,IF(MONTH(E20)&gt;9,YEAR(E20)+1,YEAR(E20)),"")</f>
        <v/>
      </c>
      <c r="H20" s="2" t="str">
        <f aca="false">IF(ISERROR(VLOOKUP(L20,'RefNo Measure List'!$B$2:$E$60,2,FALSE())),"",VLOOKUP(L20,'RefNo Measure List'!$B$2:$E$60,2,FALSE()))</f>
        <v/>
      </c>
      <c r="I20" s="22" t="str">
        <f aca="false">IF(ISERROR(VLOOKUP(K20,'RefNo Measure List'!$A$2:$E$60,5,FALSE())),"",VLOOKUP(K20,'RefNo Measure List'!$A$2:$E$60,5,FALSE()))</f>
        <v/>
      </c>
      <c r="J20" s="23"/>
      <c r="K20" s="23"/>
      <c r="L20" s="24" t="str">
        <f aca="false">IF(ISERROR(VLOOKUP(K20,'RefNo Measure List'!$A$1:$E$60,2,FALSE())),"",VLOOKUP(K20,'RefNo Measure List'!$A$1:$C$60,2,FALSE()))</f>
        <v/>
      </c>
      <c r="M20" s="25"/>
      <c r="N20" s="26" t="e">
        <f aca="false">IF((B20)="State Low Income",M20*(VLOOKUP(L20,'RefNo Measure List'!$B$2:$J$60,9,FALSE())),"")</f>
        <v>#N/A</v>
      </c>
      <c r="O20" s="27"/>
      <c r="P20" s="28" t="n">
        <f aca="false">IF(C20&lt;&gt;"",(CONCATENATE("Low-Income Savings Upload"," ",F20," ",G20)))</f>
        <v>0</v>
      </c>
      <c r="Q20" s="28" t="n">
        <f aca="false">IF(C20&lt;&gt;"",(CONCATENATE(C20," ","LIEE Grant"," ",D20)))</f>
        <v>0</v>
      </c>
    </row>
    <row r="21" customFormat="false" ht="15" hidden="false" customHeight="false" outlineLevel="0" collapsed="false">
      <c r="A21" s="18" t="n">
        <f aca="false">IF(B21&lt;&gt;"",ROW(B20),"")</f>
        <v>20</v>
      </c>
      <c r="B21" s="19" t="s">
        <v>17</v>
      </c>
      <c r="C21" s="20"/>
      <c r="D21" s="20"/>
      <c r="E21" s="21"/>
      <c r="F21" s="18" t="str">
        <f aca="false">IF(E21=FALSE(),"",IF(MONTH(E21)=10,"Q1",IF(MONTH(E21)=11,"Q1",IF(MONTH(E21)=12,"Q1",IF(MONTH(E21)=1,"Q2",IF(MONTH(E21)=2,"Q2",IF(MONTH(E21)=3,"Q2",IF(MONTH(E21)=4,"Q3",IF(MONTH(E21)=5,"Q3",IF(MONTH(E21)=6,"Q3",IF(MONTH(E21)=7,"Q4",IF(MONTH(E21)=8,"Q4",IF(MONTH(E21)=9,"Q4","error")))))))))))))</f>
        <v/>
      </c>
      <c r="G21" s="18" t="str">
        <f aca="false">IF(YEAR(E21)&gt;1980,IF(MONTH(E21)&gt;9,YEAR(E21)+1,YEAR(E21)),"")</f>
        <v/>
      </c>
      <c r="H21" s="2" t="str">
        <f aca="false">IF(ISERROR(VLOOKUP(L21,'RefNo Measure List'!$B$2:$E$60,2,FALSE())),"",VLOOKUP(L21,'RefNo Measure List'!$B$2:$E$60,2,FALSE()))</f>
        <v/>
      </c>
      <c r="I21" s="22" t="str">
        <f aca="false">IF(ISERROR(VLOOKUP(K21,'RefNo Measure List'!$A$2:$E$60,5,FALSE())),"",VLOOKUP(K21,'RefNo Measure List'!$A$2:$E$60,5,FALSE()))</f>
        <v/>
      </c>
      <c r="J21" s="23"/>
      <c r="K21" s="23"/>
      <c r="L21" s="24" t="str">
        <f aca="false">IF(ISERROR(VLOOKUP(K21,'RefNo Measure List'!$A$1:$E$60,2,FALSE())),"",VLOOKUP(K21,'RefNo Measure List'!$A$1:$C$60,2,FALSE()))</f>
        <v/>
      </c>
      <c r="M21" s="25"/>
      <c r="N21" s="26" t="e">
        <f aca="false">IF((B21)="State Low Income",M21*(VLOOKUP(L21,'RefNo Measure List'!$B$2:$J$60,9,FALSE())),"")</f>
        <v>#N/A</v>
      </c>
      <c r="O21" s="27"/>
      <c r="P21" s="28" t="n">
        <f aca="false">IF(C21&lt;&gt;"",(CONCATENATE("Low-Income Savings Upload"," ",F21," ",G21)))</f>
        <v>0</v>
      </c>
      <c r="Q21" s="28" t="n">
        <f aca="false">IF(C21&lt;&gt;"",(CONCATENATE(C21," ","LIEE Grant"," ",D21)))</f>
        <v>0</v>
      </c>
    </row>
    <row r="22" customFormat="false" ht="15" hidden="false" customHeight="false" outlineLevel="0" collapsed="false">
      <c r="A22" s="18" t="n">
        <f aca="false">IF(B22&lt;&gt;"",ROW(B21),"")</f>
        <v>21</v>
      </c>
      <c r="B22" s="19" t="s">
        <v>17</v>
      </c>
      <c r="C22" s="20"/>
      <c r="D22" s="20"/>
      <c r="E22" s="21"/>
      <c r="F22" s="18" t="str">
        <f aca="false">IF(E22=FALSE(),"",IF(MONTH(E22)=10,"Q1",IF(MONTH(E22)=11,"Q1",IF(MONTH(E22)=12,"Q1",IF(MONTH(E22)=1,"Q2",IF(MONTH(E22)=2,"Q2",IF(MONTH(E22)=3,"Q2",IF(MONTH(E22)=4,"Q3",IF(MONTH(E22)=5,"Q3",IF(MONTH(E22)=6,"Q3",IF(MONTH(E22)=7,"Q4",IF(MONTH(E22)=8,"Q4",IF(MONTH(E22)=9,"Q4","error")))))))))))))</f>
        <v/>
      </c>
      <c r="G22" s="18" t="str">
        <f aca="false">IF(YEAR(E22)&gt;1980,IF(MONTH(E22)&gt;9,YEAR(E22)+1,YEAR(E22)),"")</f>
        <v/>
      </c>
      <c r="H22" s="2" t="str">
        <f aca="false">IF(ISERROR(VLOOKUP(L22,'RefNo Measure List'!$B$2:$E$60,2,FALSE())),"",VLOOKUP(L22,'RefNo Measure List'!$B$2:$E$60,2,FALSE()))</f>
        <v/>
      </c>
      <c r="I22" s="22" t="str">
        <f aca="false">IF(ISERROR(VLOOKUP(K22,'RefNo Measure List'!$A$2:$E$60,5,FALSE())),"",VLOOKUP(K22,'RefNo Measure List'!$A$2:$E$60,5,FALSE()))</f>
        <v/>
      </c>
      <c r="J22" s="23"/>
      <c r="K22" s="23"/>
      <c r="L22" s="24" t="str">
        <f aca="false">IF(ISERROR(VLOOKUP(K22,'RefNo Measure List'!$A$1:$E$60,2,FALSE())),"",VLOOKUP(K22,'RefNo Measure List'!$A$1:$C$60,2,FALSE()))</f>
        <v/>
      </c>
      <c r="M22" s="25"/>
      <c r="N22" s="26" t="e">
        <f aca="false">IF((B22)="State Low Income",M22*(VLOOKUP(L22,'RefNo Measure List'!$B$2:$J$60,9,FALSE())),"")</f>
        <v>#N/A</v>
      </c>
      <c r="O22" s="27"/>
      <c r="P22" s="28" t="n">
        <f aca="false">IF(C22&lt;&gt;"",(CONCATENATE("Low-Income Savings Upload"," ",F22," ",G22)))</f>
        <v>0</v>
      </c>
      <c r="Q22" s="28" t="n">
        <f aca="false">IF(C22&lt;&gt;"",(CONCATENATE(C22," ","LIEE Grant"," ",D22)))</f>
        <v>0</v>
      </c>
    </row>
    <row r="23" customFormat="false" ht="15" hidden="false" customHeight="false" outlineLevel="0" collapsed="false">
      <c r="A23" s="18" t="n">
        <f aca="false">IF(B23&lt;&gt;"",ROW(B22),"")</f>
        <v>22</v>
      </c>
      <c r="B23" s="19" t="s">
        <v>17</v>
      </c>
      <c r="C23" s="20"/>
      <c r="D23" s="20"/>
      <c r="E23" s="21"/>
      <c r="F23" s="18" t="str">
        <f aca="false">IF(E23=FALSE(),"",IF(MONTH(E23)=10,"Q1",IF(MONTH(E23)=11,"Q1",IF(MONTH(E23)=12,"Q1",IF(MONTH(E23)=1,"Q2",IF(MONTH(E23)=2,"Q2",IF(MONTH(E23)=3,"Q2",IF(MONTH(E23)=4,"Q3",IF(MONTH(E23)=5,"Q3",IF(MONTH(E23)=6,"Q3",IF(MONTH(E23)=7,"Q4",IF(MONTH(E23)=8,"Q4",IF(MONTH(E23)=9,"Q4","error")))))))))))))</f>
        <v/>
      </c>
      <c r="G23" s="18" t="str">
        <f aca="false">IF(YEAR(E23)&gt;1980,IF(MONTH(E23)&gt;9,YEAR(E23)+1,YEAR(E23)),"")</f>
        <v/>
      </c>
      <c r="H23" s="2" t="str">
        <f aca="false">IF(ISERROR(VLOOKUP(L23,'RefNo Measure List'!$B$2:$E$60,2,FALSE())),"",VLOOKUP(L23,'RefNo Measure List'!$B$2:$E$60,2,FALSE()))</f>
        <v/>
      </c>
      <c r="I23" s="22" t="str">
        <f aca="false">IF(ISERROR(VLOOKUP(K23,'RefNo Measure List'!$A$2:$E$60,5,FALSE())),"",VLOOKUP(K23,'RefNo Measure List'!$A$2:$E$60,5,FALSE()))</f>
        <v/>
      </c>
      <c r="J23" s="23"/>
      <c r="K23" s="23"/>
      <c r="L23" s="24" t="str">
        <f aca="false">IF(ISERROR(VLOOKUP(K23,'RefNo Measure List'!$A$1:$E$60,2,FALSE())),"",VLOOKUP(K23,'RefNo Measure List'!$A$1:$C$60,2,FALSE()))</f>
        <v/>
      </c>
      <c r="M23" s="25"/>
      <c r="N23" s="26" t="e">
        <f aca="false">IF((B23)="State Low Income",M23*(VLOOKUP(L23,'RefNo Measure List'!$B$2:$J$60,9,FALSE())),"")</f>
        <v>#N/A</v>
      </c>
      <c r="O23" s="27"/>
      <c r="P23" s="28" t="n">
        <f aca="false">IF(C23&lt;&gt;"",(CONCATENATE("Low-Income Savings Upload"," ",F23," ",G23)))</f>
        <v>0</v>
      </c>
      <c r="Q23" s="28" t="n">
        <f aca="false">IF(C23&lt;&gt;"",(CONCATENATE(C23," ","LIEE Grant"," ",D23)))</f>
        <v>0</v>
      </c>
    </row>
    <row r="24" customFormat="false" ht="15" hidden="false" customHeight="false" outlineLevel="0" collapsed="false">
      <c r="A24" s="18" t="n">
        <f aca="false">IF(B24&lt;&gt;"",ROW(B23),"")</f>
        <v>23</v>
      </c>
      <c r="B24" s="19" t="s">
        <v>17</v>
      </c>
      <c r="C24" s="20"/>
      <c r="D24" s="20"/>
      <c r="E24" s="21"/>
      <c r="F24" s="18" t="str">
        <f aca="false">IF(E24=FALSE(),"",IF(MONTH(E24)=10,"Q1",IF(MONTH(E24)=11,"Q1",IF(MONTH(E24)=12,"Q1",IF(MONTH(E24)=1,"Q2",IF(MONTH(E24)=2,"Q2",IF(MONTH(E24)=3,"Q2",IF(MONTH(E24)=4,"Q3",IF(MONTH(E24)=5,"Q3",IF(MONTH(E24)=6,"Q3",IF(MONTH(E24)=7,"Q4",IF(MONTH(E24)=8,"Q4",IF(MONTH(E24)=9,"Q4","error")))))))))))))</f>
        <v/>
      </c>
      <c r="G24" s="18" t="str">
        <f aca="false">IF(YEAR(E24)&gt;1980,IF(MONTH(E24)&gt;9,YEAR(E24)+1,YEAR(E24)),"")</f>
        <v/>
      </c>
      <c r="H24" s="2" t="str">
        <f aca="false">IF(ISERROR(VLOOKUP(L24,'RefNo Measure List'!$B$2:$E$60,2,FALSE())),"",VLOOKUP(L24,'RefNo Measure List'!$B$2:$E$60,2,FALSE()))</f>
        <v/>
      </c>
      <c r="I24" s="22" t="str">
        <f aca="false">IF(ISERROR(VLOOKUP(K24,'RefNo Measure List'!$A$2:$E$60,5,FALSE())),"",VLOOKUP(K24,'RefNo Measure List'!$A$2:$E$60,5,FALSE()))</f>
        <v/>
      </c>
      <c r="J24" s="23"/>
      <c r="K24" s="23"/>
      <c r="L24" s="24" t="str">
        <f aca="false">IF(ISERROR(VLOOKUP(K24,'RefNo Measure List'!$A$1:$E$60,2,FALSE())),"",VLOOKUP(K24,'RefNo Measure List'!$A$1:$C$60,2,FALSE()))</f>
        <v/>
      </c>
      <c r="M24" s="25"/>
      <c r="N24" s="26" t="e">
        <f aca="false">IF((B24)="State Low Income",M24*(VLOOKUP(L24,'RefNo Measure List'!$B$2:$J$60,9,FALSE())),"")</f>
        <v>#N/A</v>
      </c>
      <c r="O24" s="27"/>
      <c r="P24" s="28" t="n">
        <f aca="false">IF(C24&lt;&gt;"",(CONCATENATE("Low-Income Savings Upload"," ",F24," ",G24)))</f>
        <v>0</v>
      </c>
      <c r="Q24" s="28" t="n">
        <f aca="false">IF(C24&lt;&gt;"",(CONCATENATE(C24," ","LIEE Grant"," ",D24)))</f>
        <v>0</v>
      </c>
    </row>
    <row r="25" customFormat="false" ht="15" hidden="false" customHeight="false" outlineLevel="0" collapsed="false">
      <c r="A25" s="18" t="n">
        <f aca="false">IF(B25&lt;&gt;"",ROW(B24),"")</f>
        <v>24</v>
      </c>
      <c r="B25" s="19" t="s">
        <v>17</v>
      </c>
      <c r="C25" s="20"/>
      <c r="D25" s="20"/>
      <c r="E25" s="21"/>
      <c r="F25" s="18" t="str">
        <f aca="false">IF(E25=FALSE(),"",IF(MONTH(E25)=10,"Q1",IF(MONTH(E25)=11,"Q1",IF(MONTH(E25)=12,"Q1",IF(MONTH(E25)=1,"Q2",IF(MONTH(E25)=2,"Q2",IF(MONTH(E25)=3,"Q2",IF(MONTH(E25)=4,"Q3",IF(MONTH(E25)=5,"Q3",IF(MONTH(E25)=6,"Q3",IF(MONTH(E25)=7,"Q4",IF(MONTH(E25)=8,"Q4",IF(MONTH(E25)=9,"Q4","error")))))))))))))</f>
        <v/>
      </c>
      <c r="G25" s="18" t="str">
        <f aca="false">IF(YEAR(E25)&gt;1980,IF(MONTH(E25)&gt;9,YEAR(E25)+1,YEAR(E25)),"")</f>
        <v/>
      </c>
      <c r="H25" s="2" t="str">
        <f aca="false">IF(ISERROR(VLOOKUP(L25,'RefNo Measure List'!$B$2:$E$60,2,FALSE())),"",VLOOKUP(L25,'RefNo Measure List'!$B$2:$E$60,2,FALSE()))</f>
        <v/>
      </c>
      <c r="I25" s="22" t="str">
        <f aca="false">IF(ISERROR(VLOOKUP(K25,'RefNo Measure List'!$A$2:$E$60,5,FALSE())),"",VLOOKUP(K25,'RefNo Measure List'!$A$2:$E$60,5,FALSE()))</f>
        <v/>
      </c>
      <c r="J25" s="23"/>
      <c r="K25" s="23"/>
      <c r="L25" s="24" t="str">
        <f aca="false">IF(ISERROR(VLOOKUP(K25,'RefNo Measure List'!$A$1:$E$60,2,FALSE())),"",VLOOKUP(K25,'RefNo Measure List'!$A$1:$C$60,2,FALSE()))</f>
        <v/>
      </c>
      <c r="M25" s="25"/>
      <c r="N25" s="26" t="e">
        <f aca="false">IF((B25)="State Low Income",M25*(VLOOKUP(L25,'RefNo Measure List'!$B$2:$J$60,9,FALSE())),"")</f>
        <v>#N/A</v>
      </c>
      <c r="O25" s="27"/>
      <c r="P25" s="28" t="n">
        <f aca="false">IF(C25&lt;&gt;"",(CONCATENATE("Low-Income Savings Upload"," ",F25," ",G25)))</f>
        <v>0</v>
      </c>
      <c r="Q25" s="28" t="n">
        <f aca="false">IF(C25&lt;&gt;"",(CONCATENATE(C25," ","LIEE Grant"," ",D25)))</f>
        <v>0</v>
      </c>
    </row>
    <row r="26" customFormat="false" ht="15" hidden="false" customHeight="false" outlineLevel="0" collapsed="false">
      <c r="A26" s="18" t="n">
        <f aca="false">IF(B26&lt;&gt;"",ROW(B25),"")</f>
        <v>25</v>
      </c>
      <c r="B26" s="19" t="s">
        <v>17</v>
      </c>
      <c r="C26" s="20"/>
      <c r="D26" s="20"/>
      <c r="E26" s="21"/>
      <c r="F26" s="18" t="str">
        <f aca="false">IF(E26=FALSE(),"",IF(MONTH(E26)=10,"Q1",IF(MONTH(E26)=11,"Q1",IF(MONTH(E26)=12,"Q1",IF(MONTH(E26)=1,"Q2",IF(MONTH(E26)=2,"Q2",IF(MONTH(E26)=3,"Q2",IF(MONTH(E26)=4,"Q3",IF(MONTH(E26)=5,"Q3",IF(MONTH(E26)=6,"Q3",IF(MONTH(E26)=7,"Q4",IF(MONTH(E26)=8,"Q4",IF(MONTH(E26)=9,"Q4","error")))))))))))))</f>
        <v/>
      </c>
      <c r="G26" s="18" t="str">
        <f aca="false">IF(YEAR(E26)&gt;1980,IF(MONTH(E26)&gt;9,YEAR(E26)+1,YEAR(E26)),"")</f>
        <v/>
      </c>
      <c r="H26" s="2" t="str">
        <f aca="false">IF(ISERROR(VLOOKUP(L26,'RefNo Measure List'!$B$2:$E$60,2,FALSE())),"",VLOOKUP(L26,'RefNo Measure List'!$B$2:$E$60,2,FALSE()))</f>
        <v/>
      </c>
      <c r="I26" s="22" t="str">
        <f aca="false">IF(ISERROR(VLOOKUP(K26,'RefNo Measure List'!$A$2:$E$60,5,FALSE())),"",VLOOKUP(K26,'RefNo Measure List'!$A$2:$E$60,5,FALSE()))</f>
        <v/>
      </c>
      <c r="J26" s="23"/>
      <c r="K26" s="23"/>
      <c r="L26" s="24" t="str">
        <f aca="false">IF(ISERROR(VLOOKUP(K26,'RefNo Measure List'!$A$1:$E$60,2,FALSE())),"",VLOOKUP(K26,'RefNo Measure List'!$A$1:$C$60,2,FALSE()))</f>
        <v/>
      </c>
      <c r="M26" s="25"/>
      <c r="N26" s="26" t="e">
        <f aca="false">IF((B26)="State Low Income",M26*(VLOOKUP(L26,'RefNo Measure List'!$B$2:$J$60,9,FALSE())),"")</f>
        <v>#N/A</v>
      </c>
      <c r="O26" s="27"/>
      <c r="P26" s="28" t="n">
        <f aca="false">IF(C26&lt;&gt;"",(CONCATENATE("Low-Income Savings Upload"," ",F26," ",G26)))</f>
        <v>0</v>
      </c>
      <c r="Q26" s="28" t="n">
        <f aca="false">IF(C26&lt;&gt;"",(CONCATENATE(C26," ","LIEE Grant"," ",D26)))</f>
        <v>0</v>
      </c>
    </row>
    <row r="27" customFormat="false" ht="15" hidden="false" customHeight="false" outlineLevel="0" collapsed="false">
      <c r="A27" s="18" t="n">
        <f aca="false">IF(B27&lt;&gt;"",ROW(B26),"")</f>
        <v>26</v>
      </c>
      <c r="B27" s="19" t="s">
        <v>17</v>
      </c>
      <c r="C27" s="20"/>
      <c r="D27" s="20"/>
      <c r="E27" s="21"/>
      <c r="F27" s="18" t="str">
        <f aca="false">IF(E27=FALSE(),"",IF(MONTH(E27)=10,"Q1",IF(MONTH(E27)=11,"Q1",IF(MONTH(E27)=12,"Q1",IF(MONTH(E27)=1,"Q2",IF(MONTH(E27)=2,"Q2",IF(MONTH(E27)=3,"Q2",IF(MONTH(E27)=4,"Q3",IF(MONTH(E27)=5,"Q3",IF(MONTH(E27)=6,"Q3",IF(MONTH(E27)=7,"Q4",IF(MONTH(E27)=8,"Q4",IF(MONTH(E27)=9,"Q4","error")))))))))))))</f>
        <v/>
      </c>
      <c r="G27" s="18" t="str">
        <f aca="false">IF(YEAR(E27)&gt;1980,IF(MONTH(E27)&gt;9,YEAR(E27)+1,YEAR(E27)),"")</f>
        <v/>
      </c>
      <c r="H27" s="2" t="str">
        <f aca="false">IF(ISERROR(VLOOKUP(L27,'RefNo Measure List'!$B$2:$E$60,2,FALSE())),"",VLOOKUP(L27,'RefNo Measure List'!$B$2:$E$60,2,FALSE()))</f>
        <v/>
      </c>
      <c r="I27" s="22" t="str">
        <f aca="false">IF(ISERROR(VLOOKUP(K27,'RefNo Measure List'!$A$2:$E$60,5,FALSE())),"",VLOOKUP(K27,'RefNo Measure List'!$A$2:$E$60,5,FALSE()))</f>
        <v/>
      </c>
      <c r="J27" s="23"/>
      <c r="K27" s="23"/>
      <c r="L27" s="24" t="str">
        <f aca="false">IF(ISERROR(VLOOKUP(K27,'RefNo Measure List'!$A$1:$E$60,2,FALSE())),"",VLOOKUP(K27,'RefNo Measure List'!$A$1:$C$60,2,FALSE()))</f>
        <v/>
      </c>
      <c r="M27" s="25"/>
      <c r="N27" s="26" t="e">
        <f aca="false">IF((B27)="State Low Income",M27*(VLOOKUP(L27,'RefNo Measure List'!$B$2:$J$60,9,FALSE())),"")</f>
        <v>#N/A</v>
      </c>
      <c r="O27" s="27"/>
      <c r="P27" s="28" t="n">
        <f aca="false">IF(C27&lt;&gt;"",(CONCATENATE("Low-Income Savings Upload"," ",F27," ",G27)))</f>
        <v>0</v>
      </c>
      <c r="Q27" s="28" t="n">
        <f aca="false">IF(C27&lt;&gt;"",(CONCATENATE(C27," ","LIEE Grant"," ",D27)))</f>
        <v>0</v>
      </c>
    </row>
    <row r="28" customFormat="false" ht="15" hidden="false" customHeight="false" outlineLevel="0" collapsed="false">
      <c r="A28" s="18" t="n">
        <f aca="false">IF(B28&lt;&gt;"",ROW(B27),"")</f>
        <v>27</v>
      </c>
      <c r="B28" s="19" t="s">
        <v>17</v>
      </c>
      <c r="C28" s="20"/>
      <c r="D28" s="20"/>
      <c r="E28" s="21"/>
      <c r="F28" s="18" t="str">
        <f aca="false">IF(E28=FALSE(),"",IF(MONTH(E28)=10,"Q1",IF(MONTH(E28)=11,"Q1",IF(MONTH(E28)=12,"Q1",IF(MONTH(E28)=1,"Q2",IF(MONTH(E28)=2,"Q2",IF(MONTH(E28)=3,"Q2",IF(MONTH(E28)=4,"Q3",IF(MONTH(E28)=5,"Q3",IF(MONTH(E28)=6,"Q3",IF(MONTH(E28)=7,"Q4",IF(MONTH(E28)=8,"Q4",IF(MONTH(E28)=9,"Q4","error")))))))))))))</f>
        <v/>
      </c>
      <c r="G28" s="18" t="str">
        <f aca="false">IF(YEAR(E28)&gt;1980,IF(MONTH(E28)&gt;9,YEAR(E28)+1,YEAR(E28)),"")</f>
        <v/>
      </c>
      <c r="H28" s="2" t="str">
        <f aca="false">IF(ISERROR(VLOOKUP(L28,'RefNo Measure List'!$B$2:$E$60,2,FALSE())),"",VLOOKUP(L28,'RefNo Measure List'!$B$2:$E$60,2,FALSE()))</f>
        <v/>
      </c>
      <c r="I28" s="22" t="str">
        <f aca="false">IF(ISERROR(VLOOKUP(K28,'RefNo Measure List'!$A$2:$E$60,5,FALSE())),"",VLOOKUP(K28,'RefNo Measure List'!$A$2:$E$60,5,FALSE()))</f>
        <v/>
      </c>
      <c r="J28" s="23"/>
      <c r="K28" s="23"/>
      <c r="L28" s="24" t="str">
        <f aca="false">IF(ISERROR(VLOOKUP(K28,'RefNo Measure List'!$A$1:$E$60,2,FALSE())),"",VLOOKUP(K28,'RefNo Measure List'!$A$1:$C$60,2,FALSE()))</f>
        <v/>
      </c>
      <c r="M28" s="25"/>
      <c r="N28" s="26" t="e">
        <f aca="false">IF((B28)="State Low Income",M28*(VLOOKUP(L28,'RefNo Measure List'!$B$2:$J$60,9,FALSE())),"")</f>
        <v>#N/A</v>
      </c>
      <c r="O28" s="27"/>
      <c r="P28" s="28" t="n">
        <f aca="false">IF(C28&lt;&gt;"",(CONCATENATE("Low-Income Savings Upload"," ",F28," ",G28)))</f>
        <v>0</v>
      </c>
      <c r="Q28" s="28" t="n">
        <f aca="false">IF(C28&lt;&gt;"",(CONCATENATE(C28," ","LIEE Grant"," ",D28)))</f>
        <v>0</v>
      </c>
    </row>
    <row r="29" customFormat="false" ht="15" hidden="false" customHeight="false" outlineLevel="0" collapsed="false">
      <c r="A29" s="18" t="n">
        <f aca="false">IF(B29&lt;&gt;"",ROW(B28),"")</f>
        <v>28</v>
      </c>
      <c r="B29" s="19" t="s">
        <v>17</v>
      </c>
      <c r="C29" s="20"/>
      <c r="D29" s="20"/>
      <c r="E29" s="21"/>
      <c r="F29" s="18" t="str">
        <f aca="false">IF(E29=FALSE(),"",IF(MONTH(E29)=10,"Q1",IF(MONTH(E29)=11,"Q1",IF(MONTH(E29)=12,"Q1",IF(MONTH(E29)=1,"Q2",IF(MONTH(E29)=2,"Q2",IF(MONTH(E29)=3,"Q2",IF(MONTH(E29)=4,"Q3",IF(MONTH(E29)=5,"Q3",IF(MONTH(E29)=6,"Q3",IF(MONTH(E29)=7,"Q4",IF(MONTH(E29)=8,"Q4",IF(MONTH(E29)=9,"Q4","error")))))))))))))</f>
        <v/>
      </c>
      <c r="G29" s="18" t="str">
        <f aca="false">IF(YEAR(E29)&gt;1980,IF(MONTH(E29)&gt;9,YEAR(E29)+1,YEAR(E29)),"")</f>
        <v/>
      </c>
      <c r="H29" s="2" t="str">
        <f aca="false">IF(ISERROR(VLOOKUP(L29,'RefNo Measure List'!$B$2:$E$60,2,FALSE())),"",VLOOKUP(L29,'RefNo Measure List'!$B$2:$E$60,2,FALSE()))</f>
        <v/>
      </c>
      <c r="I29" s="22" t="str">
        <f aca="false">IF(ISERROR(VLOOKUP(K29,'RefNo Measure List'!$A$2:$E$60,5,FALSE())),"",VLOOKUP(K29,'RefNo Measure List'!$A$2:$E$60,5,FALSE()))</f>
        <v/>
      </c>
      <c r="J29" s="23"/>
      <c r="K29" s="23"/>
      <c r="L29" s="24" t="str">
        <f aca="false">IF(ISERROR(VLOOKUP(K29,'RefNo Measure List'!$A$1:$E$60,2,FALSE())),"",VLOOKUP(K29,'RefNo Measure List'!$A$1:$C$60,2,FALSE()))</f>
        <v/>
      </c>
      <c r="M29" s="25"/>
      <c r="N29" s="26" t="e">
        <f aca="false">IF((B29)="State Low Income",M29*(VLOOKUP(L29,'RefNo Measure List'!$B$2:$J$60,9,FALSE())),"")</f>
        <v>#N/A</v>
      </c>
      <c r="O29" s="27"/>
      <c r="P29" s="28" t="n">
        <f aca="false">IF(C29&lt;&gt;"",(CONCATENATE("Low-Income Savings Upload"," ",F29," ",G29)))</f>
        <v>0</v>
      </c>
      <c r="Q29" s="28" t="n">
        <f aca="false">IF(C29&lt;&gt;"",(CONCATENATE(C29," ","LIEE Grant"," ",D29)))</f>
        <v>0</v>
      </c>
    </row>
    <row r="30" customFormat="false" ht="15" hidden="false" customHeight="false" outlineLevel="0" collapsed="false">
      <c r="A30" s="18" t="n">
        <f aca="false">IF(B30&lt;&gt;"",ROW(B29),"")</f>
        <v>29</v>
      </c>
      <c r="B30" s="19" t="s">
        <v>17</v>
      </c>
      <c r="C30" s="20"/>
      <c r="D30" s="20"/>
      <c r="E30" s="21"/>
      <c r="F30" s="18" t="str">
        <f aca="false">IF(E30=FALSE(),"",IF(MONTH(E30)=10,"Q1",IF(MONTH(E30)=11,"Q1",IF(MONTH(E30)=12,"Q1",IF(MONTH(E30)=1,"Q2",IF(MONTH(E30)=2,"Q2",IF(MONTH(E30)=3,"Q2",IF(MONTH(E30)=4,"Q3",IF(MONTH(E30)=5,"Q3",IF(MONTH(E30)=6,"Q3",IF(MONTH(E30)=7,"Q4",IF(MONTH(E30)=8,"Q4",IF(MONTH(E30)=9,"Q4","error")))))))))))))</f>
        <v/>
      </c>
      <c r="G30" s="18" t="str">
        <f aca="false">IF(YEAR(E30)&gt;1980,IF(MONTH(E30)&gt;9,YEAR(E30)+1,YEAR(E30)),"")</f>
        <v/>
      </c>
      <c r="H30" s="2" t="str">
        <f aca="false">IF(ISERROR(VLOOKUP(L30,'RefNo Measure List'!$B$2:$E$60,2,FALSE())),"",VLOOKUP(L30,'RefNo Measure List'!$B$2:$E$60,2,FALSE()))</f>
        <v/>
      </c>
      <c r="I30" s="22" t="str">
        <f aca="false">IF(ISERROR(VLOOKUP(K30,'RefNo Measure List'!$A$2:$E$60,5,FALSE())),"",VLOOKUP(K30,'RefNo Measure List'!$A$2:$E$60,5,FALSE()))</f>
        <v/>
      </c>
      <c r="J30" s="23"/>
      <c r="K30" s="23"/>
      <c r="L30" s="24" t="str">
        <f aca="false">IF(ISERROR(VLOOKUP(K30,'RefNo Measure List'!$A$1:$E$60,2,FALSE())),"",VLOOKUP(K30,'RefNo Measure List'!$A$1:$C$60,2,FALSE()))</f>
        <v/>
      </c>
      <c r="M30" s="25"/>
      <c r="N30" s="26" t="e">
        <f aca="false">IF((B30)="State Low Income",M30*(VLOOKUP(L30,'RefNo Measure List'!$B$2:$J$60,9,FALSE())),"")</f>
        <v>#N/A</v>
      </c>
      <c r="O30" s="27"/>
      <c r="P30" s="28" t="n">
        <f aca="false">IF(C30&lt;&gt;"",(CONCATENATE("Low-Income Savings Upload"," ",F30," ",G30)))</f>
        <v>0</v>
      </c>
      <c r="Q30" s="28" t="n">
        <f aca="false">IF(C30&lt;&gt;"",(CONCATENATE(C30," ","LIEE Grant"," ",D30)))</f>
        <v>0</v>
      </c>
    </row>
    <row r="31" customFormat="false" ht="15" hidden="false" customHeight="false" outlineLevel="0" collapsed="false">
      <c r="A31" s="18" t="n">
        <f aca="false">IF(B31&lt;&gt;"",ROW(B30),"")</f>
        <v>30</v>
      </c>
      <c r="B31" s="19" t="s">
        <v>17</v>
      </c>
      <c r="C31" s="20"/>
      <c r="D31" s="20"/>
      <c r="E31" s="21"/>
      <c r="F31" s="18" t="str">
        <f aca="false">IF(E31=FALSE(),"",IF(MONTH(E31)=10,"Q1",IF(MONTH(E31)=11,"Q1",IF(MONTH(E31)=12,"Q1",IF(MONTH(E31)=1,"Q2",IF(MONTH(E31)=2,"Q2",IF(MONTH(E31)=3,"Q2",IF(MONTH(E31)=4,"Q3",IF(MONTH(E31)=5,"Q3",IF(MONTH(E31)=6,"Q3",IF(MONTH(E31)=7,"Q4",IF(MONTH(E31)=8,"Q4",IF(MONTH(E31)=9,"Q4","error")))))))))))))</f>
        <v/>
      </c>
      <c r="G31" s="18" t="str">
        <f aca="false">IF(YEAR(E31)&gt;1980,IF(MONTH(E31)&gt;9,YEAR(E31)+1,YEAR(E31)),"")</f>
        <v/>
      </c>
      <c r="H31" s="2" t="str">
        <f aca="false">IF(ISERROR(VLOOKUP(L31,'RefNo Measure List'!$B$2:$E$60,2,FALSE())),"",VLOOKUP(L31,'RefNo Measure List'!$B$2:$E$60,2,FALSE()))</f>
        <v/>
      </c>
      <c r="I31" s="22" t="str">
        <f aca="false">IF(ISERROR(VLOOKUP(K31,'RefNo Measure List'!$A$2:$E$60,5,FALSE())),"",VLOOKUP(K31,'RefNo Measure List'!$A$2:$E$60,5,FALSE()))</f>
        <v/>
      </c>
      <c r="J31" s="23"/>
      <c r="K31" s="23"/>
      <c r="L31" s="24" t="str">
        <f aca="false">IF(ISERROR(VLOOKUP(K31,'RefNo Measure List'!$A$1:$E$60,2,FALSE())),"",VLOOKUP(K31,'RefNo Measure List'!$A$1:$C$60,2,FALSE()))</f>
        <v/>
      </c>
      <c r="M31" s="25"/>
      <c r="N31" s="26" t="e">
        <f aca="false">IF((B31)="State Low Income",M31*(VLOOKUP(L31,'RefNo Measure List'!$B$2:$J$60,9,FALSE())),"")</f>
        <v>#N/A</v>
      </c>
      <c r="O31" s="27"/>
      <c r="P31" s="28" t="n">
        <f aca="false">IF(C31&lt;&gt;"",(CONCATENATE("Low-Income Savings Upload"," ",F31," ",G31)))</f>
        <v>0</v>
      </c>
      <c r="Q31" s="28" t="n">
        <f aca="false">IF(C31&lt;&gt;"",(CONCATENATE(C31," ","LIEE Grant"," ",D31)))</f>
        <v>0</v>
      </c>
    </row>
    <row r="32" customFormat="false" ht="15" hidden="false" customHeight="false" outlineLevel="0" collapsed="false">
      <c r="A32" s="18" t="n">
        <f aca="false">IF(B32&lt;&gt;"",ROW(B31),"")</f>
        <v>31</v>
      </c>
      <c r="B32" s="19" t="s">
        <v>17</v>
      </c>
      <c r="C32" s="20"/>
      <c r="D32" s="20"/>
      <c r="E32" s="21"/>
      <c r="F32" s="18" t="str">
        <f aca="false">IF(E32=FALSE(),"",IF(MONTH(E32)=10,"Q1",IF(MONTH(E32)=11,"Q1",IF(MONTH(E32)=12,"Q1",IF(MONTH(E32)=1,"Q2",IF(MONTH(E32)=2,"Q2",IF(MONTH(E32)=3,"Q2",IF(MONTH(E32)=4,"Q3",IF(MONTH(E32)=5,"Q3",IF(MONTH(E32)=6,"Q3",IF(MONTH(E32)=7,"Q4",IF(MONTH(E32)=8,"Q4",IF(MONTH(E32)=9,"Q4","error")))))))))))))</f>
        <v/>
      </c>
      <c r="G32" s="18" t="str">
        <f aca="false">IF(YEAR(E32)&gt;1980,IF(MONTH(E32)&gt;9,YEAR(E32)+1,YEAR(E32)),"")</f>
        <v/>
      </c>
      <c r="H32" s="2" t="str">
        <f aca="false">IF(ISERROR(VLOOKUP(L32,'RefNo Measure List'!$B$2:$E$60,2,FALSE())),"",VLOOKUP(L32,'RefNo Measure List'!$B$2:$E$60,2,FALSE()))</f>
        <v/>
      </c>
      <c r="I32" s="22" t="str">
        <f aca="false">IF(ISERROR(VLOOKUP(K32,'RefNo Measure List'!$A$2:$E$60,5,FALSE())),"",VLOOKUP(K32,'RefNo Measure List'!$A$2:$E$60,5,FALSE()))</f>
        <v/>
      </c>
      <c r="J32" s="23"/>
      <c r="K32" s="23"/>
      <c r="L32" s="24" t="str">
        <f aca="false">IF(ISERROR(VLOOKUP(K32,'RefNo Measure List'!$A$1:$E$60,2,FALSE())),"",VLOOKUP(K32,'RefNo Measure List'!$A$1:$C$60,2,FALSE()))</f>
        <v/>
      </c>
      <c r="M32" s="25"/>
      <c r="N32" s="26" t="e">
        <f aca="false">IF((B32)="State Low Income",M32*(VLOOKUP(L32,'RefNo Measure List'!$B$2:$J$60,9,FALSE())),"")</f>
        <v>#N/A</v>
      </c>
      <c r="O32" s="27"/>
      <c r="P32" s="28" t="n">
        <f aca="false">IF(C32&lt;&gt;"",(CONCATENATE("Low-Income Savings Upload"," ",F32," ",G32)))</f>
        <v>0</v>
      </c>
      <c r="Q32" s="28" t="n">
        <f aca="false">IF(C32&lt;&gt;"",(CONCATENATE(C32," ","LIEE Grant"," ",D32)))</f>
        <v>0</v>
      </c>
    </row>
    <row r="33" customFormat="false" ht="15" hidden="false" customHeight="false" outlineLevel="0" collapsed="false">
      <c r="A33" s="18" t="n">
        <f aca="false">IF(B33&lt;&gt;"",ROW(B32),"")</f>
        <v>32</v>
      </c>
      <c r="B33" s="19" t="s">
        <v>17</v>
      </c>
      <c r="C33" s="20"/>
      <c r="D33" s="20"/>
      <c r="E33" s="21"/>
      <c r="F33" s="18" t="str">
        <f aca="false">IF(E33=FALSE(),"",IF(MONTH(E33)=10,"Q1",IF(MONTH(E33)=11,"Q1",IF(MONTH(E33)=12,"Q1",IF(MONTH(E33)=1,"Q2",IF(MONTH(E33)=2,"Q2",IF(MONTH(E33)=3,"Q2",IF(MONTH(E33)=4,"Q3",IF(MONTH(E33)=5,"Q3",IF(MONTH(E33)=6,"Q3",IF(MONTH(E33)=7,"Q4",IF(MONTH(E33)=8,"Q4",IF(MONTH(E33)=9,"Q4","error")))))))))))))</f>
        <v/>
      </c>
      <c r="G33" s="18" t="str">
        <f aca="false">IF(YEAR(E33)&gt;1980,IF(MONTH(E33)&gt;9,YEAR(E33)+1,YEAR(E33)),"")</f>
        <v/>
      </c>
      <c r="H33" s="2" t="str">
        <f aca="false">IF(ISERROR(VLOOKUP(L33,'RefNo Measure List'!$B$2:$E$60,2,FALSE())),"",VLOOKUP(L33,'RefNo Measure List'!$B$2:$E$60,2,FALSE()))</f>
        <v/>
      </c>
      <c r="I33" s="22" t="str">
        <f aca="false">IF(ISERROR(VLOOKUP(K33,'RefNo Measure List'!$A$2:$E$60,5,FALSE())),"",VLOOKUP(K33,'RefNo Measure List'!$A$2:$E$60,5,FALSE()))</f>
        <v/>
      </c>
      <c r="J33" s="23"/>
      <c r="K33" s="23"/>
      <c r="L33" s="24" t="str">
        <f aca="false">IF(ISERROR(VLOOKUP(K33,'RefNo Measure List'!$A$1:$E$60,2,FALSE())),"",VLOOKUP(K33,'RefNo Measure List'!$A$1:$C$60,2,FALSE()))</f>
        <v/>
      </c>
      <c r="M33" s="25"/>
      <c r="N33" s="26" t="e">
        <f aca="false">IF((B33)="State Low Income",M33*(VLOOKUP(L33,'RefNo Measure List'!$B$2:$J$60,9,FALSE())),"")</f>
        <v>#N/A</v>
      </c>
      <c r="O33" s="27"/>
      <c r="P33" s="28" t="n">
        <f aca="false">IF(C33&lt;&gt;"",(CONCATENATE("Low-Income Savings Upload"," ",F33," ",G33)))</f>
        <v>0</v>
      </c>
      <c r="Q33" s="28" t="n">
        <f aca="false">IF(C33&lt;&gt;"",(CONCATENATE(C33," ","LIEE Grant"," ",D33)))</f>
        <v>0</v>
      </c>
    </row>
    <row r="34" customFormat="false" ht="15" hidden="false" customHeight="false" outlineLevel="0" collapsed="false">
      <c r="A34" s="18" t="n">
        <f aca="false">IF(B34&lt;&gt;"",ROW(B33),"")</f>
        <v>33</v>
      </c>
      <c r="B34" s="19" t="s">
        <v>17</v>
      </c>
      <c r="C34" s="20"/>
      <c r="D34" s="20"/>
      <c r="E34" s="21"/>
      <c r="F34" s="18" t="str">
        <f aca="false">IF(E34=FALSE(),"",IF(MONTH(E34)=10,"Q1",IF(MONTH(E34)=11,"Q1",IF(MONTH(E34)=12,"Q1",IF(MONTH(E34)=1,"Q2",IF(MONTH(E34)=2,"Q2",IF(MONTH(E34)=3,"Q2",IF(MONTH(E34)=4,"Q3",IF(MONTH(E34)=5,"Q3",IF(MONTH(E34)=6,"Q3",IF(MONTH(E34)=7,"Q4",IF(MONTH(E34)=8,"Q4",IF(MONTH(E34)=9,"Q4","error")))))))))))))</f>
        <v/>
      </c>
      <c r="G34" s="18" t="str">
        <f aca="false">IF(YEAR(E34)&gt;1980,IF(MONTH(E34)&gt;9,YEAR(E34)+1,YEAR(E34)),"")</f>
        <v/>
      </c>
      <c r="H34" s="2" t="str">
        <f aca="false">IF(ISERROR(VLOOKUP(L34,'RefNo Measure List'!$B$2:$E$60,2,FALSE())),"",VLOOKUP(L34,'RefNo Measure List'!$B$2:$E$60,2,FALSE()))</f>
        <v/>
      </c>
      <c r="I34" s="22" t="str">
        <f aca="false">IF(ISERROR(VLOOKUP(K34,'RefNo Measure List'!$A$2:$E$60,5,FALSE())),"",VLOOKUP(K34,'RefNo Measure List'!$A$2:$E$60,5,FALSE()))</f>
        <v/>
      </c>
      <c r="J34" s="23"/>
      <c r="K34" s="23"/>
      <c r="L34" s="24" t="str">
        <f aca="false">IF(ISERROR(VLOOKUP(K34,'RefNo Measure List'!$A$1:$E$60,2,FALSE())),"",VLOOKUP(K34,'RefNo Measure List'!$A$1:$C$60,2,FALSE()))</f>
        <v/>
      </c>
      <c r="M34" s="25"/>
      <c r="N34" s="26" t="e">
        <f aca="false">IF((B34)="State Low Income",M34*(VLOOKUP(L34,'RefNo Measure List'!$B$2:$J$60,9,FALSE())),"")</f>
        <v>#N/A</v>
      </c>
      <c r="O34" s="27"/>
      <c r="P34" s="28" t="n">
        <f aca="false">IF(C34&lt;&gt;"",(CONCATENATE("Low-Income Savings Upload"," ",F34," ",G34)))</f>
        <v>0</v>
      </c>
      <c r="Q34" s="28" t="n">
        <f aca="false">IF(C34&lt;&gt;"",(CONCATENATE(C34," ","LIEE Grant"," ",D34)))</f>
        <v>0</v>
      </c>
    </row>
    <row r="35" customFormat="false" ht="15" hidden="false" customHeight="false" outlineLevel="0" collapsed="false">
      <c r="A35" s="18" t="n">
        <f aca="false">IF(B35&lt;&gt;"",ROW(B34),"")</f>
        <v>34</v>
      </c>
      <c r="B35" s="19" t="s">
        <v>17</v>
      </c>
      <c r="C35" s="20"/>
      <c r="D35" s="20"/>
      <c r="E35" s="21"/>
      <c r="F35" s="18" t="str">
        <f aca="false">IF(E35=FALSE(),"",IF(MONTH(E35)=10,"Q1",IF(MONTH(E35)=11,"Q1",IF(MONTH(E35)=12,"Q1",IF(MONTH(E35)=1,"Q2",IF(MONTH(E35)=2,"Q2",IF(MONTH(E35)=3,"Q2",IF(MONTH(E35)=4,"Q3",IF(MONTH(E35)=5,"Q3",IF(MONTH(E35)=6,"Q3",IF(MONTH(E35)=7,"Q4",IF(MONTH(E35)=8,"Q4",IF(MONTH(E35)=9,"Q4","error")))))))))))))</f>
        <v/>
      </c>
      <c r="G35" s="18" t="str">
        <f aca="false">IF(YEAR(E35)&gt;1980,IF(MONTH(E35)&gt;9,YEAR(E35)+1,YEAR(E35)),"")</f>
        <v/>
      </c>
      <c r="H35" s="2" t="str">
        <f aca="false">IF(ISERROR(VLOOKUP(L35,'RefNo Measure List'!$B$2:$E$60,2,FALSE())),"",VLOOKUP(L35,'RefNo Measure List'!$B$2:$E$60,2,FALSE()))</f>
        <v/>
      </c>
      <c r="I35" s="22" t="str">
        <f aca="false">IF(ISERROR(VLOOKUP(K35,'RefNo Measure List'!$A$2:$E$60,5,FALSE())),"",VLOOKUP(K35,'RefNo Measure List'!$A$2:$E$60,5,FALSE()))</f>
        <v/>
      </c>
      <c r="J35" s="23"/>
      <c r="K35" s="23"/>
      <c r="L35" s="24" t="str">
        <f aca="false">IF(ISERROR(VLOOKUP(K35,'RefNo Measure List'!$A$1:$E$60,2,FALSE())),"",VLOOKUP(K35,'RefNo Measure List'!$A$1:$C$60,2,FALSE()))</f>
        <v/>
      </c>
      <c r="M35" s="25"/>
      <c r="N35" s="26" t="e">
        <f aca="false">IF((B35)="State Low Income",M35*(VLOOKUP(L35,'RefNo Measure List'!$B$2:$J$60,9,FALSE())),"")</f>
        <v>#N/A</v>
      </c>
      <c r="O35" s="27"/>
      <c r="P35" s="28" t="n">
        <f aca="false">IF(C35&lt;&gt;"",(CONCATENATE("Low-Income Savings Upload"," ",F35," ",G35)))</f>
        <v>0</v>
      </c>
      <c r="Q35" s="28" t="n">
        <f aca="false">IF(C35&lt;&gt;"",(CONCATENATE(C35," ","LIEE Grant"," ",D35)))</f>
        <v>0</v>
      </c>
    </row>
    <row r="36" customFormat="false" ht="15" hidden="false" customHeight="false" outlineLevel="0" collapsed="false">
      <c r="A36" s="18" t="n">
        <f aca="false">IF(B36&lt;&gt;"",ROW(B35),"")</f>
        <v>35</v>
      </c>
      <c r="B36" s="19" t="s">
        <v>17</v>
      </c>
      <c r="C36" s="20"/>
      <c r="D36" s="20"/>
      <c r="E36" s="21"/>
      <c r="F36" s="18" t="str">
        <f aca="false">IF(E36=FALSE(),"",IF(MONTH(E36)=10,"Q1",IF(MONTH(E36)=11,"Q1",IF(MONTH(E36)=12,"Q1",IF(MONTH(E36)=1,"Q2",IF(MONTH(E36)=2,"Q2",IF(MONTH(E36)=3,"Q2",IF(MONTH(E36)=4,"Q3",IF(MONTH(E36)=5,"Q3",IF(MONTH(E36)=6,"Q3",IF(MONTH(E36)=7,"Q4",IF(MONTH(E36)=8,"Q4",IF(MONTH(E36)=9,"Q4","error")))))))))))))</f>
        <v/>
      </c>
      <c r="G36" s="18" t="str">
        <f aca="false">IF(YEAR(E36)&gt;1980,IF(MONTH(E36)&gt;9,YEAR(E36)+1,YEAR(E36)),"")</f>
        <v/>
      </c>
      <c r="H36" s="2" t="str">
        <f aca="false">IF(ISERROR(VLOOKUP(L36,'RefNo Measure List'!$B$2:$E$60,2,FALSE())),"",VLOOKUP(L36,'RefNo Measure List'!$B$2:$E$60,2,FALSE()))</f>
        <v/>
      </c>
      <c r="I36" s="22" t="str">
        <f aca="false">IF(ISERROR(VLOOKUP(K36,'RefNo Measure List'!$A$2:$E$60,5,FALSE())),"",VLOOKUP(K36,'RefNo Measure List'!$A$2:$E$60,5,FALSE()))</f>
        <v/>
      </c>
      <c r="J36" s="23"/>
      <c r="K36" s="23"/>
      <c r="L36" s="24" t="str">
        <f aca="false">IF(ISERROR(VLOOKUP(K36,'RefNo Measure List'!$A$1:$E$60,2,FALSE())),"",VLOOKUP(K36,'RefNo Measure List'!$A$1:$C$60,2,FALSE()))</f>
        <v/>
      </c>
      <c r="M36" s="25"/>
      <c r="N36" s="26" t="e">
        <f aca="false">IF((B36)="State Low Income",M36*(VLOOKUP(L36,'RefNo Measure List'!$B$2:$J$60,9,FALSE())),"")</f>
        <v>#N/A</v>
      </c>
      <c r="O36" s="27"/>
      <c r="P36" s="28" t="n">
        <f aca="false">IF(C36&lt;&gt;"",(CONCATENATE("Low-Income Savings Upload"," ",F36," ",G36)))</f>
        <v>0</v>
      </c>
      <c r="Q36" s="28" t="n">
        <f aca="false">IF(C36&lt;&gt;"",(CONCATENATE(C36," ","LIEE Grant"," ",D36)))</f>
        <v>0</v>
      </c>
    </row>
    <row r="37" customFormat="false" ht="15" hidden="false" customHeight="false" outlineLevel="0" collapsed="false">
      <c r="A37" s="18" t="n">
        <f aca="false">IF(B37&lt;&gt;"",ROW(B36),"")</f>
        <v>36</v>
      </c>
      <c r="B37" s="19" t="s">
        <v>17</v>
      </c>
      <c r="C37" s="20"/>
      <c r="D37" s="20"/>
      <c r="E37" s="21"/>
      <c r="F37" s="18" t="str">
        <f aca="false">IF(E37=FALSE(),"",IF(MONTH(E37)=10,"Q1",IF(MONTH(E37)=11,"Q1",IF(MONTH(E37)=12,"Q1",IF(MONTH(E37)=1,"Q2",IF(MONTH(E37)=2,"Q2",IF(MONTH(E37)=3,"Q2",IF(MONTH(E37)=4,"Q3",IF(MONTH(E37)=5,"Q3",IF(MONTH(E37)=6,"Q3",IF(MONTH(E37)=7,"Q4",IF(MONTH(E37)=8,"Q4",IF(MONTH(E37)=9,"Q4","error")))))))))))))</f>
        <v/>
      </c>
      <c r="G37" s="18" t="str">
        <f aca="false">IF(YEAR(E37)&gt;1980,IF(MONTH(E37)&gt;9,YEAR(E37)+1,YEAR(E37)),"")</f>
        <v/>
      </c>
      <c r="H37" s="2" t="str">
        <f aca="false">IF(ISERROR(VLOOKUP(L37,'RefNo Measure List'!$B$2:$E$60,2,FALSE())),"",VLOOKUP(L37,'RefNo Measure List'!$B$2:$E$60,2,FALSE()))</f>
        <v/>
      </c>
      <c r="I37" s="22" t="str">
        <f aca="false">IF(ISERROR(VLOOKUP(K37,'RefNo Measure List'!$A$2:$E$60,5,FALSE())),"",VLOOKUP(K37,'RefNo Measure List'!$A$2:$E$60,5,FALSE()))</f>
        <v/>
      </c>
      <c r="J37" s="23"/>
      <c r="K37" s="23"/>
      <c r="L37" s="24" t="str">
        <f aca="false">IF(ISERROR(VLOOKUP(K37,'RefNo Measure List'!$A$1:$E$60,2,FALSE())),"",VLOOKUP(K37,'RefNo Measure List'!$A$1:$C$60,2,FALSE()))</f>
        <v/>
      </c>
      <c r="M37" s="25"/>
      <c r="N37" s="26" t="e">
        <f aca="false">IF((B37)="State Low Income",M37*(VLOOKUP(L37,'RefNo Measure List'!$B$2:$J$60,9,FALSE())),"")</f>
        <v>#N/A</v>
      </c>
      <c r="O37" s="27"/>
      <c r="P37" s="28" t="n">
        <f aca="false">IF(C37&lt;&gt;"",(CONCATENATE("Low-Income Savings Upload"," ",F37," ",G37)))</f>
        <v>0</v>
      </c>
      <c r="Q37" s="28" t="n">
        <f aca="false">IF(C37&lt;&gt;"",(CONCATENATE(C37," ","LIEE Grant"," ",D37)))</f>
        <v>0</v>
      </c>
    </row>
    <row r="38" customFormat="false" ht="15" hidden="false" customHeight="false" outlineLevel="0" collapsed="false">
      <c r="A38" s="18" t="n">
        <f aca="false">IF(B38&lt;&gt;"",ROW(B37),"")</f>
        <v>37</v>
      </c>
      <c r="B38" s="19" t="s">
        <v>17</v>
      </c>
      <c r="C38" s="20"/>
      <c r="D38" s="20"/>
      <c r="E38" s="21"/>
      <c r="F38" s="18" t="str">
        <f aca="false">IF(E38=FALSE(),"",IF(MONTH(E38)=10,"Q1",IF(MONTH(E38)=11,"Q1",IF(MONTH(E38)=12,"Q1",IF(MONTH(E38)=1,"Q2",IF(MONTH(E38)=2,"Q2",IF(MONTH(E38)=3,"Q2",IF(MONTH(E38)=4,"Q3",IF(MONTH(E38)=5,"Q3",IF(MONTH(E38)=6,"Q3",IF(MONTH(E38)=7,"Q4",IF(MONTH(E38)=8,"Q4",IF(MONTH(E38)=9,"Q4","error")))))))))))))</f>
        <v/>
      </c>
      <c r="G38" s="18" t="str">
        <f aca="false">IF(YEAR(E38)&gt;1980,IF(MONTH(E38)&gt;9,YEAR(E38)+1,YEAR(E38)),"")</f>
        <v/>
      </c>
      <c r="H38" s="2" t="str">
        <f aca="false">IF(ISERROR(VLOOKUP(L38,'RefNo Measure List'!$B$2:$E$60,2,FALSE())),"",VLOOKUP(L38,'RefNo Measure List'!$B$2:$E$60,2,FALSE()))</f>
        <v/>
      </c>
      <c r="I38" s="22" t="str">
        <f aca="false">IF(ISERROR(VLOOKUP(K38,'RefNo Measure List'!$A$2:$E$60,5,FALSE())),"",VLOOKUP(K38,'RefNo Measure List'!$A$2:$E$60,5,FALSE()))</f>
        <v/>
      </c>
      <c r="J38" s="23"/>
      <c r="K38" s="23"/>
      <c r="L38" s="24" t="str">
        <f aca="false">IF(ISERROR(VLOOKUP(K38,'RefNo Measure List'!$A$1:$E$60,2,FALSE())),"",VLOOKUP(K38,'RefNo Measure List'!$A$1:$C$60,2,FALSE()))</f>
        <v/>
      </c>
      <c r="M38" s="25"/>
      <c r="N38" s="26" t="e">
        <f aca="false">IF((B38)="State Low Income",M38*(VLOOKUP(L38,'RefNo Measure List'!$B$2:$J$60,9,FALSE())),"")</f>
        <v>#N/A</v>
      </c>
      <c r="O38" s="27"/>
      <c r="P38" s="28" t="n">
        <f aca="false">IF(C38&lt;&gt;"",(CONCATENATE("Low-Income Savings Upload"," ",F38," ",G38)))</f>
        <v>0</v>
      </c>
      <c r="Q38" s="28" t="n">
        <f aca="false">IF(C38&lt;&gt;"",(CONCATENATE(C38," ","LIEE Grant"," ",D38)))</f>
        <v>0</v>
      </c>
    </row>
    <row r="39" customFormat="false" ht="15" hidden="false" customHeight="false" outlineLevel="0" collapsed="false">
      <c r="A39" s="18" t="n">
        <f aca="false">IF(B39&lt;&gt;"",ROW(B38),"")</f>
        <v>38</v>
      </c>
      <c r="B39" s="19" t="s">
        <v>17</v>
      </c>
      <c r="C39" s="20"/>
      <c r="D39" s="20"/>
      <c r="E39" s="21"/>
      <c r="F39" s="18" t="str">
        <f aca="false">IF(E39=FALSE(),"",IF(MONTH(E39)=10,"Q1",IF(MONTH(E39)=11,"Q1",IF(MONTH(E39)=12,"Q1",IF(MONTH(E39)=1,"Q2",IF(MONTH(E39)=2,"Q2",IF(MONTH(E39)=3,"Q2",IF(MONTH(E39)=4,"Q3",IF(MONTH(E39)=5,"Q3",IF(MONTH(E39)=6,"Q3",IF(MONTH(E39)=7,"Q4",IF(MONTH(E39)=8,"Q4",IF(MONTH(E39)=9,"Q4","error")))))))))))))</f>
        <v/>
      </c>
      <c r="G39" s="18" t="str">
        <f aca="false">IF(YEAR(E39)&gt;1980,IF(MONTH(E39)&gt;9,YEAR(E39)+1,YEAR(E39)),"")</f>
        <v/>
      </c>
      <c r="H39" s="2" t="str">
        <f aca="false">IF(ISERROR(VLOOKUP(L39,'RefNo Measure List'!$B$2:$E$60,2,FALSE())),"",VLOOKUP(L39,'RefNo Measure List'!$B$2:$E$60,2,FALSE()))</f>
        <v/>
      </c>
      <c r="I39" s="22" t="str">
        <f aca="false">IF(ISERROR(VLOOKUP(K39,'RefNo Measure List'!$A$2:$E$60,5,FALSE())),"",VLOOKUP(K39,'RefNo Measure List'!$A$2:$E$60,5,FALSE()))</f>
        <v/>
      </c>
      <c r="J39" s="23"/>
      <c r="K39" s="23"/>
      <c r="L39" s="24" t="str">
        <f aca="false">IF(ISERROR(VLOOKUP(K39,'RefNo Measure List'!$A$1:$E$60,2,FALSE())),"",VLOOKUP(K39,'RefNo Measure List'!$A$1:$C$60,2,FALSE()))</f>
        <v/>
      </c>
      <c r="M39" s="25"/>
      <c r="N39" s="26" t="e">
        <f aca="false">IF((B39)="State Low Income",M39*(VLOOKUP(L39,'RefNo Measure List'!$B$2:$J$60,9,FALSE())),"")</f>
        <v>#N/A</v>
      </c>
      <c r="O39" s="27"/>
      <c r="P39" s="28" t="n">
        <f aca="false">IF(C39&lt;&gt;"",(CONCATENATE("Low-Income Savings Upload"," ",F39," ",G39)))</f>
        <v>0</v>
      </c>
      <c r="Q39" s="28" t="n">
        <f aca="false">IF(C39&lt;&gt;"",(CONCATENATE(C39," ","LIEE Grant"," ",D39)))</f>
        <v>0</v>
      </c>
    </row>
    <row r="40" customFormat="false" ht="15" hidden="false" customHeight="false" outlineLevel="0" collapsed="false">
      <c r="A40" s="18" t="n">
        <f aca="false">IF(B40&lt;&gt;"",ROW(B39),"")</f>
        <v>39</v>
      </c>
      <c r="B40" s="19" t="s">
        <v>17</v>
      </c>
      <c r="C40" s="20"/>
      <c r="D40" s="20"/>
      <c r="E40" s="21"/>
      <c r="F40" s="18" t="str">
        <f aca="false">IF(E40=FALSE(),"",IF(MONTH(E40)=10,"Q1",IF(MONTH(E40)=11,"Q1",IF(MONTH(E40)=12,"Q1",IF(MONTH(E40)=1,"Q2",IF(MONTH(E40)=2,"Q2",IF(MONTH(E40)=3,"Q2",IF(MONTH(E40)=4,"Q3",IF(MONTH(E40)=5,"Q3",IF(MONTH(E40)=6,"Q3",IF(MONTH(E40)=7,"Q4",IF(MONTH(E40)=8,"Q4",IF(MONTH(E40)=9,"Q4","error")))))))))))))</f>
        <v/>
      </c>
      <c r="G40" s="18" t="str">
        <f aca="false">IF(YEAR(E40)&gt;1980,IF(MONTH(E40)&gt;9,YEAR(E40)+1,YEAR(E40)),"")</f>
        <v/>
      </c>
      <c r="H40" s="2" t="str">
        <f aca="false">IF(ISERROR(VLOOKUP(L40,'RefNo Measure List'!$B$2:$E$60,2,FALSE())),"",VLOOKUP(L40,'RefNo Measure List'!$B$2:$E$60,2,FALSE()))</f>
        <v/>
      </c>
      <c r="I40" s="22" t="str">
        <f aca="false">IF(ISERROR(VLOOKUP(K40,'RefNo Measure List'!$A$2:$E$60,5,FALSE())),"",VLOOKUP(K40,'RefNo Measure List'!$A$2:$E$60,5,FALSE()))</f>
        <v/>
      </c>
      <c r="J40" s="23"/>
      <c r="K40" s="23"/>
      <c r="L40" s="24" t="str">
        <f aca="false">IF(ISERROR(VLOOKUP(K40,'RefNo Measure List'!$A$1:$E$60,2,FALSE())),"",VLOOKUP(K40,'RefNo Measure List'!$A$1:$C$60,2,FALSE()))</f>
        <v/>
      </c>
      <c r="M40" s="25"/>
      <c r="N40" s="26" t="e">
        <f aca="false">IF((B40)="State Low Income",M40*(VLOOKUP(L40,'RefNo Measure List'!$B$2:$J$60,9,FALSE())),"")</f>
        <v>#N/A</v>
      </c>
      <c r="O40" s="27"/>
      <c r="P40" s="28" t="n">
        <f aca="false">IF(C40&lt;&gt;"",(CONCATENATE("Low-Income Savings Upload"," ",F40," ",G40)))</f>
        <v>0</v>
      </c>
      <c r="Q40" s="28" t="n">
        <f aca="false">IF(C40&lt;&gt;"",(CONCATENATE(C40," ","LIEE Grant"," ",D40)))</f>
        <v>0</v>
      </c>
    </row>
    <row r="41" customFormat="false" ht="15" hidden="false" customHeight="false" outlineLevel="0" collapsed="false">
      <c r="A41" s="18" t="n">
        <f aca="false">IF(B41&lt;&gt;"",ROW(B40),"")</f>
        <v>40</v>
      </c>
      <c r="B41" s="19" t="s">
        <v>17</v>
      </c>
      <c r="C41" s="20"/>
      <c r="D41" s="20"/>
      <c r="E41" s="21"/>
      <c r="F41" s="18" t="str">
        <f aca="false">IF(E41=FALSE(),"",IF(MONTH(E41)=10,"Q1",IF(MONTH(E41)=11,"Q1",IF(MONTH(E41)=12,"Q1",IF(MONTH(E41)=1,"Q2",IF(MONTH(E41)=2,"Q2",IF(MONTH(E41)=3,"Q2",IF(MONTH(E41)=4,"Q3",IF(MONTH(E41)=5,"Q3",IF(MONTH(E41)=6,"Q3",IF(MONTH(E41)=7,"Q4",IF(MONTH(E41)=8,"Q4",IF(MONTH(E41)=9,"Q4","error")))))))))))))</f>
        <v/>
      </c>
      <c r="G41" s="18" t="str">
        <f aca="false">IF(YEAR(E41)&gt;1980,IF(MONTH(E41)&gt;9,YEAR(E41)+1,YEAR(E41)),"")</f>
        <v/>
      </c>
      <c r="H41" s="2" t="str">
        <f aca="false">IF(ISERROR(VLOOKUP(L41,'RefNo Measure List'!$B$2:$E$60,2,FALSE())),"",VLOOKUP(L41,'RefNo Measure List'!$B$2:$E$60,2,FALSE()))</f>
        <v/>
      </c>
      <c r="I41" s="22" t="str">
        <f aca="false">IF(ISERROR(VLOOKUP(K41,'RefNo Measure List'!$A$2:$E$60,5,FALSE())),"",VLOOKUP(K41,'RefNo Measure List'!$A$2:$E$60,5,FALSE()))</f>
        <v/>
      </c>
      <c r="J41" s="23"/>
      <c r="K41" s="23"/>
      <c r="L41" s="24" t="str">
        <f aca="false">IF(ISERROR(VLOOKUP(K41,'RefNo Measure List'!$A$1:$E$60,2,FALSE())),"",VLOOKUP(K41,'RefNo Measure List'!$A$1:$C$60,2,FALSE()))</f>
        <v/>
      </c>
      <c r="M41" s="25"/>
      <c r="N41" s="26" t="e">
        <f aca="false">IF((B41)="State Low Income",M41*(VLOOKUP(L41,'RefNo Measure List'!$B$2:$J$60,9,FALSE())),"")</f>
        <v>#N/A</v>
      </c>
      <c r="O41" s="27"/>
      <c r="P41" s="28" t="n">
        <f aca="false">IF(C41&lt;&gt;"",(CONCATENATE("Low-Income Savings Upload"," ",F41," ",G41)))</f>
        <v>0</v>
      </c>
      <c r="Q41" s="28" t="n">
        <f aca="false">IF(C41&lt;&gt;"",(CONCATENATE(C41," ","LIEE Grant"," ",D41)))</f>
        <v>0</v>
      </c>
    </row>
    <row r="42" customFormat="false" ht="15" hidden="false" customHeight="false" outlineLevel="0" collapsed="false">
      <c r="A42" s="18" t="n">
        <f aca="false">IF(B42&lt;&gt;"",ROW(B41),"")</f>
        <v>41</v>
      </c>
      <c r="B42" s="19" t="s">
        <v>17</v>
      </c>
      <c r="C42" s="20"/>
      <c r="D42" s="20"/>
      <c r="E42" s="21"/>
      <c r="F42" s="18" t="str">
        <f aca="false">IF(E42=FALSE(),"",IF(MONTH(E42)=10,"Q1",IF(MONTH(E42)=11,"Q1",IF(MONTH(E42)=12,"Q1",IF(MONTH(E42)=1,"Q2",IF(MONTH(E42)=2,"Q2",IF(MONTH(E42)=3,"Q2",IF(MONTH(E42)=4,"Q3",IF(MONTH(E42)=5,"Q3",IF(MONTH(E42)=6,"Q3",IF(MONTH(E42)=7,"Q4",IF(MONTH(E42)=8,"Q4",IF(MONTH(E42)=9,"Q4","error")))))))))))))</f>
        <v/>
      </c>
      <c r="G42" s="18" t="str">
        <f aca="false">IF(YEAR(E42)&gt;1980,IF(MONTH(E42)&gt;9,YEAR(E42)+1,YEAR(E42)),"")</f>
        <v/>
      </c>
      <c r="H42" s="2" t="str">
        <f aca="false">IF(ISERROR(VLOOKUP(L42,'RefNo Measure List'!$B$2:$E$60,2,FALSE())),"",VLOOKUP(L42,'RefNo Measure List'!$B$2:$E$60,2,FALSE()))</f>
        <v/>
      </c>
      <c r="I42" s="22" t="str">
        <f aca="false">IF(ISERROR(VLOOKUP(K42,'RefNo Measure List'!$A$2:$E$60,5,FALSE())),"",VLOOKUP(K42,'RefNo Measure List'!$A$2:$E$60,5,FALSE()))</f>
        <v/>
      </c>
      <c r="J42" s="23"/>
      <c r="K42" s="23"/>
      <c r="L42" s="24" t="str">
        <f aca="false">IF(ISERROR(VLOOKUP(K42,'RefNo Measure List'!$A$1:$E$60,2,FALSE())),"",VLOOKUP(K42,'RefNo Measure List'!$A$1:$C$60,2,FALSE()))</f>
        <v/>
      </c>
      <c r="M42" s="25"/>
      <c r="N42" s="26" t="e">
        <f aca="false">IF((B42)="State Low Income",M42*(VLOOKUP(L42,'RefNo Measure List'!$B$2:$J$60,9,FALSE())),"")</f>
        <v>#N/A</v>
      </c>
      <c r="O42" s="27"/>
      <c r="P42" s="28" t="n">
        <f aca="false">IF(C42&lt;&gt;"",(CONCATENATE("Low-Income Savings Upload"," ",F42," ",G42)))</f>
        <v>0</v>
      </c>
      <c r="Q42" s="28" t="n">
        <f aca="false">IF(C42&lt;&gt;"",(CONCATENATE(C42," ","LIEE Grant"," ",D42)))</f>
        <v>0</v>
      </c>
    </row>
    <row r="43" customFormat="false" ht="15" hidden="false" customHeight="false" outlineLevel="0" collapsed="false">
      <c r="A43" s="18" t="n">
        <f aca="false">IF(B43&lt;&gt;"",ROW(B42),"")</f>
        <v>42</v>
      </c>
      <c r="B43" s="19" t="s">
        <v>17</v>
      </c>
      <c r="C43" s="20"/>
      <c r="D43" s="20"/>
      <c r="E43" s="21"/>
      <c r="F43" s="18" t="str">
        <f aca="false">IF(E43=FALSE(),"",IF(MONTH(E43)=10,"Q1",IF(MONTH(E43)=11,"Q1",IF(MONTH(E43)=12,"Q1",IF(MONTH(E43)=1,"Q2",IF(MONTH(E43)=2,"Q2",IF(MONTH(E43)=3,"Q2",IF(MONTH(E43)=4,"Q3",IF(MONTH(E43)=5,"Q3",IF(MONTH(E43)=6,"Q3",IF(MONTH(E43)=7,"Q4",IF(MONTH(E43)=8,"Q4",IF(MONTH(E43)=9,"Q4","error")))))))))))))</f>
        <v/>
      </c>
      <c r="G43" s="18" t="str">
        <f aca="false">IF(YEAR(E43)&gt;1980,IF(MONTH(E43)&gt;9,YEAR(E43)+1,YEAR(E43)),"")</f>
        <v/>
      </c>
      <c r="H43" s="2" t="str">
        <f aca="false">IF(ISERROR(VLOOKUP(L43,'RefNo Measure List'!$B$2:$E$60,2,FALSE())),"",VLOOKUP(L43,'RefNo Measure List'!$B$2:$E$60,2,FALSE()))</f>
        <v/>
      </c>
      <c r="I43" s="22" t="str">
        <f aca="false">IF(ISERROR(VLOOKUP(K43,'RefNo Measure List'!$A$2:$E$60,5,FALSE())),"",VLOOKUP(K43,'RefNo Measure List'!$A$2:$E$60,5,FALSE()))</f>
        <v/>
      </c>
      <c r="J43" s="23"/>
      <c r="K43" s="23"/>
      <c r="L43" s="24" t="str">
        <f aca="false">IF(ISERROR(VLOOKUP(K43,'RefNo Measure List'!$A$1:$E$60,2,FALSE())),"",VLOOKUP(K43,'RefNo Measure List'!$A$1:$C$60,2,FALSE()))</f>
        <v/>
      </c>
      <c r="M43" s="25"/>
      <c r="N43" s="26" t="e">
        <f aca="false">IF((B43)="State Low Income",M43*(VLOOKUP(L43,'RefNo Measure List'!$B$2:$J$60,9,FALSE())),"")</f>
        <v>#N/A</v>
      </c>
      <c r="O43" s="27"/>
      <c r="P43" s="28" t="n">
        <f aca="false">IF(C43&lt;&gt;"",(CONCATENATE("Low-Income Savings Upload"," ",F43," ",G43)))</f>
        <v>0</v>
      </c>
      <c r="Q43" s="28" t="n">
        <f aca="false">IF(C43&lt;&gt;"",(CONCATENATE(C43," ","LIEE Grant"," ",D43)))</f>
        <v>0</v>
      </c>
    </row>
    <row r="44" customFormat="false" ht="15" hidden="false" customHeight="false" outlineLevel="0" collapsed="false">
      <c r="A44" s="18" t="n">
        <f aca="false">IF(B44&lt;&gt;"",ROW(B43),"")</f>
        <v>43</v>
      </c>
      <c r="B44" s="19" t="s">
        <v>17</v>
      </c>
      <c r="C44" s="20"/>
      <c r="D44" s="20"/>
      <c r="E44" s="21"/>
      <c r="F44" s="18" t="str">
        <f aca="false">IF(E44=FALSE(),"",IF(MONTH(E44)=10,"Q1",IF(MONTH(E44)=11,"Q1",IF(MONTH(E44)=12,"Q1",IF(MONTH(E44)=1,"Q2",IF(MONTH(E44)=2,"Q2",IF(MONTH(E44)=3,"Q2",IF(MONTH(E44)=4,"Q3",IF(MONTH(E44)=5,"Q3",IF(MONTH(E44)=6,"Q3",IF(MONTH(E44)=7,"Q4",IF(MONTH(E44)=8,"Q4",IF(MONTH(E44)=9,"Q4","error")))))))))))))</f>
        <v/>
      </c>
      <c r="G44" s="18" t="str">
        <f aca="false">IF(YEAR(E44)&gt;1980,IF(MONTH(E44)&gt;9,YEAR(E44)+1,YEAR(E44)),"")</f>
        <v/>
      </c>
      <c r="H44" s="2" t="str">
        <f aca="false">IF(ISERROR(VLOOKUP(L44,'RefNo Measure List'!$B$2:$E$60,2,FALSE())),"",VLOOKUP(L44,'RefNo Measure List'!$B$2:$E$60,2,FALSE()))</f>
        <v/>
      </c>
      <c r="I44" s="22" t="str">
        <f aca="false">IF(ISERROR(VLOOKUP(K44,'RefNo Measure List'!$A$2:$E$60,5,FALSE())),"",VLOOKUP(K44,'RefNo Measure List'!$A$2:$E$60,5,FALSE()))</f>
        <v/>
      </c>
      <c r="J44" s="23"/>
      <c r="K44" s="23"/>
      <c r="L44" s="24" t="str">
        <f aca="false">IF(ISERROR(VLOOKUP(K44,'RefNo Measure List'!$A$1:$E$60,2,FALSE())),"",VLOOKUP(K44,'RefNo Measure List'!$A$1:$C$60,2,FALSE()))</f>
        <v/>
      </c>
      <c r="M44" s="25"/>
      <c r="N44" s="26" t="e">
        <f aca="false">IF((B44)="State Low Income",M44*(VLOOKUP(L44,'RefNo Measure List'!$B$2:$J$60,9,FALSE())),"")</f>
        <v>#N/A</v>
      </c>
      <c r="O44" s="27"/>
      <c r="P44" s="28" t="n">
        <f aca="false">IF(C44&lt;&gt;"",(CONCATENATE("Low-Income Savings Upload"," ",F44," ",G44)))</f>
        <v>0</v>
      </c>
      <c r="Q44" s="28" t="n">
        <f aca="false">IF(C44&lt;&gt;"",(CONCATENATE(C44," ","LIEE Grant"," ",D44)))</f>
        <v>0</v>
      </c>
    </row>
    <row r="45" customFormat="false" ht="15" hidden="false" customHeight="false" outlineLevel="0" collapsed="false">
      <c r="A45" s="18" t="n">
        <f aca="false">IF(B45&lt;&gt;"",ROW(B44),"")</f>
        <v>44</v>
      </c>
      <c r="B45" s="19" t="s">
        <v>17</v>
      </c>
      <c r="C45" s="20"/>
      <c r="D45" s="20"/>
      <c r="E45" s="21"/>
      <c r="F45" s="18" t="str">
        <f aca="false">IF(E45=FALSE(),"",IF(MONTH(E45)=10,"Q1",IF(MONTH(E45)=11,"Q1",IF(MONTH(E45)=12,"Q1",IF(MONTH(E45)=1,"Q2",IF(MONTH(E45)=2,"Q2",IF(MONTH(E45)=3,"Q2",IF(MONTH(E45)=4,"Q3",IF(MONTH(E45)=5,"Q3",IF(MONTH(E45)=6,"Q3",IF(MONTH(E45)=7,"Q4",IF(MONTH(E45)=8,"Q4",IF(MONTH(E45)=9,"Q4","error")))))))))))))</f>
        <v/>
      </c>
      <c r="G45" s="18" t="str">
        <f aca="false">IF(YEAR(E45)&gt;1980,IF(MONTH(E45)&gt;9,YEAR(E45)+1,YEAR(E45)),"")</f>
        <v/>
      </c>
      <c r="H45" s="2" t="str">
        <f aca="false">IF(ISERROR(VLOOKUP(L45,'RefNo Measure List'!$B$2:$E$60,2,FALSE())),"",VLOOKUP(L45,'RefNo Measure List'!$B$2:$E$60,2,FALSE()))</f>
        <v/>
      </c>
      <c r="I45" s="22" t="str">
        <f aca="false">IF(ISERROR(VLOOKUP(K45,'RefNo Measure List'!$A$2:$E$60,5,FALSE())),"",VLOOKUP(K45,'RefNo Measure List'!$A$2:$E$60,5,FALSE()))</f>
        <v/>
      </c>
      <c r="J45" s="23"/>
      <c r="K45" s="23"/>
      <c r="L45" s="24" t="str">
        <f aca="false">IF(ISERROR(VLOOKUP(K45,'RefNo Measure List'!$A$1:$E$60,2,FALSE())),"",VLOOKUP(K45,'RefNo Measure List'!$A$1:$C$60,2,FALSE()))</f>
        <v/>
      </c>
      <c r="M45" s="25"/>
      <c r="N45" s="26" t="e">
        <f aca="false">IF((B45)="State Low Income",M45*(VLOOKUP(L45,'RefNo Measure List'!$B$2:$J$60,9,FALSE())),"")</f>
        <v>#N/A</v>
      </c>
      <c r="O45" s="27"/>
      <c r="P45" s="28" t="n">
        <f aca="false">IF(C45&lt;&gt;"",(CONCATENATE("Low-Income Savings Upload"," ",F45," ",G45)))</f>
        <v>0</v>
      </c>
      <c r="Q45" s="28" t="n">
        <f aca="false">IF(C45&lt;&gt;"",(CONCATENATE(C45," ","LIEE Grant"," ",D45)))</f>
        <v>0</v>
      </c>
    </row>
    <row r="46" customFormat="false" ht="15" hidden="false" customHeight="false" outlineLevel="0" collapsed="false">
      <c r="A46" s="18" t="n">
        <f aca="false">IF(B46&lt;&gt;"",ROW(B45),"")</f>
        <v>45</v>
      </c>
      <c r="B46" s="19" t="s">
        <v>17</v>
      </c>
      <c r="C46" s="20"/>
      <c r="D46" s="20"/>
      <c r="E46" s="21"/>
      <c r="F46" s="18" t="str">
        <f aca="false">IF(E46=FALSE(),"",IF(MONTH(E46)=10,"Q1",IF(MONTH(E46)=11,"Q1",IF(MONTH(E46)=12,"Q1",IF(MONTH(E46)=1,"Q2",IF(MONTH(E46)=2,"Q2",IF(MONTH(E46)=3,"Q2",IF(MONTH(E46)=4,"Q3",IF(MONTH(E46)=5,"Q3",IF(MONTH(E46)=6,"Q3",IF(MONTH(E46)=7,"Q4",IF(MONTH(E46)=8,"Q4",IF(MONTH(E46)=9,"Q4","error")))))))))))))</f>
        <v/>
      </c>
      <c r="G46" s="18" t="str">
        <f aca="false">IF(YEAR(E46)&gt;1980,IF(MONTH(E46)&gt;9,YEAR(E46)+1,YEAR(E46)),"")</f>
        <v/>
      </c>
      <c r="H46" s="2" t="str">
        <f aca="false">IF(ISERROR(VLOOKUP(L46,'RefNo Measure List'!$B$2:$E$60,2,FALSE())),"",VLOOKUP(L46,'RefNo Measure List'!$B$2:$E$60,2,FALSE()))</f>
        <v/>
      </c>
      <c r="I46" s="22" t="str">
        <f aca="false">IF(ISERROR(VLOOKUP(K46,'RefNo Measure List'!$A$2:$E$60,5,FALSE())),"",VLOOKUP(K46,'RefNo Measure List'!$A$2:$E$60,5,FALSE()))</f>
        <v/>
      </c>
      <c r="J46" s="23"/>
      <c r="K46" s="23"/>
      <c r="L46" s="24" t="str">
        <f aca="false">IF(ISERROR(VLOOKUP(K46,'RefNo Measure List'!$A$1:$E$60,2,FALSE())),"",VLOOKUP(K46,'RefNo Measure List'!$A$1:$C$60,2,FALSE()))</f>
        <v/>
      </c>
      <c r="M46" s="25"/>
      <c r="N46" s="26" t="e">
        <f aca="false">IF((B46)="State Low Income",M46*(VLOOKUP(L46,'RefNo Measure List'!$B$2:$J$60,9,FALSE())),"")</f>
        <v>#N/A</v>
      </c>
      <c r="O46" s="27"/>
      <c r="P46" s="28" t="n">
        <f aca="false">IF(C46&lt;&gt;"",(CONCATENATE("Low-Income Savings Upload"," ",F46," ",G46)))</f>
        <v>0</v>
      </c>
      <c r="Q46" s="28" t="n">
        <f aca="false">IF(C46&lt;&gt;"",(CONCATENATE(C46," ","LIEE Grant"," ",D46)))</f>
        <v>0</v>
      </c>
    </row>
    <row r="47" customFormat="false" ht="15" hidden="false" customHeight="false" outlineLevel="0" collapsed="false">
      <c r="A47" s="18" t="n">
        <f aca="false">IF(B47&lt;&gt;"",ROW(B46),"")</f>
        <v>46</v>
      </c>
      <c r="B47" s="19" t="s">
        <v>17</v>
      </c>
      <c r="C47" s="20"/>
      <c r="D47" s="20"/>
      <c r="E47" s="21"/>
      <c r="F47" s="18" t="str">
        <f aca="false">IF(E47=FALSE(),"",IF(MONTH(E47)=10,"Q1",IF(MONTH(E47)=11,"Q1",IF(MONTH(E47)=12,"Q1",IF(MONTH(E47)=1,"Q2",IF(MONTH(E47)=2,"Q2",IF(MONTH(E47)=3,"Q2",IF(MONTH(E47)=4,"Q3",IF(MONTH(E47)=5,"Q3",IF(MONTH(E47)=6,"Q3",IF(MONTH(E47)=7,"Q4",IF(MONTH(E47)=8,"Q4",IF(MONTH(E47)=9,"Q4","error")))))))))))))</f>
        <v/>
      </c>
      <c r="G47" s="18" t="str">
        <f aca="false">IF(YEAR(E47)&gt;1980,IF(MONTH(E47)&gt;9,YEAR(E47)+1,YEAR(E47)),"")</f>
        <v/>
      </c>
      <c r="H47" s="2" t="str">
        <f aca="false">IF(ISERROR(VLOOKUP(L47,'RefNo Measure List'!$B$2:$E$60,2,FALSE())),"",VLOOKUP(L47,'RefNo Measure List'!$B$2:$E$60,2,FALSE()))</f>
        <v/>
      </c>
      <c r="I47" s="22" t="str">
        <f aca="false">IF(ISERROR(VLOOKUP(K47,'RefNo Measure List'!$A$2:$E$60,5,FALSE())),"",VLOOKUP(K47,'RefNo Measure List'!$A$2:$E$60,5,FALSE()))</f>
        <v/>
      </c>
      <c r="J47" s="23"/>
      <c r="K47" s="23"/>
      <c r="L47" s="24" t="str">
        <f aca="false">IF(ISERROR(VLOOKUP(K47,'RefNo Measure List'!$A$1:$E$60,2,FALSE())),"",VLOOKUP(K47,'RefNo Measure List'!$A$1:$C$60,2,FALSE()))</f>
        <v/>
      </c>
      <c r="M47" s="25"/>
      <c r="N47" s="26" t="e">
        <f aca="false">IF((B47)="State Low Income",M47*(VLOOKUP(L47,'RefNo Measure List'!$B$2:$J$60,9,FALSE())),"")</f>
        <v>#N/A</v>
      </c>
      <c r="O47" s="27"/>
      <c r="P47" s="28" t="n">
        <f aca="false">IF(C47&lt;&gt;"",(CONCATENATE("Low-Income Savings Upload"," ",F47," ",G47)))</f>
        <v>0</v>
      </c>
      <c r="Q47" s="28" t="n">
        <f aca="false">IF(C47&lt;&gt;"",(CONCATENATE(C47," ","LIEE Grant"," ",D47)))</f>
        <v>0</v>
      </c>
    </row>
    <row r="48" customFormat="false" ht="15" hidden="false" customHeight="false" outlineLevel="0" collapsed="false">
      <c r="A48" s="18" t="n">
        <f aca="false">IF(B48&lt;&gt;"",ROW(B47),"")</f>
        <v>47</v>
      </c>
      <c r="B48" s="19" t="s">
        <v>17</v>
      </c>
      <c r="C48" s="20"/>
      <c r="D48" s="20"/>
      <c r="E48" s="21"/>
      <c r="F48" s="18" t="str">
        <f aca="false">IF(E48=FALSE(),"",IF(MONTH(E48)=10,"Q1",IF(MONTH(E48)=11,"Q1",IF(MONTH(E48)=12,"Q1",IF(MONTH(E48)=1,"Q2",IF(MONTH(E48)=2,"Q2",IF(MONTH(E48)=3,"Q2",IF(MONTH(E48)=4,"Q3",IF(MONTH(E48)=5,"Q3",IF(MONTH(E48)=6,"Q3",IF(MONTH(E48)=7,"Q4",IF(MONTH(E48)=8,"Q4",IF(MONTH(E48)=9,"Q4","error")))))))))))))</f>
        <v/>
      </c>
      <c r="G48" s="18" t="str">
        <f aca="false">IF(YEAR(E48)&gt;1980,IF(MONTH(E48)&gt;9,YEAR(E48)+1,YEAR(E48)),"")</f>
        <v/>
      </c>
      <c r="H48" s="2" t="str">
        <f aca="false">IF(ISERROR(VLOOKUP(L48,'RefNo Measure List'!$B$2:$E$60,2,FALSE())),"",VLOOKUP(L48,'RefNo Measure List'!$B$2:$E$60,2,FALSE()))</f>
        <v/>
      </c>
      <c r="I48" s="22" t="str">
        <f aca="false">IF(ISERROR(VLOOKUP(K48,'RefNo Measure List'!$A$2:$E$60,5,FALSE())),"",VLOOKUP(K48,'RefNo Measure List'!$A$2:$E$60,5,FALSE()))</f>
        <v/>
      </c>
      <c r="J48" s="23"/>
      <c r="K48" s="23"/>
      <c r="L48" s="24" t="str">
        <f aca="false">IF(ISERROR(VLOOKUP(K48,'RefNo Measure List'!$A$1:$E$60,2,FALSE())),"",VLOOKUP(K48,'RefNo Measure List'!$A$1:$C$60,2,FALSE()))</f>
        <v/>
      </c>
      <c r="M48" s="25"/>
      <c r="N48" s="26" t="e">
        <f aca="false">IF((B48)="State Low Income",M48*(VLOOKUP(L48,'RefNo Measure List'!$B$2:$J$60,9,FALSE())),"")</f>
        <v>#N/A</v>
      </c>
      <c r="O48" s="27"/>
      <c r="P48" s="28" t="n">
        <f aca="false">IF(C48&lt;&gt;"",(CONCATENATE("Low-Income Savings Upload"," ",F48," ",G48)))</f>
        <v>0</v>
      </c>
      <c r="Q48" s="28" t="n">
        <f aca="false">IF(C48&lt;&gt;"",(CONCATENATE(C48," ","LIEE Grant"," ",D48)))</f>
        <v>0</v>
      </c>
    </row>
    <row r="49" customFormat="false" ht="15" hidden="false" customHeight="false" outlineLevel="0" collapsed="false">
      <c r="A49" s="18" t="n">
        <f aca="false">IF(B49&lt;&gt;"",ROW(B48),"")</f>
        <v>48</v>
      </c>
      <c r="B49" s="19" t="s">
        <v>17</v>
      </c>
      <c r="C49" s="20"/>
      <c r="D49" s="20"/>
      <c r="E49" s="21"/>
      <c r="F49" s="18" t="str">
        <f aca="false">IF(E49=FALSE(),"",IF(MONTH(E49)=10,"Q1",IF(MONTH(E49)=11,"Q1",IF(MONTH(E49)=12,"Q1",IF(MONTH(E49)=1,"Q2",IF(MONTH(E49)=2,"Q2",IF(MONTH(E49)=3,"Q2",IF(MONTH(E49)=4,"Q3",IF(MONTH(E49)=5,"Q3",IF(MONTH(E49)=6,"Q3",IF(MONTH(E49)=7,"Q4",IF(MONTH(E49)=8,"Q4",IF(MONTH(E49)=9,"Q4","error")))))))))))))</f>
        <v/>
      </c>
      <c r="G49" s="18" t="str">
        <f aca="false">IF(YEAR(E49)&gt;1980,IF(MONTH(E49)&gt;9,YEAR(E49)+1,YEAR(E49)),"")</f>
        <v/>
      </c>
      <c r="H49" s="2" t="str">
        <f aca="false">IF(ISERROR(VLOOKUP(L49,'RefNo Measure List'!$B$2:$E$60,2,FALSE())),"",VLOOKUP(L49,'RefNo Measure List'!$B$2:$E$60,2,FALSE()))</f>
        <v/>
      </c>
      <c r="I49" s="22" t="str">
        <f aca="false">IF(ISERROR(VLOOKUP(K49,'RefNo Measure List'!$A$2:$E$60,5,FALSE())),"",VLOOKUP(K49,'RefNo Measure List'!$A$2:$E$60,5,FALSE()))</f>
        <v/>
      </c>
      <c r="J49" s="23"/>
      <c r="K49" s="23"/>
      <c r="L49" s="24" t="str">
        <f aca="false">IF(ISERROR(VLOOKUP(K49,'RefNo Measure List'!$A$1:$E$60,2,FALSE())),"",VLOOKUP(K49,'RefNo Measure List'!$A$1:$C$60,2,FALSE()))</f>
        <v/>
      </c>
      <c r="M49" s="25"/>
      <c r="N49" s="26" t="e">
        <f aca="false">IF((B49)="State Low Income",M49*(VLOOKUP(L49,'RefNo Measure List'!$B$2:$J$60,9,FALSE())),"")</f>
        <v>#N/A</v>
      </c>
      <c r="O49" s="27"/>
      <c r="P49" s="28" t="n">
        <f aca="false">IF(C49&lt;&gt;"",(CONCATENATE("Low-Income Savings Upload"," ",F49," ",G49)))</f>
        <v>0</v>
      </c>
      <c r="Q49" s="28" t="n">
        <f aca="false">IF(C49&lt;&gt;"",(CONCATENATE(C49," ","LIEE Grant"," ",D49)))</f>
        <v>0</v>
      </c>
    </row>
    <row r="50" customFormat="false" ht="15" hidden="false" customHeight="false" outlineLevel="0" collapsed="false">
      <c r="A50" s="18" t="n">
        <f aca="false">IF(B50&lt;&gt;"",ROW(B49),"")</f>
        <v>49</v>
      </c>
      <c r="B50" s="19" t="s">
        <v>17</v>
      </c>
      <c r="C50" s="20"/>
      <c r="D50" s="20"/>
      <c r="E50" s="21"/>
      <c r="F50" s="18" t="str">
        <f aca="false">IF(E50=FALSE(),"",IF(MONTH(E50)=10,"Q1",IF(MONTH(E50)=11,"Q1",IF(MONTH(E50)=12,"Q1",IF(MONTH(E50)=1,"Q2",IF(MONTH(E50)=2,"Q2",IF(MONTH(E50)=3,"Q2",IF(MONTH(E50)=4,"Q3",IF(MONTH(E50)=5,"Q3",IF(MONTH(E50)=6,"Q3",IF(MONTH(E50)=7,"Q4",IF(MONTH(E50)=8,"Q4",IF(MONTH(E50)=9,"Q4","error")))))))))))))</f>
        <v/>
      </c>
      <c r="G50" s="18" t="str">
        <f aca="false">IF(YEAR(E50)&gt;1980,IF(MONTH(E50)&gt;9,YEAR(E50)+1,YEAR(E50)),"")</f>
        <v/>
      </c>
      <c r="H50" s="2" t="str">
        <f aca="false">IF(ISERROR(VLOOKUP(L50,'RefNo Measure List'!$B$2:$E$60,2,FALSE())),"",VLOOKUP(L50,'RefNo Measure List'!$B$2:$E$60,2,FALSE()))</f>
        <v/>
      </c>
      <c r="I50" s="22" t="str">
        <f aca="false">IF(ISERROR(VLOOKUP(K50,'RefNo Measure List'!$A$2:$E$60,5,FALSE())),"",VLOOKUP(K50,'RefNo Measure List'!$A$2:$E$60,5,FALSE()))</f>
        <v/>
      </c>
      <c r="J50" s="23"/>
      <c r="K50" s="23"/>
      <c r="L50" s="24" t="str">
        <f aca="false">IF(ISERROR(VLOOKUP(K50,'RefNo Measure List'!$A$1:$E$60,2,FALSE())),"",VLOOKUP(K50,'RefNo Measure List'!$A$1:$C$60,2,FALSE()))</f>
        <v/>
      </c>
      <c r="M50" s="25"/>
      <c r="N50" s="26" t="e">
        <f aca="false">IF((B50)="State Low Income",M50*(VLOOKUP(L50,'RefNo Measure List'!$B$2:$J$60,9,FALSE())),"")</f>
        <v>#N/A</v>
      </c>
      <c r="O50" s="27"/>
      <c r="P50" s="28" t="n">
        <f aca="false">IF(C50&lt;&gt;"",(CONCATENATE("Low-Income Savings Upload"," ",F50," ",G50)))</f>
        <v>0</v>
      </c>
      <c r="Q50" s="28" t="n">
        <f aca="false">IF(C50&lt;&gt;"",(CONCATENATE(C50," ","LIEE Grant"," ",D50)))</f>
        <v>0</v>
      </c>
    </row>
    <row r="51" customFormat="false" ht="15" hidden="false" customHeight="false" outlineLevel="0" collapsed="false">
      <c r="A51" s="18" t="n">
        <f aca="false">IF(B51&lt;&gt;"",ROW(B50),"")</f>
        <v>50</v>
      </c>
      <c r="B51" s="19" t="s">
        <v>17</v>
      </c>
      <c r="C51" s="20"/>
      <c r="D51" s="20"/>
      <c r="E51" s="21"/>
      <c r="F51" s="18" t="str">
        <f aca="false">IF(E51=FALSE(),"",IF(MONTH(E51)=10,"Q1",IF(MONTH(E51)=11,"Q1",IF(MONTH(E51)=12,"Q1",IF(MONTH(E51)=1,"Q2",IF(MONTH(E51)=2,"Q2",IF(MONTH(E51)=3,"Q2",IF(MONTH(E51)=4,"Q3",IF(MONTH(E51)=5,"Q3",IF(MONTH(E51)=6,"Q3",IF(MONTH(E51)=7,"Q4",IF(MONTH(E51)=8,"Q4",IF(MONTH(E51)=9,"Q4","error")))))))))))))</f>
        <v/>
      </c>
      <c r="G51" s="18" t="str">
        <f aca="false">IF(YEAR(E51)&gt;1980,IF(MONTH(E51)&gt;9,YEAR(E51)+1,YEAR(E51)),"")</f>
        <v/>
      </c>
      <c r="H51" s="2" t="str">
        <f aca="false">IF(ISERROR(VLOOKUP(L51,'RefNo Measure List'!$B$2:$E$60,2,FALSE())),"",VLOOKUP(L51,'RefNo Measure List'!$B$2:$E$60,2,FALSE()))</f>
        <v/>
      </c>
      <c r="I51" s="22" t="str">
        <f aca="false">IF(ISERROR(VLOOKUP(K51,'RefNo Measure List'!$A$2:$E$60,5,FALSE())),"",VLOOKUP(K51,'RefNo Measure List'!$A$2:$E$60,5,FALSE()))</f>
        <v/>
      </c>
      <c r="J51" s="23"/>
      <c r="K51" s="23"/>
      <c r="L51" s="24" t="str">
        <f aca="false">IF(ISERROR(VLOOKUP(K51,'RefNo Measure List'!$A$1:$E$60,2,FALSE())),"",VLOOKUP(K51,'RefNo Measure List'!$A$1:$C$60,2,FALSE()))</f>
        <v/>
      </c>
      <c r="M51" s="25"/>
      <c r="N51" s="26" t="e">
        <f aca="false">IF((B51)="State Low Income",M51*(VLOOKUP(L51,'RefNo Measure List'!$B$2:$J$60,9,FALSE())),"")</f>
        <v>#N/A</v>
      </c>
      <c r="O51" s="27"/>
      <c r="P51" s="28" t="n">
        <f aca="false">IF(C51&lt;&gt;"",(CONCATENATE("Low-Income Savings Upload"," ",F51," ",G51)))</f>
        <v>0</v>
      </c>
      <c r="Q51" s="28" t="n">
        <f aca="false">IF(C51&lt;&gt;"",(CONCATENATE(C51," ","LIEE Grant"," ",D51)))</f>
        <v>0</v>
      </c>
    </row>
    <row r="52" customFormat="false" ht="15" hidden="false" customHeight="false" outlineLevel="0" collapsed="false">
      <c r="A52" s="18" t="n">
        <f aca="false">IF(B52&lt;&gt;"",ROW(B51),"")</f>
        <v>51</v>
      </c>
      <c r="B52" s="19" t="s">
        <v>17</v>
      </c>
      <c r="C52" s="20"/>
      <c r="D52" s="20"/>
      <c r="E52" s="21"/>
      <c r="F52" s="18" t="str">
        <f aca="false">IF(E52=FALSE(),"",IF(MONTH(E52)=10,"Q1",IF(MONTH(E52)=11,"Q1",IF(MONTH(E52)=12,"Q1",IF(MONTH(E52)=1,"Q2",IF(MONTH(E52)=2,"Q2",IF(MONTH(E52)=3,"Q2",IF(MONTH(E52)=4,"Q3",IF(MONTH(E52)=5,"Q3",IF(MONTH(E52)=6,"Q3",IF(MONTH(E52)=7,"Q4",IF(MONTH(E52)=8,"Q4",IF(MONTH(E52)=9,"Q4","error")))))))))))))</f>
        <v/>
      </c>
      <c r="G52" s="18" t="str">
        <f aca="false">IF(YEAR(E52)&gt;1980,IF(MONTH(E52)&gt;9,YEAR(E52)+1,YEAR(E52)),"")</f>
        <v/>
      </c>
      <c r="H52" s="2" t="str">
        <f aca="false">IF(ISERROR(VLOOKUP(L52,'RefNo Measure List'!$B$2:$E$60,2,FALSE())),"",VLOOKUP(L52,'RefNo Measure List'!$B$2:$E$60,2,FALSE()))</f>
        <v/>
      </c>
      <c r="I52" s="22" t="str">
        <f aca="false">IF(ISERROR(VLOOKUP(K52,'RefNo Measure List'!$A$2:$E$60,5,FALSE())),"",VLOOKUP(K52,'RefNo Measure List'!$A$2:$E$60,5,FALSE()))</f>
        <v/>
      </c>
      <c r="J52" s="23"/>
      <c r="K52" s="23"/>
      <c r="L52" s="24" t="str">
        <f aca="false">IF(ISERROR(VLOOKUP(K52,'RefNo Measure List'!$A$1:$E$60,2,FALSE())),"",VLOOKUP(K52,'RefNo Measure List'!$A$1:$C$60,2,FALSE()))</f>
        <v/>
      </c>
      <c r="M52" s="25"/>
      <c r="N52" s="26" t="e">
        <f aca="false">IF((B52)="State Low Income",M52*(VLOOKUP(L52,'RefNo Measure List'!$B$2:$J$60,9,FALSE())),"")</f>
        <v>#N/A</v>
      </c>
      <c r="O52" s="27"/>
      <c r="P52" s="28" t="n">
        <f aca="false">IF(C52&lt;&gt;"",(CONCATENATE("Low-Income Savings Upload"," ",F52," ",G52)))</f>
        <v>0</v>
      </c>
      <c r="Q52" s="28" t="n">
        <f aca="false">IF(C52&lt;&gt;"",(CONCATENATE(C52," ","LIEE Grant"," ",D52)))</f>
        <v>0</v>
      </c>
    </row>
    <row r="53" customFormat="false" ht="15" hidden="false" customHeight="false" outlineLevel="0" collapsed="false">
      <c r="A53" s="18" t="n">
        <f aca="false">IF(B53&lt;&gt;"",ROW(B52),"")</f>
        <v>52</v>
      </c>
      <c r="B53" s="19" t="s">
        <v>17</v>
      </c>
      <c r="C53" s="20"/>
      <c r="D53" s="20"/>
      <c r="E53" s="21"/>
      <c r="F53" s="18" t="str">
        <f aca="false">IF(E53=FALSE(),"",IF(MONTH(E53)=10,"Q1",IF(MONTH(E53)=11,"Q1",IF(MONTH(E53)=12,"Q1",IF(MONTH(E53)=1,"Q2",IF(MONTH(E53)=2,"Q2",IF(MONTH(E53)=3,"Q2",IF(MONTH(E53)=4,"Q3",IF(MONTH(E53)=5,"Q3",IF(MONTH(E53)=6,"Q3",IF(MONTH(E53)=7,"Q4",IF(MONTH(E53)=8,"Q4",IF(MONTH(E53)=9,"Q4","error")))))))))))))</f>
        <v/>
      </c>
      <c r="G53" s="18" t="str">
        <f aca="false">IF(YEAR(E53)&gt;1980,IF(MONTH(E53)&gt;9,YEAR(E53)+1,YEAR(E53)),"")</f>
        <v/>
      </c>
      <c r="H53" s="2" t="str">
        <f aca="false">IF(ISERROR(VLOOKUP(L53,'RefNo Measure List'!$B$2:$E$60,2,FALSE())),"",VLOOKUP(L53,'RefNo Measure List'!$B$2:$E$60,2,FALSE()))</f>
        <v/>
      </c>
      <c r="I53" s="22" t="str">
        <f aca="false">IF(ISERROR(VLOOKUP(K53,'RefNo Measure List'!$A$2:$E$60,5,FALSE())),"",VLOOKUP(K53,'RefNo Measure List'!$A$2:$E$60,5,FALSE()))</f>
        <v/>
      </c>
      <c r="J53" s="23"/>
      <c r="K53" s="23"/>
      <c r="L53" s="24" t="str">
        <f aca="false">IF(ISERROR(VLOOKUP(K53,'RefNo Measure List'!$A$1:$E$60,2,FALSE())),"",VLOOKUP(K53,'RefNo Measure List'!$A$1:$C$60,2,FALSE()))</f>
        <v/>
      </c>
      <c r="M53" s="25"/>
      <c r="N53" s="26" t="e">
        <f aca="false">IF((B53)="State Low Income",M53*(VLOOKUP(L53,'RefNo Measure List'!$B$2:$J$60,9,FALSE())),"")</f>
        <v>#N/A</v>
      </c>
      <c r="O53" s="27"/>
      <c r="P53" s="28" t="n">
        <f aca="false">IF(C53&lt;&gt;"",(CONCATENATE("Low-Income Savings Upload"," ",F53," ",G53)))</f>
        <v>0</v>
      </c>
      <c r="Q53" s="28" t="n">
        <f aca="false">IF(C53&lt;&gt;"",(CONCATENATE(C53," ","LIEE Grant"," ",D53)))</f>
        <v>0</v>
      </c>
    </row>
    <row r="54" customFormat="false" ht="15" hidden="false" customHeight="false" outlineLevel="0" collapsed="false">
      <c r="A54" s="18" t="n">
        <f aca="false">IF(B54&lt;&gt;"",ROW(B53),"")</f>
        <v>53</v>
      </c>
      <c r="B54" s="19" t="s">
        <v>17</v>
      </c>
      <c r="C54" s="20"/>
      <c r="D54" s="20"/>
      <c r="E54" s="21"/>
      <c r="F54" s="18" t="str">
        <f aca="false">IF(E54=FALSE(),"",IF(MONTH(E54)=10,"Q1",IF(MONTH(E54)=11,"Q1",IF(MONTH(E54)=12,"Q1",IF(MONTH(E54)=1,"Q2",IF(MONTH(E54)=2,"Q2",IF(MONTH(E54)=3,"Q2",IF(MONTH(E54)=4,"Q3",IF(MONTH(E54)=5,"Q3",IF(MONTH(E54)=6,"Q3",IF(MONTH(E54)=7,"Q4",IF(MONTH(E54)=8,"Q4",IF(MONTH(E54)=9,"Q4","error")))))))))))))</f>
        <v/>
      </c>
      <c r="G54" s="18" t="str">
        <f aca="false">IF(YEAR(E54)&gt;1980,IF(MONTH(E54)&gt;9,YEAR(E54)+1,YEAR(E54)),"")</f>
        <v/>
      </c>
      <c r="H54" s="2" t="str">
        <f aca="false">IF(ISERROR(VLOOKUP(L54,'RefNo Measure List'!$B$2:$E$60,2,FALSE())),"",VLOOKUP(L54,'RefNo Measure List'!$B$2:$E$60,2,FALSE()))</f>
        <v/>
      </c>
      <c r="I54" s="22" t="str">
        <f aca="false">IF(ISERROR(VLOOKUP(K54,'RefNo Measure List'!$A$2:$E$60,5,FALSE())),"",VLOOKUP(K54,'RefNo Measure List'!$A$2:$E$60,5,FALSE()))</f>
        <v/>
      </c>
      <c r="J54" s="23"/>
      <c r="K54" s="23"/>
      <c r="L54" s="24" t="str">
        <f aca="false">IF(ISERROR(VLOOKUP(K54,'RefNo Measure List'!$A$1:$E$60,2,FALSE())),"",VLOOKUP(K54,'RefNo Measure List'!$A$1:$C$60,2,FALSE()))</f>
        <v/>
      </c>
      <c r="M54" s="25"/>
      <c r="N54" s="26" t="e">
        <f aca="false">IF((B54)="State Low Income",M54*(VLOOKUP(L54,'RefNo Measure List'!$B$2:$J$60,9,FALSE())),"")</f>
        <v>#N/A</v>
      </c>
      <c r="O54" s="27"/>
      <c r="P54" s="28" t="n">
        <f aca="false">IF(C54&lt;&gt;"",(CONCATENATE("Low-Income Savings Upload"," ",F54," ",G54)))</f>
        <v>0</v>
      </c>
      <c r="Q54" s="28" t="n">
        <f aca="false">IF(C54&lt;&gt;"",(CONCATENATE(C54," ","LIEE Grant"," ",D54)))</f>
        <v>0</v>
      </c>
    </row>
    <row r="55" customFormat="false" ht="15" hidden="false" customHeight="false" outlineLevel="0" collapsed="false">
      <c r="A55" s="18" t="n">
        <f aca="false">IF(B55&lt;&gt;"",ROW(B54),"")</f>
        <v>54</v>
      </c>
      <c r="B55" s="19" t="s">
        <v>17</v>
      </c>
      <c r="C55" s="20"/>
      <c r="D55" s="20"/>
      <c r="E55" s="21"/>
      <c r="F55" s="18" t="str">
        <f aca="false">IF(E55=FALSE(),"",IF(MONTH(E55)=10,"Q1",IF(MONTH(E55)=11,"Q1",IF(MONTH(E55)=12,"Q1",IF(MONTH(E55)=1,"Q2",IF(MONTH(E55)=2,"Q2",IF(MONTH(E55)=3,"Q2",IF(MONTH(E55)=4,"Q3",IF(MONTH(E55)=5,"Q3",IF(MONTH(E55)=6,"Q3",IF(MONTH(E55)=7,"Q4",IF(MONTH(E55)=8,"Q4",IF(MONTH(E55)=9,"Q4","error")))))))))))))</f>
        <v/>
      </c>
      <c r="G55" s="18" t="str">
        <f aca="false">IF(YEAR(E55)&gt;1980,IF(MONTH(E55)&gt;9,YEAR(E55)+1,YEAR(E55)),"")</f>
        <v/>
      </c>
      <c r="H55" s="2" t="str">
        <f aca="false">IF(ISERROR(VLOOKUP(L55,'RefNo Measure List'!$B$2:$E$60,2,FALSE())),"",VLOOKUP(L55,'RefNo Measure List'!$B$2:$E$60,2,FALSE()))</f>
        <v/>
      </c>
      <c r="I55" s="22" t="str">
        <f aca="false">IF(ISERROR(VLOOKUP(K55,'RefNo Measure List'!$A$2:$E$60,5,FALSE())),"",VLOOKUP(K55,'RefNo Measure List'!$A$2:$E$60,5,FALSE()))</f>
        <v/>
      </c>
      <c r="J55" s="23"/>
      <c r="K55" s="23"/>
      <c r="L55" s="24" t="str">
        <f aca="false">IF(ISERROR(VLOOKUP(K55,'RefNo Measure List'!$A$1:$E$60,2,FALSE())),"",VLOOKUP(K55,'RefNo Measure List'!$A$1:$C$60,2,FALSE()))</f>
        <v/>
      </c>
      <c r="M55" s="25"/>
      <c r="N55" s="26" t="e">
        <f aca="false">IF((B55)="State Low Income",M55*(VLOOKUP(L55,'RefNo Measure List'!$B$2:$J$60,9,FALSE())),"")</f>
        <v>#N/A</v>
      </c>
      <c r="O55" s="27"/>
      <c r="P55" s="28" t="n">
        <f aca="false">IF(C55&lt;&gt;"",(CONCATENATE("Low-Income Savings Upload"," ",F55," ",G55)))</f>
        <v>0</v>
      </c>
      <c r="Q55" s="28" t="n">
        <f aca="false">IF(C55&lt;&gt;"",(CONCATENATE(C55," ","LIEE Grant"," ",D55)))</f>
        <v>0</v>
      </c>
    </row>
    <row r="56" customFormat="false" ht="15" hidden="false" customHeight="false" outlineLevel="0" collapsed="false">
      <c r="A56" s="18" t="n">
        <f aca="false">IF(B56&lt;&gt;"",ROW(B55),"")</f>
        <v>55</v>
      </c>
      <c r="B56" s="19" t="s">
        <v>17</v>
      </c>
      <c r="C56" s="20"/>
      <c r="D56" s="20"/>
      <c r="E56" s="21"/>
      <c r="F56" s="18" t="str">
        <f aca="false">IF(E56=FALSE(),"",IF(MONTH(E56)=10,"Q1",IF(MONTH(E56)=11,"Q1",IF(MONTH(E56)=12,"Q1",IF(MONTH(E56)=1,"Q2",IF(MONTH(E56)=2,"Q2",IF(MONTH(E56)=3,"Q2",IF(MONTH(E56)=4,"Q3",IF(MONTH(E56)=5,"Q3",IF(MONTH(E56)=6,"Q3",IF(MONTH(E56)=7,"Q4",IF(MONTH(E56)=8,"Q4",IF(MONTH(E56)=9,"Q4","error")))))))))))))</f>
        <v/>
      </c>
      <c r="G56" s="18" t="str">
        <f aca="false">IF(YEAR(E56)&gt;1980,IF(MONTH(E56)&gt;9,YEAR(E56)+1,YEAR(E56)),"")</f>
        <v/>
      </c>
      <c r="H56" s="2" t="str">
        <f aca="false">IF(ISERROR(VLOOKUP(L56,'RefNo Measure List'!$B$2:$E$60,2,FALSE())),"",VLOOKUP(L56,'RefNo Measure List'!$B$2:$E$60,2,FALSE()))</f>
        <v/>
      </c>
      <c r="I56" s="22" t="str">
        <f aca="false">IF(ISERROR(VLOOKUP(K56,'RefNo Measure List'!$A$2:$E$60,5,FALSE())),"",VLOOKUP(K56,'RefNo Measure List'!$A$2:$E$60,5,FALSE()))</f>
        <v/>
      </c>
      <c r="J56" s="23"/>
      <c r="K56" s="23"/>
      <c r="L56" s="24" t="str">
        <f aca="false">IF(ISERROR(VLOOKUP(K56,'RefNo Measure List'!$A$1:$E$60,2,FALSE())),"",VLOOKUP(K56,'RefNo Measure List'!$A$1:$C$60,2,FALSE()))</f>
        <v/>
      </c>
      <c r="M56" s="25"/>
      <c r="N56" s="26" t="e">
        <f aca="false">IF((B56)="State Low Income",M56*(VLOOKUP(L56,'RefNo Measure List'!$B$2:$J$60,9,FALSE())),"")</f>
        <v>#N/A</v>
      </c>
      <c r="O56" s="27"/>
      <c r="P56" s="28" t="n">
        <f aca="false">IF(C56&lt;&gt;"",(CONCATENATE("Low-Income Savings Upload"," ",F56," ",G56)))</f>
        <v>0</v>
      </c>
      <c r="Q56" s="28" t="n">
        <f aca="false">IF(C56&lt;&gt;"",(CONCATENATE(C56," ","LIEE Grant"," ",D56)))</f>
        <v>0</v>
      </c>
    </row>
    <row r="57" customFormat="false" ht="15" hidden="false" customHeight="false" outlineLevel="0" collapsed="false">
      <c r="A57" s="18" t="n">
        <f aca="false">IF(B57&lt;&gt;"",ROW(B56),"")</f>
        <v>56</v>
      </c>
      <c r="B57" s="19" t="s">
        <v>17</v>
      </c>
      <c r="C57" s="20"/>
      <c r="D57" s="20"/>
      <c r="E57" s="21"/>
      <c r="F57" s="18" t="str">
        <f aca="false">IF(E57=FALSE(),"",IF(MONTH(E57)=10,"Q1",IF(MONTH(E57)=11,"Q1",IF(MONTH(E57)=12,"Q1",IF(MONTH(E57)=1,"Q2",IF(MONTH(E57)=2,"Q2",IF(MONTH(E57)=3,"Q2",IF(MONTH(E57)=4,"Q3",IF(MONTH(E57)=5,"Q3",IF(MONTH(E57)=6,"Q3",IF(MONTH(E57)=7,"Q4",IF(MONTH(E57)=8,"Q4",IF(MONTH(E57)=9,"Q4","error")))))))))))))</f>
        <v/>
      </c>
      <c r="G57" s="18" t="str">
        <f aca="false">IF(YEAR(E57)&gt;1980,IF(MONTH(E57)&gt;9,YEAR(E57)+1,YEAR(E57)),"")</f>
        <v/>
      </c>
      <c r="H57" s="2" t="str">
        <f aca="false">IF(ISERROR(VLOOKUP(L57,'RefNo Measure List'!$B$2:$E$60,2,FALSE())),"",VLOOKUP(L57,'RefNo Measure List'!$B$2:$E$60,2,FALSE()))</f>
        <v/>
      </c>
      <c r="I57" s="22" t="str">
        <f aca="false">IF(ISERROR(VLOOKUP(K57,'RefNo Measure List'!$A$2:$E$60,5,FALSE())),"",VLOOKUP(K57,'RefNo Measure List'!$A$2:$E$60,5,FALSE()))</f>
        <v/>
      </c>
      <c r="J57" s="23"/>
      <c r="K57" s="23"/>
      <c r="L57" s="24" t="str">
        <f aca="false">IF(ISERROR(VLOOKUP(K57,'RefNo Measure List'!$A$1:$E$60,2,FALSE())),"",VLOOKUP(K57,'RefNo Measure List'!$A$1:$C$60,2,FALSE()))</f>
        <v/>
      </c>
      <c r="M57" s="25"/>
      <c r="N57" s="26" t="e">
        <f aca="false">IF((B57)="State Low Income",M57*(VLOOKUP(L57,'RefNo Measure List'!$B$2:$J$60,9,FALSE())),"")</f>
        <v>#N/A</v>
      </c>
      <c r="O57" s="27"/>
      <c r="P57" s="28" t="n">
        <f aca="false">IF(C57&lt;&gt;"",(CONCATENATE("Low-Income Savings Upload"," ",F57," ",G57)))</f>
        <v>0</v>
      </c>
      <c r="Q57" s="28" t="n">
        <f aca="false">IF(C57&lt;&gt;"",(CONCATENATE(C57," ","LIEE Grant"," ",D57)))</f>
        <v>0</v>
      </c>
    </row>
    <row r="58" customFormat="false" ht="15" hidden="false" customHeight="false" outlineLevel="0" collapsed="false">
      <c r="A58" s="18" t="n">
        <f aca="false">IF(B58&lt;&gt;"",ROW(B57),"")</f>
        <v>57</v>
      </c>
      <c r="B58" s="19" t="s">
        <v>17</v>
      </c>
      <c r="C58" s="20"/>
      <c r="D58" s="20"/>
      <c r="E58" s="21"/>
      <c r="F58" s="18" t="str">
        <f aca="false">IF(E58=FALSE(),"",IF(MONTH(E58)=10,"Q1",IF(MONTH(E58)=11,"Q1",IF(MONTH(E58)=12,"Q1",IF(MONTH(E58)=1,"Q2",IF(MONTH(E58)=2,"Q2",IF(MONTH(E58)=3,"Q2",IF(MONTH(E58)=4,"Q3",IF(MONTH(E58)=5,"Q3",IF(MONTH(E58)=6,"Q3",IF(MONTH(E58)=7,"Q4",IF(MONTH(E58)=8,"Q4",IF(MONTH(E58)=9,"Q4","error")))))))))))))</f>
        <v/>
      </c>
      <c r="G58" s="18" t="str">
        <f aca="false">IF(YEAR(E58)&gt;1980,IF(MONTH(E58)&gt;9,YEAR(E58)+1,YEAR(E58)),"")</f>
        <v/>
      </c>
      <c r="H58" s="2" t="str">
        <f aca="false">IF(ISERROR(VLOOKUP(L58,'RefNo Measure List'!$B$2:$E$60,2,FALSE())),"",VLOOKUP(L58,'RefNo Measure List'!$B$2:$E$60,2,FALSE()))</f>
        <v/>
      </c>
      <c r="I58" s="22" t="str">
        <f aca="false">IF(ISERROR(VLOOKUP(K58,'RefNo Measure List'!$A$2:$E$60,5,FALSE())),"",VLOOKUP(K58,'RefNo Measure List'!$A$2:$E$60,5,FALSE()))</f>
        <v/>
      </c>
      <c r="J58" s="23"/>
      <c r="K58" s="23"/>
      <c r="L58" s="24" t="str">
        <f aca="false">IF(ISERROR(VLOOKUP(K58,'RefNo Measure List'!$A$1:$E$60,2,FALSE())),"",VLOOKUP(K58,'RefNo Measure List'!$A$1:$C$60,2,FALSE()))</f>
        <v/>
      </c>
      <c r="M58" s="25"/>
      <c r="N58" s="26" t="e">
        <f aca="false">IF((B58)="State Low Income",M58*(VLOOKUP(L58,'RefNo Measure List'!$B$2:$J$60,9,FALSE())),"")</f>
        <v>#N/A</v>
      </c>
      <c r="O58" s="27"/>
      <c r="P58" s="28" t="n">
        <f aca="false">IF(C58&lt;&gt;"",(CONCATENATE("Low-Income Savings Upload"," ",F58," ",G58)))</f>
        <v>0</v>
      </c>
      <c r="Q58" s="28" t="n">
        <f aca="false">IF(C58&lt;&gt;"",(CONCATENATE(C58," ","LIEE Grant"," ",D58)))</f>
        <v>0</v>
      </c>
    </row>
    <row r="59" customFormat="false" ht="15" hidden="false" customHeight="false" outlineLevel="0" collapsed="false">
      <c r="A59" s="18" t="n">
        <f aca="false">IF(B59&lt;&gt;"",ROW(B58),"")</f>
        <v>58</v>
      </c>
      <c r="B59" s="19" t="s">
        <v>17</v>
      </c>
      <c r="C59" s="20"/>
      <c r="D59" s="20"/>
      <c r="E59" s="21"/>
      <c r="F59" s="18" t="str">
        <f aca="false">IF(E59=FALSE(),"",IF(MONTH(E59)=10,"Q1",IF(MONTH(E59)=11,"Q1",IF(MONTH(E59)=12,"Q1",IF(MONTH(E59)=1,"Q2",IF(MONTH(E59)=2,"Q2",IF(MONTH(E59)=3,"Q2",IF(MONTH(E59)=4,"Q3",IF(MONTH(E59)=5,"Q3",IF(MONTH(E59)=6,"Q3",IF(MONTH(E59)=7,"Q4",IF(MONTH(E59)=8,"Q4",IF(MONTH(E59)=9,"Q4","error")))))))))))))</f>
        <v/>
      </c>
      <c r="G59" s="18" t="str">
        <f aca="false">IF(YEAR(E59)&gt;1980,IF(MONTH(E59)&gt;9,YEAR(E59)+1,YEAR(E59)),"")</f>
        <v/>
      </c>
      <c r="H59" s="2" t="str">
        <f aca="false">IF(ISERROR(VLOOKUP(L59,'RefNo Measure List'!$B$2:$E$60,2,FALSE())),"",VLOOKUP(L59,'RefNo Measure List'!$B$2:$E$60,2,FALSE()))</f>
        <v/>
      </c>
      <c r="I59" s="22" t="str">
        <f aca="false">IF(ISERROR(VLOOKUP(K59,'RefNo Measure List'!$A$2:$E$60,5,FALSE())),"",VLOOKUP(K59,'RefNo Measure List'!$A$2:$E$60,5,FALSE()))</f>
        <v/>
      </c>
      <c r="J59" s="23"/>
      <c r="K59" s="23"/>
      <c r="L59" s="24" t="str">
        <f aca="false">IF(ISERROR(VLOOKUP(K59,'RefNo Measure List'!$A$1:$E$60,2,FALSE())),"",VLOOKUP(K59,'RefNo Measure List'!$A$1:$C$60,2,FALSE()))</f>
        <v/>
      </c>
      <c r="M59" s="25"/>
      <c r="N59" s="26" t="e">
        <f aca="false">IF((B59)="State Low Income",M59*(VLOOKUP(L59,'RefNo Measure List'!$B$2:$J$60,9,FALSE())),"")</f>
        <v>#N/A</v>
      </c>
      <c r="O59" s="27"/>
      <c r="P59" s="28" t="n">
        <f aca="false">IF(C59&lt;&gt;"",(CONCATENATE("Low-Income Savings Upload"," ",F59," ",G59)))</f>
        <v>0</v>
      </c>
      <c r="Q59" s="28" t="n">
        <f aca="false">IF(C59&lt;&gt;"",(CONCATENATE(C59," ","LIEE Grant"," ",D59)))</f>
        <v>0</v>
      </c>
    </row>
    <row r="60" customFormat="false" ht="15" hidden="false" customHeight="false" outlineLevel="0" collapsed="false">
      <c r="A60" s="18" t="n">
        <f aca="false">IF(B60&lt;&gt;"",ROW(B59),"")</f>
        <v>59</v>
      </c>
      <c r="B60" s="19" t="s">
        <v>17</v>
      </c>
      <c r="C60" s="20"/>
      <c r="D60" s="20"/>
      <c r="E60" s="21"/>
      <c r="F60" s="18" t="str">
        <f aca="false">IF(E60=FALSE(),"",IF(MONTH(E60)=10,"Q1",IF(MONTH(E60)=11,"Q1",IF(MONTH(E60)=12,"Q1",IF(MONTH(E60)=1,"Q2",IF(MONTH(E60)=2,"Q2",IF(MONTH(E60)=3,"Q2",IF(MONTH(E60)=4,"Q3",IF(MONTH(E60)=5,"Q3",IF(MONTH(E60)=6,"Q3",IF(MONTH(E60)=7,"Q4",IF(MONTH(E60)=8,"Q4",IF(MONTH(E60)=9,"Q4","error")))))))))))))</f>
        <v/>
      </c>
      <c r="G60" s="18" t="str">
        <f aca="false">IF(YEAR(E60)&gt;1980,IF(MONTH(E60)&gt;9,YEAR(E60)+1,YEAR(E60)),"")</f>
        <v/>
      </c>
      <c r="H60" s="2" t="str">
        <f aca="false">IF(ISERROR(VLOOKUP(L60,'RefNo Measure List'!$B$2:$E$60,2,FALSE())),"",VLOOKUP(L60,'RefNo Measure List'!$B$2:$E$60,2,FALSE()))</f>
        <v/>
      </c>
      <c r="I60" s="22" t="str">
        <f aca="false">IF(ISERROR(VLOOKUP(K60,'RefNo Measure List'!$A$2:$E$60,5,FALSE())),"",VLOOKUP(K60,'RefNo Measure List'!$A$2:$E$60,5,FALSE()))</f>
        <v/>
      </c>
      <c r="J60" s="23"/>
      <c r="K60" s="23"/>
      <c r="L60" s="24" t="str">
        <f aca="false">IF(ISERROR(VLOOKUP(K60,'RefNo Measure List'!$A$1:$E$60,2,FALSE())),"",VLOOKUP(K60,'RefNo Measure List'!$A$1:$C$60,2,FALSE()))</f>
        <v/>
      </c>
      <c r="M60" s="25"/>
      <c r="N60" s="26" t="e">
        <f aca="false">IF((B60)="State Low Income",M60*(VLOOKUP(L60,'RefNo Measure List'!$B$2:$J$60,9,FALSE())),"")</f>
        <v>#N/A</v>
      </c>
      <c r="O60" s="27"/>
      <c r="P60" s="28" t="n">
        <f aca="false">IF(C60&lt;&gt;"",(CONCATENATE("Low-Income Savings Upload"," ",F60," ",G60)))</f>
        <v>0</v>
      </c>
      <c r="Q60" s="28" t="n">
        <f aca="false">IF(C60&lt;&gt;"",(CONCATENATE(C60," ","LIEE Grant"," ",D60)))</f>
        <v>0</v>
      </c>
    </row>
    <row r="61" customFormat="false" ht="15" hidden="false" customHeight="false" outlineLevel="0" collapsed="false">
      <c r="A61" s="18" t="n">
        <f aca="false">IF(B61&lt;&gt;"",ROW(B60),"")</f>
        <v>60</v>
      </c>
      <c r="B61" s="19" t="s">
        <v>17</v>
      </c>
      <c r="C61" s="20"/>
      <c r="D61" s="20"/>
      <c r="E61" s="21"/>
      <c r="F61" s="18" t="str">
        <f aca="false">IF(E61=FALSE(),"",IF(MONTH(E61)=10,"Q1",IF(MONTH(E61)=11,"Q1",IF(MONTH(E61)=12,"Q1",IF(MONTH(E61)=1,"Q2",IF(MONTH(E61)=2,"Q2",IF(MONTH(E61)=3,"Q2",IF(MONTH(E61)=4,"Q3",IF(MONTH(E61)=5,"Q3",IF(MONTH(E61)=6,"Q3",IF(MONTH(E61)=7,"Q4",IF(MONTH(E61)=8,"Q4",IF(MONTH(E61)=9,"Q4","error")))))))))))))</f>
        <v/>
      </c>
      <c r="G61" s="18" t="str">
        <f aca="false">IF(YEAR(E61)&gt;1980,IF(MONTH(E61)&gt;9,YEAR(E61)+1,YEAR(E61)),"")</f>
        <v/>
      </c>
      <c r="H61" s="2" t="str">
        <f aca="false">IF(ISERROR(VLOOKUP(L61,'RefNo Measure List'!$B$2:$E$60,2,FALSE())),"",VLOOKUP(L61,'RefNo Measure List'!$B$2:$E$60,2,FALSE()))</f>
        <v/>
      </c>
      <c r="I61" s="22" t="str">
        <f aca="false">IF(ISERROR(VLOOKUP(K61,'RefNo Measure List'!$A$2:$E$60,5,FALSE())),"",VLOOKUP(K61,'RefNo Measure List'!$A$2:$E$60,5,FALSE()))</f>
        <v/>
      </c>
      <c r="J61" s="23"/>
      <c r="K61" s="23"/>
      <c r="L61" s="24" t="str">
        <f aca="false">IF(ISERROR(VLOOKUP(K61,'RefNo Measure List'!$A$1:$E$60,2,FALSE())),"",VLOOKUP(K61,'RefNo Measure List'!$A$1:$C$60,2,FALSE()))</f>
        <v/>
      </c>
      <c r="M61" s="25"/>
      <c r="N61" s="26" t="e">
        <f aca="false">IF((B61)="State Low Income",M61*(VLOOKUP(L61,'RefNo Measure List'!$B$2:$J$60,9,FALSE())),"")</f>
        <v>#N/A</v>
      </c>
      <c r="O61" s="27"/>
      <c r="P61" s="28" t="n">
        <f aca="false">IF(C61&lt;&gt;"",(CONCATENATE("Low-Income Savings Upload"," ",F61," ",G61)))</f>
        <v>0</v>
      </c>
      <c r="Q61" s="28" t="n">
        <f aca="false">IF(C61&lt;&gt;"",(CONCATENATE(C61," ","LIEE Grant"," ",D61)))</f>
        <v>0</v>
      </c>
    </row>
    <row r="62" customFormat="false" ht="15" hidden="false" customHeight="false" outlineLevel="0" collapsed="false">
      <c r="A62" s="18" t="n">
        <f aca="false">IF(B62&lt;&gt;"",ROW(B61),"")</f>
        <v>61</v>
      </c>
      <c r="B62" s="19" t="s">
        <v>17</v>
      </c>
      <c r="C62" s="20"/>
      <c r="D62" s="20"/>
      <c r="E62" s="21"/>
      <c r="F62" s="18" t="str">
        <f aca="false">IF(E62=FALSE(),"",IF(MONTH(E62)=10,"Q1",IF(MONTH(E62)=11,"Q1",IF(MONTH(E62)=12,"Q1",IF(MONTH(E62)=1,"Q2",IF(MONTH(E62)=2,"Q2",IF(MONTH(E62)=3,"Q2",IF(MONTH(E62)=4,"Q3",IF(MONTH(E62)=5,"Q3",IF(MONTH(E62)=6,"Q3",IF(MONTH(E62)=7,"Q4",IF(MONTH(E62)=8,"Q4",IF(MONTH(E62)=9,"Q4","error")))))))))))))</f>
        <v/>
      </c>
      <c r="G62" s="18" t="str">
        <f aca="false">IF(YEAR(E62)&gt;1980,IF(MONTH(E62)&gt;9,YEAR(E62)+1,YEAR(E62)),"")</f>
        <v/>
      </c>
      <c r="H62" s="2" t="str">
        <f aca="false">IF(ISERROR(VLOOKUP(L62,'RefNo Measure List'!$B$2:$E$60,2,FALSE())),"",VLOOKUP(L62,'RefNo Measure List'!$B$2:$E$60,2,FALSE()))</f>
        <v/>
      </c>
      <c r="I62" s="22" t="str">
        <f aca="false">IF(ISERROR(VLOOKUP(K62,'RefNo Measure List'!$A$2:$E$60,5,FALSE())),"",VLOOKUP(K62,'RefNo Measure List'!$A$2:$E$60,5,FALSE()))</f>
        <v/>
      </c>
      <c r="J62" s="23"/>
      <c r="K62" s="23"/>
      <c r="L62" s="24" t="str">
        <f aca="false">IF(ISERROR(VLOOKUP(K62,'RefNo Measure List'!$A$1:$E$60,2,FALSE())),"",VLOOKUP(K62,'RefNo Measure List'!$A$1:$C$60,2,FALSE()))</f>
        <v/>
      </c>
      <c r="M62" s="25"/>
      <c r="N62" s="26" t="e">
        <f aca="false">IF((B62)="State Low Income",M62*(VLOOKUP(L62,'RefNo Measure List'!$B$2:$J$60,9,FALSE())),"")</f>
        <v>#N/A</v>
      </c>
      <c r="O62" s="27"/>
      <c r="P62" s="28" t="n">
        <f aca="false">IF(C62&lt;&gt;"",(CONCATENATE("Low-Income Savings Upload"," ",F62," ",G62)))</f>
        <v>0</v>
      </c>
      <c r="Q62" s="28" t="n">
        <f aca="false">IF(C62&lt;&gt;"",(CONCATENATE(C62," ","LIEE Grant"," ",D62)))</f>
        <v>0</v>
      </c>
    </row>
    <row r="63" customFormat="false" ht="15" hidden="false" customHeight="false" outlineLevel="0" collapsed="false">
      <c r="A63" s="18" t="n">
        <f aca="false">IF(B63&lt;&gt;"",ROW(B62),"")</f>
        <v>62</v>
      </c>
      <c r="B63" s="19" t="s">
        <v>17</v>
      </c>
      <c r="C63" s="20"/>
      <c r="D63" s="20"/>
      <c r="E63" s="21"/>
      <c r="F63" s="18" t="str">
        <f aca="false">IF(E63=FALSE(),"",IF(MONTH(E63)=10,"Q1",IF(MONTH(E63)=11,"Q1",IF(MONTH(E63)=12,"Q1",IF(MONTH(E63)=1,"Q2",IF(MONTH(E63)=2,"Q2",IF(MONTH(E63)=3,"Q2",IF(MONTH(E63)=4,"Q3",IF(MONTH(E63)=5,"Q3",IF(MONTH(E63)=6,"Q3",IF(MONTH(E63)=7,"Q4",IF(MONTH(E63)=8,"Q4",IF(MONTH(E63)=9,"Q4","error")))))))))))))</f>
        <v/>
      </c>
      <c r="G63" s="18" t="str">
        <f aca="false">IF(YEAR(E63)&gt;1980,IF(MONTH(E63)&gt;9,YEAR(E63)+1,YEAR(E63)),"")</f>
        <v/>
      </c>
      <c r="H63" s="2" t="str">
        <f aca="false">IF(ISERROR(VLOOKUP(L63,'RefNo Measure List'!$B$2:$E$60,2,FALSE())),"",VLOOKUP(L63,'RefNo Measure List'!$B$2:$E$60,2,FALSE()))</f>
        <v/>
      </c>
      <c r="I63" s="22" t="str">
        <f aca="false">IF(ISERROR(VLOOKUP(K63,'RefNo Measure List'!$A$2:$E$60,5,FALSE())),"",VLOOKUP(K63,'RefNo Measure List'!$A$2:$E$60,5,FALSE()))</f>
        <v/>
      </c>
      <c r="J63" s="23"/>
      <c r="K63" s="23"/>
      <c r="L63" s="24" t="str">
        <f aca="false">IF(ISERROR(VLOOKUP(K63,'RefNo Measure List'!$A$1:$E$60,2,FALSE())),"",VLOOKUP(K63,'RefNo Measure List'!$A$1:$C$60,2,FALSE()))</f>
        <v/>
      </c>
      <c r="M63" s="25"/>
      <c r="N63" s="26" t="e">
        <f aca="false">IF((B63)="State Low Income",M63*(VLOOKUP(L63,'RefNo Measure List'!$B$2:$J$60,9,FALSE())),"")</f>
        <v>#N/A</v>
      </c>
      <c r="O63" s="27"/>
      <c r="P63" s="28" t="n">
        <f aca="false">IF(C63&lt;&gt;"",(CONCATENATE("Low-Income Savings Upload"," ",F63," ",G63)))</f>
        <v>0</v>
      </c>
      <c r="Q63" s="28" t="n">
        <f aca="false">IF(C63&lt;&gt;"",(CONCATENATE(C63," ","LIEE Grant"," ",D63)))</f>
        <v>0</v>
      </c>
    </row>
    <row r="64" customFormat="false" ht="15" hidden="false" customHeight="false" outlineLevel="0" collapsed="false">
      <c r="A64" s="18" t="n">
        <f aca="false">IF(B64&lt;&gt;"",ROW(B63),"")</f>
        <v>63</v>
      </c>
      <c r="B64" s="19" t="s">
        <v>17</v>
      </c>
      <c r="C64" s="20"/>
      <c r="D64" s="20"/>
      <c r="E64" s="21"/>
      <c r="F64" s="18" t="str">
        <f aca="false">IF(E64=FALSE(),"",IF(MONTH(E64)=10,"Q1",IF(MONTH(E64)=11,"Q1",IF(MONTH(E64)=12,"Q1",IF(MONTH(E64)=1,"Q2",IF(MONTH(E64)=2,"Q2",IF(MONTH(E64)=3,"Q2",IF(MONTH(E64)=4,"Q3",IF(MONTH(E64)=5,"Q3",IF(MONTH(E64)=6,"Q3",IF(MONTH(E64)=7,"Q4",IF(MONTH(E64)=8,"Q4",IF(MONTH(E64)=9,"Q4","error")))))))))))))</f>
        <v/>
      </c>
      <c r="G64" s="18" t="str">
        <f aca="false">IF(YEAR(E64)&gt;1980,IF(MONTH(E64)&gt;9,YEAR(E64)+1,YEAR(E64)),"")</f>
        <v/>
      </c>
      <c r="H64" s="2" t="str">
        <f aca="false">IF(ISERROR(VLOOKUP(L64,'RefNo Measure List'!$B$2:$E$60,2,FALSE())),"",VLOOKUP(L64,'RefNo Measure List'!$B$2:$E$60,2,FALSE()))</f>
        <v/>
      </c>
      <c r="I64" s="22" t="str">
        <f aca="false">IF(ISERROR(VLOOKUP(K64,'RefNo Measure List'!$A$2:$E$60,5,FALSE())),"",VLOOKUP(K64,'RefNo Measure List'!$A$2:$E$60,5,FALSE()))</f>
        <v/>
      </c>
      <c r="J64" s="23"/>
      <c r="K64" s="23"/>
      <c r="L64" s="24" t="str">
        <f aca="false">IF(ISERROR(VLOOKUP(K64,'RefNo Measure List'!$A$1:$E$60,2,FALSE())),"",VLOOKUP(K64,'RefNo Measure List'!$A$1:$C$60,2,FALSE()))</f>
        <v/>
      </c>
      <c r="M64" s="25"/>
      <c r="N64" s="26" t="e">
        <f aca="false">IF((B64)="State Low Income",M64*(VLOOKUP(L64,'RefNo Measure List'!$B$2:$J$60,9,FALSE())),"")</f>
        <v>#N/A</v>
      </c>
      <c r="O64" s="27"/>
      <c r="P64" s="28" t="n">
        <f aca="false">IF(C64&lt;&gt;"",(CONCATENATE("Low-Income Savings Upload"," ",F64," ",G64)))</f>
        <v>0</v>
      </c>
      <c r="Q64" s="28" t="n">
        <f aca="false">IF(C64&lt;&gt;"",(CONCATENATE(C64," ","LIEE Grant"," ",D64)))</f>
        <v>0</v>
      </c>
    </row>
    <row r="65" customFormat="false" ht="15" hidden="false" customHeight="false" outlineLevel="0" collapsed="false">
      <c r="A65" s="18" t="n">
        <f aca="false">IF(B65&lt;&gt;"",ROW(B64),"")</f>
        <v>64</v>
      </c>
      <c r="B65" s="19" t="s">
        <v>17</v>
      </c>
      <c r="C65" s="20"/>
      <c r="D65" s="20"/>
      <c r="E65" s="21"/>
      <c r="F65" s="18" t="str">
        <f aca="false">IF(E65=FALSE(),"",IF(MONTH(E65)=10,"Q1",IF(MONTH(E65)=11,"Q1",IF(MONTH(E65)=12,"Q1",IF(MONTH(E65)=1,"Q2",IF(MONTH(E65)=2,"Q2",IF(MONTH(E65)=3,"Q2",IF(MONTH(E65)=4,"Q3",IF(MONTH(E65)=5,"Q3",IF(MONTH(E65)=6,"Q3",IF(MONTH(E65)=7,"Q4",IF(MONTH(E65)=8,"Q4",IF(MONTH(E65)=9,"Q4","error")))))))))))))</f>
        <v/>
      </c>
      <c r="G65" s="18" t="str">
        <f aca="false">IF(YEAR(E65)&gt;1980,IF(MONTH(E65)&gt;9,YEAR(E65)+1,YEAR(E65)),"")</f>
        <v/>
      </c>
      <c r="H65" s="2" t="str">
        <f aca="false">IF(ISERROR(VLOOKUP(L65,'RefNo Measure List'!$B$2:$E$60,2,FALSE())),"",VLOOKUP(L65,'RefNo Measure List'!$B$2:$E$60,2,FALSE()))</f>
        <v/>
      </c>
      <c r="I65" s="22" t="str">
        <f aca="false">IF(ISERROR(VLOOKUP(K65,'RefNo Measure List'!$A$2:$E$60,5,FALSE())),"",VLOOKUP(K65,'RefNo Measure List'!$A$2:$E$60,5,FALSE()))</f>
        <v/>
      </c>
      <c r="J65" s="23"/>
      <c r="K65" s="23"/>
      <c r="L65" s="24" t="str">
        <f aca="false">IF(ISERROR(VLOOKUP(K65,'RefNo Measure List'!$A$1:$E$60,2,FALSE())),"",VLOOKUP(K65,'RefNo Measure List'!$A$1:$C$60,2,FALSE()))</f>
        <v/>
      </c>
      <c r="M65" s="25"/>
      <c r="N65" s="26" t="e">
        <f aca="false">IF((B65)="State Low Income",M65*(VLOOKUP(L65,'RefNo Measure List'!$B$2:$J$60,9,FALSE())),"")</f>
        <v>#N/A</v>
      </c>
      <c r="O65" s="27"/>
      <c r="P65" s="28" t="n">
        <f aca="false">IF(C65&lt;&gt;"",(CONCATENATE("Low-Income Savings Upload"," ",F65," ",G65)))</f>
        <v>0</v>
      </c>
      <c r="Q65" s="28" t="n">
        <f aca="false">IF(C65&lt;&gt;"",(CONCATENATE(C65," ","LIEE Grant"," ",D65)))</f>
        <v>0</v>
      </c>
    </row>
    <row r="66" customFormat="false" ht="15" hidden="false" customHeight="false" outlineLevel="0" collapsed="false">
      <c r="A66" s="18" t="n">
        <f aca="false">IF(B66&lt;&gt;"",ROW(B65),"")</f>
        <v>65</v>
      </c>
      <c r="B66" s="19" t="s">
        <v>17</v>
      </c>
      <c r="C66" s="20"/>
      <c r="D66" s="20"/>
      <c r="E66" s="21"/>
      <c r="F66" s="18" t="str">
        <f aca="false">IF(E66=FALSE(),"",IF(MONTH(E66)=10,"Q1",IF(MONTH(E66)=11,"Q1",IF(MONTH(E66)=12,"Q1",IF(MONTH(E66)=1,"Q2",IF(MONTH(E66)=2,"Q2",IF(MONTH(E66)=3,"Q2",IF(MONTH(E66)=4,"Q3",IF(MONTH(E66)=5,"Q3",IF(MONTH(E66)=6,"Q3",IF(MONTH(E66)=7,"Q4",IF(MONTH(E66)=8,"Q4",IF(MONTH(E66)=9,"Q4","error")))))))))))))</f>
        <v/>
      </c>
      <c r="G66" s="18" t="str">
        <f aca="false">IF(YEAR(E66)&gt;1980,IF(MONTH(E66)&gt;9,YEAR(E66)+1,YEAR(E66)),"")</f>
        <v/>
      </c>
      <c r="H66" s="2" t="str">
        <f aca="false">IF(ISERROR(VLOOKUP(L66,'RefNo Measure List'!$B$2:$E$60,2,FALSE())),"",VLOOKUP(L66,'RefNo Measure List'!$B$2:$E$60,2,FALSE()))</f>
        <v/>
      </c>
      <c r="I66" s="22" t="str">
        <f aca="false">IF(ISERROR(VLOOKUP(K66,'RefNo Measure List'!$A$2:$E$60,5,FALSE())),"",VLOOKUP(K66,'RefNo Measure List'!$A$2:$E$60,5,FALSE()))</f>
        <v/>
      </c>
      <c r="J66" s="23"/>
      <c r="K66" s="23"/>
      <c r="L66" s="24" t="str">
        <f aca="false">IF(ISERROR(VLOOKUP(K66,'RefNo Measure List'!$A$1:$E$60,2,FALSE())),"",VLOOKUP(K66,'RefNo Measure List'!$A$1:$C$60,2,FALSE()))</f>
        <v/>
      </c>
      <c r="M66" s="25"/>
      <c r="N66" s="26" t="e">
        <f aca="false">IF((B66)="State Low Income",M66*(VLOOKUP(L66,'RefNo Measure List'!$B$2:$J$60,9,FALSE())),"")</f>
        <v>#N/A</v>
      </c>
      <c r="O66" s="27"/>
      <c r="P66" s="28" t="n">
        <f aca="false">IF(C66&lt;&gt;"",(CONCATENATE("Low-Income Savings Upload"," ",F66," ",G66)))</f>
        <v>0</v>
      </c>
      <c r="Q66" s="28" t="n">
        <f aca="false">IF(C66&lt;&gt;"",(CONCATENATE(C66," ","LIEE Grant"," ",D66)))</f>
        <v>0</v>
      </c>
    </row>
    <row r="67" customFormat="false" ht="15" hidden="false" customHeight="false" outlineLevel="0" collapsed="false">
      <c r="A67" s="18" t="n">
        <f aca="false">IF(B67&lt;&gt;"",ROW(B66),"")</f>
        <v>66</v>
      </c>
      <c r="B67" s="19" t="s">
        <v>17</v>
      </c>
      <c r="C67" s="20"/>
      <c r="D67" s="20"/>
      <c r="E67" s="21"/>
      <c r="F67" s="18" t="str">
        <f aca="false">IF(E67=FALSE(),"",IF(MONTH(E67)=10,"Q1",IF(MONTH(E67)=11,"Q1",IF(MONTH(E67)=12,"Q1",IF(MONTH(E67)=1,"Q2",IF(MONTH(E67)=2,"Q2",IF(MONTH(E67)=3,"Q2",IF(MONTH(E67)=4,"Q3",IF(MONTH(E67)=5,"Q3",IF(MONTH(E67)=6,"Q3",IF(MONTH(E67)=7,"Q4",IF(MONTH(E67)=8,"Q4",IF(MONTH(E67)=9,"Q4","error")))))))))))))</f>
        <v/>
      </c>
      <c r="G67" s="18" t="str">
        <f aca="false">IF(YEAR(E67)&gt;1980,IF(MONTH(E67)&gt;9,YEAR(E67)+1,YEAR(E67)),"")</f>
        <v/>
      </c>
      <c r="H67" s="2" t="str">
        <f aca="false">IF(ISERROR(VLOOKUP(L67,'RefNo Measure List'!$B$2:$E$60,2,FALSE())),"",VLOOKUP(L67,'RefNo Measure List'!$B$2:$E$60,2,FALSE()))</f>
        <v/>
      </c>
      <c r="I67" s="22" t="str">
        <f aca="false">IF(ISERROR(VLOOKUP(K67,'RefNo Measure List'!$A$2:$E$60,5,FALSE())),"",VLOOKUP(K67,'RefNo Measure List'!$A$2:$E$60,5,FALSE()))</f>
        <v/>
      </c>
      <c r="J67" s="23"/>
      <c r="K67" s="23"/>
      <c r="L67" s="24" t="str">
        <f aca="false">IF(ISERROR(VLOOKUP(K67,'RefNo Measure List'!$A$1:$E$60,2,FALSE())),"",VLOOKUP(K67,'RefNo Measure List'!$A$1:$C$60,2,FALSE()))</f>
        <v/>
      </c>
      <c r="M67" s="25"/>
      <c r="N67" s="26" t="e">
        <f aca="false">IF((B67)="State Low Income",M67*(VLOOKUP(L67,'RefNo Measure List'!$B$2:$J$60,9,FALSE())),"")</f>
        <v>#N/A</v>
      </c>
      <c r="O67" s="27"/>
      <c r="P67" s="28" t="n">
        <f aca="false">IF(C67&lt;&gt;"",(CONCATENATE("Low-Income Savings Upload"," ",F67," ",G67)))</f>
        <v>0</v>
      </c>
      <c r="Q67" s="28" t="n">
        <f aca="false">IF(C67&lt;&gt;"",(CONCATENATE(C67," ","LIEE Grant"," ",D67)))</f>
        <v>0</v>
      </c>
    </row>
    <row r="68" customFormat="false" ht="15" hidden="false" customHeight="false" outlineLevel="0" collapsed="false">
      <c r="A68" s="18" t="n">
        <f aca="false">IF(B68&lt;&gt;"",ROW(B67),"")</f>
        <v>67</v>
      </c>
      <c r="B68" s="19" t="s">
        <v>17</v>
      </c>
      <c r="C68" s="20"/>
      <c r="D68" s="20"/>
      <c r="E68" s="21"/>
      <c r="F68" s="18" t="str">
        <f aca="false">IF(E68=FALSE(),"",IF(MONTH(E68)=10,"Q1",IF(MONTH(E68)=11,"Q1",IF(MONTH(E68)=12,"Q1",IF(MONTH(E68)=1,"Q2",IF(MONTH(E68)=2,"Q2",IF(MONTH(E68)=3,"Q2",IF(MONTH(E68)=4,"Q3",IF(MONTH(E68)=5,"Q3",IF(MONTH(E68)=6,"Q3",IF(MONTH(E68)=7,"Q4",IF(MONTH(E68)=8,"Q4",IF(MONTH(E68)=9,"Q4","error")))))))))))))</f>
        <v/>
      </c>
      <c r="G68" s="18" t="str">
        <f aca="false">IF(YEAR(E68)&gt;1980,IF(MONTH(E68)&gt;9,YEAR(E68)+1,YEAR(E68)),"")</f>
        <v/>
      </c>
      <c r="H68" s="2" t="str">
        <f aca="false">IF(ISERROR(VLOOKUP(L68,'RefNo Measure List'!$B$2:$E$60,2,FALSE())),"",VLOOKUP(L68,'RefNo Measure List'!$B$2:$E$60,2,FALSE()))</f>
        <v/>
      </c>
      <c r="I68" s="22" t="str">
        <f aca="false">IF(ISERROR(VLOOKUP(K68,'RefNo Measure List'!$A$2:$E$60,5,FALSE())),"",VLOOKUP(K68,'RefNo Measure List'!$A$2:$E$60,5,FALSE()))</f>
        <v/>
      </c>
      <c r="J68" s="23"/>
      <c r="K68" s="23"/>
      <c r="L68" s="24" t="str">
        <f aca="false">IF(ISERROR(VLOOKUP(K68,'RefNo Measure List'!$A$1:$E$60,2,FALSE())),"",VLOOKUP(K68,'RefNo Measure List'!$A$1:$C$60,2,FALSE()))</f>
        <v/>
      </c>
      <c r="M68" s="25"/>
      <c r="N68" s="26" t="e">
        <f aca="false">IF((B68)="State Low Income",M68*(VLOOKUP(L68,'RefNo Measure List'!$B$2:$J$60,9,FALSE())),"")</f>
        <v>#N/A</v>
      </c>
      <c r="O68" s="27"/>
      <c r="P68" s="28" t="n">
        <f aca="false">IF(C68&lt;&gt;"",(CONCATENATE("Low-Income Savings Upload"," ",F68," ",G68)))</f>
        <v>0</v>
      </c>
      <c r="Q68" s="28" t="n">
        <f aca="false">IF(C68&lt;&gt;"",(CONCATENATE(C68," ","LIEE Grant"," ",D68)))</f>
        <v>0</v>
      </c>
    </row>
    <row r="69" customFormat="false" ht="15" hidden="false" customHeight="false" outlineLevel="0" collapsed="false">
      <c r="A69" s="18" t="n">
        <f aca="false">IF(B69&lt;&gt;"",ROW(B68),"")</f>
        <v>68</v>
      </c>
      <c r="B69" s="19" t="s">
        <v>17</v>
      </c>
      <c r="C69" s="20"/>
      <c r="D69" s="20"/>
      <c r="E69" s="21"/>
      <c r="F69" s="18" t="str">
        <f aca="false">IF(E69=FALSE(),"",IF(MONTH(E69)=10,"Q1",IF(MONTH(E69)=11,"Q1",IF(MONTH(E69)=12,"Q1",IF(MONTH(E69)=1,"Q2",IF(MONTH(E69)=2,"Q2",IF(MONTH(E69)=3,"Q2",IF(MONTH(E69)=4,"Q3",IF(MONTH(E69)=5,"Q3",IF(MONTH(E69)=6,"Q3",IF(MONTH(E69)=7,"Q4",IF(MONTH(E69)=8,"Q4",IF(MONTH(E69)=9,"Q4","error")))))))))))))</f>
        <v/>
      </c>
      <c r="G69" s="18" t="str">
        <f aca="false">IF(YEAR(E69)&gt;1980,IF(MONTH(E69)&gt;9,YEAR(E69)+1,YEAR(E69)),"")</f>
        <v/>
      </c>
      <c r="H69" s="2" t="str">
        <f aca="false">IF(ISERROR(VLOOKUP(L69,'RefNo Measure List'!$B$2:$E$60,2,FALSE())),"",VLOOKUP(L69,'RefNo Measure List'!$B$2:$E$60,2,FALSE()))</f>
        <v/>
      </c>
      <c r="I69" s="22" t="str">
        <f aca="false">IF(ISERROR(VLOOKUP(K69,'RefNo Measure List'!$A$2:$E$60,5,FALSE())),"",VLOOKUP(K69,'RefNo Measure List'!$A$2:$E$60,5,FALSE()))</f>
        <v/>
      </c>
      <c r="J69" s="23"/>
      <c r="K69" s="23"/>
      <c r="L69" s="24" t="str">
        <f aca="false">IF(ISERROR(VLOOKUP(K69,'RefNo Measure List'!$A$1:$E$60,2,FALSE())),"",VLOOKUP(K69,'RefNo Measure List'!$A$1:$C$60,2,FALSE()))</f>
        <v/>
      </c>
      <c r="M69" s="25"/>
      <c r="N69" s="26" t="e">
        <f aca="false">IF((B69)="State Low Income",M69*(VLOOKUP(L69,'RefNo Measure List'!$B$2:$J$60,9,FALSE())),"")</f>
        <v>#N/A</v>
      </c>
      <c r="O69" s="27"/>
      <c r="P69" s="28" t="n">
        <f aca="false">IF(C69&lt;&gt;"",(CONCATENATE("Low-Income Savings Upload"," ",F69," ",G69)))</f>
        <v>0</v>
      </c>
      <c r="Q69" s="28" t="n">
        <f aca="false">IF(C69&lt;&gt;"",(CONCATENATE(C69," ","LIEE Grant"," ",D69)))</f>
        <v>0</v>
      </c>
    </row>
    <row r="70" customFormat="false" ht="15" hidden="false" customHeight="false" outlineLevel="0" collapsed="false">
      <c r="A70" s="18" t="n">
        <f aca="false">IF(B70&lt;&gt;"",ROW(B69),"")</f>
        <v>69</v>
      </c>
      <c r="B70" s="19" t="s">
        <v>17</v>
      </c>
      <c r="C70" s="20"/>
      <c r="D70" s="20"/>
      <c r="E70" s="21"/>
      <c r="F70" s="18" t="str">
        <f aca="false">IF(E70=FALSE(),"",IF(MONTH(E70)=10,"Q1",IF(MONTH(E70)=11,"Q1",IF(MONTH(E70)=12,"Q1",IF(MONTH(E70)=1,"Q2",IF(MONTH(E70)=2,"Q2",IF(MONTH(E70)=3,"Q2",IF(MONTH(E70)=4,"Q3",IF(MONTH(E70)=5,"Q3",IF(MONTH(E70)=6,"Q3",IF(MONTH(E70)=7,"Q4",IF(MONTH(E70)=8,"Q4",IF(MONTH(E70)=9,"Q4","error")))))))))))))</f>
        <v/>
      </c>
      <c r="G70" s="18" t="str">
        <f aca="false">IF(YEAR(E70)&gt;1980,IF(MONTH(E70)&gt;9,YEAR(E70)+1,YEAR(E70)),"")</f>
        <v/>
      </c>
      <c r="H70" s="2" t="str">
        <f aca="false">IF(ISERROR(VLOOKUP(L70,'RefNo Measure List'!$B$2:$E$60,2,FALSE())),"",VLOOKUP(L70,'RefNo Measure List'!$B$2:$E$60,2,FALSE()))</f>
        <v/>
      </c>
      <c r="I70" s="22" t="str">
        <f aca="false">IF(ISERROR(VLOOKUP(K70,'RefNo Measure List'!$A$2:$E$60,5,FALSE())),"",VLOOKUP(K70,'RefNo Measure List'!$A$2:$E$60,5,FALSE()))</f>
        <v/>
      </c>
      <c r="J70" s="23"/>
      <c r="K70" s="23"/>
      <c r="L70" s="24" t="str">
        <f aca="false">IF(ISERROR(VLOOKUP(K70,'RefNo Measure List'!$A$1:$E$60,2,FALSE())),"",VLOOKUP(K70,'RefNo Measure List'!$A$1:$C$60,2,FALSE()))</f>
        <v/>
      </c>
      <c r="M70" s="25"/>
      <c r="N70" s="26" t="e">
        <f aca="false">IF((B70)="State Low Income",M70*(VLOOKUP(L70,'RefNo Measure List'!$B$2:$J$60,9,FALSE())),"")</f>
        <v>#N/A</v>
      </c>
      <c r="O70" s="27"/>
      <c r="P70" s="28" t="n">
        <f aca="false">IF(C70&lt;&gt;"",(CONCATENATE("Low-Income Savings Upload"," ",F70," ",G70)))</f>
        <v>0</v>
      </c>
      <c r="Q70" s="28" t="n">
        <f aca="false">IF(C70&lt;&gt;"",(CONCATENATE(C70," ","LIEE Grant"," ",D70)))</f>
        <v>0</v>
      </c>
    </row>
    <row r="71" customFormat="false" ht="15" hidden="false" customHeight="false" outlineLevel="0" collapsed="false">
      <c r="A71" s="18" t="n">
        <f aca="false">IF(B71&lt;&gt;"",ROW(B70),"")</f>
        <v>70</v>
      </c>
      <c r="B71" s="19" t="s">
        <v>17</v>
      </c>
      <c r="C71" s="20"/>
      <c r="D71" s="20"/>
      <c r="E71" s="21"/>
      <c r="F71" s="18" t="str">
        <f aca="false">IF(E71=FALSE(),"",IF(MONTH(E71)=10,"Q1",IF(MONTH(E71)=11,"Q1",IF(MONTH(E71)=12,"Q1",IF(MONTH(E71)=1,"Q2",IF(MONTH(E71)=2,"Q2",IF(MONTH(E71)=3,"Q2",IF(MONTH(E71)=4,"Q3",IF(MONTH(E71)=5,"Q3",IF(MONTH(E71)=6,"Q3",IF(MONTH(E71)=7,"Q4",IF(MONTH(E71)=8,"Q4",IF(MONTH(E71)=9,"Q4","error")))))))))))))</f>
        <v/>
      </c>
      <c r="G71" s="18" t="str">
        <f aca="false">IF(YEAR(E71)&gt;1980,IF(MONTH(E71)&gt;9,YEAR(E71)+1,YEAR(E71)),"")</f>
        <v/>
      </c>
      <c r="H71" s="2" t="str">
        <f aca="false">IF(ISERROR(VLOOKUP(L71,'RefNo Measure List'!$B$2:$E$60,2,FALSE())),"",VLOOKUP(L71,'RefNo Measure List'!$B$2:$E$60,2,FALSE()))</f>
        <v/>
      </c>
      <c r="I71" s="22" t="str">
        <f aca="false">IF(ISERROR(VLOOKUP(K71,'RefNo Measure List'!$A$2:$E$60,5,FALSE())),"",VLOOKUP(K71,'RefNo Measure List'!$A$2:$E$60,5,FALSE()))</f>
        <v/>
      </c>
      <c r="J71" s="23"/>
      <c r="K71" s="23"/>
      <c r="L71" s="24" t="str">
        <f aca="false">IF(ISERROR(VLOOKUP(K71,'RefNo Measure List'!$A$1:$E$60,2,FALSE())),"",VLOOKUP(K71,'RefNo Measure List'!$A$1:$C$60,2,FALSE()))</f>
        <v/>
      </c>
      <c r="M71" s="25"/>
      <c r="N71" s="26" t="e">
        <f aca="false">IF((B71)="State Low Income",M71*(VLOOKUP(L71,'RefNo Measure List'!$B$2:$J$60,9,FALSE())),"")</f>
        <v>#N/A</v>
      </c>
      <c r="O71" s="27"/>
      <c r="P71" s="28" t="n">
        <f aca="false">IF(C71&lt;&gt;"",(CONCATENATE("Low-Income Savings Upload"," ",F71," ",G71)))</f>
        <v>0</v>
      </c>
      <c r="Q71" s="28" t="n">
        <f aca="false">IF(C71&lt;&gt;"",(CONCATENATE(C71," ","LIEE Grant"," ",D71)))</f>
        <v>0</v>
      </c>
    </row>
    <row r="72" customFormat="false" ht="15" hidden="false" customHeight="false" outlineLevel="0" collapsed="false">
      <c r="A72" s="18" t="n">
        <f aca="false">IF(B72&lt;&gt;"",ROW(B71),"")</f>
        <v>71</v>
      </c>
      <c r="B72" s="19" t="s">
        <v>17</v>
      </c>
      <c r="C72" s="20"/>
      <c r="D72" s="20"/>
      <c r="E72" s="21"/>
      <c r="F72" s="18" t="str">
        <f aca="false">IF(E72=FALSE(),"",IF(MONTH(E72)=10,"Q1",IF(MONTH(E72)=11,"Q1",IF(MONTH(E72)=12,"Q1",IF(MONTH(E72)=1,"Q2",IF(MONTH(E72)=2,"Q2",IF(MONTH(E72)=3,"Q2",IF(MONTH(E72)=4,"Q3",IF(MONTH(E72)=5,"Q3",IF(MONTH(E72)=6,"Q3",IF(MONTH(E72)=7,"Q4",IF(MONTH(E72)=8,"Q4",IF(MONTH(E72)=9,"Q4","error")))))))))))))</f>
        <v/>
      </c>
      <c r="G72" s="18" t="str">
        <f aca="false">IF(YEAR(E72)&gt;1980,IF(MONTH(E72)&gt;9,YEAR(E72)+1,YEAR(E72)),"")</f>
        <v/>
      </c>
      <c r="H72" s="2" t="str">
        <f aca="false">IF(ISERROR(VLOOKUP(L72,'RefNo Measure List'!$B$2:$E$60,2,FALSE())),"",VLOOKUP(L72,'RefNo Measure List'!$B$2:$E$60,2,FALSE()))</f>
        <v/>
      </c>
      <c r="I72" s="22" t="str">
        <f aca="false">IF(ISERROR(VLOOKUP(K72,'RefNo Measure List'!$A$2:$E$60,5,FALSE())),"",VLOOKUP(K72,'RefNo Measure List'!$A$2:$E$60,5,FALSE()))</f>
        <v/>
      </c>
      <c r="J72" s="23"/>
      <c r="K72" s="23"/>
      <c r="L72" s="24" t="str">
        <f aca="false">IF(ISERROR(VLOOKUP(K72,'RefNo Measure List'!$A$1:$E$60,2,FALSE())),"",VLOOKUP(K72,'RefNo Measure List'!$A$1:$C$60,2,FALSE()))</f>
        <v/>
      </c>
      <c r="M72" s="25"/>
      <c r="N72" s="26" t="e">
        <f aca="false">IF((B72)="State Low Income",M72*(VLOOKUP(L72,'RefNo Measure List'!$B$2:$J$60,9,FALSE())),"")</f>
        <v>#N/A</v>
      </c>
      <c r="O72" s="27"/>
      <c r="P72" s="28" t="n">
        <f aca="false">IF(C72&lt;&gt;"",(CONCATENATE("Low-Income Savings Upload"," ",F72," ",G72)))</f>
        <v>0</v>
      </c>
      <c r="Q72" s="28" t="n">
        <f aca="false">IF(C72&lt;&gt;"",(CONCATENATE(C72," ","LIEE Grant"," ",D72)))</f>
        <v>0</v>
      </c>
    </row>
    <row r="73" customFormat="false" ht="15" hidden="false" customHeight="false" outlineLevel="0" collapsed="false">
      <c r="A73" s="18" t="n">
        <f aca="false">IF(B73&lt;&gt;"",ROW(B72),"")</f>
        <v>72</v>
      </c>
      <c r="B73" s="19" t="s">
        <v>17</v>
      </c>
      <c r="C73" s="20"/>
      <c r="D73" s="20"/>
      <c r="E73" s="21"/>
      <c r="F73" s="18" t="str">
        <f aca="false">IF(E73=FALSE(),"",IF(MONTH(E73)=10,"Q1",IF(MONTH(E73)=11,"Q1",IF(MONTH(E73)=12,"Q1",IF(MONTH(E73)=1,"Q2",IF(MONTH(E73)=2,"Q2",IF(MONTH(E73)=3,"Q2",IF(MONTH(E73)=4,"Q3",IF(MONTH(E73)=5,"Q3",IF(MONTH(E73)=6,"Q3",IF(MONTH(E73)=7,"Q4",IF(MONTH(E73)=8,"Q4",IF(MONTH(E73)=9,"Q4","error")))))))))))))</f>
        <v/>
      </c>
      <c r="G73" s="18" t="str">
        <f aca="false">IF(YEAR(E73)&gt;1980,IF(MONTH(E73)&gt;9,YEAR(E73)+1,YEAR(E73)),"")</f>
        <v/>
      </c>
      <c r="H73" s="2" t="str">
        <f aca="false">IF(ISERROR(VLOOKUP(L73,'RefNo Measure List'!$B$2:$E$60,2,FALSE())),"",VLOOKUP(L73,'RefNo Measure List'!$B$2:$E$60,2,FALSE()))</f>
        <v/>
      </c>
      <c r="I73" s="22" t="str">
        <f aca="false">IF(ISERROR(VLOOKUP(K73,'RefNo Measure List'!$A$2:$E$60,5,FALSE())),"",VLOOKUP(K73,'RefNo Measure List'!$A$2:$E$60,5,FALSE()))</f>
        <v/>
      </c>
      <c r="J73" s="23"/>
      <c r="K73" s="23"/>
      <c r="L73" s="24" t="str">
        <f aca="false">IF(ISERROR(VLOOKUP(K73,'RefNo Measure List'!$A$1:$E$60,2,FALSE())),"",VLOOKUP(K73,'RefNo Measure List'!$A$1:$C$60,2,FALSE()))</f>
        <v/>
      </c>
      <c r="M73" s="25"/>
      <c r="N73" s="26" t="e">
        <f aca="false">IF((B73)="State Low Income",M73*(VLOOKUP(L73,'RefNo Measure List'!$B$2:$J$60,9,FALSE())),"")</f>
        <v>#N/A</v>
      </c>
      <c r="O73" s="27"/>
      <c r="P73" s="28" t="n">
        <f aca="false">IF(C73&lt;&gt;"",(CONCATENATE("Low-Income Savings Upload"," ",F73," ",G73)))</f>
        <v>0</v>
      </c>
      <c r="Q73" s="28" t="n">
        <f aca="false">IF(C73&lt;&gt;"",(CONCATENATE(C73," ","LIEE Grant"," ",D73)))</f>
        <v>0</v>
      </c>
    </row>
    <row r="74" customFormat="false" ht="15" hidden="false" customHeight="false" outlineLevel="0" collapsed="false">
      <c r="A74" s="18" t="n">
        <f aca="false">IF(B74&lt;&gt;"",ROW(B73),"")</f>
        <v>73</v>
      </c>
      <c r="B74" s="19" t="s">
        <v>17</v>
      </c>
      <c r="C74" s="20"/>
      <c r="D74" s="20"/>
      <c r="E74" s="21"/>
      <c r="F74" s="18" t="str">
        <f aca="false">IF(E74=FALSE(),"",IF(MONTH(E74)=10,"Q1",IF(MONTH(E74)=11,"Q1",IF(MONTH(E74)=12,"Q1",IF(MONTH(E74)=1,"Q2",IF(MONTH(E74)=2,"Q2",IF(MONTH(E74)=3,"Q2",IF(MONTH(E74)=4,"Q3",IF(MONTH(E74)=5,"Q3",IF(MONTH(E74)=6,"Q3",IF(MONTH(E74)=7,"Q4",IF(MONTH(E74)=8,"Q4",IF(MONTH(E74)=9,"Q4","error")))))))))))))</f>
        <v/>
      </c>
      <c r="G74" s="18" t="str">
        <f aca="false">IF(YEAR(E74)&gt;1980,IF(MONTH(E74)&gt;9,YEAR(E74)+1,YEAR(E74)),"")</f>
        <v/>
      </c>
      <c r="H74" s="2" t="str">
        <f aca="false">IF(ISERROR(VLOOKUP(L74,'RefNo Measure List'!$B$2:$E$60,2,FALSE())),"",VLOOKUP(L74,'RefNo Measure List'!$B$2:$E$60,2,FALSE()))</f>
        <v/>
      </c>
      <c r="I74" s="22" t="str">
        <f aca="false">IF(ISERROR(VLOOKUP(K74,'RefNo Measure List'!$A$2:$E$60,5,FALSE())),"",VLOOKUP(K74,'RefNo Measure List'!$A$2:$E$60,5,FALSE()))</f>
        <v/>
      </c>
      <c r="J74" s="23"/>
      <c r="K74" s="23"/>
      <c r="L74" s="24" t="str">
        <f aca="false">IF(ISERROR(VLOOKUP(K74,'RefNo Measure List'!$A$1:$E$60,2,FALSE())),"",VLOOKUP(K74,'RefNo Measure List'!$A$1:$C$60,2,FALSE()))</f>
        <v/>
      </c>
      <c r="M74" s="25"/>
      <c r="N74" s="26" t="e">
        <f aca="false">IF((B74)="State Low Income",M74*(VLOOKUP(L74,'RefNo Measure List'!$B$2:$J$60,9,FALSE())),"")</f>
        <v>#N/A</v>
      </c>
      <c r="O74" s="27"/>
      <c r="P74" s="28" t="n">
        <f aca="false">IF(C74&lt;&gt;"",(CONCATENATE("Low-Income Savings Upload"," ",F74," ",G74)))</f>
        <v>0</v>
      </c>
      <c r="Q74" s="28" t="n">
        <f aca="false">IF(C74&lt;&gt;"",(CONCATENATE(C74," ","LIEE Grant"," ",D74)))</f>
        <v>0</v>
      </c>
    </row>
    <row r="75" customFormat="false" ht="15" hidden="false" customHeight="false" outlineLevel="0" collapsed="false">
      <c r="A75" s="18" t="n">
        <f aca="false">IF(B75&lt;&gt;"",ROW(B74),"")</f>
        <v>74</v>
      </c>
      <c r="B75" s="19" t="s">
        <v>17</v>
      </c>
      <c r="C75" s="20"/>
      <c r="D75" s="20"/>
      <c r="E75" s="21"/>
      <c r="F75" s="18" t="str">
        <f aca="false">IF(E75=FALSE(),"",IF(MONTH(E75)=10,"Q1",IF(MONTH(E75)=11,"Q1",IF(MONTH(E75)=12,"Q1",IF(MONTH(E75)=1,"Q2",IF(MONTH(E75)=2,"Q2",IF(MONTH(E75)=3,"Q2",IF(MONTH(E75)=4,"Q3",IF(MONTH(E75)=5,"Q3",IF(MONTH(E75)=6,"Q3",IF(MONTH(E75)=7,"Q4",IF(MONTH(E75)=8,"Q4",IF(MONTH(E75)=9,"Q4","error")))))))))))))</f>
        <v/>
      </c>
      <c r="G75" s="18" t="str">
        <f aca="false">IF(YEAR(E75)&gt;1980,IF(MONTH(E75)&gt;9,YEAR(E75)+1,YEAR(E75)),"")</f>
        <v/>
      </c>
      <c r="H75" s="2" t="str">
        <f aca="false">IF(ISERROR(VLOOKUP(L75,'RefNo Measure List'!$B$2:$E$60,2,FALSE())),"",VLOOKUP(L75,'RefNo Measure List'!$B$2:$E$60,2,FALSE()))</f>
        <v/>
      </c>
      <c r="I75" s="22" t="str">
        <f aca="false">IF(ISERROR(VLOOKUP(K75,'RefNo Measure List'!$A$2:$E$60,5,FALSE())),"",VLOOKUP(K75,'RefNo Measure List'!$A$2:$E$60,5,FALSE()))</f>
        <v/>
      </c>
      <c r="J75" s="23"/>
      <c r="K75" s="23"/>
      <c r="L75" s="24" t="str">
        <f aca="false">IF(ISERROR(VLOOKUP(K75,'RefNo Measure List'!$A$1:$E$60,2,FALSE())),"",VLOOKUP(K75,'RefNo Measure List'!$A$1:$C$60,2,FALSE()))</f>
        <v/>
      </c>
      <c r="M75" s="25"/>
      <c r="N75" s="26" t="e">
        <f aca="false">IF((B75)="State Low Income",M75*(VLOOKUP(L75,'RefNo Measure List'!$B$2:$J$60,9,FALSE())),"")</f>
        <v>#N/A</v>
      </c>
      <c r="O75" s="27"/>
      <c r="P75" s="28" t="n">
        <f aca="false">IF(C75&lt;&gt;"",(CONCATENATE("Low-Income Savings Upload"," ",F75," ",G75)))</f>
        <v>0</v>
      </c>
      <c r="Q75" s="28" t="n">
        <f aca="false">IF(C75&lt;&gt;"",(CONCATENATE(C75," ","LIEE Grant"," ",D75)))</f>
        <v>0</v>
      </c>
    </row>
    <row r="76" customFormat="false" ht="15" hidden="false" customHeight="false" outlineLevel="0" collapsed="false">
      <c r="A76" s="18" t="n">
        <f aca="false">IF(B76&lt;&gt;"",ROW(B75),"")</f>
        <v>75</v>
      </c>
      <c r="B76" s="19" t="s">
        <v>17</v>
      </c>
      <c r="C76" s="20"/>
      <c r="D76" s="20"/>
      <c r="E76" s="21"/>
      <c r="F76" s="18" t="str">
        <f aca="false">IF(E76=FALSE(),"",IF(MONTH(E76)=10,"Q1",IF(MONTH(E76)=11,"Q1",IF(MONTH(E76)=12,"Q1",IF(MONTH(E76)=1,"Q2",IF(MONTH(E76)=2,"Q2",IF(MONTH(E76)=3,"Q2",IF(MONTH(E76)=4,"Q3",IF(MONTH(E76)=5,"Q3",IF(MONTH(E76)=6,"Q3",IF(MONTH(E76)=7,"Q4",IF(MONTH(E76)=8,"Q4",IF(MONTH(E76)=9,"Q4","error")))))))))))))</f>
        <v/>
      </c>
      <c r="G76" s="18" t="str">
        <f aca="false">IF(YEAR(E76)&gt;1980,IF(MONTH(E76)&gt;9,YEAR(E76)+1,YEAR(E76)),"")</f>
        <v/>
      </c>
      <c r="H76" s="2" t="str">
        <f aca="false">IF(ISERROR(VLOOKUP(L76,'RefNo Measure List'!$B$2:$E$60,2,FALSE())),"",VLOOKUP(L76,'RefNo Measure List'!$B$2:$E$60,2,FALSE()))</f>
        <v/>
      </c>
      <c r="I76" s="22" t="str">
        <f aca="false">IF(ISERROR(VLOOKUP(K76,'RefNo Measure List'!$A$2:$E$60,5,FALSE())),"",VLOOKUP(K76,'RefNo Measure List'!$A$2:$E$60,5,FALSE()))</f>
        <v/>
      </c>
      <c r="J76" s="23"/>
      <c r="K76" s="23"/>
      <c r="L76" s="24" t="str">
        <f aca="false">IF(ISERROR(VLOOKUP(K76,'RefNo Measure List'!$A$1:$E$60,2,FALSE())),"",VLOOKUP(K76,'RefNo Measure List'!$A$1:$C$60,2,FALSE()))</f>
        <v/>
      </c>
      <c r="M76" s="25"/>
      <c r="N76" s="26" t="e">
        <f aca="false">IF((B76)="State Low Income",M76*(VLOOKUP(L76,'RefNo Measure List'!$B$2:$J$60,9,FALSE())),"")</f>
        <v>#N/A</v>
      </c>
      <c r="O76" s="27"/>
      <c r="P76" s="28" t="n">
        <f aca="false">IF(C76&lt;&gt;"",(CONCATENATE("Low-Income Savings Upload"," ",F76," ",G76)))</f>
        <v>0</v>
      </c>
      <c r="Q76" s="28" t="n">
        <f aca="false">IF(C76&lt;&gt;"",(CONCATENATE(C76," ","LIEE Grant"," ",D76)))</f>
        <v>0</v>
      </c>
    </row>
    <row r="77" customFormat="false" ht="15" hidden="false" customHeight="false" outlineLevel="0" collapsed="false">
      <c r="A77" s="18" t="n">
        <f aca="false">IF(B77&lt;&gt;"",ROW(B76),"")</f>
        <v>76</v>
      </c>
      <c r="B77" s="19" t="s">
        <v>17</v>
      </c>
      <c r="C77" s="20"/>
      <c r="D77" s="20"/>
      <c r="E77" s="21"/>
      <c r="F77" s="18" t="str">
        <f aca="false">IF(E77=FALSE(),"",IF(MONTH(E77)=10,"Q1",IF(MONTH(E77)=11,"Q1",IF(MONTH(E77)=12,"Q1",IF(MONTH(E77)=1,"Q2",IF(MONTH(E77)=2,"Q2",IF(MONTH(E77)=3,"Q2",IF(MONTH(E77)=4,"Q3",IF(MONTH(E77)=5,"Q3",IF(MONTH(E77)=6,"Q3",IF(MONTH(E77)=7,"Q4",IF(MONTH(E77)=8,"Q4",IF(MONTH(E77)=9,"Q4","error")))))))))))))</f>
        <v/>
      </c>
      <c r="G77" s="18" t="str">
        <f aca="false">IF(YEAR(E77)&gt;1980,IF(MONTH(E77)&gt;9,YEAR(E77)+1,YEAR(E77)),"")</f>
        <v/>
      </c>
      <c r="H77" s="2" t="str">
        <f aca="false">IF(ISERROR(VLOOKUP(L77,'RefNo Measure List'!$B$2:$E$60,2,FALSE())),"",VLOOKUP(L77,'RefNo Measure List'!$B$2:$E$60,2,FALSE()))</f>
        <v/>
      </c>
      <c r="I77" s="22" t="str">
        <f aca="false">IF(ISERROR(VLOOKUP(K77,'RefNo Measure List'!$A$2:$E$60,5,FALSE())),"",VLOOKUP(K77,'RefNo Measure List'!$A$2:$E$60,5,FALSE()))</f>
        <v/>
      </c>
      <c r="J77" s="23"/>
      <c r="K77" s="23"/>
      <c r="L77" s="24" t="str">
        <f aca="false">IF(ISERROR(VLOOKUP(K77,'RefNo Measure List'!$A$1:$E$60,2,FALSE())),"",VLOOKUP(K77,'RefNo Measure List'!$A$1:$C$60,2,FALSE()))</f>
        <v/>
      </c>
      <c r="M77" s="25"/>
      <c r="N77" s="26" t="e">
        <f aca="false">IF((B77)="State Low Income",M77*(VLOOKUP(L77,'RefNo Measure List'!$B$2:$J$60,9,FALSE())),"")</f>
        <v>#N/A</v>
      </c>
      <c r="O77" s="27"/>
      <c r="P77" s="28" t="n">
        <f aca="false">IF(C77&lt;&gt;"",(CONCATENATE("Low-Income Savings Upload"," ",F77," ",G77)))</f>
        <v>0</v>
      </c>
      <c r="Q77" s="28" t="n">
        <f aca="false">IF(C77&lt;&gt;"",(CONCATENATE(C77," ","LIEE Grant"," ",D77)))</f>
        <v>0</v>
      </c>
    </row>
    <row r="78" customFormat="false" ht="15" hidden="false" customHeight="false" outlineLevel="0" collapsed="false">
      <c r="A78" s="18" t="n">
        <f aca="false">IF(B78&lt;&gt;"",ROW(B77),"")</f>
        <v>77</v>
      </c>
      <c r="B78" s="19" t="s">
        <v>17</v>
      </c>
      <c r="C78" s="20"/>
      <c r="D78" s="20"/>
      <c r="E78" s="21"/>
      <c r="F78" s="18" t="str">
        <f aca="false">IF(E78=FALSE(),"",IF(MONTH(E78)=10,"Q1",IF(MONTH(E78)=11,"Q1",IF(MONTH(E78)=12,"Q1",IF(MONTH(E78)=1,"Q2",IF(MONTH(E78)=2,"Q2",IF(MONTH(E78)=3,"Q2",IF(MONTH(E78)=4,"Q3",IF(MONTH(E78)=5,"Q3",IF(MONTH(E78)=6,"Q3",IF(MONTH(E78)=7,"Q4",IF(MONTH(E78)=8,"Q4",IF(MONTH(E78)=9,"Q4","error")))))))))))))</f>
        <v/>
      </c>
      <c r="G78" s="18" t="str">
        <f aca="false">IF(YEAR(E78)&gt;1980,IF(MONTH(E78)&gt;9,YEAR(E78)+1,YEAR(E78)),"")</f>
        <v/>
      </c>
      <c r="H78" s="2" t="str">
        <f aca="false">IF(ISERROR(VLOOKUP(L78,'RefNo Measure List'!$B$2:$E$60,2,FALSE())),"",VLOOKUP(L78,'RefNo Measure List'!$B$2:$E$60,2,FALSE()))</f>
        <v/>
      </c>
      <c r="I78" s="22" t="str">
        <f aca="false">IF(ISERROR(VLOOKUP(K78,'RefNo Measure List'!$A$2:$E$60,5,FALSE())),"",VLOOKUP(K78,'RefNo Measure List'!$A$2:$E$60,5,FALSE()))</f>
        <v/>
      </c>
      <c r="J78" s="23"/>
      <c r="K78" s="23"/>
      <c r="L78" s="24" t="str">
        <f aca="false">IF(ISERROR(VLOOKUP(K78,'RefNo Measure List'!$A$1:$E$60,2,FALSE())),"",VLOOKUP(K78,'RefNo Measure List'!$A$1:$C$60,2,FALSE()))</f>
        <v/>
      </c>
      <c r="M78" s="25"/>
      <c r="N78" s="26" t="e">
        <f aca="false">IF((B78)="State Low Income",M78*(VLOOKUP(L78,'RefNo Measure List'!$B$2:$J$60,9,FALSE())),"")</f>
        <v>#N/A</v>
      </c>
      <c r="O78" s="27"/>
      <c r="P78" s="28" t="n">
        <f aca="false">IF(C78&lt;&gt;"",(CONCATENATE("Low-Income Savings Upload"," ",F78," ",G78)))</f>
        <v>0</v>
      </c>
      <c r="Q78" s="28" t="n">
        <f aca="false">IF(C78&lt;&gt;"",(CONCATENATE(C78," ","LIEE Grant"," ",D78)))</f>
        <v>0</v>
      </c>
    </row>
    <row r="79" customFormat="false" ht="15" hidden="false" customHeight="false" outlineLevel="0" collapsed="false">
      <c r="A79" s="18" t="n">
        <f aca="false">IF(B79&lt;&gt;"",ROW(B78),"")</f>
        <v>78</v>
      </c>
      <c r="B79" s="19" t="s">
        <v>17</v>
      </c>
      <c r="C79" s="20"/>
      <c r="D79" s="20"/>
      <c r="E79" s="21"/>
      <c r="F79" s="18" t="str">
        <f aca="false">IF(E79=FALSE(),"",IF(MONTH(E79)=10,"Q1",IF(MONTH(E79)=11,"Q1",IF(MONTH(E79)=12,"Q1",IF(MONTH(E79)=1,"Q2",IF(MONTH(E79)=2,"Q2",IF(MONTH(E79)=3,"Q2",IF(MONTH(E79)=4,"Q3",IF(MONTH(E79)=5,"Q3",IF(MONTH(E79)=6,"Q3",IF(MONTH(E79)=7,"Q4",IF(MONTH(E79)=8,"Q4",IF(MONTH(E79)=9,"Q4","error")))))))))))))</f>
        <v/>
      </c>
      <c r="G79" s="18" t="str">
        <f aca="false">IF(YEAR(E79)&gt;1980,IF(MONTH(E79)&gt;9,YEAR(E79)+1,YEAR(E79)),"")</f>
        <v/>
      </c>
      <c r="H79" s="2" t="str">
        <f aca="false">IF(ISERROR(VLOOKUP(L79,'RefNo Measure List'!$B$2:$E$60,2,FALSE())),"",VLOOKUP(L79,'RefNo Measure List'!$B$2:$E$60,2,FALSE()))</f>
        <v/>
      </c>
      <c r="I79" s="22" t="str">
        <f aca="false">IF(ISERROR(VLOOKUP(K79,'RefNo Measure List'!$A$2:$E$60,5,FALSE())),"",VLOOKUP(K79,'RefNo Measure List'!$A$2:$E$60,5,FALSE()))</f>
        <v/>
      </c>
      <c r="J79" s="23"/>
      <c r="K79" s="23"/>
      <c r="L79" s="24" t="str">
        <f aca="false">IF(ISERROR(VLOOKUP(K79,'RefNo Measure List'!$A$1:$E$60,2,FALSE())),"",VLOOKUP(K79,'RefNo Measure List'!$A$1:$C$60,2,FALSE()))</f>
        <v/>
      </c>
      <c r="M79" s="25"/>
      <c r="N79" s="26" t="e">
        <f aca="false">IF((B79)="State Low Income",M79*(VLOOKUP(L79,'RefNo Measure List'!$B$2:$J$60,9,FALSE())),"")</f>
        <v>#N/A</v>
      </c>
      <c r="O79" s="27"/>
      <c r="P79" s="28" t="n">
        <f aca="false">IF(C79&lt;&gt;"",(CONCATENATE("Low-Income Savings Upload"," ",F79," ",G79)))</f>
        <v>0</v>
      </c>
      <c r="Q79" s="28" t="n">
        <f aca="false">IF(C79&lt;&gt;"",(CONCATENATE(C79," ","LIEE Grant"," ",D79)))</f>
        <v>0</v>
      </c>
    </row>
    <row r="80" customFormat="false" ht="15" hidden="false" customHeight="false" outlineLevel="0" collapsed="false">
      <c r="A80" s="18" t="n">
        <f aca="false">IF(B80&lt;&gt;"",ROW(B79),"")</f>
        <v>79</v>
      </c>
      <c r="B80" s="19" t="s">
        <v>17</v>
      </c>
      <c r="C80" s="20"/>
      <c r="D80" s="20"/>
      <c r="E80" s="21"/>
      <c r="F80" s="18" t="str">
        <f aca="false">IF(E80=FALSE(),"",IF(MONTH(E80)=10,"Q1",IF(MONTH(E80)=11,"Q1",IF(MONTH(E80)=12,"Q1",IF(MONTH(E80)=1,"Q2",IF(MONTH(E80)=2,"Q2",IF(MONTH(E80)=3,"Q2",IF(MONTH(E80)=4,"Q3",IF(MONTH(E80)=5,"Q3",IF(MONTH(E80)=6,"Q3",IF(MONTH(E80)=7,"Q4",IF(MONTH(E80)=8,"Q4",IF(MONTH(E80)=9,"Q4","error")))))))))))))</f>
        <v/>
      </c>
      <c r="G80" s="18" t="str">
        <f aca="false">IF(YEAR(E80)&gt;1980,IF(MONTH(E80)&gt;9,YEAR(E80)+1,YEAR(E80)),"")</f>
        <v/>
      </c>
      <c r="H80" s="2" t="str">
        <f aca="false">IF(ISERROR(VLOOKUP(L80,'RefNo Measure List'!$B$2:$E$60,2,FALSE())),"",VLOOKUP(L80,'RefNo Measure List'!$B$2:$E$60,2,FALSE()))</f>
        <v/>
      </c>
      <c r="I80" s="22" t="str">
        <f aca="false">IF(ISERROR(VLOOKUP(K80,'RefNo Measure List'!$A$2:$E$60,5,FALSE())),"",VLOOKUP(K80,'RefNo Measure List'!$A$2:$E$60,5,FALSE()))</f>
        <v/>
      </c>
      <c r="J80" s="23"/>
      <c r="K80" s="23"/>
      <c r="L80" s="24" t="str">
        <f aca="false">IF(ISERROR(VLOOKUP(K80,'RefNo Measure List'!$A$1:$E$60,2,FALSE())),"",VLOOKUP(K80,'RefNo Measure List'!$A$1:$C$60,2,FALSE()))</f>
        <v/>
      </c>
      <c r="M80" s="25"/>
      <c r="N80" s="26" t="e">
        <f aca="false">IF((B80)="State Low Income",M80*(VLOOKUP(L80,'RefNo Measure List'!$B$2:$J$60,9,FALSE())),"")</f>
        <v>#N/A</v>
      </c>
      <c r="O80" s="27"/>
      <c r="P80" s="28" t="n">
        <f aca="false">IF(C80&lt;&gt;"",(CONCATENATE("Low-Income Savings Upload"," ",F80," ",G80)))</f>
        <v>0</v>
      </c>
      <c r="Q80" s="28" t="n">
        <f aca="false">IF(C80&lt;&gt;"",(CONCATENATE(C80," ","LIEE Grant"," ",D80)))</f>
        <v>0</v>
      </c>
    </row>
    <row r="81" customFormat="false" ht="15" hidden="false" customHeight="false" outlineLevel="0" collapsed="false">
      <c r="A81" s="18" t="n">
        <f aca="false">IF(B81&lt;&gt;"",ROW(B80),"")</f>
        <v>80</v>
      </c>
      <c r="B81" s="19" t="s">
        <v>17</v>
      </c>
      <c r="C81" s="20"/>
      <c r="D81" s="20"/>
      <c r="E81" s="21"/>
      <c r="F81" s="18" t="str">
        <f aca="false">IF(E81=FALSE(),"",IF(MONTH(E81)=10,"Q1",IF(MONTH(E81)=11,"Q1",IF(MONTH(E81)=12,"Q1",IF(MONTH(E81)=1,"Q2",IF(MONTH(E81)=2,"Q2",IF(MONTH(E81)=3,"Q2",IF(MONTH(E81)=4,"Q3",IF(MONTH(E81)=5,"Q3",IF(MONTH(E81)=6,"Q3",IF(MONTH(E81)=7,"Q4",IF(MONTH(E81)=8,"Q4",IF(MONTH(E81)=9,"Q4","error")))))))))))))</f>
        <v/>
      </c>
      <c r="G81" s="18" t="str">
        <f aca="false">IF(YEAR(E81)&gt;1980,IF(MONTH(E81)&gt;9,YEAR(E81)+1,YEAR(E81)),"")</f>
        <v/>
      </c>
      <c r="H81" s="2" t="str">
        <f aca="false">IF(ISERROR(VLOOKUP(L81,'RefNo Measure List'!$B$2:$E$60,2,FALSE())),"",VLOOKUP(L81,'RefNo Measure List'!$B$2:$E$60,2,FALSE()))</f>
        <v/>
      </c>
      <c r="I81" s="22" t="str">
        <f aca="false">IF(ISERROR(VLOOKUP(K81,'RefNo Measure List'!$A$2:$E$60,5,FALSE())),"",VLOOKUP(K81,'RefNo Measure List'!$A$2:$E$60,5,FALSE()))</f>
        <v/>
      </c>
      <c r="J81" s="23"/>
      <c r="K81" s="23"/>
      <c r="L81" s="24" t="str">
        <f aca="false">IF(ISERROR(VLOOKUP(K81,'RefNo Measure List'!$A$1:$E$60,2,FALSE())),"",VLOOKUP(K81,'RefNo Measure List'!$A$1:$C$60,2,FALSE()))</f>
        <v/>
      </c>
      <c r="M81" s="25"/>
      <c r="N81" s="26" t="e">
        <f aca="false">IF((B81)="State Low Income",M81*(VLOOKUP(L81,'RefNo Measure List'!$B$2:$J$60,9,FALSE())),"")</f>
        <v>#N/A</v>
      </c>
      <c r="O81" s="27"/>
      <c r="P81" s="28" t="n">
        <f aca="false">IF(C81&lt;&gt;"",(CONCATENATE("Low-Income Savings Upload"," ",F81," ",G81)))</f>
        <v>0</v>
      </c>
      <c r="Q81" s="28" t="n">
        <f aca="false">IF(C81&lt;&gt;"",(CONCATENATE(C81," ","LIEE Grant"," ",D81)))</f>
        <v>0</v>
      </c>
    </row>
    <row r="82" customFormat="false" ht="15" hidden="false" customHeight="false" outlineLevel="0" collapsed="false">
      <c r="A82" s="18" t="n">
        <f aca="false">IF(B82&lt;&gt;"",ROW(B81),"")</f>
        <v>81</v>
      </c>
      <c r="B82" s="19" t="s">
        <v>17</v>
      </c>
      <c r="C82" s="20"/>
      <c r="D82" s="20"/>
      <c r="E82" s="21"/>
      <c r="F82" s="18" t="str">
        <f aca="false">IF(E82=FALSE(),"",IF(MONTH(E82)=10,"Q1",IF(MONTH(E82)=11,"Q1",IF(MONTH(E82)=12,"Q1",IF(MONTH(E82)=1,"Q2",IF(MONTH(E82)=2,"Q2",IF(MONTH(E82)=3,"Q2",IF(MONTH(E82)=4,"Q3",IF(MONTH(E82)=5,"Q3",IF(MONTH(E82)=6,"Q3",IF(MONTH(E82)=7,"Q4",IF(MONTH(E82)=8,"Q4",IF(MONTH(E82)=9,"Q4","error")))))))))))))</f>
        <v/>
      </c>
      <c r="G82" s="18" t="str">
        <f aca="false">IF(YEAR(E82)&gt;1980,IF(MONTH(E82)&gt;9,YEAR(E82)+1,YEAR(E82)),"")</f>
        <v/>
      </c>
      <c r="H82" s="2" t="str">
        <f aca="false">IF(ISERROR(VLOOKUP(L82,'RefNo Measure List'!$B$2:$E$60,2,FALSE())),"",VLOOKUP(L82,'RefNo Measure List'!$B$2:$E$60,2,FALSE()))</f>
        <v/>
      </c>
      <c r="I82" s="22" t="str">
        <f aca="false">IF(ISERROR(VLOOKUP(K82,'RefNo Measure List'!$A$2:$E$60,5,FALSE())),"",VLOOKUP(K82,'RefNo Measure List'!$A$2:$E$60,5,FALSE()))</f>
        <v/>
      </c>
      <c r="J82" s="23"/>
      <c r="K82" s="23"/>
      <c r="L82" s="24" t="str">
        <f aca="false">IF(ISERROR(VLOOKUP(K82,'RefNo Measure List'!$A$1:$E$60,2,FALSE())),"",VLOOKUP(K82,'RefNo Measure List'!$A$1:$C$60,2,FALSE()))</f>
        <v/>
      </c>
      <c r="M82" s="25"/>
      <c r="N82" s="26" t="e">
        <f aca="false">IF((B82)="State Low Income",M82*(VLOOKUP(L82,'RefNo Measure List'!$B$2:$J$60,9,FALSE())),"")</f>
        <v>#N/A</v>
      </c>
      <c r="O82" s="27"/>
      <c r="P82" s="28" t="n">
        <f aca="false">IF(C82&lt;&gt;"",(CONCATENATE("Low-Income Savings Upload"," ",F82," ",G82)))</f>
        <v>0</v>
      </c>
      <c r="Q82" s="28" t="n">
        <f aca="false">IF(C82&lt;&gt;"",(CONCATENATE(C82," ","LIEE Grant"," ",D82)))</f>
        <v>0</v>
      </c>
    </row>
    <row r="83" customFormat="false" ht="15" hidden="false" customHeight="false" outlineLevel="0" collapsed="false">
      <c r="A83" s="18" t="n">
        <f aca="false">IF(B83&lt;&gt;"",ROW(B82),"")</f>
        <v>82</v>
      </c>
      <c r="B83" s="19" t="s">
        <v>17</v>
      </c>
      <c r="C83" s="20"/>
      <c r="D83" s="20"/>
      <c r="E83" s="21"/>
      <c r="F83" s="18" t="str">
        <f aca="false">IF(E83=FALSE(),"",IF(MONTH(E83)=10,"Q1",IF(MONTH(E83)=11,"Q1",IF(MONTH(E83)=12,"Q1",IF(MONTH(E83)=1,"Q2",IF(MONTH(E83)=2,"Q2",IF(MONTH(E83)=3,"Q2",IF(MONTH(E83)=4,"Q3",IF(MONTH(E83)=5,"Q3",IF(MONTH(E83)=6,"Q3",IF(MONTH(E83)=7,"Q4",IF(MONTH(E83)=8,"Q4",IF(MONTH(E83)=9,"Q4","error")))))))))))))</f>
        <v/>
      </c>
      <c r="G83" s="18" t="str">
        <f aca="false">IF(YEAR(E83)&gt;1980,IF(MONTH(E83)&gt;9,YEAR(E83)+1,YEAR(E83)),"")</f>
        <v/>
      </c>
      <c r="H83" s="2" t="str">
        <f aca="false">IF(ISERROR(VLOOKUP(L83,'RefNo Measure List'!$B$2:$E$60,2,FALSE())),"",VLOOKUP(L83,'RefNo Measure List'!$B$2:$E$60,2,FALSE()))</f>
        <v/>
      </c>
      <c r="I83" s="22" t="str">
        <f aca="false">IF(ISERROR(VLOOKUP(K83,'RefNo Measure List'!$A$2:$E$60,5,FALSE())),"",VLOOKUP(K83,'RefNo Measure List'!$A$2:$E$60,5,FALSE()))</f>
        <v/>
      </c>
      <c r="J83" s="23"/>
      <c r="K83" s="23"/>
      <c r="L83" s="24" t="str">
        <f aca="false">IF(ISERROR(VLOOKUP(K83,'RefNo Measure List'!$A$1:$E$60,2,FALSE())),"",VLOOKUP(K83,'RefNo Measure List'!$A$1:$C$60,2,FALSE()))</f>
        <v/>
      </c>
      <c r="M83" s="25"/>
      <c r="N83" s="26" t="e">
        <f aca="false">IF((B83)="State Low Income",M83*(VLOOKUP(L83,'RefNo Measure List'!$B$2:$J$60,9,FALSE())),"")</f>
        <v>#N/A</v>
      </c>
      <c r="O83" s="27"/>
      <c r="P83" s="28" t="n">
        <f aca="false">IF(C83&lt;&gt;"",(CONCATENATE("Low-Income Savings Upload"," ",F83," ",G83)))</f>
        <v>0</v>
      </c>
      <c r="Q83" s="28" t="n">
        <f aca="false">IF(C83&lt;&gt;"",(CONCATENATE(C83," ","LIEE Grant"," ",D83)))</f>
        <v>0</v>
      </c>
    </row>
    <row r="84" customFormat="false" ht="15" hidden="false" customHeight="false" outlineLevel="0" collapsed="false">
      <c r="A84" s="18" t="n">
        <f aca="false">IF(B84&lt;&gt;"",ROW(B83),"")</f>
        <v>83</v>
      </c>
      <c r="B84" s="19" t="s">
        <v>17</v>
      </c>
      <c r="C84" s="20"/>
      <c r="D84" s="20"/>
      <c r="E84" s="21"/>
      <c r="F84" s="18" t="str">
        <f aca="false">IF(E84=FALSE(),"",IF(MONTH(E84)=10,"Q1",IF(MONTH(E84)=11,"Q1",IF(MONTH(E84)=12,"Q1",IF(MONTH(E84)=1,"Q2",IF(MONTH(E84)=2,"Q2",IF(MONTH(E84)=3,"Q2",IF(MONTH(E84)=4,"Q3",IF(MONTH(E84)=5,"Q3",IF(MONTH(E84)=6,"Q3",IF(MONTH(E84)=7,"Q4",IF(MONTH(E84)=8,"Q4",IF(MONTH(E84)=9,"Q4","error")))))))))))))</f>
        <v/>
      </c>
      <c r="G84" s="18" t="str">
        <f aca="false">IF(YEAR(E84)&gt;1980,IF(MONTH(E84)&gt;9,YEAR(E84)+1,YEAR(E84)),"")</f>
        <v/>
      </c>
      <c r="H84" s="2" t="str">
        <f aca="false">IF(ISERROR(VLOOKUP(L84,'RefNo Measure List'!$B$2:$E$60,2,FALSE())),"",VLOOKUP(L84,'RefNo Measure List'!$B$2:$E$60,2,FALSE()))</f>
        <v/>
      </c>
      <c r="I84" s="22" t="str">
        <f aca="false">IF(ISERROR(VLOOKUP(K84,'RefNo Measure List'!$A$2:$E$60,5,FALSE())),"",VLOOKUP(K84,'RefNo Measure List'!$A$2:$E$60,5,FALSE()))</f>
        <v/>
      </c>
      <c r="J84" s="23"/>
      <c r="K84" s="23"/>
      <c r="L84" s="24" t="str">
        <f aca="false">IF(ISERROR(VLOOKUP(K84,'RefNo Measure List'!$A$1:$E$60,2,FALSE())),"",VLOOKUP(K84,'RefNo Measure List'!$A$1:$C$60,2,FALSE()))</f>
        <v/>
      </c>
      <c r="M84" s="25"/>
      <c r="N84" s="26" t="e">
        <f aca="false">IF((B84)="State Low Income",M84*(VLOOKUP(L84,'RefNo Measure List'!$B$2:$J$60,9,FALSE())),"")</f>
        <v>#N/A</v>
      </c>
      <c r="O84" s="27"/>
      <c r="P84" s="28" t="n">
        <f aca="false">IF(C84&lt;&gt;"",(CONCATENATE("Low-Income Savings Upload"," ",F84," ",G84)))</f>
        <v>0</v>
      </c>
      <c r="Q84" s="28" t="n">
        <f aca="false">IF(C84&lt;&gt;"",(CONCATENATE(C84," ","LIEE Grant"," ",D84)))</f>
        <v>0</v>
      </c>
    </row>
    <row r="85" customFormat="false" ht="15" hidden="false" customHeight="false" outlineLevel="0" collapsed="false">
      <c r="A85" s="18" t="n">
        <f aca="false">IF(B85&lt;&gt;"",ROW(B84),"")</f>
        <v>84</v>
      </c>
      <c r="B85" s="19" t="s">
        <v>17</v>
      </c>
      <c r="C85" s="20"/>
      <c r="D85" s="20"/>
      <c r="E85" s="21"/>
      <c r="F85" s="18" t="str">
        <f aca="false">IF(E85=FALSE(),"",IF(MONTH(E85)=10,"Q1",IF(MONTH(E85)=11,"Q1",IF(MONTH(E85)=12,"Q1",IF(MONTH(E85)=1,"Q2",IF(MONTH(E85)=2,"Q2",IF(MONTH(E85)=3,"Q2",IF(MONTH(E85)=4,"Q3",IF(MONTH(E85)=5,"Q3",IF(MONTH(E85)=6,"Q3",IF(MONTH(E85)=7,"Q4",IF(MONTH(E85)=8,"Q4",IF(MONTH(E85)=9,"Q4","error")))))))))))))</f>
        <v/>
      </c>
      <c r="G85" s="18" t="str">
        <f aca="false">IF(YEAR(E85)&gt;1980,IF(MONTH(E85)&gt;9,YEAR(E85)+1,YEAR(E85)),"")</f>
        <v/>
      </c>
      <c r="H85" s="2" t="str">
        <f aca="false">IF(ISERROR(VLOOKUP(L85,'RefNo Measure List'!$B$2:$E$60,2,FALSE())),"",VLOOKUP(L85,'RefNo Measure List'!$B$2:$E$60,2,FALSE()))</f>
        <v/>
      </c>
      <c r="I85" s="22" t="str">
        <f aca="false">IF(ISERROR(VLOOKUP(K85,'RefNo Measure List'!$A$2:$E$60,5,FALSE())),"",VLOOKUP(K85,'RefNo Measure List'!$A$2:$E$60,5,FALSE()))</f>
        <v/>
      </c>
      <c r="J85" s="23"/>
      <c r="K85" s="23"/>
      <c r="L85" s="24" t="str">
        <f aca="false">IF(ISERROR(VLOOKUP(K85,'RefNo Measure List'!$A$1:$E$60,2,FALSE())),"",VLOOKUP(K85,'RefNo Measure List'!$A$1:$C$60,2,FALSE()))</f>
        <v/>
      </c>
      <c r="M85" s="25"/>
      <c r="N85" s="26" t="e">
        <f aca="false">IF((B85)="State Low Income",M85*(VLOOKUP(L85,'RefNo Measure List'!$B$2:$J$60,9,FALSE())),"")</f>
        <v>#N/A</v>
      </c>
      <c r="O85" s="27"/>
      <c r="P85" s="28" t="n">
        <f aca="false">IF(C85&lt;&gt;"",(CONCATENATE("Low-Income Savings Upload"," ",F85," ",G85)))</f>
        <v>0</v>
      </c>
      <c r="Q85" s="28" t="n">
        <f aca="false">IF(C85&lt;&gt;"",(CONCATENATE(C85," ","LIEE Grant"," ",D85)))</f>
        <v>0</v>
      </c>
    </row>
    <row r="86" customFormat="false" ht="15" hidden="false" customHeight="false" outlineLevel="0" collapsed="false">
      <c r="A86" s="18" t="n">
        <f aca="false">IF(B86&lt;&gt;"",ROW(B85),"")</f>
        <v>85</v>
      </c>
      <c r="B86" s="19" t="s">
        <v>17</v>
      </c>
      <c r="C86" s="20"/>
      <c r="D86" s="20"/>
      <c r="E86" s="21"/>
      <c r="F86" s="18" t="str">
        <f aca="false">IF(E86=FALSE(),"",IF(MONTH(E86)=10,"Q1",IF(MONTH(E86)=11,"Q1",IF(MONTH(E86)=12,"Q1",IF(MONTH(E86)=1,"Q2",IF(MONTH(E86)=2,"Q2",IF(MONTH(E86)=3,"Q2",IF(MONTH(E86)=4,"Q3",IF(MONTH(E86)=5,"Q3",IF(MONTH(E86)=6,"Q3",IF(MONTH(E86)=7,"Q4",IF(MONTH(E86)=8,"Q4",IF(MONTH(E86)=9,"Q4","error")))))))))))))</f>
        <v/>
      </c>
      <c r="G86" s="18" t="str">
        <f aca="false">IF(YEAR(E86)&gt;1980,IF(MONTH(E86)&gt;9,YEAR(E86)+1,YEAR(E86)),"")</f>
        <v/>
      </c>
      <c r="H86" s="2" t="str">
        <f aca="false">IF(ISERROR(VLOOKUP(L86,'RefNo Measure List'!$B$2:$E$60,2,FALSE())),"",VLOOKUP(L86,'RefNo Measure List'!$B$2:$E$60,2,FALSE()))</f>
        <v/>
      </c>
      <c r="I86" s="22" t="str">
        <f aca="false">IF(ISERROR(VLOOKUP(K86,'RefNo Measure List'!$A$2:$E$60,5,FALSE())),"",VLOOKUP(K86,'RefNo Measure List'!$A$2:$E$60,5,FALSE()))</f>
        <v/>
      </c>
      <c r="J86" s="23"/>
      <c r="K86" s="23"/>
      <c r="L86" s="24" t="str">
        <f aca="false">IF(ISERROR(VLOOKUP(K86,'RefNo Measure List'!$A$1:$E$60,2,FALSE())),"",VLOOKUP(K86,'RefNo Measure List'!$A$1:$C$60,2,FALSE()))</f>
        <v/>
      </c>
      <c r="M86" s="25"/>
      <c r="N86" s="26" t="e">
        <f aca="false">IF((B86)="State Low Income",M86*(VLOOKUP(L86,'RefNo Measure List'!$B$2:$J$60,9,FALSE())),"")</f>
        <v>#N/A</v>
      </c>
      <c r="O86" s="27"/>
      <c r="P86" s="28" t="n">
        <f aca="false">IF(C86&lt;&gt;"",(CONCATENATE("Low-Income Savings Upload"," ",F86," ",G86)))</f>
        <v>0</v>
      </c>
      <c r="Q86" s="28" t="n">
        <f aca="false">IF(C86&lt;&gt;"",(CONCATENATE(C86," ","LIEE Grant"," ",D86)))</f>
        <v>0</v>
      </c>
    </row>
    <row r="87" customFormat="false" ht="15" hidden="false" customHeight="false" outlineLevel="0" collapsed="false">
      <c r="A87" s="18" t="n">
        <f aca="false">IF(B87&lt;&gt;"",ROW(B86),"")</f>
        <v>86</v>
      </c>
      <c r="B87" s="19" t="s">
        <v>17</v>
      </c>
      <c r="C87" s="20"/>
      <c r="D87" s="20"/>
      <c r="E87" s="21"/>
      <c r="F87" s="18" t="str">
        <f aca="false">IF(E87=FALSE(),"",IF(MONTH(E87)=10,"Q1",IF(MONTH(E87)=11,"Q1",IF(MONTH(E87)=12,"Q1",IF(MONTH(E87)=1,"Q2",IF(MONTH(E87)=2,"Q2",IF(MONTH(E87)=3,"Q2",IF(MONTH(E87)=4,"Q3",IF(MONTH(E87)=5,"Q3",IF(MONTH(E87)=6,"Q3",IF(MONTH(E87)=7,"Q4",IF(MONTH(E87)=8,"Q4",IF(MONTH(E87)=9,"Q4","error")))))))))))))</f>
        <v/>
      </c>
      <c r="G87" s="18" t="str">
        <f aca="false">IF(YEAR(E87)&gt;1980,IF(MONTH(E87)&gt;9,YEAR(E87)+1,YEAR(E87)),"")</f>
        <v/>
      </c>
      <c r="H87" s="2" t="str">
        <f aca="false">IF(ISERROR(VLOOKUP(L87,'RefNo Measure List'!$B$2:$E$60,2,FALSE())),"",VLOOKUP(L87,'RefNo Measure List'!$B$2:$E$60,2,FALSE()))</f>
        <v/>
      </c>
      <c r="I87" s="22" t="str">
        <f aca="false">IF(ISERROR(VLOOKUP(K87,'RefNo Measure List'!$A$2:$E$60,5,FALSE())),"",VLOOKUP(K87,'RefNo Measure List'!$A$2:$E$60,5,FALSE()))</f>
        <v/>
      </c>
      <c r="J87" s="23"/>
      <c r="K87" s="23"/>
      <c r="L87" s="24" t="str">
        <f aca="false">IF(ISERROR(VLOOKUP(K87,'RefNo Measure List'!$A$1:$E$60,2,FALSE())),"",VLOOKUP(K87,'RefNo Measure List'!$A$1:$C$60,2,FALSE()))</f>
        <v/>
      </c>
      <c r="M87" s="25"/>
      <c r="N87" s="26" t="e">
        <f aca="false">IF((B87)="State Low Income",M87*(VLOOKUP(L87,'RefNo Measure List'!$B$2:$J$60,9,FALSE())),"")</f>
        <v>#N/A</v>
      </c>
      <c r="O87" s="27"/>
      <c r="P87" s="28" t="n">
        <f aca="false">IF(C87&lt;&gt;"",(CONCATENATE("Low-Income Savings Upload"," ",F87," ",G87)))</f>
        <v>0</v>
      </c>
      <c r="Q87" s="28" t="n">
        <f aca="false">IF(C87&lt;&gt;"",(CONCATENATE(C87," ","LIEE Grant"," ",D87)))</f>
        <v>0</v>
      </c>
    </row>
    <row r="88" customFormat="false" ht="15" hidden="false" customHeight="false" outlineLevel="0" collapsed="false">
      <c r="A88" s="18" t="n">
        <f aca="false">IF(B88&lt;&gt;"",ROW(B87),"")</f>
        <v>87</v>
      </c>
      <c r="B88" s="19" t="s">
        <v>17</v>
      </c>
      <c r="C88" s="20"/>
      <c r="D88" s="20"/>
      <c r="E88" s="21"/>
      <c r="F88" s="18" t="str">
        <f aca="false">IF(E88=FALSE(),"",IF(MONTH(E88)=10,"Q1",IF(MONTH(E88)=11,"Q1",IF(MONTH(E88)=12,"Q1",IF(MONTH(E88)=1,"Q2",IF(MONTH(E88)=2,"Q2",IF(MONTH(E88)=3,"Q2",IF(MONTH(E88)=4,"Q3",IF(MONTH(E88)=5,"Q3",IF(MONTH(E88)=6,"Q3",IF(MONTH(E88)=7,"Q4",IF(MONTH(E88)=8,"Q4",IF(MONTH(E88)=9,"Q4","error")))))))))))))</f>
        <v/>
      </c>
      <c r="G88" s="18" t="str">
        <f aca="false">IF(YEAR(E88)&gt;1980,IF(MONTH(E88)&gt;9,YEAR(E88)+1,YEAR(E88)),"")</f>
        <v/>
      </c>
      <c r="H88" s="2" t="str">
        <f aca="false">IF(ISERROR(VLOOKUP(L88,'RefNo Measure List'!$B$2:$E$60,2,FALSE())),"",VLOOKUP(L88,'RefNo Measure List'!$B$2:$E$60,2,FALSE()))</f>
        <v/>
      </c>
      <c r="I88" s="22" t="str">
        <f aca="false">IF(ISERROR(VLOOKUP(K88,'RefNo Measure List'!$A$2:$E$60,5,FALSE())),"",VLOOKUP(K88,'RefNo Measure List'!$A$2:$E$60,5,FALSE()))</f>
        <v/>
      </c>
      <c r="J88" s="23"/>
      <c r="K88" s="23"/>
      <c r="L88" s="24" t="str">
        <f aca="false">IF(ISERROR(VLOOKUP(K88,'RefNo Measure List'!$A$1:$E$60,2,FALSE())),"",VLOOKUP(K88,'RefNo Measure List'!$A$1:$C$60,2,FALSE()))</f>
        <v/>
      </c>
      <c r="M88" s="25"/>
      <c r="N88" s="26" t="e">
        <f aca="false">IF((B88)="State Low Income",M88*(VLOOKUP(L88,'RefNo Measure List'!$B$2:$J$60,9,FALSE())),"")</f>
        <v>#N/A</v>
      </c>
      <c r="O88" s="27"/>
      <c r="P88" s="28" t="n">
        <f aca="false">IF(C88&lt;&gt;"",(CONCATENATE("Low-Income Savings Upload"," ",F88," ",G88)))</f>
        <v>0</v>
      </c>
      <c r="Q88" s="28" t="n">
        <f aca="false">IF(C88&lt;&gt;"",(CONCATENATE(C88," ","LIEE Grant"," ",D88)))</f>
        <v>0</v>
      </c>
    </row>
    <row r="89" customFormat="false" ht="15" hidden="false" customHeight="false" outlineLevel="0" collapsed="false">
      <c r="A89" s="18" t="n">
        <f aca="false">IF(B89&lt;&gt;"",ROW(B88),"")</f>
        <v>88</v>
      </c>
      <c r="B89" s="19" t="s">
        <v>17</v>
      </c>
      <c r="C89" s="20"/>
      <c r="D89" s="20"/>
      <c r="E89" s="21"/>
      <c r="F89" s="18" t="str">
        <f aca="false">IF(E89=FALSE(),"",IF(MONTH(E89)=10,"Q1",IF(MONTH(E89)=11,"Q1",IF(MONTH(E89)=12,"Q1",IF(MONTH(E89)=1,"Q2",IF(MONTH(E89)=2,"Q2",IF(MONTH(E89)=3,"Q2",IF(MONTH(E89)=4,"Q3",IF(MONTH(E89)=5,"Q3",IF(MONTH(E89)=6,"Q3",IF(MONTH(E89)=7,"Q4",IF(MONTH(E89)=8,"Q4",IF(MONTH(E89)=9,"Q4","error")))))))))))))</f>
        <v/>
      </c>
      <c r="G89" s="18" t="str">
        <f aca="false">IF(YEAR(E89)&gt;1980,IF(MONTH(E89)&gt;9,YEAR(E89)+1,YEAR(E89)),"")</f>
        <v/>
      </c>
      <c r="H89" s="2" t="str">
        <f aca="false">IF(ISERROR(VLOOKUP(L89,'RefNo Measure List'!$B$2:$E$60,2,FALSE())),"",VLOOKUP(L89,'RefNo Measure List'!$B$2:$E$60,2,FALSE()))</f>
        <v/>
      </c>
      <c r="I89" s="22" t="str">
        <f aca="false">IF(ISERROR(VLOOKUP(K89,'RefNo Measure List'!$A$2:$E$60,5,FALSE())),"",VLOOKUP(K89,'RefNo Measure List'!$A$2:$E$60,5,FALSE()))</f>
        <v/>
      </c>
      <c r="J89" s="23"/>
      <c r="K89" s="23"/>
      <c r="L89" s="24" t="str">
        <f aca="false">IF(ISERROR(VLOOKUP(K89,'RefNo Measure List'!$A$1:$E$60,2,FALSE())),"",VLOOKUP(K89,'RefNo Measure List'!$A$1:$C$60,2,FALSE()))</f>
        <v/>
      </c>
      <c r="M89" s="25"/>
      <c r="N89" s="26" t="e">
        <f aca="false">IF((B89)="State Low Income",M89*(VLOOKUP(L89,'RefNo Measure List'!$B$2:$J$60,9,FALSE())),"")</f>
        <v>#N/A</v>
      </c>
      <c r="O89" s="27"/>
      <c r="P89" s="28" t="n">
        <f aca="false">IF(C89&lt;&gt;"",(CONCATENATE("Low-Income Savings Upload"," ",F89," ",G89)))</f>
        <v>0</v>
      </c>
      <c r="Q89" s="28" t="n">
        <f aca="false">IF(C89&lt;&gt;"",(CONCATENATE(C89," ","LIEE Grant"," ",D89)))</f>
        <v>0</v>
      </c>
    </row>
    <row r="90" customFormat="false" ht="15" hidden="false" customHeight="false" outlineLevel="0" collapsed="false">
      <c r="A90" s="18" t="n">
        <f aca="false">IF(B90&lt;&gt;"",ROW(B89),"")</f>
        <v>89</v>
      </c>
      <c r="B90" s="19" t="s">
        <v>17</v>
      </c>
      <c r="C90" s="20"/>
      <c r="D90" s="20"/>
      <c r="E90" s="21"/>
      <c r="F90" s="18" t="str">
        <f aca="false">IF(E90=FALSE(),"",IF(MONTH(E90)=10,"Q1",IF(MONTH(E90)=11,"Q1",IF(MONTH(E90)=12,"Q1",IF(MONTH(E90)=1,"Q2",IF(MONTH(E90)=2,"Q2",IF(MONTH(E90)=3,"Q2",IF(MONTH(E90)=4,"Q3",IF(MONTH(E90)=5,"Q3",IF(MONTH(E90)=6,"Q3",IF(MONTH(E90)=7,"Q4",IF(MONTH(E90)=8,"Q4",IF(MONTH(E90)=9,"Q4","error")))))))))))))</f>
        <v/>
      </c>
      <c r="G90" s="18" t="str">
        <f aca="false">IF(YEAR(E90)&gt;1980,IF(MONTH(E90)&gt;9,YEAR(E90)+1,YEAR(E90)),"")</f>
        <v/>
      </c>
      <c r="H90" s="2" t="str">
        <f aca="false">IF(ISERROR(VLOOKUP(L90,'RefNo Measure List'!$B$2:$E$60,2,FALSE())),"",VLOOKUP(L90,'RefNo Measure List'!$B$2:$E$60,2,FALSE()))</f>
        <v/>
      </c>
      <c r="I90" s="22" t="str">
        <f aca="false">IF(ISERROR(VLOOKUP(K90,'RefNo Measure List'!$A$2:$E$60,5,FALSE())),"",VLOOKUP(K90,'RefNo Measure List'!$A$2:$E$60,5,FALSE()))</f>
        <v/>
      </c>
      <c r="J90" s="23"/>
      <c r="K90" s="23"/>
      <c r="L90" s="24" t="str">
        <f aca="false">IF(ISERROR(VLOOKUP(K90,'RefNo Measure List'!$A$1:$E$60,2,FALSE())),"",VLOOKUP(K90,'RefNo Measure List'!$A$1:$C$60,2,FALSE()))</f>
        <v/>
      </c>
      <c r="M90" s="25"/>
      <c r="N90" s="26" t="e">
        <f aca="false">IF((B90)="State Low Income",M90*(VLOOKUP(L90,'RefNo Measure List'!$B$2:$J$60,9,FALSE())),"")</f>
        <v>#N/A</v>
      </c>
      <c r="O90" s="27"/>
      <c r="P90" s="28" t="n">
        <f aca="false">IF(C90&lt;&gt;"",(CONCATENATE("Low-Income Savings Upload"," ",F90," ",G90)))</f>
        <v>0</v>
      </c>
      <c r="Q90" s="28" t="n">
        <f aca="false">IF(C90&lt;&gt;"",(CONCATENATE(C90," ","LIEE Grant"," ",D90)))</f>
        <v>0</v>
      </c>
    </row>
    <row r="91" customFormat="false" ht="15" hidden="false" customHeight="false" outlineLevel="0" collapsed="false">
      <c r="A91" s="18" t="n">
        <f aca="false">IF(B91&lt;&gt;"",ROW(B90),"")</f>
        <v>90</v>
      </c>
      <c r="B91" s="19" t="s">
        <v>17</v>
      </c>
      <c r="C91" s="20"/>
      <c r="D91" s="20"/>
      <c r="E91" s="21"/>
      <c r="F91" s="18" t="str">
        <f aca="false">IF(E91=FALSE(),"",IF(MONTH(E91)=10,"Q1",IF(MONTH(E91)=11,"Q1",IF(MONTH(E91)=12,"Q1",IF(MONTH(E91)=1,"Q2",IF(MONTH(E91)=2,"Q2",IF(MONTH(E91)=3,"Q2",IF(MONTH(E91)=4,"Q3",IF(MONTH(E91)=5,"Q3",IF(MONTH(E91)=6,"Q3",IF(MONTH(E91)=7,"Q4",IF(MONTH(E91)=8,"Q4",IF(MONTH(E91)=9,"Q4","error")))))))))))))</f>
        <v/>
      </c>
      <c r="G91" s="18" t="str">
        <f aca="false">IF(YEAR(E91)&gt;1980,IF(MONTH(E91)&gt;9,YEAR(E91)+1,YEAR(E91)),"")</f>
        <v/>
      </c>
      <c r="H91" s="2" t="str">
        <f aca="false">IF(ISERROR(VLOOKUP(L91,'RefNo Measure List'!$B$2:$E$60,2,FALSE())),"",VLOOKUP(L91,'RefNo Measure List'!$B$2:$E$60,2,FALSE()))</f>
        <v/>
      </c>
      <c r="I91" s="22" t="str">
        <f aca="false">IF(ISERROR(VLOOKUP(K91,'RefNo Measure List'!$A$2:$E$60,5,FALSE())),"",VLOOKUP(K91,'RefNo Measure List'!$A$2:$E$60,5,FALSE()))</f>
        <v/>
      </c>
      <c r="J91" s="23"/>
      <c r="K91" s="23"/>
      <c r="L91" s="24" t="str">
        <f aca="false">IF(ISERROR(VLOOKUP(K91,'RefNo Measure List'!$A$1:$E$60,2,FALSE())),"",VLOOKUP(K91,'RefNo Measure List'!$A$1:$C$60,2,FALSE()))</f>
        <v/>
      </c>
      <c r="M91" s="25"/>
      <c r="N91" s="26" t="e">
        <f aca="false">IF((B91)="State Low Income",M91*(VLOOKUP(L91,'RefNo Measure List'!$B$2:$J$60,9,FALSE())),"")</f>
        <v>#N/A</v>
      </c>
      <c r="O91" s="27"/>
      <c r="P91" s="28" t="n">
        <f aca="false">IF(C91&lt;&gt;"",(CONCATENATE("Low-Income Savings Upload"," ",F91," ",G91)))</f>
        <v>0</v>
      </c>
      <c r="Q91" s="28" t="n">
        <f aca="false">IF(C91&lt;&gt;"",(CONCATENATE(C91," ","LIEE Grant"," ",D91)))</f>
        <v>0</v>
      </c>
    </row>
    <row r="92" customFormat="false" ht="15" hidden="false" customHeight="false" outlineLevel="0" collapsed="false">
      <c r="A92" s="18" t="n">
        <f aca="false">IF(B92&lt;&gt;"",ROW(B91),"")</f>
        <v>91</v>
      </c>
      <c r="B92" s="19" t="s">
        <v>17</v>
      </c>
      <c r="C92" s="20"/>
      <c r="D92" s="20"/>
      <c r="E92" s="21"/>
      <c r="F92" s="18" t="str">
        <f aca="false">IF(E92=FALSE(),"",IF(MONTH(E92)=10,"Q1",IF(MONTH(E92)=11,"Q1",IF(MONTH(E92)=12,"Q1",IF(MONTH(E92)=1,"Q2",IF(MONTH(E92)=2,"Q2",IF(MONTH(E92)=3,"Q2",IF(MONTH(E92)=4,"Q3",IF(MONTH(E92)=5,"Q3",IF(MONTH(E92)=6,"Q3",IF(MONTH(E92)=7,"Q4",IF(MONTH(E92)=8,"Q4",IF(MONTH(E92)=9,"Q4","error")))))))))))))</f>
        <v/>
      </c>
      <c r="G92" s="18" t="str">
        <f aca="false">IF(YEAR(E92)&gt;1980,IF(MONTH(E92)&gt;9,YEAR(E92)+1,YEAR(E92)),"")</f>
        <v/>
      </c>
      <c r="H92" s="2" t="str">
        <f aca="false">IF(ISERROR(VLOOKUP(L92,'RefNo Measure List'!$B$2:$E$60,2,FALSE())),"",VLOOKUP(L92,'RefNo Measure List'!$B$2:$E$60,2,FALSE()))</f>
        <v/>
      </c>
      <c r="I92" s="22" t="str">
        <f aca="false">IF(ISERROR(VLOOKUP(K92,'RefNo Measure List'!$A$2:$E$60,5,FALSE())),"",VLOOKUP(K92,'RefNo Measure List'!$A$2:$E$60,5,FALSE()))</f>
        <v/>
      </c>
      <c r="J92" s="23"/>
      <c r="K92" s="23"/>
      <c r="L92" s="24" t="str">
        <f aca="false">IF(ISERROR(VLOOKUP(K92,'RefNo Measure List'!$A$1:$E$60,2,FALSE())),"",VLOOKUP(K92,'RefNo Measure List'!$A$1:$C$60,2,FALSE()))</f>
        <v/>
      </c>
      <c r="M92" s="25"/>
      <c r="N92" s="26" t="e">
        <f aca="false">IF((B92)="State Low Income",M92*(VLOOKUP(L92,'RefNo Measure List'!$B$2:$J$60,9,FALSE())),"")</f>
        <v>#N/A</v>
      </c>
      <c r="O92" s="27"/>
      <c r="P92" s="28" t="n">
        <f aca="false">IF(C92&lt;&gt;"",(CONCATENATE("Low-Income Savings Upload"," ",F92," ",G92)))</f>
        <v>0</v>
      </c>
      <c r="Q92" s="28" t="n">
        <f aca="false">IF(C92&lt;&gt;"",(CONCATENATE(C92," ","LIEE Grant"," ",D92)))</f>
        <v>0</v>
      </c>
    </row>
    <row r="93" customFormat="false" ht="15" hidden="false" customHeight="false" outlineLevel="0" collapsed="false">
      <c r="A93" s="18" t="n">
        <f aca="false">IF(B93&lt;&gt;"",ROW(B92),"")</f>
        <v>92</v>
      </c>
      <c r="B93" s="19" t="s">
        <v>17</v>
      </c>
      <c r="C93" s="20"/>
      <c r="D93" s="20"/>
      <c r="E93" s="21"/>
      <c r="F93" s="18" t="str">
        <f aca="false">IF(E93=FALSE(),"",IF(MONTH(E93)=10,"Q1",IF(MONTH(E93)=11,"Q1",IF(MONTH(E93)=12,"Q1",IF(MONTH(E93)=1,"Q2",IF(MONTH(E93)=2,"Q2",IF(MONTH(E93)=3,"Q2",IF(MONTH(E93)=4,"Q3",IF(MONTH(E93)=5,"Q3",IF(MONTH(E93)=6,"Q3",IF(MONTH(E93)=7,"Q4",IF(MONTH(E93)=8,"Q4",IF(MONTH(E93)=9,"Q4","error")))))))))))))</f>
        <v/>
      </c>
      <c r="G93" s="18" t="str">
        <f aca="false">IF(YEAR(E93)&gt;1980,IF(MONTH(E93)&gt;9,YEAR(E93)+1,YEAR(E93)),"")</f>
        <v/>
      </c>
      <c r="H93" s="2" t="str">
        <f aca="false">IF(ISERROR(VLOOKUP(L93,'RefNo Measure List'!$B$2:$E$60,2,FALSE())),"",VLOOKUP(L93,'RefNo Measure List'!$B$2:$E$60,2,FALSE()))</f>
        <v/>
      </c>
      <c r="I93" s="22" t="str">
        <f aca="false">IF(ISERROR(VLOOKUP(K93,'RefNo Measure List'!$A$2:$E$60,5,FALSE())),"",VLOOKUP(K93,'RefNo Measure List'!$A$2:$E$60,5,FALSE()))</f>
        <v/>
      </c>
      <c r="J93" s="23"/>
      <c r="K93" s="23"/>
      <c r="L93" s="24" t="str">
        <f aca="false">IF(ISERROR(VLOOKUP(K93,'RefNo Measure List'!$A$1:$E$60,2,FALSE())),"",VLOOKUP(K93,'RefNo Measure List'!$A$1:$C$60,2,FALSE()))</f>
        <v/>
      </c>
      <c r="M93" s="25"/>
      <c r="N93" s="26" t="e">
        <f aca="false">IF((B93)="State Low Income",M93*(VLOOKUP(L93,'RefNo Measure List'!$B$2:$J$60,9,FALSE())),"")</f>
        <v>#N/A</v>
      </c>
      <c r="O93" s="27"/>
      <c r="P93" s="28" t="n">
        <f aca="false">IF(C93&lt;&gt;"",(CONCATENATE("Low-Income Savings Upload"," ",F93," ",G93)))</f>
        <v>0</v>
      </c>
      <c r="Q93" s="28" t="n">
        <f aca="false">IF(C93&lt;&gt;"",(CONCATENATE(C93," ","LIEE Grant"," ",D93)))</f>
        <v>0</v>
      </c>
    </row>
    <row r="94" customFormat="false" ht="15" hidden="false" customHeight="false" outlineLevel="0" collapsed="false">
      <c r="A94" s="18" t="n">
        <f aca="false">IF(B94&lt;&gt;"",ROW(B93),"")</f>
        <v>93</v>
      </c>
      <c r="B94" s="19" t="s">
        <v>17</v>
      </c>
      <c r="C94" s="20"/>
      <c r="D94" s="20"/>
      <c r="E94" s="21"/>
      <c r="F94" s="18" t="str">
        <f aca="false">IF(E94=FALSE(),"",IF(MONTH(E94)=10,"Q1",IF(MONTH(E94)=11,"Q1",IF(MONTH(E94)=12,"Q1",IF(MONTH(E94)=1,"Q2",IF(MONTH(E94)=2,"Q2",IF(MONTH(E94)=3,"Q2",IF(MONTH(E94)=4,"Q3",IF(MONTH(E94)=5,"Q3",IF(MONTH(E94)=6,"Q3",IF(MONTH(E94)=7,"Q4",IF(MONTH(E94)=8,"Q4",IF(MONTH(E94)=9,"Q4","error")))))))))))))</f>
        <v/>
      </c>
      <c r="G94" s="18" t="str">
        <f aca="false">IF(YEAR(E94)&gt;1980,IF(MONTH(E94)&gt;9,YEAR(E94)+1,YEAR(E94)),"")</f>
        <v/>
      </c>
      <c r="H94" s="2" t="str">
        <f aca="false">IF(ISERROR(VLOOKUP(L94,'RefNo Measure List'!$B$2:$E$60,2,FALSE())),"",VLOOKUP(L94,'RefNo Measure List'!$B$2:$E$60,2,FALSE()))</f>
        <v/>
      </c>
      <c r="I94" s="22" t="str">
        <f aca="false">IF(ISERROR(VLOOKUP(K94,'RefNo Measure List'!$A$2:$E$60,5,FALSE())),"",VLOOKUP(K94,'RefNo Measure List'!$A$2:$E$60,5,FALSE()))</f>
        <v/>
      </c>
      <c r="J94" s="23"/>
      <c r="K94" s="23"/>
      <c r="L94" s="24" t="str">
        <f aca="false">IF(ISERROR(VLOOKUP(K94,'RefNo Measure List'!$A$1:$E$60,2,FALSE())),"",VLOOKUP(K94,'RefNo Measure List'!$A$1:$C$60,2,FALSE()))</f>
        <v/>
      </c>
      <c r="M94" s="25"/>
      <c r="N94" s="26" t="e">
        <f aca="false">IF((B94)="State Low Income",M94*(VLOOKUP(L94,'RefNo Measure List'!$B$2:$J$60,9,FALSE())),"")</f>
        <v>#N/A</v>
      </c>
      <c r="O94" s="27"/>
      <c r="P94" s="28" t="n">
        <f aca="false">IF(C94&lt;&gt;"",(CONCATENATE("Low-Income Savings Upload"," ",F94," ",G94)))</f>
        <v>0</v>
      </c>
      <c r="Q94" s="28" t="n">
        <f aca="false">IF(C94&lt;&gt;"",(CONCATENATE(C94," ","LIEE Grant"," ",D94)))</f>
        <v>0</v>
      </c>
    </row>
    <row r="95" customFormat="false" ht="15" hidden="false" customHeight="false" outlineLevel="0" collapsed="false">
      <c r="A95" s="18" t="n">
        <f aca="false">IF(B95&lt;&gt;"",ROW(B94),"")</f>
        <v>94</v>
      </c>
      <c r="B95" s="19" t="s">
        <v>17</v>
      </c>
      <c r="C95" s="20"/>
      <c r="D95" s="20"/>
      <c r="E95" s="21"/>
      <c r="F95" s="18" t="str">
        <f aca="false">IF(E95=FALSE(),"",IF(MONTH(E95)=10,"Q1",IF(MONTH(E95)=11,"Q1",IF(MONTH(E95)=12,"Q1",IF(MONTH(E95)=1,"Q2",IF(MONTH(E95)=2,"Q2",IF(MONTH(E95)=3,"Q2",IF(MONTH(E95)=4,"Q3",IF(MONTH(E95)=5,"Q3",IF(MONTH(E95)=6,"Q3",IF(MONTH(E95)=7,"Q4",IF(MONTH(E95)=8,"Q4",IF(MONTH(E95)=9,"Q4","error")))))))))))))</f>
        <v/>
      </c>
      <c r="G95" s="18" t="str">
        <f aca="false">IF(YEAR(E95)&gt;1980,IF(MONTH(E95)&gt;9,YEAR(E95)+1,YEAR(E95)),"")</f>
        <v/>
      </c>
      <c r="H95" s="2" t="str">
        <f aca="false">IF(ISERROR(VLOOKUP(L95,'RefNo Measure List'!$B$2:$E$60,2,FALSE())),"",VLOOKUP(L95,'RefNo Measure List'!$B$2:$E$60,2,FALSE()))</f>
        <v/>
      </c>
      <c r="I95" s="22" t="str">
        <f aca="false">IF(ISERROR(VLOOKUP(K95,'RefNo Measure List'!$A$2:$E$60,5,FALSE())),"",VLOOKUP(K95,'RefNo Measure List'!$A$2:$E$60,5,FALSE()))</f>
        <v/>
      </c>
      <c r="J95" s="23"/>
      <c r="K95" s="23"/>
      <c r="L95" s="24" t="str">
        <f aca="false">IF(ISERROR(VLOOKUP(K95,'RefNo Measure List'!$A$1:$E$60,2,FALSE())),"",VLOOKUP(K95,'RefNo Measure List'!$A$1:$C$60,2,FALSE()))</f>
        <v/>
      </c>
      <c r="M95" s="25"/>
      <c r="N95" s="26" t="e">
        <f aca="false">IF((B95)="State Low Income",M95*(VLOOKUP(L95,'RefNo Measure List'!$B$2:$J$60,9,FALSE())),"")</f>
        <v>#N/A</v>
      </c>
      <c r="O95" s="27"/>
      <c r="P95" s="28" t="n">
        <f aca="false">IF(C95&lt;&gt;"",(CONCATENATE("Low-Income Savings Upload"," ",F95," ",G95)))</f>
        <v>0</v>
      </c>
      <c r="Q95" s="28" t="n">
        <f aca="false">IF(C95&lt;&gt;"",(CONCATENATE(C95," ","LIEE Grant"," ",D95)))</f>
        <v>0</v>
      </c>
    </row>
    <row r="96" customFormat="false" ht="15" hidden="false" customHeight="false" outlineLevel="0" collapsed="false">
      <c r="A96" s="18" t="n">
        <f aca="false">IF(B96&lt;&gt;"",ROW(B95),"")</f>
        <v>95</v>
      </c>
      <c r="B96" s="19" t="s">
        <v>17</v>
      </c>
      <c r="C96" s="20"/>
      <c r="D96" s="20"/>
      <c r="E96" s="21"/>
      <c r="F96" s="18" t="str">
        <f aca="false">IF(E96=FALSE(),"",IF(MONTH(E96)=10,"Q1",IF(MONTH(E96)=11,"Q1",IF(MONTH(E96)=12,"Q1",IF(MONTH(E96)=1,"Q2",IF(MONTH(E96)=2,"Q2",IF(MONTH(E96)=3,"Q2",IF(MONTH(E96)=4,"Q3",IF(MONTH(E96)=5,"Q3",IF(MONTH(E96)=6,"Q3",IF(MONTH(E96)=7,"Q4",IF(MONTH(E96)=8,"Q4",IF(MONTH(E96)=9,"Q4","error")))))))))))))</f>
        <v/>
      </c>
      <c r="G96" s="18" t="str">
        <f aca="false">IF(YEAR(E96)&gt;1980,IF(MONTH(E96)&gt;9,YEAR(E96)+1,YEAR(E96)),"")</f>
        <v/>
      </c>
      <c r="H96" s="2" t="str">
        <f aca="false">IF(ISERROR(VLOOKUP(L96,'RefNo Measure List'!$B$2:$E$60,2,FALSE())),"",VLOOKUP(L96,'RefNo Measure List'!$B$2:$E$60,2,FALSE()))</f>
        <v/>
      </c>
      <c r="I96" s="22" t="str">
        <f aca="false">IF(ISERROR(VLOOKUP(K96,'RefNo Measure List'!$A$2:$E$60,5,FALSE())),"",VLOOKUP(K96,'RefNo Measure List'!$A$2:$E$60,5,FALSE()))</f>
        <v/>
      </c>
      <c r="J96" s="23"/>
      <c r="K96" s="23"/>
      <c r="L96" s="24" t="str">
        <f aca="false">IF(ISERROR(VLOOKUP(K96,'RefNo Measure List'!$A$1:$E$60,2,FALSE())),"",VLOOKUP(K96,'RefNo Measure List'!$A$1:$C$60,2,FALSE()))</f>
        <v/>
      </c>
      <c r="M96" s="25"/>
      <c r="N96" s="26" t="e">
        <f aca="false">IF((B96)="State Low Income",M96*(VLOOKUP(L96,'RefNo Measure List'!$B$2:$J$60,9,FALSE())),"")</f>
        <v>#N/A</v>
      </c>
      <c r="O96" s="27"/>
      <c r="P96" s="28" t="n">
        <f aca="false">IF(C96&lt;&gt;"",(CONCATENATE("Low-Income Savings Upload"," ",F96," ",G96)))</f>
        <v>0</v>
      </c>
      <c r="Q96" s="28" t="n">
        <f aca="false">IF(C96&lt;&gt;"",(CONCATENATE(C96," ","LIEE Grant"," ",D96)))</f>
        <v>0</v>
      </c>
    </row>
    <row r="97" customFormat="false" ht="15" hidden="false" customHeight="false" outlineLevel="0" collapsed="false">
      <c r="A97" s="18" t="n">
        <f aca="false">IF(B97&lt;&gt;"",ROW(B96),"")</f>
        <v>96</v>
      </c>
      <c r="B97" s="19" t="s">
        <v>17</v>
      </c>
      <c r="C97" s="20"/>
      <c r="D97" s="20"/>
      <c r="E97" s="21"/>
      <c r="F97" s="18" t="str">
        <f aca="false">IF(E97=FALSE(),"",IF(MONTH(E97)=10,"Q1",IF(MONTH(E97)=11,"Q1",IF(MONTH(E97)=12,"Q1",IF(MONTH(E97)=1,"Q2",IF(MONTH(E97)=2,"Q2",IF(MONTH(E97)=3,"Q2",IF(MONTH(E97)=4,"Q3",IF(MONTH(E97)=5,"Q3",IF(MONTH(E97)=6,"Q3",IF(MONTH(E97)=7,"Q4",IF(MONTH(E97)=8,"Q4",IF(MONTH(E97)=9,"Q4","error")))))))))))))</f>
        <v/>
      </c>
      <c r="G97" s="18" t="str">
        <f aca="false">IF(YEAR(E97)&gt;1980,IF(MONTH(E97)&gt;9,YEAR(E97)+1,YEAR(E97)),"")</f>
        <v/>
      </c>
      <c r="H97" s="2" t="str">
        <f aca="false">IF(ISERROR(VLOOKUP(L97,'RefNo Measure List'!$B$2:$E$60,2,FALSE())),"",VLOOKUP(L97,'RefNo Measure List'!$B$2:$E$60,2,FALSE()))</f>
        <v/>
      </c>
      <c r="I97" s="22" t="str">
        <f aca="false">IF(ISERROR(VLOOKUP(K97,'RefNo Measure List'!$A$2:$E$60,5,FALSE())),"",VLOOKUP(K97,'RefNo Measure List'!$A$2:$E$60,5,FALSE()))</f>
        <v/>
      </c>
      <c r="J97" s="23"/>
      <c r="K97" s="23"/>
      <c r="L97" s="24" t="str">
        <f aca="false">IF(ISERROR(VLOOKUP(K97,'RefNo Measure List'!$A$1:$E$60,2,FALSE())),"",VLOOKUP(K97,'RefNo Measure List'!$A$1:$C$60,2,FALSE()))</f>
        <v/>
      </c>
      <c r="M97" s="25"/>
      <c r="N97" s="26" t="e">
        <f aca="false">IF((B97)="State Low Income",M97*(VLOOKUP(L97,'RefNo Measure List'!$B$2:$J$60,9,FALSE())),"")</f>
        <v>#N/A</v>
      </c>
      <c r="O97" s="27"/>
      <c r="P97" s="28" t="n">
        <f aca="false">IF(C97&lt;&gt;"",(CONCATENATE("Low-Income Savings Upload"," ",F97," ",G97)))</f>
        <v>0</v>
      </c>
      <c r="Q97" s="28" t="n">
        <f aca="false">IF(C97&lt;&gt;"",(CONCATENATE(C97," ","LIEE Grant"," ",D97)))</f>
        <v>0</v>
      </c>
    </row>
    <row r="98" customFormat="false" ht="15" hidden="false" customHeight="false" outlineLevel="0" collapsed="false">
      <c r="A98" s="18" t="n">
        <f aca="false">IF(B98&lt;&gt;"",ROW(B97),"")</f>
        <v>97</v>
      </c>
      <c r="B98" s="19" t="s">
        <v>17</v>
      </c>
      <c r="C98" s="20"/>
      <c r="D98" s="20"/>
      <c r="E98" s="21"/>
      <c r="F98" s="18" t="str">
        <f aca="false">IF(E98=FALSE(),"",IF(MONTH(E98)=10,"Q1",IF(MONTH(E98)=11,"Q1",IF(MONTH(E98)=12,"Q1",IF(MONTH(E98)=1,"Q2",IF(MONTH(E98)=2,"Q2",IF(MONTH(E98)=3,"Q2",IF(MONTH(E98)=4,"Q3",IF(MONTH(E98)=5,"Q3",IF(MONTH(E98)=6,"Q3",IF(MONTH(E98)=7,"Q4",IF(MONTH(E98)=8,"Q4",IF(MONTH(E98)=9,"Q4","error")))))))))))))</f>
        <v/>
      </c>
      <c r="G98" s="18" t="str">
        <f aca="false">IF(YEAR(E98)&gt;1980,IF(MONTH(E98)&gt;9,YEAR(E98)+1,YEAR(E98)),"")</f>
        <v/>
      </c>
      <c r="H98" s="2" t="str">
        <f aca="false">IF(ISERROR(VLOOKUP(L98,'RefNo Measure List'!$B$2:$E$60,2,FALSE())),"",VLOOKUP(L98,'RefNo Measure List'!$B$2:$E$60,2,FALSE()))</f>
        <v/>
      </c>
      <c r="I98" s="22" t="str">
        <f aca="false">IF(ISERROR(VLOOKUP(K98,'RefNo Measure List'!$A$2:$E$60,5,FALSE())),"",VLOOKUP(K98,'RefNo Measure List'!$A$2:$E$60,5,FALSE()))</f>
        <v/>
      </c>
      <c r="J98" s="23"/>
      <c r="K98" s="23"/>
      <c r="L98" s="24" t="str">
        <f aca="false">IF(ISERROR(VLOOKUP(K98,'RefNo Measure List'!$A$1:$E$60,2,FALSE())),"",VLOOKUP(K98,'RefNo Measure List'!$A$1:$C$60,2,FALSE()))</f>
        <v/>
      </c>
      <c r="M98" s="25"/>
      <c r="N98" s="26" t="e">
        <f aca="false">IF((B98)="State Low Income",M98*(VLOOKUP(L98,'RefNo Measure List'!$B$2:$J$60,9,FALSE())),"")</f>
        <v>#N/A</v>
      </c>
      <c r="O98" s="27"/>
      <c r="P98" s="28" t="n">
        <f aca="false">IF(C98&lt;&gt;"",(CONCATENATE("Low-Income Savings Upload"," ",F98," ",G98)))</f>
        <v>0</v>
      </c>
      <c r="Q98" s="28" t="n">
        <f aca="false">IF(C98&lt;&gt;"",(CONCATENATE(C98," ","LIEE Grant"," ",D98)))</f>
        <v>0</v>
      </c>
    </row>
    <row r="99" customFormat="false" ht="15" hidden="false" customHeight="false" outlineLevel="0" collapsed="false">
      <c r="A99" s="18" t="n">
        <f aca="false">IF(B99&lt;&gt;"",ROW(B98),"")</f>
        <v>98</v>
      </c>
      <c r="B99" s="19" t="s">
        <v>17</v>
      </c>
      <c r="C99" s="20"/>
      <c r="D99" s="20"/>
      <c r="E99" s="21"/>
      <c r="F99" s="18" t="str">
        <f aca="false">IF(E99=FALSE(),"",IF(MONTH(E99)=10,"Q1",IF(MONTH(E99)=11,"Q1",IF(MONTH(E99)=12,"Q1",IF(MONTH(E99)=1,"Q2",IF(MONTH(E99)=2,"Q2",IF(MONTH(E99)=3,"Q2",IF(MONTH(E99)=4,"Q3",IF(MONTH(E99)=5,"Q3",IF(MONTH(E99)=6,"Q3",IF(MONTH(E99)=7,"Q4",IF(MONTH(E99)=8,"Q4",IF(MONTH(E99)=9,"Q4","error")))))))))))))</f>
        <v/>
      </c>
      <c r="G99" s="18" t="str">
        <f aca="false">IF(YEAR(E99)&gt;1980,IF(MONTH(E99)&gt;9,YEAR(E99)+1,YEAR(E99)),"")</f>
        <v/>
      </c>
      <c r="H99" s="2" t="str">
        <f aca="false">IF(ISERROR(VLOOKUP(L99,'RefNo Measure List'!$B$2:$E$60,2,FALSE())),"",VLOOKUP(L99,'RefNo Measure List'!$B$2:$E$60,2,FALSE()))</f>
        <v/>
      </c>
      <c r="I99" s="22" t="str">
        <f aca="false">IF(ISERROR(VLOOKUP(K99,'RefNo Measure List'!$A$2:$E$60,5,FALSE())),"",VLOOKUP(K99,'RefNo Measure List'!$A$2:$E$60,5,FALSE()))</f>
        <v/>
      </c>
      <c r="J99" s="23"/>
      <c r="K99" s="23"/>
      <c r="L99" s="24" t="str">
        <f aca="false">IF(ISERROR(VLOOKUP(K99,'RefNo Measure List'!$A$1:$E$60,2,FALSE())),"",VLOOKUP(K99,'RefNo Measure List'!$A$1:$C$60,2,FALSE()))</f>
        <v/>
      </c>
      <c r="M99" s="25"/>
      <c r="N99" s="26" t="e">
        <f aca="false">IF((B99)="State Low Income",M99*(VLOOKUP(L99,'RefNo Measure List'!$B$2:$J$60,9,FALSE())),"")</f>
        <v>#N/A</v>
      </c>
      <c r="O99" s="27"/>
      <c r="P99" s="28" t="n">
        <f aca="false">IF(C99&lt;&gt;"",(CONCATENATE("Low-Income Savings Upload"," ",F99," ",G99)))</f>
        <v>0</v>
      </c>
      <c r="Q99" s="28" t="n">
        <f aca="false">IF(C99&lt;&gt;"",(CONCATENATE(C99," ","LIEE Grant"," ",D99)))</f>
        <v>0</v>
      </c>
    </row>
    <row r="100" customFormat="false" ht="15" hidden="false" customHeight="false" outlineLevel="0" collapsed="false">
      <c r="A100" s="18" t="n">
        <f aca="false">IF(B100&lt;&gt;"",ROW(B99),"")</f>
        <v>99</v>
      </c>
      <c r="B100" s="19" t="s">
        <v>17</v>
      </c>
      <c r="C100" s="20"/>
      <c r="D100" s="20"/>
      <c r="E100" s="21"/>
      <c r="F100" s="18" t="str">
        <f aca="false">IF(E100=FALSE(),"",IF(MONTH(E100)=10,"Q1",IF(MONTH(E100)=11,"Q1",IF(MONTH(E100)=12,"Q1",IF(MONTH(E100)=1,"Q2",IF(MONTH(E100)=2,"Q2",IF(MONTH(E100)=3,"Q2",IF(MONTH(E100)=4,"Q3",IF(MONTH(E100)=5,"Q3",IF(MONTH(E100)=6,"Q3",IF(MONTH(E100)=7,"Q4",IF(MONTH(E100)=8,"Q4",IF(MONTH(E100)=9,"Q4","error")))))))))))))</f>
        <v/>
      </c>
      <c r="G100" s="18" t="str">
        <f aca="false">IF(YEAR(E100)&gt;1980,IF(MONTH(E100)&gt;9,YEAR(E100)+1,YEAR(E100)),"")</f>
        <v/>
      </c>
      <c r="H100" s="2" t="str">
        <f aca="false">IF(ISERROR(VLOOKUP(L100,'RefNo Measure List'!$B$2:$E$60,2,FALSE())),"",VLOOKUP(L100,'RefNo Measure List'!$B$2:$E$60,2,FALSE()))</f>
        <v/>
      </c>
      <c r="I100" s="22" t="str">
        <f aca="false">IF(ISERROR(VLOOKUP(K100,'RefNo Measure List'!$A$2:$E$60,5,FALSE())),"",VLOOKUP(K100,'RefNo Measure List'!$A$2:$E$60,5,FALSE()))</f>
        <v/>
      </c>
      <c r="J100" s="23"/>
      <c r="K100" s="23"/>
      <c r="L100" s="24" t="str">
        <f aca="false">IF(ISERROR(VLOOKUP(K100,'RefNo Measure List'!$A$1:$E$60,2,FALSE())),"",VLOOKUP(K100,'RefNo Measure List'!$A$1:$C$60,2,FALSE()))</f>
        <v/>
      </c>
      <c r="M100" s="25"/>
      <c r="N100" s="26" t="e">
        <f aca="false">IF((B100)="State Low Income",M100*(VLOOKUP(L100,'RefNo Measure List'!$B$2:$J$60,9,FALSE())),"")</f>
        <v>#N/A</v>
      </c>
      <c r="O100" s="27"/>
      <c r="P100" s="28" t="n">
        <f aca="false">IF(C100&lt;&gt;"",(CONCATENATE("Low-Income Savings Upload"," ",F100," ",G100)))</f>
        <v>0</v>
      </c>
      <c r="Q100" s="28" t="n">
        <f aca="false">IF(C100&lt;&gt;"",(CONCATENATE(C100," ","LIEE Grant"," ",D100)))</f>
        <v>0</v>
      </c>
    </row>
    <row r="101" customFormat="false" ht="15" hidden="false" customHeight="false" outlineLevel="0" collapsed="false">
      <c r="A101" s="18" t="n">
        <f aca="false">IF(B101&lt;&gt;"",ROW(B100),"")</f>
        <v>100</v>
      </c>
      <c r="B101" s="19" t="s">
        <v>17</v>
      </c>
      <c r="C101" s="20"/>
      <c r="D101" s="20"/>
      <c r="E101" s="21"/>
      <c r="F101" s="18" t="str">
        <f aca="false">IF(E101=FALSE(),"",IF(MONTH(E101)=10,"Q1",IF(MONTH(E101)=11,"Q1",IF(MONTH(E101)=12,"Q1",IF(MONTH(E101)=1,"Q2",IF(MONTH(E101)=2,"Q2",IF(MONTH(E101)=3,"Q2",IF(MONTH(E101)=4,"Q3",IF(MONTH(E101)=5,"Q3",IF(MONTH(E101)=6,"Q3",IF(MONTH(E101)=7,"Q4",IF(MONTH(E101)=8,"Q4",IF(MONTH(E101)=9,"Q4","error")))))))))))))</f>
        <v/>
      </c>
      <c r="G101" s="18" t="str">
        <f aca="false">IF(YEAR(E101)&gt;1980,IF(MONTH(E101)&gt;9,YEAR(E101)+1,YEAR(E101)),"")</f>
        <v/>
      </c>
      <c r="H101" s="2" t="str">
        <f aca="false">IF(ISERROR(VLOOKUP(L101,'RefNo Measure List'!$B$2:$E$60,2,FALSE())),"",VLOOKUP(L101,'RefNo Measure List'!$B$2:$E$60,2,FALSE()))</f>
        <v/>
      </c>
      <c r="I101" s="22" t="str">
        <f aca="false">IF(ISERROR(VLOOKUP(K101,'RefNo Measure List'!$A$2:$E$60,5,FALSE())),"",VLOOKUP(K101,'RefNo Measure List'!$A$2:$E$60,5,FALSE()))</f>
        <v/>
      </c>
      <c r="J101" s="23"/>
      <c r="K101" s="23"/>
      <c r="L101" s="24" t="str">
        <f aca="false">IF(ISERROR(VLOOKUP(K101,'RefNo Measure List'!$A$1:$E$60,2,FALSE())),"",VLOOKUP(K101,'RefNo Measure List'!$A$1:$C$60,2,FALSE()))</f>
        <v/>
      </c>
      <c r="M101" s="25"/>
      <c r="N101" s="26" t="e">
        <f aca="false">IF((B101)="State Low Income",M101*(VLOOKUP(L101,'RefNo Measure List'!$B$2:$J$60,9,FALSE())),"")</f>
        <v>#N/A</v>
      </c>
      <c r="O101" s="27"/>
      <c r="P101" s="28" t="n">
        <f aca="false">IF(C101&lt;&gt;"",(CONCATENATE("Low-Income Savings Upload"," ",F101," ",G101)))</f>
        <v>0</v>
      </c>
      <c r="Q101" s="28" t="n">
        <f aca="false">IF(C101&lt;&gt;"",(CONCATENATE(C101," ","LIEE Grant"," ",D101)))</f>
        <v>0</v>
      </c>
    </row>
    <row r="102" customFormat="false" ht="15" hidden="false" customHeight="false" outlineLevel="0" collapsed="false">
      <c r="A102" s="18" t="n">
        <f aca="false">IF(B102&lt;&gt;"",ROW(B101),"")</f>
        <v>101</v>
      </c>
      <c r="B102" s="19" t="s">
        <v>17</v>
      </c>
      <c r="C102" s="20"/>
      <c r="D102" s="20"/>
      <c r="E102" s="21"/>
      <c r="F102" s="18" t="str">
        <f aca="false">IF(E102=FALSE(),"",IF(MONTH(E102)=10,"Q1",IF(MONTH(E102)=11,"Q1",IF(MONTH(E102)=12,"Q1",IF(MONTH(E102)=1,"Q2",IF(MONTH(E102)=2,"Q2",IF(MONTH(E102)=3,"Q2",IF(MONTH(E102)=4,"Q3",IF(MONTH(E102)=5,"Q3",IF(MONTH(E102)=6,"Q3",IF(MONTH(E102)=7,"Q4",IF(MONTH(E102)=8,"Q4",IF(MONTH(E102)=9,"Q4","error")))))))))))))</f>
        <v/>
      </c>
      <c r="G102" s="18" t="str">
        <f aca="false">IF(YEAR(E102)&gt;1980,IF(MONTH(E102)&gt;9,YEAR(E102)+1,YEAR(E102)),"")</f>
        <v/>
      </c>
      <c r="H102" s="2" t="str">
        <f aca="false">IF(ISERROR(VLOOKUP(L102,'RefNo Measure List'!$B$2:$E$60,2,FALSE())),"",VLOOKUP(L102,'RefNo Measure List'!$B$2:$E$60,2,FALSE()))</f>
        <v/>
      </c>
      <c r="I102" s="22" t="str">
        <f aca="false">IF(ISERROR(VLOOKUP(K102,'RefNo Measure List'!$A$2:$E$60,5,FALSE())),"",VLOOKUP(K102,'RefNo Measure List'!$A$2:$E$60,5,FALSE()))</f>
        <v/>
      </c>
      <c r="J102" s="23"/>
      <c r="K102" s="23"/>
      <c r="L102" s="24" t="str">
        <f aca="false">IF(ISERROR(VLOOKUP(K102,'RefNo Measure List'!$A$1:$E$60,2,FALSE())),"",VLOOKUP(K102,'RefNo Measure List'!$A$1:$C$60,2,FALSE()))</f>
        <v/>
      </c>
      <c r="M102" s="25"/>
      <c r="N102" s="26" t="e">
        <f aca="false">IF((B102)="State Low Income",M102*(VLOOKUP(L102,'RefNo Measure List'!$B$2:$J$60,9,FALSE())),"")</f>
        <v>#N/A</v>
      </c>
      <c r="O102" s="27"/>
      <c r="P102" s="28" t="n">
        <f aca="false">IF(C102&lt;&gt;"",(CONCATENATE("Low-Income Savings Upload"," ",F102," ",G102)))</f>
        <v>0</v>
      </c>
      <c r="Q102" s="28" t="n">
        <f aca="false">IF(C102&lt;&gt;"",(CONCATENATE(C102," ","LIEE Grant"," ",D102)))</f>
        <v>0</v>
      </c>
    </row>
    <row r="103" customFormat="false" ht="15" hidden="false" customHeight="false" outlineLevel="0" collapsed="false">
      <c r="A103" s="18" t="n">
        <f aca="false">IF(B103&lt;&gt;"",ROW(B102),"")</f>
        <v>102</v>
      </c>
      <c r="B103" s="19" t="s">
        <v>17</v>
      </c>
      <c r="C103" s="20"/>
      <c r="D103" s="20"/>
      <c r="E103" s="21"/>
      <c r="F103" s="18" t="str">
        <f aca="false">IF(E103=FALSE(),"",IF(MONTH(E103)=10,"Q1",IF(MONTH(E103)=11,"Q1",IF(MONTH(E103)=12,"Q1",IF(MONTH(E103)=1,"Q2",IF(MONTH(E103)=2,"Q2",IF(MONTH(E103)=3,"Q2",IF(MONTH(E103)=4,"Q3",IF(MONTH(E103)=5,"Q3",IF(MONTH(E103)=6,"Q3",IF(MONTH(E103)=7,"Q4",IF(MONTH(E103)=8,"Q4",IF(MONTH(E103)=9,"Q4","error")))))))))))))</f>
        <v/>
      </c>
      <c r="G103" s="18" t="str">
        <f aca="false">IF(YEAR(E103)&gt;1980,IF(MONTH(E103)&gt;9,YEAR(E103)+1,YEAR(E103)),"")</f>
        <v/>
      </c>
      <c r="H103" s="2" t="str">
        <f aca="false">IF(ISERROR(VLOOKUP(L103,'RefNo Measure List'!$B$2:$E$60,2,FALSE())),"",VLOOKUP(L103,'RefNo Measure List'!$B$2:$E$60,2,FALSE()))</f>
        <v/>
      </c>
      <c r="I103" s="22" t="str">
        <f aca="false">IF(ISERROR(VLOOKUP(K103,'RefNo Measure List'!$A$2:$E$60,5,FALSE())),"",VLOOKUP(K103,'RefNo Measure List'!$A$2:$E$60,5,FALSE()))</f>
        <v/>
      </c>
      <c r="J103" s="23"/>
      <c r="K103" s="23"/>
      <c r="L103" s="24" t="str">
        <f aca="false">IF(ISERROR(VLOOKUP(K103,'RefNo Measure List'!$A$1:$E$60,2,FALSE())),"",VLOOKUP(K103,'RefNo Measure List'!$A$1:$C$60,2,FALSE()))</f>
        <v/>
      </c>
      <c r="M103" s="25"/>
      <c r="N103" s="26" t="e">
        <f aca="false">IF((B103)="State Low Income",M103*(VLOOKUP(L103,'RefNo Measure List'!$B$2:$J$60,9,FALSE())),"")</f>
        <v>#N/A</v>
      </c>
      <c r="O103" s="27"/>
      <c r="P103" s="28" t="n">
        <f aca="false">IF(C103&lt;&gt;"",(CONCATENATE("Low-Income Savings Upload"," ",F103," ",G103)))</f>
        <v>0</v>
      </c>
      <c r="Q103" s="28" t="n">
        <f aca="false">IF(C103&lt;&gt;"",(CONCATENATE(C103," ","LIEE Grant"," ",D103)))</f>
        <v>0</v>
      </c>
    </row>
    <row r="104" customFormat="false" ht="15" hidden="false" customHeight="false" outlineLevel="0" collapsed="false">
      <c r="A104" s="18" t="n">
        <f aca="false">IF(B104&lt;&gt;"",ROW(B103),"")</f>
        <v>103</v>
      </c>
      <c r="B104" s="19" t="s">
        <v>17</v>
      </c>
      <c r="C104" s="20"/>
      <c r="D104" s="20"/>
      <c r="E104" s="21"/>
      <c r="F104" s="18" t="str">
        <f aca="false">IF(E104=FALSE(),"",IF(MONTH(E104)=10,"Q1",IF(MONTH(E104)=11,"Q1",IF(MONTH(E104)=12,"Q1",IF(MONTH(E104)=1,"Q2",IF(MONTH(E104)=2,"Q2",IF(MONTH(E104)=3,"Q2",IF(MONTH(E104)=4,"Q3",IF(MONTH(E104)=5,"Q3",IF(MONTH(E104)=6,"Q3",IF(MONTH(E104)=7,"Q4",IF(MONTH(E104)=8,"Q4",IF(MONTH(E104)=9,"Q4","error")))))))))))))</f>
        <v/>
      </c>
      <c r="G104" s="18" t="str">
        <f aca="false">IF(YEAR(E104)&gt;1980,IF(MONTH(E104)&gt;9,YEAR(E104)+1,YEAR(E104)),"")</f>
        <v/>
      </c>
      <c r="H104" s="2" t="str">
        <f aca="false">IF(ISERROR(VLOOKUP(L104,'RefNo Measure List'!$B$2:$E$60,2,FALSE())),"",VLOOKUP(L104,'RefNo Measure List'!$B$2:$E$60,2,FALSE()))</f>
        <v/>
      </c>
      <c r="I104" s="22" t="str">
        <f aca="false">IF(ISERROR(VLOOKUP(K104,'RefNo Measure List'!$A$2:$E$60,5,FALSE())),"",VLOOKUP(K104,'RefNo Measure List'!$A$2:$E$60,5,FALSE()))</f>
        <v/>
      </c>
      <c r="J104" s="23"/>
      <c r="K104" s="23"/>
      <c r="L104" s="24" t="str">
        <f aca="false">IF(ISERROR(VLOOKUP(K104,'RefNo Measure List'!$A$1:$E$60,2,FALSE())),"",VLOOKUP(K104,'RefNo Measure List'!$A$1:$C$60,2,FALSE()))</f>
        <v/>
      </c>
      <c r="M104" s="25"/>
      <c r="N104" s="26" t="e">
        <f aca="false">IF((B104)="State Low Income",M104*(VLOOKUP(L104,'RefNo Measure List'!$B$2:$J$60,9,FALSE())),"")</f>
        <v>#N/A</v>
      </c>
      <c r="O104" s="27"/>
      <c r="P104" s="28" t="n">
        <f aca="false">IF(C104&lt;&gt;"",(CONCATENATE("Low-Income Savings Upload"," ",F104," ",G104)))</f>
        <v>0</v>
      </c>
      <c r="Q104" s="28" t="n">
        <f aca="false">IF(C104&lt;&gt;"",(CONCATENATE(C104," ","LIEE Grant"," ",D104)))</f>
        <v>0</v>
      </c>
    </row>
    <row r="105" customFormat="false" ht="15" hidden="false" customHeight="false" outlineLevel="0" collapsed="false">
      <c r="A105" s="18" t="n">
        <f aca="false">IF(B105&lt;&gt;"",ROW(B104),"")</f>
        <v>104</v>
      </c>
      <c r="B105" s="19" t="s">
        <v>17</v>
      </c>
      <c r="C105" s="20"/>
      <c r="D105" s="20"/>
      <c r="E105" s="21"/>
      <c r="F105" s="18" t="str">
        <f aca="false">IF(E105=FALSE(),"",IF(MONTH(E105)=10,"Q1",IF(MONTH(E105)=11,"Q1",IF(MONTH(E105)=12,"Q1",IF(MONTH(E105)=1,"Q2",IF(MONTH(E105)=2,"Q2",IF(MONTH(E105)=3,"Q2",IF(MONTH(E105)=4,"Q3",IF(MONTH(E105)=5,"Q3",IF(MONTH(E105)=6,"Q3",IF(MONTH(E105)=7,"Q4",IF(MONTH(E105)=8,"Q4",IF(MONTH(E105)=9,"Q4","error")))))))))))))</f>
        <v/>
      </c>
      <c r="G105" s="18" t="str">
        <f aca="false">IF(YEAR(E105)&gt;1980,IF(MONTH(E105)&gt;9,YEAR(E105)+1,YEAR(E105)),"")</f>
        <v/>
      </c>
      <c r="H105" s="2" t="str">
        <f aca="false">IF(ISERROR(VLOOKUP(L105,'RefNo Measure List'!$B$2:$E$60,2,FALSE())),"",VLOOKUP(L105,'RefNo Measure List'!$B$2:$E$60,2,FALSE()))</f>
        <v/>
      </c>
      <c r="I105" s="22" t="str">
        <f aca="false">IF(ISERROR(VLOOKUP(K105,'RefNo Measure List'!$A$2:$E$60,5,FALSE())),"",VLOOKUP(K105,'RefNo Measure List'!$A$2:$E$60,5,FALSE()))</f>
        <v/>
      </c>
      <c r="J105" s="23"/>
      <c r="K105" s="23"/>
      <c r="L105" s="24" t="str">
        <f aca="false">IF(ISERROR(VLOOKUP(K105,'RefNo Measure List'!$A$1:$E$60,2,FALSE())),"",VLOOKUP(K105,'RefNo Measure List'!$A$1:$C$60,2,FALSE()))</f>
        <v/>
      </c>
      <c r="M105" s="25"/>
      <c r="N105" s="26" t="e">
        <f aca="false">IF((B105)="State Low Income",M105*(VLOOKUP(L105,'RefNo Measure List'!$B$2:$J$60,9,FALSE())),"")</f>
        <v>#N/A</v>
      </c>
      <c r="O105" s="27"/>
      <c r="P105" s="28" t="n">
        <f aca="false">IF(C105&lt;&gt;"",(CONCATENATE("Low-Income Savings Upload"," ",F105," ",G105)))</f>
        <v>0</v>
      </c>
      <c r="Q105" s="28" t="n">
        <f aca="false">IF(C105&lt;&gt;"",(CONCATENATE(C105," ","LIEE Grant"," ",D105)))</f>
        <v>0</v>
      </c>
    </row>
    <row r="106" customFormat="false" ht="15" hidden="false" customHeight="false" outlineLevel="0" collapsed="false">
      <c r="A106" s="18" t="n">
        <f aca="false">IF(B106&lt;&gt;"",ROW(B105),"")</f>
        <v>105</v>
      </c>
      <c r="B106" s="19" t="s">
        <v>17</v>
      </c>
      <c r="C106" s="20"/>
      <c r="D106" s="20"/>
      <c r="E106" s="21"/>
      <c r="F106" s="18" t="str">
        <f aca="false">IF(E106=FALSE(),"",IF(MONTH(E106)=10,"Q1",IF(MONTH(E106)=11,"Q1",IF(MONTH(E106)=12,"Q1",IF(MONTH(E106)=1,"Q2",IF(MONTH(E106)=2,"Q2",IF(MONTH(E106)=3,"Q2",IF(MONTH(E106)=4,"Q3",IF(MONTH(E106)=5,"Q3",IF(MONTH(E106)=6,"Q3",IF(MONTH(E106)=7,"Q4",IF(MONTH(E106)=8,"Q4",IF(MONTH(E106)=9,"Q4","error")))))))))))))</f>
        <v/>
      </c>
      <c r="G106" s="18" t="str">
        <f aca="false">IF(YEAR(E106)&gt;1980,IF(MONTH(E106)&gt;9,YEAR(E106)+1,YEAR(E106)),"")</f>
        <v/>
      </c>
      <c r="H106" s="2" t="str">
        <f aca="false">IF(ISERROR(VLOOKUP(L106,'RefNo Measure List'!$B$2:$E$60,2,FALSE())),"",VLOOKUP(L106,'RefNo Measure List'!$B$2:$E$60,2,FALSE()))</f>
        <v/>
      </c>
      <c r="I106" s="22" t="str">
        <f aca="false">IF(ISERROR(VLOOKUP(K106,'RefNo Measure List'!$A$2:$E$60,5,FALSE())),"",VLOOKUP(K106,'RefNo Measure List'!$A$2:$E$60,5,FALSE()))</f>
        <v/>
      </c>
      <c r="J106" s="23"/>
      <c r="K106" s="23"/>
      <c r="L106" s="24" t="str">
        <f aca="false">IF(ISERROR(VLOOKUP(K106,'RefNo Measure List'!$A$1:$E$60,2,FALSE())),"",VLOOKUP(K106,'RefNo Measure List'!$A$1:$C$60,2,FALSE()))</f>
        <v/>
      </c>
      <c r="M106" s="25"/>
      <c r="N106" s="26" t="e">
        <f aca="false">IF((B106)="State Low Income",M106*(VLOOKUP(L106,'RefNo Measure List'!$B$2:$J$60,9,FALSE())),"")</f>
        <v>#N/A</v>
      </c>
      <c r="O106" s="27"/>
      <c r="P106" s="28" t="n">
        <f aca="false">IF(C106&lt;&gt;"",(CONCATENATE("Low-Income Savings Upload"," ",F106," ",G106)))</f>
        <v>0</v>
      </c>
      <c r="Q106" s="28" t="n">
        <f aca="false">IF(C106&lt;&gt;"",(CONCATENATE(C106," ","LIEE Grant"," ",D106)))</f>
        <v>0</v>
      </c>
    </row>
    <row r="107" customFormat="false" ht="15" hidden="false" customHeight="false" outlineLevel="0" collapsed="false">
      <c r="A107" s="18" t="n">
        <f aca="false">IF(B107&lt;&gt;"",ROW(B106),"")</f>
        <v>106</v>
      </c>
      <c r="B107" s="19" t="s">
        <v>17</v>
      </c>
      <c r="C107" s="20"/>
      <c r="D107" s="20"/>
      <c r="E107" s="21"/>
      <c r="F107" s="18" t="str">
        <f aca="false">IF(E107=FALSE(),"",IF(MONTH(E107)=10,"Q1",IF(MONTH(E107)=11,"Q1",IF(MONTH(E107)=12,"Q1",IF(MONTH(E107)=1,"Q2",IF(MONTH(E107)=2,"Q2",IF(MONTH(E107)=3,"Q2",IF(MONTH(E107)=4,"Q3",IF(MONTH(E107)=5,"Q3",IF(MONTH(E107)=6,"Q3",IF(MONTH(E107)=7,"Q4",IF(MONTH(E107)=8,"Q4",IF(MONTH(E107)=9,"Q4","error")))))))))))))</f>
        <v/>
      </c>
      <c r="G107" s="18" t="str">
        <f aca="false">IF(YEAR(E107)&gt;1980,IF(MONTH(E107)&gt;9,YEAR(E107)+1,YEAR(E107)),"")</f>
        <v/>
      </c>
      <c r="H107" s="2" t="str">
        <f aca="false">IF(ISERROR(VLOOKUP(L107,'RefNo Measure List'!$B$2:$E$60,2,FALSE())),"",VLOOKUP(L107,'RefNo Measure List'!$B$2:$E$60,2,FALSE()))</f>
        <v/>
      </c>
      <c r="I107" s="22" t="str">
        <f aca="false">IF(ISERROR(VLOOKUP(K107,'RefNo Measure List'!$A$2:$E$60,5,FALSE())),"",VLOOKUP(K107,'RefNo Measure List'!$A$2:$E$60,5,FALSE()))</f>
        <v/>
      </c>
      <c r="J107" s="23"/>
      <c r="K107" s="23"/>
      <c r="L107" s="24" t="str">
        <f aca="false">IF(ISERROR(VLOOKUP(K107,'RefNo Measure List'!$A$1:$E$60,2,FALSE())),"",VLOOKUP(K107,'RefNo Measure List'!$A$1:$C$60,2,FALSE()))</f>
        <v/>
      </c>
      <c r="M107" s="25"/>
      <c r="N107" s="26" t="e">
        <f aca="false">IF((B107)="State Low Income",M107*(VLOOKUP(L107,'RefNo Measure List'!$B$2:$J$60,9,FALSE())),"")</f>
        <v>#N/A</v>
      </c>
      <c r="O107" s="27"/>
      <c r="P107" s="28" t="n">
        <f aca="false">IF(C107&lt;&gt;"",(CONCATENATE("Low-Income Savings Upload"," ",F107," ",G107)))</f>
        <v>0</v>
      </c>
      <c r="Q107" s="28" t="n">
        <f aca="false">IF(C107&lt;&gt;"",(CONCATENATE(C107," ","LIEE Grant"," ",D107)))</f>
        <v>0</v>
      </c>
    </row>
    <row r="108" customFormat="false" ht="15" hidden="false" customHeight="false" outlineLevel="0" collapsed="false">
      <c r="A108" s="18" t="n">
        <f aca="false">IF(B108&lt;&gt;"",ROW(B107),"")</f>
        <v>107</v>
      </c>
      <c r="B108" s="19" t="s">
        <v>17</v>
      </c>
      <c r="C108" s="20"/>
      <c r="D108" s="20"/>
      <c r="E108" s="21"/>
      <c r="F108" s="18" t="str">
        <f aca="false">IF(E108=FALSE(),"",IF(MONTH(E108)=10,"Q1",IF(MONTH(E108)=11,"Q1",IF(MONTH(E108)=12,"Q1",IF(MONTH(E108)=1,"Q2",IF(MONTH(E108)=2,"Q2",IF(MONTH(E108)=3,"Q2",IF(MONTH(E108)=4,"Q3",IF(MONTH(E108)=5,"Q3",IF(MONTH(E108)=6,"Q3",IF(MONTH(E108)=7,"Q4",IF(MONTH(E108)=8,"Q4",IF(MONTH(E108)=9,"Q4","error")))))))))))))</f>
        <v/>
      </c>
      <c r="G108" s="18" t="str">
        <f aca="false">IF(YEAR(E108)&gt;1980,IF(MONTH(E108)&gt;9,YEAR(E108)+1,YEAR(E108)),"")</f>
        <v/>
      </c>
      <c r="H108" s="2" t="str">
        <f aca="false">IF(ISERROR(VLOOKUP(L108,'RefNo Measure List'!$B$2:$E$60,2,FALSE())),"",VLOOKUP(L108,'RefNo Measure List'!$B$2:$E$60,2,FALSE()))</f>
        <v/>
      </c>
      <c r="I108" s="22" t="str">
        <f aca="false">IF(ISERROR(VLOOKUP(K108,'RefNo Measure List'!$A$2:$E$60,5,FALSE())),"",VLOOKUP(K108,'RefNo Measure List'!$A$2:$E$60,5,FALSE()))</f>
        <v/>
      </c>
      <c r="J108" s="23"/>
      <c r="K108" s="23"/>
      <c r="L108" s="24" t="str">
        <f aca="false">IF(ISERROR(VLOOKUP(K108,'RefNo Measure List'!$A$1:$E$60,2,FALSE())),"",VLOOKUP(K108,'RefNo Measure List'!$A$1:$C$60,2,FALSE()))</f>
        <v/>
      </c>
      <c r="M108" s="25"/>
      <c r="N108" s="26" t="e">
        <f aca="false">IF((B108)="State Low Income",M108*(VLOOKUP(L108,'RefNo Measure List'!$B$2:$J$60,9,FALSE())),"")</f>
        <v>#N/A</v>
      </c>
      <c r="O108" s="27"/>
      <c r="P108" s="28" t="n">
        <f aca="false">IF(C108&lt;&gt;"",(CONCATENATE("Low-Income Savings Upload"," ",F108," ",G108)))</f>
        <v>0</v>
      </c>
      <c r="Q108" s="28" t="n">
        <f aca="false">IF(C108&lt;&gt;"",(CONCATENATE(C108," ","LIEE Grant"," ",D108)))</f>
        <v>0</v>
      </c>
    </row>
    <row r="109" customFormat="false" ht="15" hidden="false" customHeight="false" outlineLevel="0" collapsed="false">
      <c r="A109" s="18" t="n">
        <f aca="false">IF(B109&lt;&gt;"",ROW(B108),"")</f>
        <v>108</v>
      </c>
      <c r="B109" s="19" t="s">
        <v>17</v>
      </c>
      <c r="C109" s="20"/>
      <c r="D109" s="20"/>
      <c r="E109" s="21"/>
      <c r="F109" s="18" t="str">
        <f aca="false">IF(E109=FALSE(),"",IF(MONTH(E109)=10,"Q1",IF(MONTH(E109)=11,"Q1",IF(MONTH(E109)=12,"Q1",IF(MONTH(E109)=1,"Q2",IF(MONTH(E109)=2,"Q2",IF(MONTH(E109)=3,"Q2",IF(MONTH(E109)=4,"Q3",IF(MONTH(E109)=5,"Q3",IF(MONTH(E109)=6,"Q3",IF(MONTH(E109)=7,"Q4",IF(MONTH(E109)=8,"Q4",IF(MONTH(E109)=9,"Q4","error")))))))))))))</f>
        <v/>
      </c>
      <c r="G109" s="18" t="str">
        <f aca="false">IF(YEAR(E109)&gt;1980,IF(MONTH(E109)&gt;9,YEAR(E109)+1,YEAR(E109)),"")</f>
        <v/>
      </c>
      <c r="H109" s="2" t="str">
        <f aca="false">IF(ISERROR(VLOOKUP(L109,'RefNo Measure List'!$B$2:$E$60,2,FALSE())),"",VLOOKUP(L109,'RefNo Measure List'!$B$2:$E$60,2,FALSE()))</f>
        <v/>
      </c>
      <c r="I109" s="22" t="str">
        <f aca="false">IF(ISERROR(VLOOKUP(K109,'RefNo Measure List'!$A$2:$E$60,5,FALSE())),"",VLOOKUP(K109,'RefNo Measure List'!$A$2:$E$60,5,FALSE()))</f>
        <v/>
      </c>
      <c r="J109" s="23"/>
      <c r="K109" s="23"/>
      <c r="L109" s="24" t="str">
        <f aca="false">IF(ISERROR(VLOOKUP(K109,'RefNo Measure List'!$A$1:$E$60,2,FALSE())),"",VLOOKUP(K109,'RefNo Measure List'!$A$1:$C$60,2,FALSE()))</f>
        <v/>
      </c>
      <c r="M109" s="25"/>
      <c r="N109" s="26" t="e">
        <f aca="false">IF((B109)="State Low Income",M109*(VLOOKUP(L109,'RefNo Measure List'!$B$2:$J$60,9,FALSE())),"")</f>
        <v>#N/A</v>
      </c>
      <c r="O109" s="27"/>
      <c r="P109" s="28" t="n">
        <f aca="false">IF(C109&lt;&gt;"",(CONCATENATE("Low-Income Savings Upload"," ",F109," ",G109)))</f>
        <v>0</v>
      </c>
      <c r="Q109" s="28" t="n">
        <f aca="false">IF(C109&lt;&gt;"",(CONCATENATE(C109," ","LIEE Grant"," ",D109)))</f>
        <v>0</v>
      </c>
    </row>
    <row r="110" customFormat="false" ht="15" hidden="false" customHeight="false" outlineLevel="0" collapsed="false">
      <c r="A110" s="18" t="n">
        <f aca="false">IF(B110&lt;&gt;"",ROW(B109),"")</f>
        <v>109</v>
      </c>
      <c r="B110" s="19" t="s">
        <v>17</v>
      </c>
      <c r="C110" s="20"/>
      <c r="D110" s="20"/>
      <c r="E110" s="21"/>
      <c r="F110" s="18" t="str">
        <f aca="false">IF(E110=FALSE(),"",IF(MONTH(E110)=10,"Q1",IF(MONTH(E110)=11,"Q1",IF(MONTH(E110)=12,"Q1",IF(MONTH(E110)=1,"Q2",IF(MONTH(E110)=2,"Q2",IF(MONTH(E110)=3,"Q2",IF(MONTH(E110)=4,"Q3",IF(MONTH(E110)=5,"Q3",IF(MONTH(E110)=6,"Q3",IF(MONTH(E110)=7,"Q4",IF(MONTH(E110)=8,"Q4",IF(MONTH(E110)=9,"Q4","error")))))))))))))</f>
        <v/>
      </c>
      <c r="G110" s="18" t="str">
        <f aca="false">IF(YEAR(E110)&gt;1980,IF(MONTH(E110)&gt;9,YEAR(E110)+1,YEAR(E110)),"")</f>
        <v/>
      </c>
      <c r="H110" s="2" t="str">
        <f aca="false">IF(ISERROR(VLOOKUP(L110,'RefNo Measure List'!$B$2:$E$60,2,FALSE())),"",VLOOKUP(L110,'RefNo Measure List'!$B$2:$E$60,2,FALSE()))</f>
        <v/>
      </c>
      <c r="I110" s="22" t="str">
        <f aca="false">IF(ISERROR(VLOOKUP(K110,'RefNo Measure List'!$A$2:$E$60,5,FALSE())),"",VLOOKUP(K110,'RefNo Measure List'!$A$2:$E$60,5,FALSE()))</f>
        <v/>
      </c>
      <c r="J110" s="23"/>
      <c r="K110" s="23"/>
      <c r="L110" s="24" t="str">
        <f aca="false">IF(ISERROR(VLOOKUP(K110,'RefNo Measure List'!$A$1:$E$60,2,FALSE())),"",VLOOKUP(K110,'RefNo Measure List'!$A$1:$C$60,2,FALSE()))</f>
        <v/>
      </c>
      <c r="M110" s="25"/>
      <c r="N110" s="26" t="e">
        <f aca="false">IF((B110)="State Low Income",M110*(VLOOKUP(L110,'RefNo Measure List'!$B$2:$J$60,9,FALSE())),"")</f>
        <v>#N/A</v>
      </c>
      <c r="O110" s="27"/>
      <c r="P110" s="28" t="n">
        <f aca="false">IF(C110&lt;&gt;"",(CONCATENATE("Low-Income Savings Upload"," ",F110," ",G110)))</f>
        <v>0</v>
      </c>
      <c r="Q110" s="28" t="n">
        <f aca="false">IF(C110&lt;&gt;"",(CONCATENATE(C110," ","LIEE Grant"," ",D110)))</f>
        <v>0</v>
      </c>
    </row>
    <row r="111" customFormat="false" ht="15" hidden="false" customHeight="false" outlineLevel="0" collapsed="false">
      <c r="A111" s="18" t="n">
        <f aca="false">IF(B111&lt;&gt;"",ROW(B110),"")</f>
        <v>110</v>
      </c>
      <c r="B111" s="19" t="s">
        <v>17</v>
      </c>
      <c r="C111" s="20"/>
      <c r="D111" s="20"/>
      <c r="E111" s="21"/>
      <c r="F111" s="18" t="str">
        <f aca="false">IF(E111=FALSE(),"",IF(MONTH(E111)=10,"Q1",IF(MONTH(E111)=11,"Q1",IF(MONTH(E111)=12,"Q1",IF(MONTH(E111)=1,"Q2",IF(MONTH(E111)=2,"Q2",IF(MONTH(E111)=3,"Q2",IF(MONTH(E111)=4,"Q3",IF(MONTH(E111)=5,"Q3",IF(MONTH(E111)=6,"Q3",IF(MONTH(E111)=7,"Q4",IF(MONTH(E111)=8,"Q4",IF(MONTH(E111)=9,"Q4","error")))))))))))))</f>
        <v/>
      </c>
      <c r="G111" s="18" t="str">
        <f aca="false">IF(YEAR(E111)&gt;1980,IF(MONTH(E111)&gt;9,YEAR(E111)+1,YEAR(E111)),"")</f>
        <v/>
      </c>
      <c r="H111" s="2" t="str">
        <f aca="false">IF(ISERROR(VLOOKUP(L111,'RefNo Measure List'!$B$2:$E$60,2,FALSE())),"",VLOOKUP(L111,'RefNo Measure List'!$B$2:$E$60,2,FALSE()))</f>
        <v/>
      </c>
      <c r="I111" s="22" t="str">
        <f aca="false">IF(ISERROR(VLOOKUP(K111,'RefNo Measure List'!$A$2:$E$60,5,FALSE())),"",VLOOKUP(K111,'RefNo Measure List'!$A$2:$E$60,5,FALSE()))</f>
        <v/>
      </c>
      <c r="J111" s="23"/>
      <c r="K111" s="23"/>
      <c r="L111" s="24" t="str">
        <f aca="false">IF(ISERROR(VLOOKUP(K111,'RefNo Measure List'!$A$1:$E$60,2,FALSE())),"",VLOOKUP(K111,'RefNo Measure List'!$A$1:$C$60,2,FALSE()))</f>
        <v/>
      </c>
      <c r="M111" s="25"/>
      <c r="N111" s="26" t="e">
        <f aca="false">IF((B111)="State Low Income",M111*(VLOOKUP(L111,'RefNo Measure List'!$B$2:$J$60,9,FALSE())),"")</f>
        <v>#N/A</v>
      </c>
      <c r="O111" s="27"/>
      <c r="P111" s="28" t="n">
        <f aca="false">IF(C111&lt;&gt;"",(CONCATENATE("Low-Income Savings Upload"," ",F111," ",G111)))</f>
        <v>0</v>
      </c>
      <c r="Q111" s="28" t="n">
        <f aca="false">IF(C111&lt;&gt;"",(CONCATENATE(C111," ","LIEE Grant"," ",D111)))</f>
        <v>0</v>
      </c>
    </row>
    <row r="112" customFormat="false" ht="15" hidden="false" customHeight="false" outlineLevel="0" collapsed="false">
      <c r="A112" s="18" t="n">
        <f aca="false">IF(B112&lt;&gt;"",ROW(B111),"")</f>
        <v>111</v>
      </c>
      <c r="B112" s="19" t="s">
        <v>17</v>
      </c>
      <c r="C112" s="20"/>
      <c r="D112" s="20"/>
      <c r="E112" s="21"/>
      <c r="F112" s="18" t="str">
        <f aca="false">IF(E112=FALSE(),"",IF(MONTH(E112)=10,"Q1",IF(MONTH(E112)=11,"Q1",IF(MONTH(E112)=12,"Q1",IF(MONTH(E112)=1,"Q2",IF(MONTH(E112)=2,"Q2",IF(MONTH(E112)=3,"Q2",IF(MONTH(E112)=4,"Q3",IF(MONTH(E112)=5,"Q3",IF(MONTH(E112)=6,"Q3",IF(MONTH(E112)=7,"Q4",IF(MONTH(E112)=8,"Q4",IF(MONTH(E112)=9,"Q4","error")))))))))))))</f>
        <v/>
      </c>
      <c r="G112" s="18" t="str">
        <f aca="false">IF(YEAR(E112)&gt;1980,IF(MONTH(E112)&gt;9,YEAR(E112)+1,YEAR(E112)),"")</f>
        <v/>
      </c>
      <c r="H112" s="2" t="str">
        <f aca="false">IF(ISERROR(VLOOKUP(L112,'RefNo Measure List'!$B$2:$E$60,2,FALSE())),"",VLOOKUP(L112,'RefNo Measure List'!$B$2:$E$60,2,FALSE()))</f>
        <v/>
      </c>
      <c r="I112" s="22" t="str">
        <f aca="false">IF(ISERROR(VLOOKUP(K112,'RefNo Measure List'!$A$2:$E$60,5,FALSE())),"",VLOOKUP(K112,'RefNo Measure List'!$A$2:$E$60,5,FALSE()))</f>
        <v/>
      </c>
      <c r="J112" s="23"/>
      <c r="K112" s="23"/>
      <c r="L112" s="24" t="str">
        <f aca="false">IF(ISERROR(VLOOKUP(K112,'RefNo Measure List'!$A$1:$E$60,2,FALSE())),"",VLOOKUP(K112,'RefNo Measure List'!$A$1:$C$60,2,FALSE()))</f>
        <v/>
      </c>
      <c r="M112" s="25"/>
      <c r="N112" s="26" t="e">
        <f aca="false">IF((B112)="State Low Income",M112*(VLOOKUP(L112,'RefNo Measure List'!$B$2:$J$60,9,FALSE())),"")</f>
        <v>#N/A</v>
      </c>
      <c r="O112" s="27"/>
      <c r="P112" s="28" t="n">
        <f aca="false">IF(C112&lt;&gt;"",(CONCATENATE("Low-Income Savings Upload"," ",F112," ",G112)))</f>
        <v>0</v>
      </c>
      <c r="Q112" s="28" t="n">
        <f aca="false">IF(C112&lt;&gt;"",(CONCATENATE(C112," ","LIEE Grant"," ",D112)))</f>
        <v>0</v>
      </c>
    </row>
    <row r="113" customFormat="false" ht="15" hidden="false" customHeight="false" outlineLevel="0" collapsed="false">
      <c r="A113" s="18" t="n">
        <f aca="false">IF(B113&lt;&gt;"",ROW(B112),"")</f>
        <v>112</v>
      </c>
      <c r="B113" s="19" t="s">
        <v>17</v>
      </c>
      <c r="C113" s="20"/>
      <c r="D113" s="20"/>
      <c r="E113" s="21"/>
      <c r="F113" s="18" t="str">
        <f aca="false">IF(E113=FALSE(),"",IF(MONTH(E113)=10,"Q1",IF(MONTH(E113)=11,"Q1",IF(MONTH(E113)=12,"Q1",IF(MONTH(E113)=1,"Q2",IF(MONTH(E113)=2,"Q2",IF(MONTH(E113)=3,"Q2",IF(MONTH(E113)=4,"Q3",IF(MONTH(E113)=5,"Q3",IF(MONTH(E113)=6,"Q3",IF(MONTH(E113)=7,"Q4",IF(MONTH(E113)=8,"Q4",IF(MONTH(E113)=9,"Q4","error")))))))))))))</f>
        <v/>
      </c>
      <c r="G113" s="18" t="str">
        <f aca="false">IF(YEAR(E113)&gt;1980,IF(MONTH(E113)&gt;9,YEAR(E113)+1,YEAR(E113)),"")</f>
        <v/>
      </c>
      <c r="H113" s="2" t="str">
        <f aca="false">IF(ISERROR(VLOOKUP(L113,'RefNo Measure List'!$B$2:$E$60,2,FALSE())),"",VLOOKUP(L113,'RefNo Measure List'!$B$2:$E$60,2,FALSE()))</f>
        <v/>
      </c>
      <c r="I113" s="22" t="str">
        <f aca="false">IF(ISERROR(VLOOKUP(K113,'RefNo Measure List'!$A$2:$E$60,5,FALSE())),"",VLOOKUP(K113,'RefNo Measure List'!$A$2:$E$60,5,FALSE()))</f>
        <v/>
      </c>
      <c r="J113" s="23"/>
      <c r="K113" s="23"/>
      <c r="L113" s="24" t="str">
        <f aca="false">IF(ISERROR(VLOOKUP(K113,'RefNo Measure List'!$A$1:$E$60,2,FALSE())),"",VLOOKUP(K113,'RefNo Measure List'!$A$1:$C$60,2,FALSE()))</f>
        <v/>
      </c>
      <c r="M113" s="25"/>
      <c r="N113" s="26" t="e">
        <f aca="false">IF((B113)="State Low Income",M113*(VLOOKUP(L113,'RefNo Measure List'!$B$2:$J$60,9,FALSE())),"")</f>
        <v>#N/A</v>
      </c>
      <c r="O113" s="27"/>
      <c r="P113" s="28" t="n">
        <f aca="false">IF(C113&lt;&gt;"",(CONCATENATE("Low-Income Savings Upload"," ",F113," ",G113)))</f>
        <v>0</v>
      </c>
      <c r="Q113" s="28" t="n">
        <f aca="false">IF(C113&lt;&gt;"",(CONCATENATE(C113," ","LIEE Grant"," ",D113)))</f>
        <v>0</v>
      </c>
    </row>
    <row r="114" customFormat="false" ht="15" hidden="false" customHeight="false" outlineLevel="0" collapsed="false">
      <c r="A114" s="18" t="n">
        <f aca="false">IF(B114&lt;&gt;"",ROW(B113),"")</f>
        <v>113</v>
      </c>
      <c r="B114" s="19" t="s">
        <v>17</v>
      </c>
      <c r="C114" s="20"/>
      <c r="D114" s="20"/>
      <c r="E114" s="21"/>
      <c r="F114" s="18" t="str">
        <f aca="false">IF(E114=FALSE(),"",IF(MONTH(E114)=10,"Q1",IF(MONTH(E114)=11,"Q1",IF(MONTH(E114)=12,"Q1",IF(MONTH(E114)=1,"Q2",IF(MONTH(E114)=2,"Q2",IF(MONTH(E114)=3,"Q2",IF(MONTH(E114)=4,"Q3",IF(MONTH(E114)=5,"Q3",IF(MONTH(E114)=6,"Q3",IF(MONTH(E114)=7,"Q4",IF(MONTH(E114)=8,"Q4",IF(MONTH(E114)=9,"Q4","error")))))))))))))</f>
        <v/>
      </c>
      <c r="G114" s="18" t="str">
        <f aca="false">IF(YEAR(E114)&gt;1980,IF(MONTH(E114)&gt;9,YEAR(E114)+1,YEAR(E114)),"")</f>
        <v/>
      </c>
      <c r="H114" s="2" t="str">
        <f aca="false">IF(ISERROR(VLOOKUP(L114,'RefNo Measure List'!$B$2:$E$60,2,FALSE())),"",VLOOKUP(L114,'RefNo Measure List'!$B$2:$E$60,2,FALSE()))</f>
        <v/>
      </c>
      <c r="I114" s="22" t="str">
        <f aca="false">IF(ISERROR(VLOOKUP(K114,'RefNo Measure List'!$A$2:$E$60,5,FALSE())),"",VLOOKUP(K114,'RefNo Measure List'!$A$2:$E$60,5,FALSE()))</f>
        <v/>
      </c>
      <c r="J114" s="23"/>
      <c r="K114" s="23"/>
      <c r="L114" s="24" t="str">
        <f aca="false">IF(ISERROR(VLOOKUP(K114,'RefNo Measure List'!$A$1:$E$60,2,FALSE())),"",VLOOKUP(K114,'RefNo Measure List'!$A$1:$C$60,2,FALSE()))</f>
        <v/>
      </c>
      <c r="M114" s="25"/>
      <c r="N114" s="26" t="e">
        <f aca="false">IF((B114)="State Low Income",M114*(VLOOKUP(L114,'RefNo Measure List'!$B$2:$J$60,9,FALSE())),"")</f>
        <v>#N/A</v>
      </c>
      <c r="O114" s="27"/>
      <c r="P114" s="28" t="n">
        <f aca="false">IF(C114&lt;&gt;"",(CONCATENATE("Low-Income Savings Upload"," ",F114," ",G114)))</f>
        <v>0</v>
      </c>
      <c r="Q114" s="28" t="n">
        <f aca="false">IF(C114&lt;&gt;"",(CONCATENATE(C114," ","LIEE Grant"," ",D114)))</f>
        <v>0</v>
      </c>
    </row>
    <row r="115" customFormat="false" ht="15" hidden="false" customHeight="false" outlineLevel="0" collapsed="false">
      <c r="A115" s="18" t="n">
        <f aca="false">IF(B115&lt;&gt;"",ROW(B114),"")</f>
        <v>114</v>
      </c>
      <c r="B115" s="19" t="s">
        <v>17</v>
      </c>
      <c r="C115" s="20"/>
      <c r="D115" s="20"/>
      <c r="E115" s="21"/>
      <c r="F115" s="18" t="str">
        <f aca="false">IF(E115=FALSE(),"",IF(MONTH(E115)=10,"Q1",IF(MONTH(E115)=11,"Q1",IF(MONTH(E115)=12,"Q1",IF(MONTH(E115)=1,"Q2",IF(MONTH(E115)=2,"Q2",IF(MONTH(E115)=3,"Q2",IF(MONTH(E115)=4,"Q3",IF(MONTH(E115)=5,"Q3",IF(MONTH(E115)=6,"Q3",IF(MONTH(E115)=7,"Q4",IF(MONTH(E115)=8,"Q4",IF(MONTH(E115)=9,"Q4","error")))))))))))))</f>
        <v/>
      </c>
      <c r="G115" s="18" t="str">
        <f aca="false">IF(YEAR(E115)&gt;1980,IF(MONTH(E115)&gt;9,YEAR(E115)+1,YEAR(E115)),"")</f>
        <v/>
      </c>
      <c r="H115" s="2" t="str">
        <f aca="false">IF(ISERROR(VLOOKUP(L115,'RefNo Measure List'!$B$2:$E$60,2,FALSE())),"",VLOOKUP(L115,'RefNo Measure List'!$B$2:$E$60,2,FALSE()))</f>
        <v/>
      </c>
      <c r="I115" s="22" t="str">
        <f aca="false">IF(ISERROR(VLOOKUP(K115,'RefNo Measure List'!$A$2:$E$60,5,FALSE())),"",VLOOKUP(K115,'RefNo Measure List'!$A$2:$E$60,5,FALSE()))</f>
        <v/>
      </c>
      <c r="J115" s="23"/>
      <c r="K115" s="23"/>
      <c r="L115" s="24" t="str">
        <f aca="false">IF(ISERROR(VLOOKUP(K115,'RefNo Measure List'!$A$1:$E$60,2,FALSE())),"",VLOOKUP(K115,'RefNo Measure List'!$A$1:$C$60,2,FALSE()))</f>
        <v/>
      </c>
      <c r="M115" s="25"/>
      <c r="N115" s="26" t="e">
        <f aca="false">IF((B115)="State Low Income",M115*(VLOOKUP(L115,'RefNo Measure List'!$B$2:$J$60,9,FALSE())),"")</f>
        <v>#N/A</v>
      </c>
      <c r="O115" s="27"/>
      <c r="P115" s="28" t="n">
        <f aca="false">IF(C115&lt;&gt;"",(CONCATENATE("Low-Income Savings Upload"," ",F115," ",G115)))</f>
        <v>0</v>
      </c>
      <c r="Q115" s="28" t="n">
        <f aca="false">IF(C115&lt;&gt;"",(CONCATENATE(C115," ","LIEE Grant"," ",D115)))</f>
        <v>0</v>
      </c>
    </row>
    <row r="116" customFormat="false" ht="15" hidden="false" customHeight="false" outlineLevel="0" collapsed="false">
      <c r="A116" s="18" t="n">
        <f aca="false">IF(B116&lt;&gt;"",ROW(B115),"")</f>
        <v>115</v>
      </c>
      <c r="B116" s="19" t="s">
        <v>17</v>
      </c>
      <c r="C116" s="20"/>
      <c r="D116" s="20"/>
      <c r="E116" s="21"/>
      <c r="F116" s="18" t="str">
        <f aca="false">IF(E116=FALSE(),"",IF(MONTH(E116)=10,"Q1",IF(MONTH(E116)=11,"Q1",IF(MONTH(E116)=12,"Q1",IF(MONTH(E116)=1,"Q2",IF(MONTH(E116)=2,"Q2",IF(MONTH(E116)=3,"Q2",IF(MONTH(E116)=4,"Q3",IF(MONTH(E116)=5,"Q3",IF(MONTH(E116)=6,"Q3",IF(MONTH(E116)=7,"Q4",IF(MONTH(E116)=8,"Q4",IF(MONTH(E116)=9,"Q4","error")))))))))))))</f>
        <v/>
      </c>
      <c r="G116" s="18" t="str">
        <f aca="false">IF(YEAR(E116)&gt;1980,IF(MONTH(E116)&gt;9,YEAR(E116)+1,YEAR(E116)),"")</f>
        <v/>
      </c>
      <c r="H116" s="2" t="str">
        <f aca="false">IF(ISERROR(VLOOKUP(L116,'RefNo Measure List'!$B$2:$E$60,2,FALSE())),"",VLOOKUP(L116,'RefNo Measure List'!$B$2:$E$60,2,FALSE()))</f>
        <v/>
      </c>
      <c r="I116" s="22" t="str">
        <f aca="false">IF(ISERROR(VLOOKUP(K116,'RefNo Measure List'!$A$2:$E$60,5,FALSE())),"",VLOOKUP(K116,'RefNo Measure List'!$A$2:$E$60,5,FALSE()))</f>
        <v/>
      </c>
      <c r="J116" s="23"/>
      <c r="K116" s="23"/>
      <c r="L116" s="24" t="str">
        <f aca="false">IF(ISERROR(VLOOKUP(K116,'RefNo Measure List'!$A$1:$E$60,2,FALSE())),"",VLOOKUP(K116,'RefNo Measure List'!$A$1:$C$60,2,FALSE()))</f>
        <v/>
      </c>
      <c r="M116" s="25"/>
      <c r="N116" s="26" t="e">
        <f aca="false">IF((B116)="State Low Income",M116*(VLOOKUP(L116,'RefNo Measure List'!$B$2:$J$60,9,FALSE())),"")</f>
        <v>#N/A</v>
      </c>
      <c r="O116" s="27"/>
      <c r="P116" s="28" t="n">
        <f aca="false">IF(C116&lt;&gt;"",(CONCATENATE("Low-Income Savings Upload"," ",F116," ",G116)))</f>
        <v>0</v>
      </c>
      <c r="Q116" s="28" t="n">
        <f aca="false">IF(C116&lt;&gt;"",(CONCATENATE(C116," ","LIEE Grant"," ",D116)))</f>
        <v>0</v>
      </c>
    </row>
    <row r="117" customFormat="false" ht="15" hidden="false" customHeight="false" outlineLevel="0" collapsed="false">
      <c r="A117" s="18" t="n">
        <f aca="false">IF(B117&lt;&gt;"",ROW(B116),"")</f>
        <v>116</v>
      </c>
      <c r="B117" s="19" t="s">
        <v>17</v>
      </c>
      <c r="C117" s="20"/>
      <c r="D117" s="20"/>
      <c r="E117" s="21"/>
      <c r="F117" s="18" t="str">
        <f aca="false">IF(E117=FALSE(),"",IF(MONTH(E117)=10,"Q1",IF(MONTH(E117)=11,"Q1",IF(MONTH(E117)=12,"Q1",IF(MONTH(E117)=1,"Q2",IF(MONTH(E117)=2,"Q2",IF(MONTH(E117)=3,"Q2",IF(MONTH(E117)=4,"Q3",IF(MONTH(E117)=5,"Q3",IF(MONTH(E117)=6,"Q3",IF(MONTH(E117)=7,"Q4",IF(MONTH(E117)=8,"Q4",IF(MONTH(E117)=9,"Q4","error")))))))))))))</f>
        <v/>
      </c>
      <c r="G117" s="18" t="str">
        <f aca="false">IF(YEAR(E117)&gt;1980,IF(MONTH(E117)&gt;9,YEAR(E117)+1,YEAR(E117)),"")</f>
        <v/>
      </c>
      <c r="H117" s="2" t="str">
        <f aca="false">IF(ISERROR(VLOOKUP(L117,'RefNo Measure List'!$B$2:$E$60,2,FALSE())),"",VLOOKUP(L117,'RefNo Measure List'!$B$2:$E$60,2,FALSE()))</f>
        <v/>
      </c>
      <c r="I117" s="22" t="str">
        <f aca="false">IF(ISERROR(VLOOKUP(K117,'RefNo Measure List'!$A$2:$E$60,5,FALSE())),"",VLOOKUP(K117,'RefNo Measure List'!$A$2:$E$60,5,FALSE()))</f>
        <v/>
      </c>
      <c r="J117" s="23"/>
      <c r="K117" s="23"/>
      <c r="L117" s="24" t="str">
        <f aca="false">IF(ISERROR(VLOOKUP(K117,'RefNo Measure List'!$A$1:$E$60,2,FALSE())),"",VLOOKUP(K117,'RefNo Measure List'!$A$1:$C$60,2,FALSE()))</f>
        <v/>
      </c>
      <c r="M117" s="25"/>
      <c r="N117" s="26" t="e">
        <f aca="false">IF((B117)="State Low Income",M117*(VLOOKUP(L117,'RefNo Measure List'!$B$2:$J$60,9,FALSE())),"")</f>
        <v>#N/A</v>
      </c>
      <c r="O117" s="27"/>
      <c r="P117" s="28" t="n">
        <f aca="false">IF(C117&lt;&gt;"",(CONCATENATE("Low-Income Savings Upload"," ",F117," ",G117)))</f>
        <v>0</v>
      </c>
      <c r="Q117" s="28" t="n">
        <f aca="false">IF(C117&lt;&gt;"",(CONCATENATE(C117," ","LIEE Grant"," ",D117)))</f>
        <v>0</v>
      </c>
    </row>
    <row r="118" customFormat="false" ht="15" hidden="false" customHeight="false" outlineLevel="0" collapsed="false">
      <c r="A118" s="18" t="n">
        <f aca="false">IF(B118&lt;&gt;"",ROW(B117),"")</f>
        <v>117</v>
      </c>
      <c r="B118" s="19" t="s">
        <v>17</v>
      </c>
      <c r="C118" s="20"/>
      <c r="D118" s="20"/>
      <c r="E118" s="21"/>
      <c r="F118" s="18" t="str">
        <f aca="false">IF(E118=FALSE(),"",IF(MONTH(E118)=10,"Q1",IF(MONTH(E118)=11,"Q1",IF(MONTH(E118)=12,"Q1",IF(MONTH(E118)=1,"Q2",IF(MONTH(E118)=2,"Q2",IF(MONTH(E118)=3,"Q2",IF(MONTH(E118)=4,"Q3",IF(MONTH(E118)=5,"Q3",IF(MONTH(E118)=6,"Q3",IF(MONTH(E118)=7,"Q4",IF(MONTH(E118)=8,"Q4",IF(MONTH(E118)=9,"Q4","error")))))))))))))</f>
        <v/>
      </c>
      <c r="G118" s="18" t="str">
        <f aca="false">IF(YEAR(E118)&gt;1980,IF(MONTH(E118)&gt;9,YEAR(E118)+1,YEAR(E118)),"")</f>
        <v/>
      </c>
      <c r="H118" s="2" t="str">
        <f aca="false">IF(ISERROR(VLOOKUP(L118,'RefNo Measure List'!$B$2:$E$60,2,FALSE())),"",VLOOKUP(L118,'RefNo Measure List'!$B$2:$E$60,2,FALSE()))</f>
        <v/>
      </c>
      <c r="I118" s="22" t="str">
        <f aca="false">IF(ISERROR(VLOOKUP(K118,'RefNo Measure List'!$A$2:$E$60,5,FALSE())),"",VLOOKUP(K118,'RefNo Measure List'!$A$2:$E$60,5,FALSE()))</f>
        <v/>
      </c>
      <c r="J118" s="23"/>
      <c r="K118" s="23"/>
      <c r="L118" s="24" t="str">
        <f aca="false">IF(ISERROR(VLOOKUP(K118,'RefNo Measure List'!$A$1:$E$60,2,FALSE())),"",VLOOKUP(K118,'RefNo Measure List'!$A$1:$C$60,2,FALSE()))</f>
        <v/>
      </c>
      <c r="M118" s="25"/>
      <c r="N118" s="26" t="e">
        <f aca="false">IF((B118)="State Low Income",M118*(VLOOKUP(L118,'RefNo Measure List'!$B$2:$J$60,9,FALSE())),"")</f>
        <v>#N/A</v>
      </c>
      <c r="O118" s="27"/>
      <c r="P118" s="28" t="n">
        <f aca="false">IF(C118&lt;&gt;"",(CONCATENATE("Low-Income Savings Upload"," ",F118," ",G118)))</f>
        <v>0</v>
      </c>
      <c r="Q118" s="28" t="n">
        <f aca="false">IF(C118&lt;&gt;"",(CONCATENATE(C118," ","LIEE Grant"," ",D118)))</f>
        <v>0</v>
      </c>
    </row>
    <row r="119" customFormat="false" ht="15" hidden="false" customHeight="false" outlineLevel="0" collapsed="false">
      <c r="A119" s="18" t="n">
        <f aca="false">IF(B119&lt;&gt;"",ROW(B118),"")</f>
        <v>118</v>
      </c>
      <c r="B119" s="19" t="s">
        <v>17</v>
      </c>
      <c r="C119" s="20"/>
      <c r="D119" s="20"/>
      <c r="E119" s="21"/>
      <c r="F119" s="18" t="str">
        <f aca="false">IF(E119=FALSE(),"",IF(MONTH(E119)=10,"Q1",IF(MONTH(E119)=11,"Q1",IF(MONTH(E119)=12,"Q1",IF(MONTH(E119)=1,"Q2",IF(MONTH(E119)=2,"Q2",IF(MONTH(E119)=3,"Q2",IF(MONTH(E119)=4,"Q3",IF(MONTH(E119)=5,"Q3",IF(MONTH(E119)=6,"Q3",IF(MONTH(E119)=7,"Q4",IF(MONTH(E119)=8,"Q4",IF(MONTH(E119)=9,"Q4","error")))))))))))))</f>
        <v/>
      </c>
      <c r="G119" s="18" t="str">
        <f aca="false">IF(YEAR(E119)&gt;1980,IF(MONTH(E119)&gt;9,YEAR(E119)+1,YEAR(E119)),"")</f>
        <v/>
      </c>
      <c r="H119" s="2" t="str">
        <f aca="false">IF(ISERROR(VLOOKUP(L119,'RefNo Measure List'!$B$2:$E$60,2,FALSE())),"",VLOOKUP(L119,'RefNo Measure List'!$B$2:$E$60,2,FALSE()))</f>
        <v/>
      </c>
      <c r="I119" s="22" t="str">
        <f aca="false">IF(ISERROR(VLOOKUP(K119,'RefNo Measure List'!$A$2:$E$60,5,FALSE())),"",VLOOKUP(K119,'RefNo Measure List'!$A$2:$E$60,5,FALSE()))</f>
        <v/>
      </c>
      <c r="J119" s="23"/>
      <c r="K119" s="23"/>
      <c r="L119" s="24" t="str">
        <f aca="false">IF(ISERROR(VLOOKUP(K119,'RefNo Measure List'!$A$1:$E$60,2,FALSE())),"",VLOOKUP(K119,'RefNo Measure List'!$A$1:$C$60,2,FALSE()))</f>
        <v/>
      </c>
      <c r="M119" s="25"/>
      <c r="N119" s="26" t="e">
        <f aca="false">IF((B119)="State Low Income",M119*(VLOOKUP(L119,'RefNo Measure List'!$B$2:$J$60,9,FALSE())),"")</f>
        <v>#N/A</v>
      </c>
      <c r="O119" s="27"/>
      <c r="P119" s="28" t="n">
        <f aca="false">IF(C119&lt;&gt;"",(CONCATENATE("Low-Income Savings Upload"," ",F119," ",G119)))</f>
        <v>0</v>
      </c>
      <c r="Q119" s="28" t="n">
        <f aca="false">IF(C119&lt;&gt;"",(CONCATENATE(C119," ","LIEE Grant"," ",D119)))</f>
        <v>0</v>
      </c>
    </row>
    <row r="120" customFormat="false" ht="15" hidden="false" customHeight="false" outlineLevel="0" collapsed="false">
      <c r="A120" s="18" t="n">
        <f aca="false">IF(B120&lt;&gt;"",ROW(B119),"")</f>
        <v>119</v>
      </c>
      <c r="B120" s="19" t="s">
        <v>17</v>
      </c>
      <c r="C120" s="20"/>
      <c r="D120" s="20"/>
      <c r="E120" s="21"/>
      <c r="F120" s="18" t="str">
        <f aca="false">IF(E120=FALSE(),"",IF(MONTH(E120)=10,"Q1",IF(MONTH(E120)=11,"Q1",IF(MONTH(E120)=12,"Q1",IF(MONTH(E120)=1,"Q2",IF(MONTH(E120)=2,"Q2",IF(MONTH(E120)=3,"Q2",IF(MONTH(E120)=4,"Q3",IF(MONTH(E120)=5,"Q3",IF(MONTH(E120)=6,"Q3",IF(MONTH(E120)=7,"Q4",IF(MONTH(E120)=8,"Q4",IF(MONTH(E120)=9,"Q4","error")))))))))))))</f>
        <v/>
      </c>
      <c r="G120" s="18" t="str">
        <f aca="false">IF(YEAR(E120)&gt;1980,IF(MONTH(E120)&gt;9,YEAR(E120)+1,YEAR(E120)),"")</f>
        <v/>
      </c>
      <c r="H120" s="2" t="str">
        <f aca="false">IF(ISERROR(VLOOKUP(L120,'RefNo Measure List'!$B$2:$E$60,2,FALSE())),"",VLOOKUP(L120,'RefNo Measure List'!$B$2:$E$60,2,FALSE()))</f>
        <v/>
      </c>
      <c r="I120" s="22" t="str">
        <f aca="false">IF(ISERROR(VLOOKUP(K120,'RefNo Measure List'!$A$2:$E$60,5,FALSE())),"",VLOOKUP(K120,'RefNo Measure List'!$A$2:$E$60,5,FALSE()))</f>
        <v/>
      </c>
      <c r="J120" s="23"/>
      <c r="K120" s="23"/>
      <c r="L120" s="24" t="str">
        <f aca="false">IF(ISERROR(VLOOKUP(K120,'RefNo Measure List'!$A$1:$E$60,2,FALSE())),"",VLOOKUP(K120,'RefNo Measure List'!$A$1:$C$60,2,FALSE()))</f>
        <v/>
      </c>
      <c r="M120" s="25"/>
      <c r="N120" s="26" t="e">
        <f aca="false">IF((B120)="State Low Income",M120*(VLOOKUP(L120,'RefNo Measure List'!$B$2:$J$60,9,FALSE())),"")</f>
        <v>#N/A</v>
      </c>
      <c r="O120" s="27"/>
      <c r="P120" s="28" t="n">
        <f aca="false">IF(C120&lt;&gt;"",(CONCATENATE("Low-Income Savings Upload"," ",F120," ",G120)))</f>
        <v>0</v>
      </c>
      <c r="Q120" s="28" t="n">
        <f aca="false">IF(C120&lt;&gt;"",(CONCATENATE(C120," ","LIEE Grant"," ",D120)))</f>
        <v>0</v>
      </c>
    </row>
    <row r="121" customFormat="false" ht="15" hidden="false" customHeight="false" outlineLevel="0" collapsed="false">
      <c r="A121" s="18" t="n">
        <f aca="false">IF(B121&lt;&gt;"",ROW(B120),"")</f>
        <v>120</v>
      </c>
      <c r="B121" s="19" t="s">
        <v>17</v>
      </c>
      <c r="C121" s="20"/>
      <c r="D121" s="20"/>
      <c r="E121" s="21"/>
      <c r="F121" s="18" t="str">
        <f aca="false">IF(E121=FALSE(),"",IF(MONTH(E121)=10,"Q1",IF(MONTH(E121)=11,"Q1",IF(MONTH(E121)=12,"Q1",IF(MONTH(E121)=1,"Q2",IF(MONTH(E121)=2,"Q2",IF(MONTH(E121)=3,"Q2",IF(MONTH(E121)=4,"Q3",IF(MONTH(E121)=5,"Q3",IF(MONTH(E121)=6,"Q3",IF(MONTH(E121)=7,"Q4",IF(MONTH(E121)=8,"Q4",IF(MONTH(E121)=9,"Q4","error")))))))))))))</f>
        <v/>
      </c>
      <c r="G121" s="18" t="str">
        <f aca="false">IF(YEAR(E121)&gt;1980,IF(MONTH(E121)&gt;9,YEAR(E121)+1,YEAR(E121)),"")</f>
        <v/>
      </c>
      <c r="H121" s="2" t="str">
        <f aca="false">IF(ISERROR(VLOOKUP(L121,'RefNo Measure List'!$B$2:$E$60,2,FALSE())),"",VLOOKUP(L121,'RefNo Measure List'!$B$2:$E$60,2,FALSE()))</f>
        <v/>
      </c>
      <c r="I121" s="22" t="str">
        <f aca="false">IF(ISERROR(VLOOKUP(K121,'RefNo Measure List'!$A$2:$E$60,5,FALSE())),"",VLOOKUP(K121,'RefNo Measure List'!$A$2:$E$60,5,FALSE()))</f>
        <v/>
      </c>
      <c r="J121" s="23"/>
      <c r="K121" s="23"/>
      <c r="L121" s="24" t="str">
        <f aca="false">IF(ISERROR(VLOOKUP(K121,'RefNo Measure List'!$A$1:$E$60,2,FALSE())),"",VLOOKUP(K121,'RefNo Measure List'!$A$1:$C$60,2,FALSE()))</f>
        <v/>
      </c>
      <c r="M121" s="25"/>
      <c r="N121" s="26" t="e">
        <f aca="false">IF((B121)="State Low Income",M121*(VLOOKUP(L121,'RefNo Measure List'!$B$2:$J$60,9,FALSE())),"")</f>
        <v>#N/A</v>
      </c>
      <c r="O121" s="27"/>
      <c r="P121" s="28" t="n">
        <f aca="false">IF(C121&lt;&gt;"",(CONCATENATE("Low-Income Savings Upload"," ",F121," ",G121)))</f>
        <v>0</v>
      </c>
      <c r="Q121" s="28" t="n">
        <f aca="false">IF(C121&lt;&gt;"",(CONCATENATE(C121," ","LIEE Grant"," ",D121)))</f>
        <v>0</v>
      </c>
    </row>
    <row r="122" customFormat="false" ht="15" hidden="false" customHeight="false" outlineLevel="0" collapsed="false">
      <c r="A122" s="18" t="n">
        <f aca="false">IF(B122&lt;&gt;"",ROW(B121),"")</f>
        <v>121</v>
      </c>
      <c r="B122" s="19" t="s">
        <v>17</v>
      </c>
      <c r="C122" s="20"/>
      <c r="D122" s="20"/>
      <c r="E122" s="21"/>
      <c r="F122" s="18" t="str">
        <f aca="false">IF(E122=FALSE(),"",IF(MONTH(E122)=10,"Q1",IF(MONTH(E122)=11,"Q1",IF(MONTH(E122)=12,"Q1",IF(MONTH(E122)=1,"Q2",IF(MONTH(E122)=2,"Q2",IF(MONTH(E122)=3,"Q2",IF(MONTH(E122)=4,"Q3",IF(MONTH(E122)=5,"Q3",IF(MONTH(E122)=6,"Q3",IF(MONTH(E122)=7,"Q4",IF(MONTH(E122)=8,"Q4",IF(MONTH(E122)=9,"Q4","error")))))))))))))</f>
        <v/>
      </c>
      <c r="G122" s="18" t="str">
        <f aca="false">IF(YEAR(E122)&gt;1980,IF(MONTH(E122)&gt;9,YEAR(E122)+1,YEAR(E122)),"")</f>
        <v/>
      </c>
      <c r="H122" s="2" t="str">
        <f aca="false">IF(ISERROR(VLOOKUP(L122,'RefNo Measure List'!$B$2:$E$60,2,FALSE())),"",VLOOKUP(L122,'RefNo Measure List'!$B$2:$E$60,2,FALSE()))</f>
        <v/>
      </c>
      <c r="I122" s="22" t="str">
        <f aca="false">IF(ISERROR(VLOOKUP(K122,'RefNo Measure List'!$A$2:$E$60,5,FALSE())),"",VLOOKUP(K122,'RefNo Measure List'!$A$2:$E$60,5,FALSE()))</f>
        <v/>
      </c>
      <c r="J122" s="23"/>
      <c r="K122" s="23"/>
      <c r="L122" s="24" t="str">
        <f aca="false">IF(ISERROR(VLOOKUP(K122,'RefNo Measure List'!$A$1:$E$60,2,FALSE())),"",VLOOKUP(K122,'RefNo Measure List'!$A$1:$C$60,2,FALSE()))</f>
        <v/>
      </c>
      <c r="M122" s="25"/>
      <c r="N122" s="26" t="e">
        <f aca="false">IF((B122)="State Low Income",M122*(VLOOKUP(L122,'RefNo Measure List'!$B$2:$J$60,9,FALSE())),"")</f>
        <v>#N/A</v>
      </c>
      <c r="O122" s="27"/>
      <c r="P122" s="28" t="n">
        <f aca="false">IF(C122&lt;&gt;"",(CONCATENATE("Low-Income Savings Upload"," ",F122," ",G122)))</f>
        <v>0</v>
      </c>
      <c r="Q122" s="28" t="n">
        <f aca="false">IF(C122&lt;&gt;"",(CONCATENATE(C122," ","LIEE Grant"," ",D122)))</f>
        <v>0</v>
      </c>
    </row>
    <row r="123" customFormat="false" ht="15" hidden="false" customHeight="false" outlineLevel="0" collapsed="false">
      <c r="A123" s="18" t="n">
        <f aca="false">IF(B123&lt;&gt;"",ROW(B122),"")</f>
        <v>122</v>
      </c>
      <c r="B123" s="19" t="s">
        <v>17</v>
      </c>
      <c r="C123" s="20"/>
      <c r="D123" s="20"/>
      <c r="E123" s="21"/>
      <c r="F123" s="18" t="str">
        <f aca="false">IF(E123=FALSE(),"",IF(MONTH(E123)=10,"Q1",IF(MONTH(E123)=11,"Q1",IF(MONTH(E123)=12,"Q1",IF(MONTH(E123)=1,"Q2",IF(MONTH(E123)=2,"Q2",IF(MONTH(E123)=3,"Q2",IF(MONTH(E123)=4,"Q3",IF(MONTH(E123)=5,"Q3",IF(MONTH(E123)=6,"Q3",IF(MONTH(E123)=7,"Q4",IF(MONTH(E123)=8,"Q4",IF(MONTH(E123)=9,"Q4","error")))))))))))))</f>
        <v/>
      </c>
      <c r="G123" s="18" t="str">
        <f aca="false">IF(YEAR(E123)&gt;1980,IF(MONTH(E123)&gt;9,YEAR(E123)+1,YEAR(E123)),"")</f>
        <v/>
      </c>
      <c r="H123" s="2" t="str">
        <f aca="false">IF(ISERROR(VLOOKUP(L123,'RefNo Measure List'!$B$2:$E$60,2,FALSE())),"",VLOOKUP(L123,'RefNo Measure List'!$B$2:$E$60,2,FALSE()))</f>
        <v/>
      </c>
      <c r="I123" s="22" t="str">
        <f aca="false">IF(ISERROR(VLOOKUP(K123,'RefNo Measure List'!$A$2:$E$60,5,FALSE())),"",VLOOKUP(K123,'RefNo Measure List'!$A$2:$E$60,5,FALSE()))</f>
        <v/>
      </c>
      <c r="J123" s="23"/>
      <c r="K123" s="23"/>
      <c r="L123" s="24" t="str">
        <f aca="false">IF(ISERROR(VLOOKUP(K123,'RefNo Measure List'!$A$1:$E$60,2,FALSE())),"",VLOOKUP(K123,'RefNo Measure List'!$A$1:$C$60,2,FALSE()))</f>
        <v/>
      </c>
      <c r="M123" s="25"/>
      <c r="N123" s="26" t="e">
        <f aca="false">IF((B123)="State Low Income",M123*(VLOOKUP(L123,'RefNo Measure List'!$B$2:$J$60,9,FALSE())),"")</f>
        <v>#N/A</v>
      </c>
      <c r="O123" s="27"/>
      <c r="P123" s="28" t="n">
        <f aca="false">IF(C123&lt;&gt;"",(CONCATENATE("Low-Income Savings Upload"," ",F123," ",G123)))</f>
        <v>0</v>
      </c>
      <c r="Q123" s="28" t="n">
        <f aca="false">IF(C123&lt;&gt;"",(CONCATENATE(C123," ","LIEE Grant"," ",D123)))</f>
        <v>0</v>
      </c>
    </row>
    <row r="124" customFormat="false" ht="15" hidden="false" customHeight="false" outlineLevel="0" collapsed="false">
      <c r="A124" s="18" t="n">
        <f aca="false">IF(B124&lt;&gt;"",ROW(B123),"")</f>
        <v>123</v>
      </c>
      <c r="B124" s="19" t="s">
        <v>17</v>
      </c>
      <c r="C124" s="20"/>
      <c r="D124" s="20"/>
      <c r="E124" s="21"/>
      <c r="F124" s="18" t="str">
        <f aca="false">IF(E124=FALSE(),"",IF(MONTH(E124)=10,"Q1",IF(MONTH(E124)=11,"Q1",IF(MONTH(E124)=12,"Q1",IF(MONTH(E124)=1,"Q2",IF(MONTH(E124)=2,"Q2",IF(MONTH(E124)=3,"Q2",IF(MONTH(E124)=4,"Q3",IF(MONTH(E124)=5,"Q3",IF(MONTH(E124)=6,"Q3",IF(MONTH(E124)=7,"Q4",IF(MONTH(E124)=8,"Q4",IF(MONTH(E124)=9,"Q4","error")))))))))))))</f>
        <v/>
      </c>
      <c r="G124" s="18" t="str">
        <f aca="false">IF(YEAR(E124)&gt;1980,IF(MONTH(E124)&gt;9,YEAR(E124)+1,YEAR(E124)),"")</f>
        <v/>
      </c>
      <c r="H124" s="2" t="str">
        <f aca="false">IF(ISERROR(VLOOKUP(L124,'RefNo Measure List'!$B$2:$E$60,2,FALSE())),"",VLOOKUP(L124,'RefNo Measure List'!$B$2:$E$60,2,FALSE()))</f>
        <v/>
      </c>
      <c r="I124" s="22" t="str">
        <f aca="false">IF(ISERROR(VLOOKUP(K124,'RefNo Measure List'!$A$2:$E$60,5,FALSE())),"",VLOOKUP(K124,'RefNo Measure List'!$A$2:$E$60,5,FALSE()))</f>
        <v/>
      </c>
      <c r="J124" s="23"/>
      <c r="K124" s="23"/>
      <c r="L124" s="24" t="str">
        <f aca="false">IF(ISERROR(VLOOKUP(K124,'RefNo Measure List'!$A$1:$E$60,2,FALSE())),"",VLOOKUP(K124,'RefNo Measure List'!$A$1:$C$60,2,FALSE()))</f>
        <v/>
      </c>
      <c r="M124" s="25"/>
      <c r="N124" s="26" t="e">
        <f aca="false">IF((B124)="State Low Income",M124*(VLOOKUP(L124,'RefNo Measure List'!$B$2:$J$60,9,FALSE())),"")</f>
        <v>#N/A</v>
      </c>
      <c r="O124" s="27"/>
      <c r="P124" s="28" t="n">
        <f aca="false">IF(C124&lt;&gt;"",(CONCATENATE("Low-Income Savings Upload"," ",F124," ",G124)))</f>
        <v>0</v>
      </c>
      <c r="Q124" s="28" t="n">
        <f aca="false">IF(C124&lt;&gt;"",(CONCATENATE(C124," ","LIEE Grant"," ",D124)))</f>
        <v>0</v>
      </c>
    </row>
    <row r="125" customFormat="false" ht="15" hidden="false" customHeight="false" outlineLevel="0" collapsed="false">
      <c r="A125" s="18" t="n">
        <f aca="false">IF(B125&lt;&gt;"",ROW(B124),"")</f>
        <v>124</v>
      </c>
      <c r="B125" s="19" t="s">
        <v>17</v>
      </c>
      <c r="C125" s="20"/>
      <c r="D125" s="20"/>
      <c r="E125" s="21"/>
      <c r="F125" s="18" t="str">
        <f aca="false">IF(E125=FALSE(),"",IF(MONTH(E125)=10,"Q1",IF(MONTH(E125)=11,"Q1",IF(MONTH(E125)=12,"Q1",IF(MONTH(E125)=1,"Q2",IF(MONTH(E125)=2,"Q2",IF(MONTH(E125)=3,"Q2",IF(MONTH(E125)=4,"Q3",IF(MONTH(E125)=5,"Q3",IF(MONTH(E125)=6,"Q3",IF(MONTH(E125)=7,"Q4",IF(MONTH(E125)=8,"Q4",IF(MONTH(E125)=9,"Q4","error")))))))))))))</f>
        <v/>
      </c>
      <c r="G125" s="18" t="str">
        <f aca="false">IF(YEAR(E125)&gt;1980,IF(MONTH(E125)&gt;9,YEAR(E125)+1,YEAR(E125)),"")</f>
        <v/>
      </c>
      <c r="H125" s="2" t="str">
        <f aca="false">IF(ISERROR(VLOOKUP(L125,'RefNo Measure List'!$B$2:$E$60,2,FALSE())),"",VLOOKUP(L125,'RefNo Measure List'!$B$2:$E$60,2,FALSE()))</f>
        <v/>
      </c>
      <c r="I125" s="22" t="str">
        <f aca="false">IF(ISERROR(VLOOKUP(K125,'RefNo Measure List'!$A$2:$E$60,5,FALSE())),"",VLOOKUP(K125,'RefNo Measure List'!$A$2:$E$60,5,FALSE()))</f>
        <v/>
      </c>
      <c r="J125" s="23"/>
      <c r="K125" s="23"/>
      <c r="L125" s="24" t="str">
        <f aca="false">IF(ISERROR(VLOOKUP(K125,'RefNo Measure List'!$A$1:$E$60,2,FALSE())),"",VLOOKUP(K125,'RefNo Measure List'!$A$1:$C$60,2,FALSE()))</f>
        <v/>
      </c>
      <c r="M125" s="25"/>
      <c r="N125" s="26" t="e">
        <f aca="false">IF((B125)="State Low Income",M125*(VLOOKUP(L125,'RefNo Measure List'!$B$2:$J$60,9,FALSE())),"")</f>
        <v>#N/A</v>
      </c>
      <c r="O125" s="27"/>
      <c r="P125" s="28" t="n">
        <f aca="false">IF(C125&lt;&gt;"",(CONCATENATE("Low-Income Savings Upload"," ",F125," ",G125)))</f>
        <v>0</v>
      </c>
      <c r="Q125" s="28" t="n">
        <f aca="false">IF(C125&lt;&gt;"",(CONCATENATE(C125," ","LIEE Grant"," ",D125)))</f>
        <v>0</v>
      </c>
    </row>
    <row r="126" customFormat="false" ht="15" hidden="false" customHeight="false" outlineLevel="0" collapsed="false">
      <c r="A126" s="18" t="n">
        <f aca="false">IF(B126&lt;&gt;"",ROW(B125),"")</f>
        <v>125</v>
      </c>
      <c r="B126" s="19" t="s">
        <v>17</v>
      </c>
      <c r="C126" s="20"/>
      <c r="D126" s="20"/>
      <c r="E126" s="21"/>
      <c r="F126" s="18" t="str">
        <f aca="false">IF(E126=FALSE(),"",IF(MONTH(E126)=10,"Q1",IF(MONTH(E126)=11,"Q1",IF(MONTH(E126)=12,"Q1",IF(MONTH(E126)=1,"Q2",IF(MONTH(E126)=2,"Q2",IF(MONTH(E126)=3,"Q2",IF(MONTH(E126)=4,"Q3",IF(MONTH(E126)=5,"Q3",IF(MONTH(E126)=6,"Q3",IF(MONTH(E126)=7,"Q4",IF(MONTH(E126)=8,"Q4",IF(MONTH(E126)=9,"Q4","error")))))))))))))</f>
        <v/>
      </c>
      <c r="G126" s="18" t="str">
        <f aca="false">IF(YEAR(E126)&gt;1980,IF(MONTH(E126)&gt;9,YEAR(E126)+1,YEAR(E126)),"")</f>
        <v/>
      </c>
      <c r="H126" s="2" t="str">
        <f aca="false">IF(ISERROR(VLOOKUP(L126,'RefNo Measure List'!$B$2:$E$60,2,FALSE())),"",VLOOKUP(L126,'RefNo Measure List'!$B$2:$E$60,2,FALSE()))</f>
        <v/>
      </c>
      <c r="I126" s="22" t="str">
        <f aca="false">IF(ISERROR(VLOOKUP(K126,'RefNo Measure List'!$A$2:$E$60,5,FALSE())),"",VLOOKUP(K126,'RefNo Measure List'!$A$2:$E$60,5,FALSE()))</f>
        <v/>
      </c>
      <c r="J126" s="23"/>
      <c r="K126" s="23"/>
      <c r="L126" s="24" t="str">
        <f aca="false">IF(ISERROR(VLOOKUP(K126,'RefNo Measure List'!$A$1:$E$60,2,FALSE())),"",VLOOKUP(K126,'RefNo Measure List'!$A$1:$C$60,2,FALSE()))</f>
        <v/>
      </c>
      <c r="M126" s="25"/>
      <c r="N126" s="26" t="e">
        <f aca="false">IF((B126)="State Low Income",M126*(VLOOKUP(L126,'RefNo Measure List'!$B$2:$J$60,9,FALSE())),"")</f>
        <v>#N/A</v>
      </c>
      <c r="O126" s="27"/>
      <c r="P126" s="28" t="n">
        <f aca="false">IF(C126&lt;&gt;"",(CONCATENATE("Low-Income Savings Upload"," ",F126," ",G126)))</f>
        <v>0</v>
      </c>
      <c r="Q126" s="28" t="n">
        <f aca="false">IF(C126&lt;&gt;"",(CONCATENATE(C126," ","LIEE Grant"," ",D126)))</f>
        <v>0</v>
      </c>
    </row>
    <row r="127" customFormat="false" ht="15" hidden="false" customHeight="false" outlineLevel="0" collapsed="false">
      <c r="A127" s="18" t="n">
        <f aca="false">IF(B127&lt;&gt;"",ROW(B126),"")</f>
        <v>126</v>
      </c>
      <c r="B127" s="19" t="s">
        <v>17</v>
      </c>
      <c r="C127" s="20"/>
      <c r="D127" s="20"/>
      <c r="E127" s="21"/>
      <c r="F127" s="18" t="str">
        <f aca="false">IF(E127=FALSE(),"",IF(MONTH(E127)=10,"Q1",IF(MONTH(E127)=11,"Q1",IF(MONTH(E127)=12,"Q1",IF(MONTH(E127)=1,"Q2",IF(MONTH(E127)=2,"Q2",IF(MONTH(E127)=3,"Q2",IF(MONTH(E127)=4,"Q3",IF(MONTH(E127)=5,"Q3",IF(MONTH(E127)=6,"Q3",IF(MONTH(E127)=7,"Q4",IF(MONTH(E127)=8,"Q4",IF(MONTH(E127)=9,"Q4","error")))))))))))))</f>
        <v/>
      </c>
      <c r="G127" s="18" t="str">
        <f aca="false">IF(YEAR(E127)&gt;1980,IF(MONTH(E127)&gt;9,YEAR(E127)+1,YEAR(E127)),"")</f>
        <v/>
      </c>
      <c r="H127" s="2" t="str">
        <f aca="false">IF(ISERROR(VLOOKUP(L127,'RefNo Measure List'!$B$2:$E$60,2,FALSE())),"",VLOOKUP(L127,'RefNo Measure List'!$B$2:$E$60,2,FALSE()))</f>
        <v/>
      </c>
      <c r="I127" s="22" t="str">
        <f aca="false">IF(ISERROR(VLOOKUP(K127,'RefNo Measure List'!$A$2:$E$60,5,FALSE())),"",VLOOKUP(K127,'RefNo Measure List'!$A$2:$E$60,5,FALSE()))</f>
        <v/>
      </c>
      <c r="J127" s="23"/>
      <c r="K127" s="23"/>
      <c r="L127" s="24" t="str">
        <f aca="false">IF(ISERROR(VLOOKUP(K127,'RefNo Measure List'!$A$1:$E$60,2,FALSE())),"",VLOOKUP(K127,'RefNo Measure List'!$A$1:$C$60,2,FALSE()))</f>
        <v/>
      </c>
      <c r="M127" s="25"/>
      <c r="N127" s="26" t="e">
        <f aca="false">IF((B127)="State Low Income",M127*(VLOOKUP(L127,'RefNo Measure List'!$B$2:$J$60,9,FALSE())),"")</f>
        <v>#N/A</v>
      </c>
      <c r="O127" s="27"/>
      <c r="P127" s="28" t="n">
        <f aca="false">IF(C127&lt;&gt;"",(CONCATENATE("Low-Income Savings Upload"," ",F127," ",G127)))</f>
        <v>0</v>
      </c>
      <c r="Q127" s="28" t="n">
        <f aca="false">IF(C127&lt;&gt;"",(CONCATENATE(C127," ","LIEE Grant"," ",D127)))</f>
        <v>0</v>
      </c>
    </row>
    <row r="128" customFormat="false" ht="15" hidden="false" customHeight="false" outlineLevel="0" collapsed="false">
      <c r="A128" s="18" t="n">
        <f aca="false">IF(B128&lt;&gt;"",ROW(B127),"")</f>
        <v>127</v>
      </c>
      <c r="B128" s="19" t="s">
        <v>17</v>
      </c>
      <c r="C128" s="20"/>
      <c r="D128" s="20"/>
      <c r="E128" s="21"/>
      <c r="F128" s="18" t="str">
        <f aca="false">IF(E128=FALSE(),"",IF(MONTH(E128)=10,"Q1",IF(MONTH(E128)=11,"Q1",IF(MONTH(E128)=12,"Q1",IF(MONTH(E128)=1,"Q2",IF(MONTH(E128)=2,"Q2",IF(MONTH(E128)=3,"Q2",IF(MONTH(E128)=4,"Q3",IF(MONTH(E128)=5,"Q3",IF(MONTH(E128)=6,"Q3",IF(MONTH(E128)=7,"Q4",IF(MONTH(E128)=8,"Q4",IF(MONTH(E128)=9,"Q4","error")))))))))))))</f>
        <v/>
      </c>
      <c r="G128" s="18" t="str">
        <f aca="false">IF(YEAR(E128)&gt;1980,IF(MONTH(E128)&gt;9,YEAR(E128)+1,YEAR(E128)),"")</f>
        <v/>
      </c>
      <c r="H128" s="2" t="str">
        <f aca="false">IF(ISERROR(VLOOKUP(L128,'RefNo Measure List'!$B$2:$E$60,2,FALSE())),"",VLOOKUP(L128,'RefNo Measure List'!$B$2:$E$60,2,FALSE()))</f>
        <v/>
      </c>
      <c r="I128" s="22" t="str">
        <f aca="false">IF(ISERROR(VLOOKUP(K128,'RefNo Measure List'!$A$2:$E$60,5,FALSE())),"",VLOOKUP(K128,'RefNo Measure List'!$A$2:$E$60,5,FALSE()))</f>
        <v/>
      </c>
      <c r="J128" s="23"/>
      <c r="K128" s="23"/>
      <c r="L128" s="24" t="str">
        <f aca="false">IF(ISERROR(VLOOKUP(K128,'RefNo Measure List'!$A$1:$E$60,2,FALSE())),"",VLOOKUP(K128,'RefNo Measure List'!$A$1:$C$60,2,FALSE()))</f>
        <v/>
      </c>
      <c r="M128" s="25"/>
      <c r="N128" s="26" t="e">
        <f aca="false">IF((B128)="State Low Income",M128*(VLOOKUP(L128,'RefNo Measure List'!$B$2:$J$60,9,FALSE())),"")</f>
        <v>#N/A</v>
      </c>
      <c r="O128" s="27"/>
      <c r="P128" s="28" t="n">
        <f aca="false">IF(C128&lt;&gt;"",(CONCATENATE("Low-Income Savings Upload"," ",F128," ",G128)))</f>
        <v>0</v>
      </c>
      <c r="Q128" s="28" t="n">
        <f aca="false">IF(C128&lt;&gt;"",(CONCATENATE(C128," ","LIEE Grant"," ",D128)))</f>
        <v>0</v>
      </c>
    </row>
    <row r="129" customFormat="false" ht="15" hidden="false" customHeight="false" outlineLevel="0" collapsed="false">
      <c r="A129" s="18" t="n">
        <f aca="false">IF(B129&lt;&gt;"",ROW(B128),"")</f>
        <v>128</v>
      </c>
      <c r="B129" s="19" t="s">
        <v>17</v>
      </c>
      <c r="C129" s="20"/>
      <c r="D129" s="20"/>
      <c r="E129" s="21"/>
      <c r="F129" s="18" t="str">
        <f aca="false">IF(E129=FALSE(),"",IF(MONTH(E129)=10,"Q1",IF(MONTH(E129)=11,"Q1",IF(MONTH(E129)=12,"Q1",IF(MONTH(E129)=1,"Q2",IF(MONTH(E129)=2,"Q2",IF(MONTH(E129)=3,"Q2",IF(MONTH(E129)=4,"Q3",IF(MONTH(E129)=5,"Q3",IF(MONTH(E129)=6,"Q3",IF(MONTH(E129)=7,"Q4",IF(MONTH(E129)=8,"Q4",IF(MONTH(E129)=9,"Q4","error")))))))))))))</f>
        <v/>
      </c>
      <c r="G129" s="18" t="str">
        <f aca="false">IF(YEAR(E129)&gt;1980,IF(MONTH(E129)&gt;9,YEAR(E129)+1,YEAR(E129)),"")</f>
        <v/>
      </c>
      <c r="H129" s="2" t="str">
        <f aca="false">IF(ISERROR(VLOOKUP(L129,'RefNo Measure List'!$B$2:$E$60,2,FALSE())),"",VLOOKUP(L129,'RefNo Measure List'!$B$2:$E$60,2,FALSE()))</f>
        <v/>
      </c>
      <c r="I129" s="22" t="str">
        <f aca="false">IF(ISERROR(VLOOKUP(K129,'RefNo Measure List'!$A$2:$E$60,5,FALSE())),"",VLOOKUP(K129,'RefNo Measure List'!$A$2:$E$60,5,FALSE()))</f>
        <v/>
      </c>
      <c r="J129" s="23"/>
      <c r="K129" s="23"/>
      <c r="L129" s="24" t="str">
        <f aca="false">IF(ISERROR(VLOOKUP(K129,'RefNo Measure List'!$A$1:$E$60,2,FALSE())),"",VLOOKUP(K129,'RefNo Measure List'!$A$1:$C$60,2,FALSE()))</f>
        <v/>
      </c>
      <c r="M129" s="25"/>
      <c r="N129" s="26" t="e">
        <f aca="false">IF((B129)="State Low Income",M129*(VLOOKUP(L129,'RefNo Measure List'!$B$2:$J$60,9,FALSE())),"")</f>
        <v>#N/A</v>
      </c>
      <c r="O129" s="27"/>
      <c r="P129" s="28" t="n">
        <f aca="false">IF(C129&lt;&gt;"",(CONCATENATE("Low-Income Savings Upload"," ",F129," ",G129)))</f>
        <v>0</v>
      </c>
      <c r="Q129" s="28" t="n">
        <f aca="false">IF(C129&lt;&gt;"",(CONCATENATE(C129," ","LIEE Grant"," ",D129)))</f>
        <v>0</v>
      </c>
    </row>
    <row r="130" customFormat="false" ht="15" hidden="false" customHeight="false" outlineLevel="0" collapsed="false">
      <c r="A130" s="18" t="n">
        <f aca="false">IF(B130&lt;&gt;"",ROW(B129),"")</f>
        <v>129</v>
      </c>
      <c r="B130" s="19" t="s">
        <v>17</v>
      </c>
      <c r="C130" s="20"/>
      <c r="D130" s="20"/>
      <c r="E130" s="21"/>
      <c r="F130" s="18" t="str">
        <f aca="false">IF(E130=FALSE(),"",IF(MONTH(E130)=10,"Q1",IF(MONTH(E130)=11,"Q1",IF(MONTH(E130)=12,"Q1",IF(MONTH(E130)=1,"Q2",IF(MONTH(E130)=2,"Q2",IF(MONTH(E130)=3,"Q2",IF(MONTH(E130)=4,"Q3",IF(MONTH(E130)=5,"Q3",IF(MONTH(E130)=6,"Q3",IF(MONTH(E130)=7,"Q4",IF(MONTH(E130)=8,"Q4",IF(MONTH(E130)=9,"Q4","error")))))))))))))</f>
        <v/>
      </c>
      <c r="G130" s="18" t="str">
        <f aca="false">IF(YEAR(E130)&gt;1980,IF(MONTH(E130)&gt;9,YEAR(E130)+1,YEAR(E130)),"")</f>
        <v/>
      </c>
      <c r="H130" s="2" t="str">
        <f aca="false">IF(ISERROR(VLOOKUP(L130,'RefNo Measure List'!$B$2:$E$60,2,FALSE())),"",VLOOKUP(L130,'RefNo Measure List'!$B$2:$E$60,2,FALSE()))</f>
        <v/>
      </c>
      <c r="I130" s="22" t="str">
        <f aca="false">IF(ISERROR(VLOOKUP(K130,'RefNo Measure List'!$A$2:$E$60,5,FALSE())),"",VLOOKUP(K130,'RefNo Measure List'!$A$2:$E$60,5,FALSE()))</f>
        <v/>
      </c>
      <c r="J130" s="23"/>
      <c r="K130" s="23"/>
      <c r="L130" s="24" t="str">
        <f aca="false">IF(ISERROR(VLOOKUP(K130,'RefNo Measure List'!$A$1:$E$60,2,FALSE())),"",VLOOKUP(K130,'RefNo Measure List'!$A$1:$C$60,2,FALSE()))</f>
        <v/>
      </c>
      <c r="M130" s="25"/>
      <c r="N130" s="26" t="e">
        <f aca="false">IF((B130)="State Low Income",M130*(VLOOKUP(L130,'RefNo Measure List'!$B$2:$J$60,9,FALSE())),"")</f>
        <v>#N/A</v>
      </c>
      <c r="O130" s="27"/>
      <c r="P130" s="28" t="n">
        <f aca="false">IF(C130&lt;&gt;"",(CONCATENATE("Low-Income Savings Upload"," ",F130," ",G130)))</f>
        <v>0</v>
      </c>
      <c r="Q130" s="28" t="n">
        <f aca="false">IF(C130&lt;&gt;"",(CONCATENATE(C130," ","LIEE Grant"," ",D130)))</f>
        <v>0</v>
      </c>
    </row>
    <row r="131" customFormat="false" ht="15" hidden="false" customHeight="false" outlineLevel="0" collapsed="false">
      <c r="A131" s="18" t="n">
        <f aca="false">IF(B131&lt;&gt;"",ROW(B130),"")</f>
        <v>130</v>
      </c>
      <c r="B131" s="19" t="s">
        <v>17</v>
      </c>
      <c r="C131" s="20"/>
      <c r="D131" s="20"/>
      <c r="E131" s="21"/>
      <c r="F131" s="18" t="str">
        <f aca="false">IF(E131=FALSE(),"",IF(MONTH(E131)=10,"Q1",IF(MONTH(E131)=11,"Q1",IF(MONTH(E131)=12,"Q1",IF(MONTH(E131)=1,"Q2",IF(MONTH(E131)=2,"Q2",IF(MONTH(E131)=3,"Q2",IF(MONTH(E131)=4,"Q3",IF(MONTH(E131)=5,"Q3",IF(MONTH(E131)=6,"Q3",IF(MONTH(E131)=7,"Q4",IF(MONTH(E131)=8,"Q4",IF(MONTH(E131)=9,"Q4","error")))))))))))))</f>
        <v/>
      </c>
      <c r="G131" s="18" t="str">
        <f aca="false">IF(YEAR(E131)&gt;1980,IF(MONTH(E131)&gt;9,YEAR(E131)+1,YEAR(E131)),"")</f>
        <v/>
      </c>
      <c r="H131" s="2" t="str">
        <f aca="false">IF(ISERROR(VLOOKUP(L131,'RefNo Measure List'!$B$2:$E$60,2,FALSE())),"",VLOOKUP(L131,'RefNo Measure List'!$B$2:$E$60,2,FALSE()))</f>
        <v/>
      </c>
      <c r="I131" s="22" t="str">
        <f aca="false">IF(ISERROR(VLOOKUP(K131,'RefNo Measure List'!$A$2:$E$60,5,FALSE())),"",VLOOKUP(K131,'RefNo Measure List'!$A$2:$E$60,5,FALSE()))</f>
        <v/>
      </c>
      <c r="J131" s="23"/>
      <c r="K131" s="23"/>
      <c r="L131" s="24" t="str">
        <f aca="false">IF(ISERROR(VLOOKUP(K131,'RefNo Measure List'!$A$1:$E$60,2,FALSE())),"",VLOOKUP(K131,'RefNo Measure List'!$A$1:$C$60,2,FALSE()))</f>
        <v/>
      </c>
      <c r="M131" s="25"/>
      <c r="N131" s="26" t="e">
        <f aca="false">IF((B131)="State Low Income",M131*(VLOOKUP(L131,'RefNo Measure List'!$B$2:$J$60,9,FALSE())),"")</f>
        <v>#N/A</v>
      </c>
      <c r="O131" s="27"/>
      <c r="P131" s="28" t="n">
        <f aca="false">IF(C131&lt;&gt;"",(CONCATENATE("Low-Income Savings Upload"," ",F131," ",G131)))</f>
        <v>0</v>
      </c>
      <c r="Q131" s="28" t="n">
        <f aca="false">IF(C131&lt;&gt;"",(CONCATENATE(C131," ","LIEE Grant"," ",D131)))</f>
        <v>0</v>
      </c>
    </row>
    <row r="132" customFormat="false" ht="15" hidden="false" customHeight="false" outlineLevel="0" collapsed="false">
      <c r="A132" s="18" t="n">
        <f aca="false">IF(B132&lt;&gt;"",ROW(B131),"")</f>
        <v>131</v>
      </c>
      <c r="B132" s="19" t="s">
        <v>17</v>
      </c>
      <c r="C132" s="20"/>
      <c r="D132" s="20"/>
      <c r="E132" s="21"/>
      <c r="F132" s="18" t="str">
        <f aca="false">IF(E132=FALSE(),"",IF(MONTH(E132)=10,"Q1",IF(MONTH(E132)=11,"Q1",IF(MONTH(E132)=12,"Q1",IF(MONTH(E132)=1,"Q2",IF(MONTH(E132)=2,"Q2",IF(MONTH(E132)=3,"Q2",IF(MONTH(E132)=4,"Q3",IF(MONTH(E132)=5,"Q3",IF(MONTH(E132)=6,"Q3",IF(MONTH(E132)=7,"Q4",IF(MONTH(E132)=8,"Q4",IF(MONTH(E132)=9,"Q4","error")))))))))))))</f>
        <v/>
      </c>
      <c r="G132" s="18" t="str">
        <f aca="false">IF(YEAR(E132)&gt;1980,IF(MONTH(E132)&gt;9,YEAR(E132)+1,YEAR(E132)),"")</f>
        <v/>
      </c>
      <c r="H132" s="2" t="str">
        <f aca="false">IF(ISERROR(VLOOKUP(L132,'RefNo Measure List'!$B$2:$E$60,2,FALSE())),"",VLOOKUP(L132,'RefNo Measure List'!$B$2:$E$60,2,FALSE()))</f>
        <v/>
      </c>
      <c r="I132" s="22" t="str">
        <f aca="false">IF(ISERROR(VLOOKUP(K132,'RefNo Measure List'!$A$2:$E$60,5,FALSE())),"",VLOOKUP(K132,'RefNo Measure List'!$A$2:$E$60,5,FALSE()))</f>
        <v/>
      </c>
      <c r="J132" s="23"/>
      <c r="K132" s="23"/>
      <c r="L132" s="24" t="str">
        <f aca="false">IF(ISERROR(VLOOKUP(K132,'RefNo Measure List'!$A$1:$E$60,2,FALSE())),"",VLOOKUP(K132,'RefNo Measure List'!$A$1:$C$60,2,FALSE()))</f>
        <v/>
      </c>
      <c r="M132" s="25"/>
      <c r="N132" s="26" t="e">
        <f aca="false">IF((B132)="State Low Income",M132*(VLOOKUP(L132,'RefNo Measure List'!$B$2:$J$60,9,FALSE())),"")</f>
        <v>#N/A</v>
      </c>
      <c r="O132" s="27"/>
      <c r="P132" s="28" t="n">
        <f aca="false">IF(C132&lt;&gt;"",(CONCATENATE("Low-Income Savings Upload"," ",F132," ",G132)))</f>
        <v>0</v>
      </c>
      <c r="Q132" s="28" t="n">
        <f aca="false">IF(C132&lt;&gt;"",(CONCATENATE(C132," ","LIEE Grant"," ",D132)))</f>
        <v>0</v>
      </c>
    </row>
    <row r="133" customFormat="false" ht="15" hidden="false" customHeight="false" outlineLevel="0" collapsed="false">
      <c r="A133" s="18" t="n">
        <f aca="false">IF(B133&lt;&gt;"",ROW(B132),"")</f>
        <v>132</v>
      </c>
      <c r="B133" s="19" t="s">
        <v>17</v>
      </c>
      <c r="C133" s="20"/>
      <c r="D133" s="20"/>
      <c r="E133" s="21"/>
      <c r="F133" s="18" t="str">
        <f aca="false">IF(E133=FALSE(),"",IF(MONTH(E133)=10,"Q1",IF(MONTH(E133)=11,"Q1",IF(MONTH(E133)=12,"Q1",IF(MONTH(E133)=1,"Q2",IF(MONTH(E133)=2,"Q2",IF(MONTH(E133)=3,"Q2",IF(MONTH(E133)=4,"Q3",IF(MONTH(E133)=5,"Q3",IF(MONTH(E133)=6,"Q3",IF(MONTH(E133)=7,"Q4",IF(MONTH(E133)=8,"Q4",IF(MONTH(E133)=9,"Q4","error")))))))))))))</f>
        <v/>
      </c>
      <c r="G133" s="18" t="str">
        <f aca="false">IF(YEAR(E133)&gt;1980,IF(MONTH(E133)&gt;9,YEAR(E133)+1,YEAR(E133)),"")</f>
        <v/>
      </c>
      <c r="H133" s="2" t="str">
        <f aca="false">IF(ISERROR(VLOOKUP(L133,'RefNo Measure List'!$B$2:$E$60,2,FALSE())),"",VLOOKUP(L133,'RefNo Measure List'!$B$2:$E$60,2,FALSE()))</f>
        <v/>
      </c>
      <c r="I133" s="22" t="str">
        <f aca="false">IF(ISERROR(VLOOKUP(K133,'RefNo Measure List'!$A$2:$E$60,5,FALSE())),"",VLOOKUP(K133,'RefNo Measure List'!$A$2:$E$60,5,FALSE()))</f>
        <v/>
      </c>
      <c r="J133" s="23"/>
      <c r="K133" s="23"/>
      <c r="L133" s="24" t="str">
        <f aca="false">IF(ISERROR(VLOOKUP(K133,'RefNo Measure List'!$A$1:$E$60,2,FALSE())),"",VLOOKUP(K133,'RefNo Measure List'!$A$1:$C$60,2,FALSE()))</f>
        <v/>
      </c>
      <c r="M133" s="25"/>
      <c r="N133" s="26" t="e">
        <f aca="false">IF((B133)="State Low Income",M133*(VLOOKUP(L133,'RefNo Measure List'!$B$2:$J$60,9,FALSE())),"")</f>
        <v>#N/A</v>
      </c>
      <c r="O133" s="27"/>
      <c r="P133" s="28" t="n">
        <f aca="false">IF(C133&lt;&gt;"",(CONCATENATE("Low-Income Savings Upload"," ",F133," ",G133)))</f>
        <v>0</v>
      </c>
      <c r="Q133" s="28" t="n">
        <f aca="false">IF(C133&lt;&gt;"",(CONCATENATE(C133," ","LIEE Grant"," ",D133)))</f>
        <v>0</v>
      </c>
    </row>
    <row r="134" customFormat="false" ht="15" hidden="false" customHeight="false" outlineLevel="0" collapsed="false">
      <c r="A134" s="18" t="n">
        <f aca="false">IF(B134&lt;&gt;"",ROW(B133),"")</f>
        <v>133</v>
      </c>
      <c r="B134" s="19" t="s">
        <v>17</v>
      </c>
      <c r="C134" s="20"/>
      <c r="D134" s="20"/>
      <c r="E134" s="21"/>
      <c r="F134" s="18" t="str">
        <f aca="false">IF(E134=FALSE(),"",IF(MONTH(E134)=10,"Q1",IF(MONTH(E134)=11,"Q1",IF(MONTH(E134)=12,"Q1",IF(MONTH(E134)=1,"Q2",IF(MONTH(E134)=2,"Q2",IF(MONTH(E134)=3,"Q2",IF(MONTH(E134)=4,"Q3",IF(MONTH(E134)=5,"Q3",IF(MONTH(E134)=6,"Q3",IF(MONTH(E134)=7,"Q4",IF(MONTH(E134)=8,"Q4",IF(MONTH(E134)=9,"Q4","error")))))))))))))</f>
        <v/>
      </c>
      <c r="G134" s="18" t="str">
        <f aca="false">IF(YEAR(E134)&gt;1980,IF(MONTH(E134)&gt;9,YEAR(E134)+1,YEAR(E134)),"")</f>
        <v/>
      </c>
      <c r="H134" s="2" t="str">
        <f aca="false">IF(ISERROR(VLOOKUP(L134,'RefNo Measure List'!$B$2:$E$60,2,FALSE())),"",VLOOKUP(L134,'RefNo Measure List'!$B$2:$E$60,2,FALSE()))</f>
        <v/>
      </c>
      <c r="I134" s="22" t="str">
        <f aca="false">IF(ISERROR(VLOOKUP(K134,'RefNo Measure List'!$A$2:$E$60,5,FALSE())),"",VLOOKUP(K134,'RefNo Measure List'!$A$2:$E$60,5,FALSE()))</f>
        <v/>
      </c>
      <c r="J134" s="23"/>
      <c r="K134" s="23"/>
      <c r="L134" s="24" t="str">
        <f aca="false">IF(ISERROR(VLOOKUP(K134,'RefNo Measure List'!$A$1:$E$60,2,FALSE())),"",VLOOKUP(K134,'RefNo Measure List'!$A$1:$C$60,2,FALSE()))</f>
        <v/>
      </c>
      <c r="M134" s="25"/>
      <c r="N134" s="26" t="e">
        <f aca="false">IF((B134)="State Low Income",M134*(VLOOKUP(L134,'RefNo Measure List'!$B$2:$J$60,9,FALSE())),"")</f>
        <v>#N/A</v>
      </c>
      <c r="O134" s="27"/>
      <c r="P134" s="28" t="n">
        <f aca="false">IF(C134&lt;&gt;"",(CONCATENATE("Low-Income Savings Upload"," ",F134," ",G134)))</f>
        <v>0</v>
      </c>
      <c r="Q134" s="28" t="n">
        <f aca="false">IF(C134&lt;&gt;"",(CONCATENATE(C134," ","LIEE Grant"," ",D134)))</f>
        <v>0</v>
      </c>
    </row>
    <row r="135" customFormat="false" ht="15" hidden="false" customHeight="false" outlineLevel="0" collapsed="false">
      <c r="A135" s="18" t="n">
        <f aca="false">IF(B135&lt;&gt;"",ROW(B134),"")</f>
        <v>134</v>
      </c>
      <c r="B135" s="19" t="s">
        <v>17</v>
      </c>
      <c r="C135" s="20"/>
      <c r="D135" s="20"/>
      <c r="E135" s="21"/>
      <c r="F135" s="18" t="str">
        <f aca="false">IF(E135=FALSE(),"",IF(MONTH(E135)=10,"Q1",IF(MONTH(E135)=11,"Q1",IF(MONTH(E135)=12,"Q1",IF(MONTH(E135)=1,"Q2",IF(MONTH(E135)=2,"Q2",IF(MONTH(E135)=3,"Q2",IF(MONTH(E135)=4,"Q3",IF(MONTH(E135)=5,"Q3",IF(MONTH(E135)=6,"Q3",IF(MONTH(E135)=7,"Q4",IF(MONTH(E135)=8,"Q4",IF(MONTH(E135)=9,"Q4","error")))))))))))))</f>
        <v/>
      </c>
      <c r="G135" s="18" t="str">
        <f aca="false">IF(YEAR(E135)&gt;1980,IF(MONTH(E135)&gt;9,YEAR(E135)+1,YEAR(E135)),"")</f>
        <v/>
      </c>
      <c r="H135" s="2" t="str">
        <f aca="false">IF(ISERROR(VLOOKUP(L135,'RefNo Measure List'!$B$2:$E$60,2,FALSE())),"",VLOOKUP(L135,'RefNo Measure List'!$B$2:$E$60,2,FALSE()))</f>
        <v/>
      </c>
      <c r="I135" s="22" t="str">
        <f aca="false">IF(ISERROR(VLOOKUP(K135,'RefNo Measure List'!$A$2:$E$60,5,FALSE())),"",VLOOKUP(K135,'RefNo Measure List'!$A$2:$E$60,5,FALSE()))</f>
        <v/>
      </c>
      <c r="J135" s="23"/>
      <c r="K135" s="23"/>
      <c r="L135" s="24" t="str">
        <f aca="false">IF(ISERROR(VLOOKUP(K135,'RefNo Measure List'!$A$1:$E$60,2,FALSE())),"",VLOOKUP(K135,'RefNo Measure List'!$A$1:$C$60,2,FALSE()))</f>
        <v/>
      </c>
      <c r="M135" s="25"/>
      <c r="N135" s="26" t="e">
        <f aca="false">IF((B135)="State Low Income",M135*(VLOOKUP(L135,'RefNo Measure List'!$B$2:$J$60,9,FALSE())),"")</f>
        <v>#N/A</v>
      </c>
      <c r="O135" s="27"/>
      <c r="P135" s="28" t="n">
        <f aca="false">IF(C135&lt;&gt;"",(CONCATENATE("Low-Income Savings Upload"," ",F135," ",G135)))</f>
        <v>0</v>
      </c>
      <c r="Q135" s="28" t="n">
        <f aca="false">IF(C135&lt;&gt;"",(CONCATENATE(C135," ","LIEE Grant"," ",D135)))</f>
        <v>0</v>
      </c>
    </row>
    <row r="136" customFormat="false" ht="15" hidden="false" customHeight="false" outlineLevel="0" collapsed="false">
      <c r="A136" s="18" t="n">
        <f aca="false">IF(B136&lt;&gt;"",ROW(B135),"")</f>
        <v>135</v>
      </c>
      <c r="B136" s="19" t="s">
        <v>17</v>
      </c>
      <c r="C136" s="20"/>
      <c r="D136" s="20"/>
      <c r="E136" s="21"/>
      <c r="F136" s="18" t="str">
        <f aca="false">IF(E136=FALSE(),"",IF(MONTH(E136)=10,"Q1",IF(MONTH(E136)=11,"Q1",IF(MONTH(E136)=12,"Q1",IF(MONTH(E136)=1,"Q2",IF(MONTH(E136)=2,"Q2",IF(MONTH(E136)=3,"Q2",IF(MONTH(E136)=4,"Q3",IF(MONTH(E136)=5,"Q3",IF(MONTH(E136)=6,"Q3",IF(MONTH(E136)=7,"Q4",IF(MONTH(E136)=8,"Q4",IF(MONTH(E136)=9,"Q4","error")))))))))))))</f>
        <v/>
      </c>
      <c r="G136" s="18" t="str">
        <f aca="false">IF(YEAR(E136)&gt;1980,IF(MONTH(E136)&gt;9,YEAR(E136)+1,YEAR(E136)),"")</f>
        <v/>
      </c>
      <c r="H136" s="2" t="str">
        <f aca="false">IF(ISERROR(VLOOKUP(L136,'RefNo Measure List'!$B$2:$E$60,2,FALSE())),"",VLOOKUP(L136,'RefNo Measure List'!$B$2:$E$60,2,FALSE()))</f>
        <v/>
      </c>
      <c r="I136" s="22" t="str">
        <f aca="false">IF(ISERROR(VLOOKUP(K136,'RefNo Measure List'!$A$2:$E$60,5,FALSE())),"",VLOOKUP(K136,'RefNo Measure List'!$A$2:$E$60,5,FALSE()))</f>
        <v/>
      </c>
      <c r="J136" s="23"/>
      <c r="K136" s="23"/>
      <c r="L136" s="24" t="str">
        <f aca="false">IF(ISERROR(VLOOKUP(K136,'RefNo Measure List'!$A$1:$E$60,2,FALSE())),"",VLOOKUP(K136,'RefNo Measure List'!$A$1:$C$60,2,FALSE()))</f>
        <v/>
      </c>
      <c r="M136" s="25"/>
      <c r="N136" s="26" t="e">
        <f aca="false">IF((B136)="State Low Income",M136*(VLOOKUP(L136,'RefNo Measure List'!$B$2:$J$60,9,FALSE())),"")</f>
        <v>#N/A</v>
      </c>
      <c r="O136" s="27"/>
      <c r="P136" s="28" t="n">
        <f aca="false">IF(C136&lt;&gt;"",(CONCATENATE("Low-Income Savings Upload"," ",F136," ",G136)))</f>
        <v>0</v>
      </c>
      <c r="Q136" s="28" t="n">
        <f aca="false">IF(C136&lt;&gt;"",(CONCATENATE(C136," ","LIEE Grant"," ",D136)))</f>
        <v>0</v>
      </c>
    </row>
    <row r="137" customFormat="false" ht="15" hidden="false" customHeight="false" outlineLevel="0" collapsed="false">
      <c r="A137" s="18" t="n">
        <f aca="false">IF(B137&lt;&gt;"",ROW(B136),"")</f>
        <v>136</v>
      </c>
      <c r="B137" s="19" t="s">
        <v>17</v>
      </c>
      <c r="C137" s="20"/>
      <c r="D137" s="20"/>
      <c r="E137" s="21"/>
      <c r="F137" s="18" t="str">
        <f aca="false">IF(E137=FALSE(),"",IF(MONTH(E137)=10,"Q1",IF(MONTH(E137)=11,"Q1",IF(MONTH(E137)=12,"Q1",IF(MONTH(E137)=1,"Q2",IF(MONTH(E137)=2,"Q2",IF(MONTH(E137)=3,"Q2",IF(MONTH(E137)=4,"Q3",IF(MONTH(E137)=5,"Q3",IF(MONTH(E137)=6,"Q3",IF(MONTH(E137)=7,"Q4",IF(MONTH(E137)=8,"Q4",IF(MONTH(E137)=9,"Q4","error")))))))))))))</f>
        <v/>
      </c>
      <c r="G137" s="18" t="str">
        <f aca="false">IF(YEAR(E137)&gt;1980,IF(MONTH(E137)&gt;9,YEAR(E137)+1,YEAR(E137)),"")</f>
        <v/>
      </c>
      <c r="H137" s="2" t="str">
        <f aca="false">IF(ISERROR(VLOOKUP(L137,'RefNo Measure List'!$B$2:$E$60,2,FALSE())),"",VLOOKUP(L137,'RefNo Measure List'!$B$2:$E$60,2,FALSE()))</f>
        <v/>
      </c>
      <c r="I137" s="22" t="str">
        <f aca="false">IF(ISERROR(VLOOKUP(K137,'RefNo Measure List'!$A$2:$E$60,5,FALSE())),"",VLOOKUP(K137,'RefNo Measure List'!$A$2:$E$60,5,FALSE()))</f>
        <v/>
      </c>
      <c r="J137" s="23"/>
      <c r="K137" s="23"/>
      <c r="L137" s="24" t="str">
        <f aca="false">IF(ISERROR(VLOOKUP(K137,'RefNo Measure List'!$A$1:$E$60,2,FALSE())),"",VLOOKUP(K137,'RefNo Measure List'!$A$1:$C$60,2,FALSE()))</f>
        <v/>
      </c>
      <c r="M137" s="25"/>
      <c r="N137" s="26" t="e">
        <f aca="false">IF((B137)="State Low Income",M137*(VLOOKUP(L137,'RefNo Measure List'!$B$2:$J$60,9,FALSE())),"")</f>
        <v>#N/A</v>
      </c>
      <c r="O137" s="27"/>
      <c r="P137" s="28" t="n">
        <f aca="false">IF(C137&lt;&gt;"",(CONCATENATE("Low-Income Savings Upload"," ",F137," ",G137)))</f>
        <v>0</v>
      </c>
      <c r="Q137" s="28" t="n">
        <f aca="false">IF(C137&lt;&gt;"",(CONCATENATE(C137," ","LIEE Grant"," ",D137)))</f>
        <v>0</v>
      </c>
    </row>
    <row r="138" customFormat="false" ht="15" hidden="false" customHeight="false" outlineLevel="0" collapsed="false">
      <c r="A138" s="18" t="n">
        <f aca="false">IF(B138&lt;&gt;"",ROW(B137),"")</f>
        <v>137</v>
      </c>
      <c r="B138" s="19" t="s">
        <v>17</v>
      </c>
      <c r="C138" s="20"/>
      <c r="D138" s="20"/>
      <c r="E138" s="21"/>
      <c r="F138" s="18" t="str">
        <f aca="false">IF(E138=FALSE(),"",IF(MONTH(E138)=10,"Q1",IF(MONTH(E138)=11,"Q1",IF(MONTH(E138)=12,"Q1",IF(MONTH(E138)=1,"Q2",IF(MONTH(E138)=2,"Q2",IF(MONTH(E138)=3,"Q2",IF(MONTH(E138)=4,"Q3",IF(MONTH(E138)=5,"Q3",IF(MONTH(E138)=6,"Q3",IF(MONTH(E138)=7,"Q4",IF(MONTH(E138)=8,"Q4",IF(MONTH(E138)=9,"Q4","error")))))))))))))</f>
        <v/>
      </c>
      <c r="G138" s="18" t="str">
        <f aca="false">IF(YEAR(E138)&gt;1980,IF(MONTH(E138)&gt;9,YEAR(E138)+1,YEAR(E138)),"")</f>
        <v/>
      </c>
      <c r="H138" s="2" t="str">
        <f aca="false">IF(ISERROR(VLOOKUP(L138,'RefNo Measure List'!$B$2:$E$60,2,FALSE())),"",VLOOKUP(L138,'RefNo Measure List'!$B$2:$E$60,2,FALSE()))</f>
        <v/>
      </c>
      <c r="I138" s="22" t="str">
        <f aca="false">IF(ISERROR(VLOOKUP(K138,'RefNo Measure List'!$A$2:$E$60,5,FALSE())),"",VLOOKUP(K138,'RefNo Measure List'!$A$2:$E$60,5,FALSE()))</f>
        <v/>
      </c>
      <c r="J138" s="23"/>
      <c r="K138" s="23"/>
      <c r="L138" s="24" t="str">
        <f aca="false">IF(ISERROR(VLOOKUP(K138,'RefNo Measure List'!$A$1:$E$60,2,FALSE())),"",VLOOKUP(K138,'RefNo Measure List'!$A$1:$C$60,2,FALSE()))</f>
        <v/>
      </c>
      <c r="M138" s="25"/>
      <c r="N138" s="26" t="e">
        <f aca="false">IF((B138)="State Low Income",M138*(VLOOKUP(L138,'RefNo Measure List'!$B$2:$J$60,9,FALSE())),"")</f>
        <v>#N/A</v>
      </c>
      <c r="O138" s="27"/>
      <c r="P138" s="28" t="n">
        <f aca="false">IF(C138&lt;&gt;"",(CONCATENATE("Low-Income Savings Upload"," ",F138," ",G138)))</f>
        <v>0</v>
      </c>
      <c r="Q138" s="28" t="n">
        <f aca="false">IF(C138&lt;&gt;"",(CONCATENATE(C138," ","LIEE Grant"," ",D138)))</f>
        <v>0</v>
      </c>
    </row>
    <row r="139" customFormat="false" ht="15" hidden="false" customHeight="false" outlineLevel="0" collapsed="false">
      <c r="A139" s="18" t="n">
        <f aca="false">IF(B139&lt;&gt;"",ROW(B138),"")</f>
        <v>138</v>
      </c>
      <c r="B139" s="19" t="s">
        <v>17</v>
      </c>
      <c r="C139" s="20"/>
      <c r="D139" s="20"/>
      <c r="E139" s="21"/>
      <c r="F139" s="18" t="str">
        <f aca="false">IF(E139=FALSE(),"",IF(MONTH(E139)=10,"Q1",IF(MONTH(E139)=11,"Q1",IF(MONTH(E139)=12,"Q1",IF(MONTH(E139)=1,"Q2",IF(MONTH(E139)=2,"Q2",IF(MONTH(E139)=3,"Q2",IF(MONTH(E139)=4,"Q3",IF(MONTH(E139)=5,"Q3",IF(MONTH(E139)=6,"Q3",IF(MONTH(E139)=7,"Q4",IF(MONTH(E139)=8,"Q4",IF(MONTH(E139)=9,"Q4","error")))))))))))))</f>
        <v/>
      </c>
      <c r="G139" s="18" t="str">
        <f aca="false">IF(YEAR(E139)&gt;1980,IF(MONTH(E139)&gt;9,YEAR(E139)+1,YEAR(E139)),"")</f>
        <v/>
      </c>
      <c r="H139" s="2" t="str">
        <f aca="false">IF(ISERROR(VLOOKUP(L139,'RefNo Measure List'!$B$2:$E$60,2,FALSE())),"",VLOOKUP(L139,'RefNo Measure List'!$B$2:$E$60,2,FALSE()))</f>
        <v/>
      </c>
      <c r="I139" s="22" t="str">
        <f aca="false">IF(ISERROR(VLOOKUP(K139,'RefNo Measure List'!$A$2:$E$60,5,FALSE())),"",VLOOKUP(K139,'RefNo Measure List'!$A$2:$E$60,5,FALSE()))</f>
        <v/>
      </c>
      <c r="J139" s="23"/>
      <c r="K139" s="23"/>
      <c r="L139" s="24" t="str">
        <f aca="false">IF(ISERROR(VLOOKUP(K139,'RefNo Measure List'!$A$1:$E$60,2,FALSE())),"",VLOOKUP(K139,'RefNo Measure List'!$A$1:$C$60,2,FALSE()))</f>
        <v/>
      </c>
      <c r="M139" s="25"/>
      <c r="N139" s="26" t="e">
        <f aca="false">IF((B139)="State Low Income",M139*(VLOOKUP(L139,'RefNo Measure List'!$B$2:$J$60,9,FALSE())),"")</f>
        <v>#N/A</v>
      </c>
      <c r="O139" s="27"/>
      <c r="P139" s="28" t="n">
        <f aca="false">IF(C139&lt;&gt;"",(CONCATENATE("Low-Income Savings Upload"," ",F139," ",G139)))</f>
        <v>0</v>
      </c>
      <c r="Q139" s="28" t="n">
        <f aca="false">IF(C139&lt;&gt;"",(CONCATENATE(C139," ","LIEE Grant"," ",D139)))</f>
        <v>0</v>
      </c>
    </row>
    <row r="140" customFormat="false" ht="15" hidden="false" customHeight="false" outlineLevel="0" collapsed="false">
      <c r="A140" s="18" t="n">
        <f aca="false">IF(B140&lt;&gt;"",ROW(B139),"")</f>
        <v>139</v>
      </c>
      <c r="B140" s="19" t="s">
        <v>17</v>
      </c>
      <c r="C140" s="20"/>
      <c r="D140" s="20"/>
      <c r="E140" s="21"/>
      <c r="F140" s="18" t="str">
        <f aca="false">IF(E140=FALSE(),"",IF(MONTH(E140)=10,"Q1",IF(MONTH(E140)=11,"Q1",IF(MONTH(E140)=12,"Q1",IF(MONTH(E140)=1,"Q2",IF(MONTH(E140)=2,"Q2",IF(MONTH(E140)=3,"Q2",IF(MONTH(E140)=4,"Q3",IF(MONTH(E140)=5,"Q3",IF(MONTH(E140)=6,"Q3",IF(MONTH(E140)=7,"Q4",IF(MONTH(E140)=8,"Q4",IF(MONTH(E140)=9,"Q4","error")))))))))))))</f>
        <v/>
      </c>
      <c r="G140" s="18" t="str">
        <f aca="false">IF(YEAR(E140)&gt;1980,IF(MONTH(E140)&gt;9,YEAR(E140)+1,YEAR(E140)),"")</f>
        <v/>
      </c>
      <c r="H140" s="2" t="str">
        <f aca="false">IF(ISERROR(VLOOKUP(L140,'RefNo Measure List'!$B$2:$E$60,2,FALSE())),"",VLOOKUP(L140,'RefNo Measure List'!$B$2:$E$60,2,FALSE()))</f>
        <v/>
      </c>
      <c r="I140" s="22" t="str">
        <f aca="false">IF(ISERROR(VLOOKUP(K140,'RefNo Measure List'!$A$2:$E$60,5,FALSE())),"",VLOOKUP(K140,'RefNo Measure List'!$A$2:$E$60,5,FALSE()))</f>
        <v/>
      </c>
      <c r="J140" s="23"/>
      <c r="K140" s="23"/>
      <c r="L140" s="24" t="str">
        <f aca="false">IF(ISERROR(VLOOKUP(K140,'RefNo Measure List'!$A$1:$E$60,2,FALSE())),"",VLOOKUP(K140,'RefNo Measure List'!$A$1:$C$60,2,FALSE()))</f>
        <v/>
      </c>
      <c r="M140" s="25"/>
      <c r="N140" s="26" t="e">
        <f aca="false">IF((B140)="State Low Income",M140*(VLOOKUP(L140,'RefNo Measure List'!$B$2:$J$60,9,FALSE())),"")</f>
        <v>#N/A</v>
      </c>
      <c r="O140" s="27"/>
      <c r="P140" s="28" t="n">
        <f aca="false">IF(C140&lt;&gt;"",(CONCATENATE("Low-Income Savings Upload"," ",F140," ",G140)))</f>
        <v>0</v>
      </c>
      <c r="Q140" s="28" t="n">
        <f aca="false">IF(C140&lt;&gt;"",(CONCATENATE(C140," ","LIEE Grant"," ",D140)))</f>
        <v>0</v>
      </c>
    </row>
    <row r="141" customFormat="false" ht="15" hidden="false" customHeight="false" outlineLevel="0" collapsed="false">
      <c r="A141" s="18" t="n">
        <f aca="false">IF(B141&lt;&gt;"",ROW(B140),"")</f>
        <v>140</v>
      </c>
      <c r="B141" s="19" t="s">
        <v>17</v>
      </c>
      <c r="C141" s="20"/>
      <c r="D141" s="20"/>
      <c r="E141" s="21"/>
      <c r="F141" s="18" t="str">
        <f aca="false">IF(E141=FALSE(),"",IF(MONTH(E141)=10,"Q1",IF(MONTH(E141)=11,"Q1",IF(MONTH(E141)=12,"Q1",IF(MONTH(E141)=1,"Q2",IF(MONTH(E141)=2,"Q2",IF(MONTH(E141)=3,"Q2",IF(MONTH(E141)=4,"Q3",IF(MONTH(E141)=5,"Q3",IF(MONTH(E141)=6,"Q3",IF(MONTH(E141)=7,"Q4",IF(MONTH(E141)=8,"Q4",IF(MONTH(E141)=9,"Q4","error")))))))))))))</f>
        <v/>
      </c>
      <c r="G141" s="18" t="str">
        <f aca="false">IF(YEAR(E141)&gt;1980,IF(MONTH(E141)&gt;9,YEAR(E141)+1,YEAR(E141)),"")</f>
        <v/>
      </c>
      <c r="H141" s="2" t="str">
        <f aca="false">IF(ISERROR(VLOOKUP(L141,'RefNo Measure List'!$B$2:$E$60,2,FALSE())),"",VLOOKUP(L141,'RefNo Measure List'!$B$2:$E$60,2,FALSE()))</f>
        <v/>
      </c>
      <c r="I141" s="22" t="str">
        <f aca="false">IF(ISERROR(VLOOKUP(K141,'RefNo Measure List'!$A$2:$E$60,5,FALSE())),"",VLOOKUP(K141,'RefNo Measure List'!$A$2:$E$60,5,FALSE()))</f>
        <v/>
      </c>
      <c r="J141" s="23"/>
      <c r="K141" s="23"/>
      <c r="L141" s="24" t="str">
        <f aca="false">IF(ISERROR(VLOOKUP(K141,'RefNo Measure List'!$A$1:$E$60,2,FALSE())),"",VLOOKUP(K141,'RefNo Measure List'!$A$1:$C$60,2,FALSE()))</f>
        <v/>
      </c>
      <c r="M141" s="25"/>
      <c r="N141" s="26" t="e">
        <f aca="false">IF((B141)="State Low Income",M141*(VLOOKUP(L141,'RefNo Measure List'!$B$2:$J$60,9,FALSE())),"")</f>
        <v>#N/A</v>
      </c>
      <c r="O141" s="27"/>
      <c r="P141" s="28" t="n">
        <f aca="false">IF(C141&lt;&gt;"",(CONCATENATE("Low-Income Savings Upload"," ",F141," ",G141)))</f>
        <v>0</v>
      </c>
      <c r="Q141" s="28" t="n">
        <f aca="false">IF(C141&lt;&gt;"",(CONCATENATE(C141," ","LIEE Grant"," ",D141)))</f>
        <v>0</v>
      </c>
    </row>
    <row r="142" customFormat="false" ht="15" hidden="false" customHeight="false" outlineLevel="0" collapsed="false">
      <c r="A142" s="18" t="n">
        <f aca="false">IF(B142&lt;&gt;"",ROW(B141),"")</f>
        <v>141</v>
      </c>
      <c r="B142" s="19" t="s">
        <v>17</v>
      </c>
      <c r="C142" s="20"/>
      <c r="D142" s="20"/>
      <c r="E142" s="21"/>
      <c r="F142" s="18" t="str">
        <f aca="false">IF(E142=FALSE(),"",IF(MONTH(E142)=10,"Q1",IF(MONTH(E142)=11,"Q1",IF(MONTH(E142)=12,"Q1",IF(MONTH(E142)=1,"Q2",IF(MONTH(E142)=2,"Q2",IF(MONTH(E142)=3,"Q2",IF(MONTH(E142)=4,"Q3",IF(MONTH(E142)=5,"Q3",IF(MONTH(E142)=6,"Q3",IF(MONTH(E142)=7,"Q4",IF(MONTH(E142)=8,"Q4",IF(MONTH(E142)=9,"Q4","error")))))))))))))</f>
        <v/>
      </c>
      <c r="G142" s="18" t="str">
        <f aca="false">IF(YEAR(E142)&gt;1980,IF(MONTH(E142)&gt;9,YEAR(E142)+1,YEAR(E142)),"")</f>
        <v/>
      </c>
      <c r="H142" s="2" t="str">
        <f aca="false">IF(ISERROR(VLOOKUP(L142,'RefNo Measure List'!$B$2:$E$60,2,FALSE())),"",VLOOKUP(L142,'RefNo Measure List'!$B$2:$E$60,2,FALSE()))</f>
        <v/>
      </c>
      <c r="I142" s="22" t="str">
        <f aca="false">IF(ISERROR(VLOOKUP(K142,'RefNo Measure List'!$A$2:$E$60,5,FALSE())),"",VLOOKUP(K142,'RefNo Measure List'!$A$2:$E$60,5,FALSE()))</f>
        <v/>
      </c>
      <c r="J142" s="23"/>
      <c r="K142" s="23"/>
      <c r="L142" s="24" t="str">
        <f aca="false">IF(ISERROR(VLOOKUP(K142,'RefNo Measure List'!$A$1:$E$60,2,FALSE())),"",VLOOKUP(K142,'RefNo Measure List'!$A$1:$C$60,2,FALSE()))</f>
        <v/>
      </c>
      <c r="M142" s="25"/>
      <c r="N142" s="26" t="e">
        <f aca="false">IF((B142)="State Low Income",M142*(VLOOKUP(L142,'RefNo Measure List'!$B$2:$J$60,9,FALSE())),"")</f>
        <v>#N/A</v>
      </c>
      <c r="O142" s="27"/>
      <c r="P142" s="28" t="n">
        <f aca="false">IF(C142&lt;&gt;"",(CONCATENATE("Low-Income Savings Upload"," ",F142," ",G142)))</f>
        <v>0</v>
      </c>
      <c r="Q142" s="28" t="n">
        <f aca="false">IF(C142&lt;&gt;"",(CONCATENATE(C142," ","LIEE Grant"," ",D142)))</f>
        <v>0</v>
      </c>
    </row>
    <row r="143" customFormat="false" ht="15" hidden="false" customHeight="false" outlineLevel="0" collapsed="false">
      <c r="A143" s="18" t="n">
        <f aca="false">IF(B143&lt;&gt;"",ROW(B142),"")</f>
        <v>142</v>
      </c>
      <c r="B143" s="19" t="s">
        <v>17</v>
      </c>
      <c r="C143" s="20"/>
      <c r="D143" s="20"/>
      <c r="E143" s="21"/>
      <c r="F143" s="18" t="str">
        <f aca="false">IF(E143=FALSE(),"",IF(MONTH(E143)=10,"Q1",IF(MONTH(E143)=11,"Q1",IF(MONTH(E143)=12,"Q1",IF(MONTH(E143)=1,"Q2",IF(MONTH(E143)=2,"Q2",IF(MONTH(E143)=3,"Q2",IF(MONTH(E143)=4,"Q3",IF(MONTH(E143)=5,"Q3",IF(MONTH(E143)=6,"Q3",IF(MONTH(E143)=7,"Q4",IF(MONTH(E143)=8,"Q4",IF(MONTH(E143)=9,"Q4","error")))))))))))))</f>
        <v/>
      </c>
      <c r="G143" s="18" t="str">
        <f aca="false">IF(YEAR(E143)&gt;1980,IF(MONTH(E143)&gt;9,YEAR(E143)+1,YEAR(E143)),"")</f>
        <v/>
      </c>
      <c r="H143" s="2" t="str">
        <f aca="false">IF(ISERROR(VLOOKUP(L143,'RefNo Measure List'!$B$2:$E$60,2,FALSE())),"",VLOOKUP(L143,'RefNo Measure List'!$B$2:$E$60,2,FALSE()))</f>
        <v/>
      </c>
      <c r="I143" s="22" t="str">
        <f aca="false">IF(ISERROR(VLOOKUP(K143,'RefNo Measure List'!$A$2:$E$60,5,FALSE())),"",VLOOKUP(K143,'RefNo Measure List'!$A$2:$E$60,5,FALSE()))</f>
        <v/>
      </c>
      <c r="J143" s="23"/>
      <c r="K143" s="23"/>
      <c r="L143" s="24" t="str">
        <f aca="false">IF(ISERROR(VLOOKUP(K143,'RefNo Measure List'!$A$1:$E$60,2,FALSE())),"",VLOOKUP(K143,'RefNo Measure List'!$A$1:$C$60,2,FALSE()))</f>
        <v/>
      </c>
      <c r="M143" s="25"/>
      <c r="N143" s="26" t="e">
        <f aca="false">IF((B143)="State Low Income",M143*(VLOOKUP(L143,'RefNo Measure List'!$B$2:$J$60,9,FALSE())),"")</f>
        <v>#N/A</v>
      </c>
      <c r="O143" s="27"/>
      <c r="P143" s="28" t="n">
        <f aca="false">IF(C143&lt;&gt;"",(CONCATENATE("Low-Income Savings Upload"," ",F143," ",G143)))</f>
        <v>0</v>
      </c>
      <c r="Q143" s="28" t="n">
        <f aca="false">IF(C143&lt;&gt;"",(CONCATENATE(C143," ","LIEE Grant"," ",D143)))</f>
        <v>0</v>
      </c>
    </row>
    <row r="144" customFormat="false" ht="15" hidden="false" customHeight="false" outlineLevel="0" collapsed="false">
      <c r="A144" s="18" t="n">
        <f aca="false">IF(B144&lt;&gt;"",ROW(B143),"")</f>
        <v>143</v>
      </c>
      <c r="B144" s="19" t="s">
        <v>17</v>
      </c>
      <c r="C144" s="20"/>
      <c r="D144" s="20"/>
      <c r="E144" s="21"/>
      <c r="F144" s="18" t="str">
        <f aca="false">IF(E144=FALSE(),"",IF(MONTH(E144)=10,"Q1",IF(MONTH(E144)=11,"Q1",IF(MONTH(E144)=12,"Q1",IF(MONTH(E144)=1,"Q2",IF(MONTH(E144)=2,"Q2",IF(MONTH(E144)=3,"Q2",IF(MONTH(E144)=4,"Q3",IF(MONTH(E144)=5,"Q3",IF(MONTH(E144)=6,"Q3",IF(MONTH(E144)=7,"Q4",IF(MONTH(E144)=8,"Q4",IF(MONTH(E144)=9,"Q4","error")))))))))))))</f>
        <v/>
      </c>
      <c r="G144" s="18" t="str">
        <f aca="false">IF(YEAR(E144)&gt;1980,IF(MONTH(E144)&gt;9,YEAR(E144)+1,YEAR(E144)),"")</f>
        <v/>
      </c>
      <c r="H144" s="2" t="str">
        <f aca="false">IF(ISERROR(VLOOKUP(L144,'RefNo Measure List'!$B$2:$E$60,2,FALSE())),"",VLOOKUP(L144,'RefNo Measure List'!$B$2:$E$60,2,FALSE()))</f>
        <v/>
      </c>
      <c r="I144" s="22" t="str">
        <f aca="false">IF(ISERROR(VLOOKUP(K144,'RefNo Measure List'!$A$2:$E$60,5,FALSE())),"",VLOOKUP(K144,'RefNo Measure List'!$A$2:$E$60,5,FALSE()))</f>
        <v/>
      </c>
      <c r="J144" s="23"/>
      <c r="K144" s="23"/>
      <c r="L144" s="24" t="str">
        <f aca="false">IF(ISERROR(VLOOKUP(K144,'RefNo Measure List'!$A$1:$E$60,2,FALSE())),"",VLOOKUP(K144,'RefNo Measure List'!$A$1:$C$60,2,FALSE()))</f>
        <v/>
      </c>
      <c r="M144" s="25"/>
      <c r="N144" s="26" t="e">
        <f aca="false">IF((B144)="State Low Income",M144*(VLOOKUP(L144,'RefNo Measure List'!$B$2:$J$60,9,FALSE())),"")</f>
        <v>#N/A</v>
      </c>
      <c r="O144" s="27"/>
      <c r="P144" s="28" t="n">
        <f aca="false">IF(C144&lt;&gt;"",(CONCATENATE("Low-Income Savings Upload"," ",F144," ",G144)))</f>
        <v>0</v>
      </c>
      <c r="Q144" s="28" t="n">
        <f aca="false">IF(C144&lt;&gt;"",(CONCATENATE(C144," ","LIEE Grant"," ",D144)))</f>
        <v>0</v>
      </c>
    </row>
    <row r="145" customFormat="false" ht="15" hidden="false" customHeight="false" outlineLevel="0" collapsed="false">
      <c r="A145" s="18" t="n">
        <f aca="false">IF(B145&lt;&gt;"",ROW(B144),"")</f>
        <v>144</v>
      </c>
      <c r="B145" s="19" t="s">
        <v>17</v>
      </c>
      <c r="C145" s="20"/>
      <c r="D145" s="20"/>
      <c r="E145" s="21"/>
      <c r="F145" s="18" t="str">
        <f aca="false">IF(E145=FALSE(),"",IF(MONTH(E145)=10,"Q1",IF(MONTH(E145)=11,"Q1",IF(MONTH(E145)=12,"Q1",IF(MONTH(E145)=1,"Q2",IF(MONTH(E145)=2,"Q2",IF(MONTH(E145)=3,"Q2",IF(MONTH(E145)=4,"Q3",IF(MONTH(E145)=5,"Q3",IF(MONTH(E145)=6,"Q3",IF(MONTH(E145)=7,"Q4",IF(MONTH(E145)=8,"Q4",IF(MONTH(E145)=9,"Q4","error")))))))))))))</f>
        <v/>
      </c>
      <c r="G145" s="18" t="str">
        <f aca="false">IF(YEAR(E145)&gt;1980,IF(MONTH(E145)&gt;9,YEAR(E145)+1,YEAR(E145)),"")</f>
        <v/>
      </c>
      <c r="H145" s="2" t="str">
        <f aca="false">IF(ISERROR(VLOOKUP(L145,'RefNo Measure List'!$B$2:$E$60,2,FALSE())),"",VLOOKUP(L145,'RefNo Measure List'!$B$2:$E$60,2,FALSE()))</f>
        <v/>
      </c>
      <c r="I145" s="22" t="str">
        <f aca="false">IF(ISERROR(VLOOKUP(K145,'RefNo Measure List'!$A$2:$E$60,5,FALSE())),"",VLOOKUP(K145,'RefNo Measure List'!$A$2:$E$60,5,FALSE()))</f>
        <v/>
      </c>
      <c r="J145" s="23"/>
      <c r="K145" s="23"/>
      <c r="L145" s="24" t="str">
        <f aca="false">IF(ISERROR(VLOOKUP(K145,'RefNo Measure List'!$A$1:$E$60,2,FALSE())),"",VLOOKUP(K145,'RefNo Measure List'!$A$1:$C$60,2,FALSE()))</f>
        <v/>
      </c>
      <c r="M145" s="25"/>
      <c r="N145" s="26" t="e">
        <f aca="false">IF((B145)="State Low Income",M145*(VLOOKUP(L145,'RefNo Measure List'!$B$2:$J$60,9,FALSE())),"")</f>
        <v>#N/A</v>
      </c>
      <c r="O145" s="27"/>
      <c r="P145" s="28" t="n">
        <f aca="false">IF(C145&lt;&gt;"",(CONCATENATE("Low-Income Savings Upload"," ",F145," ",G145)))</f>
        <v>0</v>
      </c>
      <c r="Q145" s="28" t="n">
        <f aca="false">IF(C145&lt;&gt;"",(CONCATENATE(C145," ","LIEE Grant"," ",D145)))</f>
        <v>0</v>
      </c>
    </row>
    <row r="146" customFormat="false" ht="15" hidden="false" customHeight="false" outlineLevel="0" collapsed="false">
      <c r="A146" s="18" t="n">
        <f aca="false">IF(B146&lt;&gt;"",ROW(B145),"")</f>
        <v>145</v>
      </c>
      <c r="B146" s="19" t="s">
        <v>17</v>
      </c>
      <c r="C146" s="20"/>
      <c r="D146" s="20"/>
      <c r="E146" s="21"/>
      <c r="F146" s="18" t="str">
        <f aca="false">IF(E146=FALSE(),"",IF(MONTH(E146)=10,"Q1",IF(MONTH(E146)=11,"Q1",IF(MONTH(E146)=12,"Q1",IF(MONTH(E146)=1,"Q2",IF(MONTH(E146)=2,"Q2",IF(MONTH(E146)=3,"Q2",IF(MONTH(E146)=4,"Q3",IF(MONTH(E146)=5,"Q3",IF(MONTH(E146)=6,"Q3",IF(MONTH(E146)=7,"Q4",IF(MONTH(E146)=8,"Q4",IF(MONTH(E146)=9,"Q4","error")))))))))))))</f>
        <v/>
      </c>
      <c r="G146" s="18" t="str">
        <f aca="false">IF(YEAR(E146)&gt;1980,IF(MONTH(E146)&gt;9,YEAR(E146)+1,YEAR(E146)),"")</f>
        <v/>
      </c>
      <c r="H146" s="2" t="str">
        <f aca="false">IF(ISERROR(VLOOKUP(L146,'RefNo Measure List'!$B$2:$E$60,2,FALSE())),"",VLOOKUP(L146,'RefNo Measure List'!$B$2:$E$60,2,FALSE()))</f>
        <v/>
      </c>
      <c r="I146" s="22" t="str">
        <f aca="false">IF(ISERROR(VLOOKUP(K146,'RefNo Measure List'!$A$2:$E$60,5,FALSE())),"",VLOOKUP(K146,'RefNo Measure List'!$A$2:$E$60,5,FALSE()))</f>
        <v/>
      </c>
      <c r="J146" s="23"/>
      <c r="K146" s="23"/>
      <c r="L146" s="24" t="str">
        <f aca="false">IF(ISERROR(VLOOKUP(K146,'RefNo Measure List'!$A$1:$E$60,2,FALSE())),"",VLOOKUP(K146,'RefNo Measure List'!$A$1:$C$60,2,FALSE()))</f>
        <v/>
      </c>
      <c r="M146" s="25"/>
      <c r="N146" s="26" t="e">
        <f aca="false">IF((B146)="State Low Income",M146*(VLOOKUP(L146,'RefNo Measure List'!$B$2:$J$60,9,FALSE())),"")</f>
        <v>#N/A</v>
      </c>
      <c r="O146" s="27"/>
      <c r="P146" s="28" t="n">
        <f aca="false">IF(C146&lt;&gt;"",(CONCATENATE("Low-Income Savings Upload"," ",F146," ",G146)))</f>
        <v>0</v>
      </c>
      <c r="Q146" s="28" t="n">
        <f aca="false">IF(C146&lt;&gt;"",(CONCATENATE(C146," ","LIEE Grant"," ",D146)))</f>
        <v>0</v>
      </c>
    </row>
    <row r="147" customFormat="false" ht="15" hidden="false" customHeight="false" outlineLevel="0" collapsed="false">
      <c r="A147" s="18" t="n">
        <f aca="false">IF(B147&lt;&gt;"",ROW(B146),"")</f>
        <v>146</v>
      </c>
      <c r="B147" s="19" t="s">
        <v>17</v>
      </c>
      <c r="C147" s="20"/>
      <c r="D147" s="20"/>
      <c r="E147" s="21"/>
      <c r="F147" s="18" t="str">
        <f aca="false">IF(E147=FALSE(),"",IF(MONTH(E147)=10,"Q1",IF(MONTH(E147)=11,"Q1",IF(MONTH(E147)=12,"Q1",IF(MONTH(E147)=1,"Q2",IF(MONTH(E147)=2,"Q2",IF(MONTH(E147)=3,"Q2",IF(MONTH(E147)=4,"Q3",IF(MONTH(E147)=5,"Q3",IF(MONTH(E147)=6,"Q3",IF(MONTH(E147)=7,"Q4",IF(MONTH(E147)=8,"Q4",IF(MONTH(E147)=9,"Q4","error")))))))))))))</f>
        <v/>
      </c>
      <c r="G147" s="18" t="str">
        <f aca="false">IF(YEAR(E147)&gt;1980,IF(MONTH(E147)&gt;9,YEAR(E147)+1,YEAR(E147)),"")</f>
        <v/>
      </c>
      <c r="H147" s="2" t="str">
        <f aca="false">IF(ISERROR(VLOOKUP(L147,'RefNo Measure List'!$B$2:$E$60,2,FALSE())),"",VLOOKUP(L147,'RefNo Measure List'!$B$2:$E$60,2,FALSE()))</f>
        <v/>
      </c>
      <c r="I147" s="22" t="str">
        <f aca="false">IF(ISERROR(VLOOKUP(K147,'RefNo Measure List'!$A$2:$E$60,5,FALSE())),"",VLOOKUP(K147,'RefNo Measure List'!$A$2:$E$60,5,FALSE()))</f>
        <v/>
      </c>
      <c r="J147" s="23"/>
      <c r="K147" s="23"/>
      <c r="L147" s="24" t="str">
        <f aca="false">IF(ISERROR(VLOOKUP(K147,'RefNo Measure List'!$A$1:$E$60,2,FALSE())),"",VLOOKUP(K147,'RefNo Measure List'!$A$1:$C$60,2,FALSE()))</f>
        <v/>
      </c>
      <c r="M147" s="25"/>
      <c r="N147" s="26" t="e">
        <f aca="false">IF((B147)="State Low Income",M147*(VLOOKUP(L147,'RefNo Measure List'!$B$2:$J$60,9,FALSE())),"")</f>
        <v>#N/A</v>
      </c>
      <c r="O147" s="27"/>
      <c r="P147" s="28" t="n">
        <f aca="false">IF(C147&lt;&gt;"",(CONCATENATE("Low-Income Savings Upload"," ",F147," ",G147)))</f>
        <v>0</v>
      </c>
      <c r="Q147" s="28" t="n">
        <f aca="false">IF(C147&lt;&gt;"",(CONCATENATE(C147," ","LIEE Grant"," ",D147)))</f>
        <v>0</v>
      </c>
    </row>
    <row r="148" customFormat="false" ht="15" hidden="false" customHeight="false" outlineLevel="0" collapsed="false">
      <c r="A148" s="18" t="n">
        <f aca="false">IF(B148&lt;&gt;"",ROW(B147),"")</f>
        <v>147</v>
      </c>
      <c r="B148" s="19" t="s">
        <v>17</v>
      </c>
      <c r="C148" s="20"/>
      <c r="D148" s="20"/>
      <c r="E148" s="21"/>
      <c r="F148" s="18" t="str">
        <f aca="false">IF(E148=FALSE(),"",IF(MONTH(E148)=10,"Q1",IF(MONTH(E148)=11,"Q1",IF(MONTH(E148)=12,"Q1",IF(MONTH(E148)=1,"Q2",IF(MONTH(E148)=2,"Q2",IF(MONTH(E148)=3,"Q2",IF(MONTH(E148)=4,"Q3",IF(MONTH(E148)=5,"Q3",IF(MONTH(E148)=6,"Q3",IF(MONTH(E148)=7,"Q4",IF(MONTH(E148)=8,"Q4",IF(MONTH(E148)=9,"Q4","error")))))))))))))</f>
        <v/>
      </c>
      <c r="G148" s="18" t="str">
        <f aca="false">IF(YEAR(E148)&gt;1980,IF(MONTH(E148)&gt;9,YEAR(E148)+1,YEAR(E148)),"")</f>
        <v/>
      </c>
      <c r="H148" s="2" t="str">
        <f aca="false">IF(ISERROR(VLOOKUP(L148,'RefNo Measure List'!$B$2:$E$60,2,FALSE())),"",VLOOKUP(L148,'RefNo Measure List'!$B$2:$E$60,2,FALSE()))</f>
        <v/>
      </c>
      <c r="I148" s="22" t="str">
        <f aca="false">IF(ISERROR(VLOOKUP(K148,'RefNo Measure List'!$A$2:$E$60,5,FALSE())),"",VLOOKUP(K148,'RefNo Measure List'!$A$2:$E$60,5,FALSE()))</f>
        <v/>
      </c>
      <c r="J148" s="23"/>
      <c r="K148" s="23"/>
      <c r="L148" s="24" t="str">
        <f aca="false">IF(ISERROR(VLOOKUP(K148,'RefNo Measure List'!$A$1:$E$60,2,FALSE())),"",VLOOKUP(K148,'RefNo Measure List'!$A$1:$C$60,2,FALSE()))</f>
        <v/>
      </c>
      <c r="M148" s="25"/>
      <c r="N148" s="26" t="e">
        <f aca="false">IF((B148)="State Low Income",M148*(VLOOKUP(L148,'RefNo Measure List'!$B$2:$J$60,9,FALSE())),"")</f>
        <v>#N/A</v>
      </c>
      <c r="O148" s="27"/>
      <c r="P148" s="28" t="n">
        <f aca="false">IF(C148&lt;&gt;"",(CONCATENATE("Low-Income Savings Upload"," ",F148," ",G148)))</f>
        <v>0</v>
      </c>
      <c r="Q148" s="28" t="n">
        <f aca="false">IF(C148&lt;&gt;"",(CONCATENATE(C148," ","LIEE Grant"," ",D148)))</f>
        <v>0</v>
      </c>
    </row>
    <row r="149" customFormat="false" ht="15" hidden="false" customHeight="false" outlineLevel="0" collapsed="false">
      <c r="A149" s="18" t="n">
        <f aca="false">IF(B149&lt;&gt;"",ROW(B148),"")</f>
        <v>148</v>
      </c>
      <c r="B149" s="19" t="s">
        <v>17</v>
      </c>
      <c r="C149" s="20"/>
      <c r="D149" s="20"/>
      <c r="E149" s="21"/>
      <c r="F149" s="18" t="str">
        <f aca="false">IF(E149=FALSE(),"",IF(MONTH(E149)=10,"Q1",IF(MONTH(E149)=11,"Q1",IF(MONTH(E149)=12,"Q1",IF(MONTH(E149)=1,"Q2",IF(MONTH(E149)=2,"Q2",IF(MONTH(E149)=3,"Q2",IF(MONTH(E149)=4,"Q3",IF(MONTH(E149)=5,"Q3",IF(MONTH(E149)=6,"Q3",IF(MONTH(E149)=7,"Q4",IF(MONTH(E149)=8,"Q4",IF(MONTH(E149)=9,"Q4","error")))))))))))))</f>
        <v/>
      </c>
      <c r="G149" s="18" t="str">
        <f aca="false">IF(YEAR(E149)&gt;1980,IF(MONTH(E149)&gt;9,YEAR(E149)+1,YEAR(E149)),"")</f>
        <v/>
      </c>
      <c r="H149" s="2" t="str">
        <f aca="false">IF(ISERROR(VLOOKUP(L149,'RefNo Measure List'!$B$2:$E$60,2,FALSE())),"",VLOOKUP(L149,'RefNo Measure List'!$B$2:$E$60,2,FALSE()))</f>
        <v/>
      </c>
      <c r="I149" s="22" t="str">
        <f aca="false">IF(ISERROR(VLOOKUP(K149,'RefNo Measure List'!$A$2:$E$60,5,FALSE())),"",VLOOKUP(K149,'RefNo Measure List'!$A$2:$E$60,5,FALSE()))</f>
        <v/>
      </c>
      <c r="J149" s="23"/>
      <c r="K149" s="23"/>
      <c r="L149" s="24" t="str">
        <f aca="false">IF(ISERROR(VLOOKUP(K149,'RefNo Measure List'!$A$1:$E$60,2,FALSE())),"",VLOOKUP(K149,'RefNo Measure List'!$A$1:$C$60,2,FALSE()))</f>
        <v/>
      </c>
      <c r="M149" s="25"/>
      <c r="N149" s="26" t="e">
        <f aca="false">IF((B149)="State Low Income",M149*(VLOOKUP(L149,'RefNo Measure List'!$B$2:$J$60,9,FALSE())),"")</f>
        <v>#N/A</v>
      </c>
      <c r="O149" s="27"/>
      <c r="P149" s="28" t="n">
        <f aca="false">IF(C149&lt;&gt;"",(CONCATENATE("Low-Income Savings Upload"," ",F149," ",G149)))</f>
        <v>0</v>
      </c>
      <c r="Q149" s="28" t="n">
        <f aca="false">IF(C149&lt;&gt;"",(CONCATENATE(C149," ","LIEE Grant"," ",D149)))</f>
        <v>0</v>
      </c>
    </row>
    <row r="150" customFormat="false" ht="15" hidden="false" customHeight="false" outlineLevel="0" collapsed="false">
      <c r="A150" s="18" t="n">
        <f aca="false">IF(B150&lt;&gt;"",ROW(B149),"")</f>
        <v>149</v>
      </c>
      <c r="B150" s="19" t="s">
        <v>17</v>
      </c>
      <c r="C150" s="20"/>
      <c r="D150" s="20"/>
      <c r="E150" s="21"/>
      <c r="F150" s="18" t="str">
        <f aca="false">IF(E150=FALSE(),"",IF(MONTH(E150)=10,"Q1",IF(MONTH(E150)=11,"Q1",IF(MONTH(E150)=12,"Q1",IF(MONTH(E150)=1,"Q2",IF(MONTH(E150)=2,"Q2",IF(MONTH(E150)=3,"Q2",IF(MONTH(E150)=4,"Q3",IF(MONTH(E150)=5,"Q3",IF(MONTH(E150)=6,"Q3",IF(MONTH(E150)=7,"Q4",IF(MONTH(E150)=8,"Q4",IF(MONTH(E150)=9,"Q4","error")))))))))))))</f>
        <v/>
      </c>
      <c r="G150" s="18" t="str">
        <f aca="false">IF(YEAR(E150)&gt;1980,IF(MONTH(E150)&gt;9,YEAR(E150)+1,YEAR(E150)),"")</f>
        <v/>
      </c>
      <c r="H150" s="2" t="str">
        <f aca="false">IF(ISERROR(VLOOKUP(L150,'RefNo Measure List'!$B$2:$E$60,2,FALSE())),"",VLOOKUP(L150,'RefNo Measure List'!$B$2:$E$60,2,FALSE()))</f>
        <v/>
      </c>
      <c r="I150" s="22" t="str">
        <f aca="false">IF(ISERROR(VLOOKUP(K150,'RefNo Measure List'!$A$2:$E$60,5,FALSE())),"",VLOOKUP(K150,'RefNo Measure List'!$A$2:$E$60,5,FALSE()))</f>
        <v/>
      </c>
      <c r="J150" s="23"/>
      <c r="K150" s="23"/>
      <c r="L150" s="24" t="str">
        <f aca="false">IF(ISERROR(VLOOKUP(K150,'RefNo Measure List'!$A$1:$E$60,2,FALSE())),"",VLOOKUP(K150,'RefNo Measure List'!$A$1:$C$60,2,FALSE()))</f>
        <v/>
      </c>
      <c r="M150" s="25"/>
      <c r="N150" s="26" t="e">
        <f aca="false">IF((B150)="State Low Income",M150*(VLOOKUP(L150,'RefNo Measure List'!$B$2:$J$60,9,FALSE())),"")</f>
        <v>#N/A</v>
      </c>
      <c r="O150" s="27"/>
      <c r="P150" s="28" t="n">
        <f aca="false">IF(C150&lt;&gt;"",(CONCATENATE("Low-Income Savings Upload"," ",F150," ",G150)))</f>
        <v>0</v>
      </c>
      <c r="Q150" s="28" t="n">
        <f aca="false">IF(C150&lt;&gt;"",(CONCATENATE(C150," ","LIEE Grant"," ",D150)))</f>
        <v>0</v>
      </c>
    </row>
    <row r="151" customFormat="false" ht="15" hidden="false" customHeight="false" outlineLevel="0" collapsed="false">
      <c r="A151" s="18" t="n">
        <f aca="false">IF(B151&lt;&gt;"",ROW(B150),"")</f>
        <v>150</v>
      </c>
      <c r="B151" s="19" t="s">
        <v>17</v>
      </c>
      <c r="C151" s="20"/>
      <c r="D151" s="20"/>
      <c r="E151" s="21"/>
      <c r="F151" s="18" t="str">
        <f aca="false">IF(E151=FALSE(),"",IF(MONTH(E151)=10,"Q1",IF(MONTH(E151)=11,"Q1",IF(MONTH(E151)=12,"Q1",IF(MONTH(E151)=1,"Q2",IF(MONTH(E151)=2,"Q2",IF(MONTH(E151)=3,"Q2",IF(MONTH(E151)=4,"Q3",IF(MONTH(E151)=5,"Q3",IF(MONTH(E151)=6,"Q3",IF(MONTH(E151)=7,"Q4",IF(MONTH(E151)=8,"Q4",IF(MONTH(E151)=9,"Q4","error")))))))))))))</f>
        <v/>
      </c>
      <c r="G151" s="18" t="str">
        <f aca="false">IF(YEAR(E151)&gt;1980,IF(MONTH(E151)&gt;9,YEAR(E151)+1,YEAR(E151)),"")</f>
        <v/>
      </c>
      <c r="H151" s="2" t="str">
        <f aca="false">IF(ISERROR(VLOOKUP(L151,'RefNo Measure List'!$B$2:$E$60,2,FALSE())),"",VLOOKUP(L151,'RefNo Measure List'!$B$2:$E$60,2,FALSE()))</f>
        <v/>
      </c>
      <c r="I151" s="22" t="str">
        <f aca="false">IF(ISERROR(VLOOKUP(K151,'RefNo Measure List'!$A$2:$E$60,5,FALSE())),"",VLOOKUP(K151,'RefNo Measure List'!$A$2:$E$60,5,FALSE()))</f>
        <v/>
      </c>
      <c r="J151" s="23"/>
      <c r="K151" s="23"/>
      <c r="L151" s="24" t="str">
        <f aca="false">IF(ISERROR(VLOOKUP(K151,'RefNo Measure List'!$A$1:$E$60,2,FALSE())),"",VLOOKUP(K151,'RefNo Measure List'!$A$1:$C$60,2,FALSE()))</f>
        <v/>
      </c>
      <c r="M151" s="25"/>
      <c r="N151" s="26" t="e">
        <f aca="false">IF((B151)="State Low Income",M151*(VLOOKUP(L151,'RefNo Measure List'!$B$2:$J$60,9,FALSE())),"")</f>
        <v>#N/A</v>
      </c>
      <c r="O151" s="27"/>
      <c r="P151" s="28" t="n">
        <f aca="false">IF(C151&lt;&gt;"",(CONCATENATE("Low-Income Savings Upload"," ",F151," ",G151)))</f>
        <v>0</v>
      </c>
      <c r="Q151" s="28" t="n">
        <f aca="false">IF(C151&lt;&gt;"",(CONCATENATE(C151," ","LIEE Grant"," ",D151)))</f>
        <v>0</v>
      </c>
    </row>
    <row r="152" customFormat="false" ht="15" hidden="false" customHeight="false" outlineLevel="0" collapsed="false">
      <c r="A152" s="18" t="n">
        <f aca="false">IF(B152&lt;&gt;"",ROW(B151),"")</f>
        <v>151</v>
      </c>
      <c r="B152" s="19" t="s">
        <v>17</v>
      </c>
      <c r="C152" s="20"/>
      <c r="D152" s="20"/>
      <c r="E152" s="21"/>
      <c r="F152" s="18" t="str">
        <f aca="false">IF(E152=FALSE(),"",IF(MONTH(E152)=10,"Q1",IF(MONTH(E152)=11,"Q1",IF(MONTH(E152)=12,"Q1",IF(MONTH(E152)=1,"Q2",IF(MONTH(E152)=2,"Q2",IF(MONTH(E152)=3,"Q2",IF(MONTH(E152)=4,"Q3",IF(MONTH(E152)=5,"Q3",IF(MONTH(E152)=6,"Q3",IF(MONTH(E152)=7,"Q4",IF(MONTH(E152)=8,"Q4",IF(MONTH(E152)=9,"Q4","error")))))))))))))</f>
        <v/>
      </c>
      <c r="G152" s="18" t="str">
        <f aca="false">IF(YEAR(E152)&gt;1980,IF(MONTH(E152)&gt;9,YEAR(E152)+1,YEAR(E152)),"")</f>
        <v/>
      </c>
      <c r="H152" s="2" t="str">
        <f aca="false">IF(ISERROR(VLOOKUP(L152,'RefNo Measure List'!$B$2:$E$60,2,FALSE())),"",VLOOKUP(L152,'RefNo Measure List'!$B$2:$E$60,2,FALSE()))</f>
        <v/>
      </c>
      <c r="I152" s="22" t="str">
        <f aca="false">IF(ISERROR(VLOOKUP(K152,'RefNo Measure List'!$A$2:$E$60,5,FALSE())),"",VLOOKUP(K152,'RefNo Measure List'!$A$2:$E$60,5,FALSE()))</f>
        <v/>
      </c>
      <c r="J152" s="23"/>
      <c r="K152" s="23"/>
      <c r="L152" s="24" t="str">
        <f aca="false">IF(ISERROR(VLOOKUP(K152,'RefNo Measure List'!$A$1:$E$60,2,FALSE())),"",VLOOKUP(K152,'RefNo Measure List'!$A$1:$C$60,2,FALSE()))</f>
        <v/>
      </c>
      <c r="M152" s="25"/>
      <c r="N152" s="26" t="e">
        <f aca="false">IF((B152)="State Low Income",M152*(VLOOKUP(L152,'RefNo Measure List'!$B$2:$J$60,9,FALSE())),"")</f>
        <v>#N/A</v>
      </c>
      <c r="O152" s="27"/>
      <c r="P152" s="28" t="n">
        <f aca="false">IF(C152&lt;&gt;"",(CONCATENATE("Low-Income Savings Upload"," ",F152," ",G152)))</f>
        <v>0</v>
      </c>
      <c r="Q152" s="28" t="n">
        <f aca="false">IF(C152&lt;&gt;"",(CONCATENATE(C152," ","LIEE Grant"," ",D152)))</f>
        <v>0</v>
      </c>
    </row>
    <row r="153" customFormat="false" ht="15" hidden="false" customHeight="false" outlineLevel="0" collapsed="false">
      <c r="A153" s="18" t="n">
        <f aca="false">IF(B153&lt;&gt;"",ROW(B152),"")</f>
        <v>152</v>
      </c>
      <c r="B153" s="19" t="s">
        <v>17</v>
      </c>
      <c r="C153" s="20"/>
      <c r="D153" s="20"/>
      <c r="E153" s="21"/>
      <c r="F153" s="18" t="str">
        <f aca="false">IF(E153=FALSE(),"",IF(MONTH(E153)=10,"Q1",IF(MONTH(E153)=11,"Q1",IF(MONTH(E153)=12,"Q1",IF(MONTH(E153)=1,"Q2",IF(MONTH(E153)=2,"Q2",IF(MONTH(E153)=3,"Q2",IF(MONTH(E153)=4,"Q3",IF(MONTH(E153)=5,"Q3",IF(MONTH(E153)=6,"Q3",IF(MONTH(E153)=7,"Q4",IF(MONTH(E153)=8,"Q4",IF(MONTH(E153)=9,"Q4","error")))))))))))))</f>
        <v/>
      </c>
      <c r="G153" s="18" t="str">
        <f aca="false">IF(YEAR(E153)&gt;1980,IF(MONTH(E153)&gt;9,YEAR(E153)+1,YEAR(E153)),"")</f>
        <v/>
      </c>
      <c r="H153" s="2" t="str">
        <f aca="false">IF(ISERROR(VLOOKUP(L153,'RefNo Measure List'!$B$2:$E$60,2,FALSE())),"",VLOOKUP(L153,'RefNo Measure List'!$B$2:$E$60,2,FALSE()))</f>
        <v/>
      </c>
      <c r="I153" s="22" t="str">
        <f aca="false">IF(ISERROR(VLOOKUP(K153,'RefNo Measure List'!$A$2:$E$60,5,FALSE())),"",VLOOKUP(K153,'RefNo Measure List'!$A$2:$E$60,5,FALSE()))</f>
        <v/>
      </c>
      <c r="J153" s="23"/>
      <c r="K153" s="23"/>
      <c r="L153" s="24" t="str">
        <f aca="false">IF(ISERROR(VLOOKUP(K153,'RefNo Measure List'!$A$1:$E$60,2,FALSE())),"",VLOOKUP(K153,'RefNo Measure List'!$A$1:$C$60,2,FALSE()))</f>
        <v/>
      </c>
      <c r="M153" s="25"/>
      <c r="N153" s="26" t="e">
        <f aca="false">IF((B153)="State Low Income",M153*(VLOOKUP(L153,'RefNo Measure List'!$B$2:$J$60,9,FALSE())),"")</f>
        <v>#N/A</v>
      </c>
      <c r="O153" s="27"/>
      <c r="P153" s="28" t="n">
        <f aca="false">IF(C153&lt;&gt;"",(CONCATENATE("Low-Income Savings Upload"," ",F153," ",G153)))</f>
        <v>0</v>
      </c>
      <c r="Q153" s="28" t="n">
        <f aca="false">IF(C153&lt;&gt;"",(CONCATENATE(C153," ","LIEE Grant"," ",D153)))</f>
        <v>0</v>
      </c>
    </row>
    <row r="154" customFormat="false" ht="15" hidden="false" customHeight="false" outlineLevel="0" collapsed="false">
      <c r="A154" s="18" t="n">
        <f aca="false">IF(B154&lt;&gt;"",ROW(B153),"")</f>
        <v>153</v>
      </c>
      <c r="B154" s="19" t="s">
        <v>17</v>
      </c>
      <c r="C154" s="20"/>
      <c r="D154" s="20"/>
      <c r="E154" s="21"/>
      <c r="F154" s="18" t="str">
        <f aca="false">IF(E154=FALSE(),"",IF(MONTH(E154)=10,"Q1",IF(MONTH(E154)=11,"Q1",IF(MONTH(E154)=12,"Q1",IF(MONTH(E154)=1,"Q2",IF(MONTH(E154)=2,"Q2",IF(MONTH(E154)=3,"Q2",IF(MONTH(E154)=4,"Q3",IF(MONTH(E154)=5,"Q3",IF(MONTH(E154)=6,"Q3",IF(MONTH(E154)=7,"Q4",IF(MONTH(E154)=8,"Q4",IF(MONTH(E154)=9,"Q4","error")))))))))))))</f>
        <v/>
      </c>
      <c r="G154" s="18" t="str">
        <f aca="false">IF(YEAR(E154)&gt;1980,IF(MONTH(E154)&gt;9,YEAR(E154)+1,YEAR(E154)),"")</f>
        <v/>
      </c>
      <c r="H154" s="2" t="str">
        <f aca="false">IF(ISERROR(VLOOKUP(L154,'RefNo Measure List'!$B$2:$E$60,2,FALSE())),"",VLOOKUP(L154,'RefNo Measure List'!$B$2:$E$60,2,FALSE()))</f>
        <v/>
      </c>
      <c r="I154" s="22" t="str">
        <f aca="false">IF(ISERROR(VLOOKUP(K154,'RefNo Measure List'!$A$2:$E$60,5,FALSE())),"",VLOOKUP(K154,'RefNo Measure List'!$A$2:$E$60,5,FALSE()))</f>
        <v/>
      </c>
      <c r="J154" s="23"/>
      <c r="K154" s="23"/>
      <c r="L154" s="24" t="str">
        <f aca="false">IF(ISERROR(VLOOKUP(K154,'RefNo Measure List'!$A$1:$E$60,2,FALSE())),"",VLOOKUP(K154,'RefNo Measure List'!$A$1:$C$60,2,FALSE()))</f>
        <v/>
      </c>
      <c r="M154" s="25"/>
      <c r="N154" s="26" t="e">
        <f aca="false">IF((B154)="State Low Income",M154*(VLOOKUP(L154,'RefNo Measure List'!$B$2:$J$60,9,FALSE())),"")</f>
        <v>#N/A</v>
      </c>
      <c r="O154" s="27"/>
      <c r="P154" s="28" t="n">
        <f aca="false">IF(C154&lt;&gt;"",(CONCATENATE("Low-Income Savings Upload"," ",F154," ",G154)))</f>
        <v>0</v>
      </c>
      <c r="Q154" s="28" t="n">
        <f aca="false">IF(C154&lt;&gt;"",(CONCATENATE(C154," ","LIEE Grant"," ",D154)))</f>
        <v>0</v>
      </c>
    </row>
    <row r="155" customFormat="false" ht="15" hidden="false" customHeight="false" outlineLevel="0" collapsed="false">
      <c r="A155" s="18" t="n">
        <f aca="false">IF(B155&lt;&gt;"",ROW(B154),"")</f>
        <v>154</v>
      </c>
      <c r="B155" s="19" t="s">
        <v>17</v>
      </c>
      <c r="C155" s="20"/>
      <c r="D155" s="20"/>
      <c r="E155" s="21"/>
      <c r="F155" s="18" t="str">
        <f aca="false">IF(E155=FALSE(),"",IF(MONTH(E155)=10,"Q1",IF(MONTH(E155)=11,"Q1",IF(MONTH(E155)=12,"Q1",IF(MONTH(E155)=1,"Q2",IF(MONTH(E155)=2,"Q2",IF(MONTH(E155)=3,"Q2",IF(MONTH(E155)=4,"Q3",IF(MONTH(E155)=5,"Q3",IF(MONTH(E155)=6,"Q3",IF(MONTH(E155)=7,"Q4",IF(MONTH(E155)=8,"Q4",IF(MONTH(E155)=9,"Q4","error")))))))))))))</f>
        <v/>
      </c>
      <c r="G155" s="18" t="str">
        <f aca="false">IF(YEAR(E155)&gt;1980,IF(MONTH(E155)&gt;9,YEAR(E155)+1,YEAR(E155)),"")</f>
        <v/>
      </c>
      <c r="H155" s="2" t="str">
        <f aca="false">IF(ISERROR(VLOOKUP(L155,'RefNo Measure List'!$B$2:$E$60,2,FALSE())),"",VLOOKUP(L155,'RefNo Measure List'!$B$2:$E$60,2,FALSE()))</f>
        <v/>
      </c>
      <c r="I155" s="22" t="str">
        <f aca="false">IF(ISERROR(VLOOKUP(K155,'RefNo Measure List'!$A$2:$E$60,5,FALSE())),"",VLOOKUP(K155,'RefNo Measure List'!$A$2:$E$60,5,FALSE()))</f>
        <v/>
      </c>
      <c r="J155" s="23"/>
      <c r="K155" s="23"/>
      <c r="L155" s="24" t="str">
        <f aca="false">IF(ISERROR(VLOOKUP(K155,'RefNo Measure List'!$A$1:$E$60,2,FALSE())),"",VLOOKUP(K155,'RefNo Measure List'!$A$1:$C$60,2,FALSE()))</f>
        <v/>
      </c>
      <c r="M155" s="25"/>
      <c r="N155" s="26" t="e">
        <f aca="false">IF((B155)="State Low Income",M155*(VLOOKUP(L155,'RefNo Measure List'!$B$2:$J$60,9,FALSE())),"")</f>
        <v>#N/A</v>
      </c>
      <c r="O155" s="27"/>
      <c r="P155" s="28" t="n">
        <f aca="false">IF(C155&lt;&gt;"",(CONCATENATE("Low-Income Savings Upload"," ",F155," ",G155)))</f>
        <v>0</v>
      </c>
      <c r="Q155" s="28" t="n">
        <f aca="false">IF(C155&lt;&gt;"",(CONCATENATE(C155," ","LIEE Grant"," ",D155)))</f>
        <v>0</v>
      </c>
    </row>
    <row r="156" customFormat="false" ht="15" hidden="false" customHeight="false" outlineLevel="0" collapsed="false">
      <c r="A156" s="18" t="n">
        <f aca="false">IF(B156&lt;&gt;"",ROW(B155),"")</f>
        <v>155</v>
      </c>
      <c r="B156" s="19" t="s">
        <v>17</v>
      </c>
      <c r="C156" s="20"/>
      <c r="D156" s="20"/>
      <c r="E156" s="21"/>
      <c r="F156" s="18" t="str">
        <f aca="false">IF(E156=FALSE(),"",IF(MONTH(E156)=10,"Q1",IF(MONTH(E156)=11,"Q1",IF(MONTH(E156)=12,"Q1",IF(MONTH(E156)=1,"Q2",IF(MONTH(E156)=2,"Q2",IF(MONTH(E156)=3,"Q2",IF(MONTH(E156)=4,"Q3",IF(MONTH(E156)=5,"Q3",IF(MONTH(E156)=6,"Q3",IF(MONTH(E156)=7,"Q4",IF(MONTH(E156)=8,"Q4",IF(MONTH(E156)=9,"Q4","error")))))))))))))</f>
        <v/>
      </c>
      <c r="G156" s="18" t="str">
        <f aca="false">IF(YEAR(E156)&gt;1980,IF(MONTH(E156)&gt;9,YEAR(E156)+1,YEAR(E156)),"")</f>
        <v/>
      </c>
      <c r="H156" s="2" t="str">
        <f aca="false">IF(ISERROR(VLOOKUP(L156,'RefNo Measure List'!$B$2:$E$60,2,FALSE())),"",VLOOKUP(L156,'RefNo Measure List'!$B$2:$E$60,2,FALSE()))</f>
        <v/>
      </c>
      <c r="I156" s="22" t="str">
        <f aca="false">IF(ISERROR(VLOOKUP(K156,'RefNo Measure List'!$A$2:$E$60,5,FALSE())),"",VLOOKUP(K156,'RefNo Measure List'!$A$2:$E$60,5,FALSE()))</f>
        <v/>
      </c>
      <c r="J156" s="23"/>
      <c r="K156" s="23"/>
      <c r="L156" s="24" t="str">
        <f aca="false">IF(ISERROR(VLOOKUP(K156,'RefNo Measure List'!$A$1:$E$60,2,FALSE())),"",VLOOKUP(K156,'RefNo Measure List'!$A$1:$C$60,2,FALSE()))</f>
        <v/>
      </c>
      <c r="M156" s="25"/>
      <c r="N156" s="26" t="e">
        <f aca="false">IF((B156)="State Low Income",M156*(VLOOKUP(L156,'RefNo Measure List'!$B$2:$J$60,9,FALSE())),"")</f>
        <v>#N/A</v>
      </c>
      <c r="O156" s="27"/>
      <c r="P156" s="28" t="n">
        <f aca="false">IF(C156&lt;&gt;"",(CONCATENATE("Low-Income Savings Upload"," ",F156," ",G156)))</f>
        <v>0</v>
      </c>
      <c r="Q156" s="28" t="n">
        <f aca="false">IF(C156&lt;&gt;"",(CONCATENATE(C156," ","LIEE Grant"," ",D156)))</f>
        <v>0</v>
      </c>
    </row>
    <row r="157" customFormat="false" ht="15" hidden="false" customHeight="false" outlineLevel="0" collapsed="false">
      <c r="A157" s="18" t="n">
        <f aca="false">IF(B157&lt;&gt;"",ROW(B156),"")</f>
        <v>156</v>
      </c>
      <c r="B157" s="19" t="s">
        <v>17</v>
      </c>
      <c r="C157" s="20"/>
      <c r="D157" s="20"/>
      <c r="E157" s="21"/>
      <c r="F157" s="18" t="str">
        <f aca="false">IF(E157=FALSE(),"",IF(MONTH(E157)=10,"Q1",IF(MONTH(E157)=11,"Q1",IF(MONTH(E157)=12,"Q1",IF(MONTH(E157)=1,"Q2",IF(MONTH(E157)=2,"Q2",IF(MONTH(E157)=3,"Q2",IF(MONTH(E157)=4,"Q3",IF(MONTH(E157)=5,"Q3",IF(MONTH(E157)=6,"Q3",IF(MONTH(E157)=7,"Q4",IF(MONTH(E157)=8,"Q4",IF(MONTH(E157)=9,"Q4","error")))))))))))))</f>
        <v/>
      </c>
      <c r="G157" s="18" t="str">
        <f aca="false">IF(YEAR(E157)&gt;1980,IF(MONTH(E157)&gt;9,YEAR(E157)+1,YEAR(E157)),"")</f>
        <v/>
      </c>
      <c r="H157" s="2" t="str">
        <f aca="false">IF(ISERROR(VLOOKUP(L157,'RefNo Measure List'!$B$2:$E$60,2,FALSE())),"",VLOOKUP(L157,'RefNo Measure List'!$B$2:$E$60,2,FALSE()))</f>
        <v/>
      </c>
      <c r="I157" s="22" t="str">
        <f aca="false">IF(ISERROR(VLOOKUP(K157,'RefNo Measure List'!$A$2:$E$60,5,FALSE())),"",VLOOKUP(K157,'RefNo Measure List'!$A$2:$E$60,5,FALSE()))</f>
        <v/>
      </c>
      <c r="J157" s="23"/>
      <c r="K157" s="23"/>
      <c r="L157" s="24" t="str">
        <f aca="false">IF(ISERROR(VLOOKUP(K157,'RefNo Measure List'!$A$1:$E$60,2,FALSE())),"",VLOOKUP(K157,'RefNo Measure List'!$A$1:$C$60,2,FALSE()))</f>
        <v/>
      </c>
      <c r="M157" s="25"/>
      <c r="N157" s="26" t="e">
        <f aca="false">IF((B157)="State Low Income",M157*(VLOOKUP(L157,'RefNo Measure List'!$B$2:$J$60,9,FALSE())),"")</f>
        <v>#N/A</v>
      </c>
      <c r="O157" s="27"/>
      <c r="P157" s="28" t="n">
        <f aca="false">IF(C157&lt;&gt;"",(CONCATENATE("Low-Income Savings Upload"," ",F157," ",G157)))</f>
        <v>0</v>
      </c>
      <c r="Q157" s="28" t="n">
        <f aca="false">IF(C157&lt;&gt;"",(CONCATENATE(C157," ","LIEE Grant"," ",D157)))</f>
        <v>0</v>
      </c>
    </row>
    <row r="158" customFormat="false" ht="15" hidden="false" customHeight="false" outlineLevel="0" collapsed="false">
      <c r="A158" s="18" t="n">
        <f aca="false">IF(B158&lt;&gt;"",ROW(B157),"")</f>
        <v>157</v>
      </c>
      <c r="B158" s="19" t="s">
        <v>17</v>
      </c>
      <c r="C158" s="20"/>
      <c r="D158" s="20"/>
      <c r="E158" s="21"/>
      <c r="F158" s="18" t="str">
        <f aca="false">IF(E158=FALSE(),"",IF(MONTH(E158)=10,"Q1",IF(MONTH(E158)=11,"Q1",IF(MONTH(E158)=12,"Q1",IF(MONTH(E158)=1,"Q2",IF(MONTH(E158)=2,"Q2",IF(MONTH(E158)=3,"Q2",IF(MONTH(E158)=4,"Q3",IF(MONTH(E158)=5,"Q3",IF(MONTH(E158)=6,"Q3",IF(MONTH(E158)=7,"Q4",IF(MONTH(E158)=8,"Q4",IF(MONTH(E158)=9,"Q4","error")))))))))))))</f>
        <v/>
      </c>
      <c r="G158" s="18" t="str">
        <f aca="false">IF(YEAR(E158)&gt;1980,IF(MONTH(E158)&gt;9,YEAR(E158)+1,YEAR(E158)),"")</f>
        <v/>
      </c>
      <c r="H158" s="2" t="str">
        <f aca="false">IF(ISERROR(VLOOKUP(L158,'RefNo Measure List'!$B$2:$E$60,2,FALSE())),"",VLOOKUP(L158,'RefNo Measure List'!$B$2:$E$60,2,FALSE()))</f>
        <v/>
      </c>
      <c r="I158" s="22" t="str">
        <f aca="false">IF(ISERROR(VLOOKUP(K158,'RefNo Measure List'!$A$2:$E$60,5,FALSE())),"",VLOOKUP(K158,'RefNo Measure List'!$A$2:$E$60,5,FALSE()))</f>
        <v/>
      </c>
      <c r="J158" s="23"/>
      <c r="K158" s="23"/>
      <c r="L158" s="24" t="str">
        <f aca="false">IF(ISERROR(VLOOKUP(K158,'RefNo Measure List'!$A$1:$E$60,2,FALSE())),"",VLOOKUP(K158,'RefNo Measure List'!$A$1:$C$60,2,FALSE()))</f>
        <v/>
      </c>
      <c r="M158" s="25"/>
      <c r="N158" s="26" t="e">
        <f aca="false">IF((B158)="State Low Income",M158*(VLOOKUP(L158,'RefNo Measure List'!$B$2:$J$60,9,FALSE())),"")</f>
        <v>#N/A</v>
      </c>
      <c r="O158" s="27"/>
      <c r="P158" s="28" t="n">
        <f aca="false">IF(C158&lt;&gt;"",(CONCATENATE("Low-Income Savings Upload"," ",F158," ",G158)))</f>
        <v>0</v>
      </c>
      <c r="Q158" s="28" t="n">
        <f aca="false">IF(C158&lt;&gt;"",(CONCATENATE(C158," ","LIEE Grant"," ",D158)))</f>
        <v>0</v>
      </c>
    </row>
    <row r="159" customFormat="false" ht="15" hidden="false" customHeight="false" outlineLevel="0" collapsed="false">
      <c r="A159" s="18" t="n">
        <f aca="false">IF(B159&lt;&gt;"",ROW(B158),"")</f>
        <v>158</v>
      </c>
      <c r="B159" s="19" t="s">
        <v>17</v>
      </c>
      <c r="C159" s="20"/>
      <c r="D159" s="20"/>
      <c r="E159" s="21"/>
      <c r="F159" s="18" t="str">
        <f aca="false">IF(E159=FALSE(),"",IF(MONTH(E159)=10,"Q1",IF(MONTH(E159)=11,"Q1",IF(MONTH(E159)=12,"Q1",IF(MONTH(E159)=1,"Q2",IF(MONTH(E159)=2,"Q2",IF(MONTH(E159)=3,"Q2",IF(MONTH(E159)=4,"Q3",IF(MONTH(E159)=5,"Q3",IF(MONTH(E159)=6,"Q3",IF(MONTH(E159)=7,"Q4",IF(MONTH(E159)=8,"Q4",IF(MONTH(E159)=9,"Q4","error")))))))))))))</f>
        <v/>
      </c>
      <c r="G159" s="18" t="str">
        <f aca="false">IF(YEAR(E159)&gt;1980,IF(MONTH(E159)&gt;9,YEAR(E159)+1,YEAR(E159)),"")</f>
        <v/>
      </c>
      <c r="H159" s="2" t="str">
        <f aca="false">IF(ISERROR(VLOOKUP(L159,'RefNo Measure List'!$B$2:$E$60,2,FALSE())),"",VLOOKUP(L159,'RefNo Measure List'!$B$2:$E$60,2,FALSE()))</f>
        <v/>
      </c>
      <c r="I159" s="22" t="str">
        <f aca="false">IF(ISERROR(VLOOKUP(K159,'RefNo Measure List'!$A$2:$E$60,5,FALSE())),"",VLOOKUP(K159,'RefNo Measure List'!$A$2:$E$60,5,FALSE()))</f>
        <v/>
      </c>
      <c r="J159" s="23"/>
      <c r="K159" s="23"/>
      <c r="L159" s="24" t="str">
        <f aca="false">IF(ISERROR(VLOOKUP(K159,'RefNo Measure List'!$A$1:$E$60,2,FALSE())),"",VLOOKUP(K159,'RefNo Measure List'!$A$1:$C$60,2,FALSE()))</f>
        <v/>
      </c>
      <c r="M159" s="25"/>
      <c r="N159" s="26" t="e">
        <f aca="false">IF((B159)="State Low Income",M159*(VLOOKUP(L159,'RefNo Measure List'!$B$2:$J$60,9,FALSE())),"")</f>
        <v>#N/A</v>
      </c>
      <c r="O159" s="27"/>
      <c r="P159" s="28" t="n">
        <f aca="false">IF(C159&lt;&gt;"",(CONCATENATE("Low-Income Savings Upload"," ",F159," ",G159)))</f>
        <v>0</v>
      </c>
      <c r="Q159" s="28" t="n">
        <f aca="false">IF(C159&lt;&gt;"",(CONCATENATE(C159," ","LIEE Grant"," ",D159)))</f>
        <v>0</v>
      </c>
    </row>
    <row r="160" customFormat="false" ht="15" hidden="false" customHeight="false" outlineLevel="0" collapsed="false">
      <c r="A160" s="18" t="n">
        <f aca="false">IF(B160&lt;&gt;"",ROW(B159),"")</f>
        <v>159</v>
      </c>
      <c r="B160" s="19" t="s">
        <v>17</v>
      </c>
      <c r="C160" s="20"/>
      <c r="D160" s="20"/>
      <c r="E160" s="21"/>
      <c r="F160" s="18" t="str">
        <f aca="false">IF(E160=FALSE(),"",IF(MONTH(E160)=10,"Q1",IF(MONTH(E160)=11,"Q1",IF(MONTH(E160)=12,"Q1",IF(MONTH(E160)=1,"Q2",IF(MONTH(E160)=2,"Q2",IF(MONTH(E160)=3,"Q2",IF(MONTH(E160)=4,"Q3",IF(MONTH(E160)=5,"Q3",IF(MONTH(E160)=6,"Q3",IF(MONTH(E160)=7,"Q4",IF(MONTH(E160)=8,"Q4",IF(MONTH(E160)=9,"Q4","error")))))))))))))</f>
        <v/>
      </c>
      <c r="G160" s="18" t="str">
        <f aca="false">IF(YEAR(E160)&gt;1980,IF(MONTH(E160)&gt;9,YEAR(E160)+1,YEAR(E160)),"")</f>
        <v/>
      </c>
      <c r="H160" s="2" t="str">
        <f aca="false">IF(ISERROR(VLOOKUP(L160,'RefNo Measure List'!$B$2:$E$60,2,FALSE())),"",VLOOKUP(L160,'RefNo Measure List'!$B$2:$E$60,2,FALSE()))</f>
        <v/>
      </c>
      <c r="I160" s="22" t="str">
        <f aca="false">IF(ISERROR(VLOOKUP(K160,'RefNo Measure List'!$A$2:$E$60,5,FALSE())),"",VLOOKUP(K160,'RefNo Measure List'!$A$2:$E$60,5,FALSE()))</f>
        <v/>
      </c>
      <c r="J160" s="23"/>
      <c r="K160" s="23"/>
      <c r="L160" s="24" t="str">
        <f aca="false">IF(ISERROR(VLOOKUP(K160,'RefNo Measure List'!$A$1:$E$60,2,FALSE())),"",VLOOKUP(K160,'RefNo Measure List'!$A$1:$C$60,2,FALSE()))</f>
        <v/>
      </c>
      <c r="M160" s="25"/>
      <c r="N160" s="26" t="e">
        <f aca="false">IF((B160)="State Low Income",M160*(VLOOKUP(L160,'RefNo Measure List'!$B$2:$J$60,9,FALSE())),"")</f>
        <v>#N/A</v>
      </c>
      <c r="O160" s="27"/>
      <c r="P160" s="28" t="n">
        <f aca="false">IF(C160&lt;&gt;"",(CONCATENATE("Low-Income Savings Upload"," ",F160," ",G160)))</f>
        <v>0</v>
      </c>
      <c r="Q160" s="28" t="n">
        <f aca="false">IF(C160&lt;&gt;"",(CONCATENATE(C160," ","LIEE Grant"," ",D160)))</f>
        <v>0</v>
      </c>
    </row>
    <row r="161" customFormat="false" ht="15" hidden="false" customHeight="false" outlineLevel="0" collapsed="false">
      <c r="A161" s="18" t="n">
        <f aca="false">IF(B161&lt;&gt;"",ROW(B160),"")</f>
        <v>160</v>
      </c>
      <c r="B161" s="19" t="s">
        <v>17</v>
      </c>
      <c r="C161" s="20"/>
      <c r="D161" s="20"/>
      <c r="E161" s="21"/>
      <c r="F161" s="18" t="str">
        <f aca="false">IF(E161=FALSE(),"",IF(MONTH(E161)=10,"Q1",IF(MONTH(E161)=11,"Q1",IF(MONTH(E161)=12,"Q1",IF(MONTH(E161)=1,"Q2",IF(MONTH(E161)=2,"Q2",IF(MONTH(E161)=3,"Q2",IF(MONTH(E161)=4,"Q3",IF(MONTH(E161)=5,"Q3",IF(MONTH(E161)=6,"Q3",IF(MONTH(E161)=7,"Q4",IF(MONTH(E161)=8,"Q4",IF(MONTH(E161)=9,"Q4","error")))))))))))))</f>
        <v/>
      </c>
      <c r="G161" s="18" t="str">
        <f aca="false">IF(YEAR(E161)&gt;1980,IF(MONTH(E161)&gt;9,YEAR(E161)+1,YEAR(E161)),"")</f>
        <v/>
      </c>
      <c r="H161" s="2" t="str">
        <f aca="false">IF(ISERROR(VLOOKUP(L161,'RefNo Measure List'!$B$2:$E$60,2,FALSE())),"",VLOOKUP(L161,'RefNo Measure List'!$B$2:$E$60,2,FALSE()))</f>
        <v/>
      </c>
      <c r="I161" s="22" t="str">
        <f aca="false">IF(ISERROR(VLOOKUP(K161,'RefNo Measure List'!$A$2:$E$60,5,FALSE())),"",VLOOKUP(K161,'RefNo Measure List'!$A$2:$E$60,5,FALSE()))</f>
        <v/>
      </c>
      <c r="J161" s="23"/>
      <c r="K161" s="23"/>
      <c r="L161" s="24" t="str">
        <f aca="false">IF(ISERROR(VLOOKUP(K161,'RefNo Measure List'!$A$1:$E$60,2,FALSE())),"",VLOOKUP(K161,'RefNo Measure List'!$A$1:$C$60,2,FALSE()))</f>
        <v/>
      </c>
      <c r="M161" s="25"/>
      <c r="N161" s="26" t="e">
        <f aca="false">IF((B161)="State Low Income",M161*(VLOOKUP(L161,'RefNo Measure List'!$B$2:$J$60,9,FALSE())),"")</f>
        <v>#N/A</v>
      </c>
      <c r="O161" s="27"/>
      <c r="P161" s="28" t="n">
        <f aca="false">IF(C161&lt;&gt;"",(CONCATENATE("Low-Income Savings Upload"," ",F161," ",G161)))</f>
        <v>0</v>
      </c>
      <c r="Q161" s="28" t="n">
        <f aca="false">IF(C161&lt;&gt;"",(CONCATENATE(C161," ","LIEE Grant"," ",D161)))</f>
        <v>0</v>
      </c>
    </row>
    <row r="162" customFormat="false" ht="15" hidden="false" customHeight="false" outlineLevel="0" collapsed="false">
      <c r="A162" s="18" t="n">
        <f aca="false">IF(B162&lt;&gt;"",ROW(B161),"")</f>
        <v>161</v>
      </c>
      <c r="B162" s="19" t="s">
        <v>17</v>
      </c>
      <c r="C162" s="20"/>
      <c r="D162" s="20"/>
      <c r="E162" s="21"/>
      <c r="F162" s="18" t="str">
        <f aca="false">IF(E162=FALSE(),"",IF(MONTH(E162)=10,"Q1",IF(MONTH(E162)=11,"Q1",IF(MONTH(E162)=12,"Q1",IF(MONTH(E162)=1,"Q2",IF(MONTH(E162)=2,"Q2",IF(MONTH(E162)=3,"Q2",IF(MONTH(E162)=4,"Q3",IF(MONTH(E162)=5,"Q3",IF(MONTH(E162)=6,"Q3",IF(MONTH(E162)=7,"Q4",IF(MONTH(E162)=8,"Q4",IF(MONTH(E162)=9,"Q4","error")))))))))))))</f>
        <v/>
      </c>
      <c r="G162" s="18" t="str">
        <f aca="false">IF(YEAR(E162)&gt;1980,IF(MONTH(E162)&gt;9,YEAR(E162)+1,YEAR(E162)),"")</f>
        <v/>
      </c>
      <c r="H162" s="2" t="str">
        <f aca="false">IF(ISERROR(VLOOKUP(L162,'RefNo Measure List'!$B$2:$E$60,2,FALSE())),"",VLOOKUP(L162,'RefNo Measure List'!$B$2:$E$60,2,FALSE()))</f>
        <v/>
      </c>
      <c r="I162" s="22" t="str">
        <f aca="false">IF(ISERROR(VLOOKUP(K162,'RefNo Measure List'!$A$2:$E$60,5,FALSE())),"",VLOOKUP(K162,'RefNo Measure List'!$A$2:$E$60,5,FALSE()))</f>
        <v/>
      </c>
      <c r="J162" s="23"/>
      <c r="K162" s="23"/>
      <c r="L162" s="24" t="str">
        <f aca="false">IF(ISERROR(VLOOKUP(K162,'RefNo Measure List'!$A$1:$E$60,2,FALSE())),"",VLOOKUP(K162,'RefNo Measure List'!$A$1:$C$60,2,FALSE()))</f>
        <v/>
      </c>
      <c r="M162" s="25"/>
      <c r="N162" s="26" t="e">
        <f aca="false">IF((B162)="State Low Income",M162*(VLOOKUP(L162,'RefNo Measure List'!$B$2:$J$60,9,FALSE())),"")</f>
        <v>#N/A</v>
      </c>
      <c r="O162" s="27"/>
      <c r="P162" s="28" t="n">
        <f aca="false">IF(C162&lt;&gt;"",(CONCATENATE("Low-Income Savings Upload"," ",F162," ",G162)))</f>
        <v>0</v>
      </c>
      <c r="Q162" s="28" t="n">
        <f aca="false">IF(C162&lt;&gt;"",(CONCATENATE(C162," ","LIEE Grant"," ",D162)))</f>
        <v>0</v>
      </c>
    </row>
    <row r="163" customFormat="false" ht="15" hidden="false" customHeight="false" outlineLevel="0" collapsed="false">
      <c r="A163" s="18" t="n">
        <f aca="false">IF(B163&lt;&gt;"",ROW(B162),"")</f>
        <v>162</v>
      </c>
      <c r="B163" s="19" t="s">
        <v>17</v>
      </c>
      <c r="C163" s="20"/>
      <c r="D163" s="20"/>
      <c r="E163" s="21"/>
      <c r="F163" s="18" t="str">
        <f aca="false">IF(E163=FALSE(),"",IF(MONTH(E163)=10,"Q1",IF(MONTH(E163)=11,"Q1",IF(MONTH(E163)=12,"Q1",IF(MONTH(E163)=1,"Q2",IF(MONTH(E163)=2,"Q2",IF(MONTH(E163)=3,"Q2",IF(MONTH(E163)=4,"Q3",IF(MONTH(E163)=5,"Q3",IF(MONTH(E163)=6,"Q3",IF(MONTH(E163)=7,"Q4",IF(MONTH(E163)=8,"Q4",IF(MONTH(E163)=9,"Q4","error")))))))))))))</f>
        <v/>
      </c>
      <c r="G163" s="18" t="str">
        <f aca="false">IF(YEAR(E163)&gt;1980,IF(MONTH(E163)&gt;9,YEAR(E163)+1,YEAR(E163)),"")</f>
        <v/>
      </c>
      <c r="H163" s="2" t="str">
        <f aca="false">IF(ISERROR(VLOOKUP(L163,'RefNo Measure List'!$B$2:$E$60,2,FALSE())),"",VLOOKUP(L163,'RefNo Measure List'!$B$2:$E$60,2,FALSE()))</f>
        <v/>
      </c>
      <c r="I163" s="22" t="str">
        <f aca="false">IF(ISERROR(VLOOKUP(K163,'RefNo Measure List'!$A$2:$E$60,5,FALSE())),"",VLOOKUP(K163,'RefNo Measure List'!$A$2:$E$60,5,FALSE()))</f>
        <v/>
      </c>
      <c r="J163" s="23"/>
      <c r="K163" s="23"/>
      <c r="L163" s="24" t="str">
        <f aca="false">IF(ISERROR(VLOOKUP(K163,'RefNo Measure List'!$A$1:$E$60,2,FALSE())),"",VLOOKUP(K163,'RefNo Measure List'!$A$1:$C$60,2,FALSE()))</f>
        <v/>
      </c>
      <c r="M163" s="25"/>
      <c r="N163" s="26" t="e">
        <f aca="false">IF((B163)="State Low Income",M163*(VLOOKUP(L163,'RefNo Measure List'!$B$2:$J$60,9,FALSE())),"")</f>
        <v>#N/A</v>
      </c>
      <c r="O163" s="27"/>
      <c r="P163" s="28" t="n">
        <f aca="false">IF(C163&lt;&gt;"",(CONCATENATE("Low-Income Savings Upload"," ",F163," ",G163)))</f>
        <v>0</v>
      </c>
      <c r="Q163" s="28" t="n">
        <f aca="false">IF(C163&lt;&gt;"",(CONCATENATE(C163," ","LIEE Grant"," ",D163)))</f>
        <v>0</v>
      </c>
    </row>
    <row r="164" customFormat="false" ht="15" hidden="false" customHeight="false" outlineLevel="0" collapsed="false">
      <c r="A164" s="18" t="n">
        <f aca="false">IF(B164&lt;&gt;"",ROW(B163),"")</f>
        <v>163</v>
      </c>
      <c r="B164" s="19" t="s">
        <v>17</v>
      </c>
      <c r="C164" s="20"/>
      <c r="D164" s="20"/>
      <c r="E164" s="21"/>
      <c r="F164" s="18" t="str">
        <f aca="false">IF(E164=FALSE(),"",IF(MONTH(E164)=10,"Q1",IF(MONTH(E164)=11,"Q1",IF(MONTH(E164)=12,"Q1",IF(MONTH(E164)=1,"Q2",IF(MONTH(E164)=2,"Q2",IF(MONTH(E164)=3,"Q2",IF(MONTH(E164)=4,"Q3",IF(MONTH(E164)=5,"Q3",IF(MONTH(E164)=6,"Q3",IF(MONTH(E164)=7,"Q4",IF(MONTH(E164)=8,"Q4",IF(MONTH(E164)=9,"Q4","error")))))))))))))</f>
        <v/>
      </c>
      <c r="G164" s="18" t="str">
        <f aca="false">IF(YEAR(E164)&gt;1980,IF(MONTH(E164)&gt;9,YEAR(E164)+1,YEAR(E164)),"")</f>
        <v/>
      </c>
      <c r="H164" s="2" t="str">
        <f aca="false">IF(ISERROR(VLOOKUP(L164,'RefNo Measure List'!$B$2:$E$60,2,FALSE())),"",VLOOKUP(L164,'RefNo Measure List'!$B$2:$E$60,2,FALSE()))</f>
        <v/>
      </c>
      <c r="I164" s="22" t="str">
        <f aca="false">IF(ISERROR(VLOOKUP(K164,'RefNo Measure List'!$A$2:$E$60,5,FALSE())),"",VLOOKUP(K164,'RefNo Measure List'!$A$2:$E$60,5,FALSE()))</f>
        <v/>
      </c>
      <c r="J164" s="23"/>
      <c r="K164" s="23"/>
      <c r="L164" s="24" t="str">
        <f aca="false">IF(ISERROR(VLOOKUP(K164,'RefNo Measure List'!$A$1:$E$60,2,FALSE())),"",VLOOKUP(K164,'RefNo Measure List'!$A$1:$C$60,2,FALSE()))</f>
        <v/>
      </c>
      <c r="M164" s="25"/>
      <c r="N164" s="26" t="e">
        <f aca="false">IF((B164)="State Low Income",M164*(VLOOKUP(L164,'RefNo Measure List'!$B$2:$J$60,9,FALSE())),"")</f>
        <v>#N/A</v>
      </c>
      <c r="O164" s="27"/>
      <c r="P164" s="28" t="n">
        <f aca="false">IF(C164&lt;&gt;"",(CONCATENATE("Low-Income Savings Upload"," ",F164," ",G164)))</f>
        <v>0</v>
      </c>
      <c r="Q164" s="28" t="n">
        <f aca="false">IF(C164&lt;&gt;"",(CONCATENATE(C164," ","LIEE Grant"," ",D164)))</f>
        <v>0</v>
      </c>
    </row>
    <row r="165" customFormat="false" ht="15" hidden="false" customHeight="false" outlineLevel="0" collapsed="false">
      <c r="A165" s="18" t="n">
        <f aca="false">IF(B165&lt;&gt;"",ROW(B164),"")</f>
        <v>164</v>
      </c>
      <c r="B165" s="19" t="s">
        <v>17</v>
      </c>
      <c r="C165" s="20"/>
      <c r="D165" s="20"/>
      <c r="E165" s="21"/>
      <c r="F165" s="18" t="str">
        <f aca="false">IF(E165=FALSE(),"",IF(MONTH(E165)=10,"Q1",IF(MONTH(E165)=11,"Q1",IF(MONTH(E165)=12,"Q1",IF(MONTH(E165)=1,"Q2",IF(MONTH(E165)=2,"Q2",IF(MONTH(E165)=3,"Q2",IF(MONTH(E165)=4,"Q3",IF(MONTH(E165)=5,"Q3",IF(MONTH(E165)=6,"Q3",IF(MONTH(E165)=7,"Q4",IF(MONTH(E165)=8,"Q4",IF(MONTH(E165)=9,"Q4","error")))))))))))))</f>
        <v/>
      </c>
      <c r="G165" s="18" t="str">
        <f aca="false">IF(YEAR(E165)&gt;1980,IF(MONTH(E165)&gt;9,YEAR(E165)+1,YEAR(E165)),"")</f>
        <v/>
      </c>
      <c r="H165" s="2" t="str">
        <f aca="false">IF(ISERROR(VLOOKUP(L165,'RefNo Measure List'!$B$2:$E$60,2,FALSE())),"",VLOOKUP(L165,'RefNo Measure List'!$B$2:$E$60,2,FALSE()))</f>
        <v/>
      </c>
      <c r="I165" s="22" t="str">
        <f aca="false">IF(ISERROR(VLOOKUP(K165,'RefNo Measure List'!$A$2:$E$60,5,FALSE())),"",VLOOKUP(K165,'RefNo Measure List'!$A$2:$E$60,5,FALSE()))</f>
        <v/>
      </c>
      <c r="J165" s="23"/>
      <c r="K165" s="23"/>
      <c r="L165" s="24" t="str">
        <f aca="false">IF(ISERROR(VLOOKUP(K165,'RefNo Measure List'!$A$1:$E$60,2,FALSE())),"",VLOOKUP(K165,'RefNo Measure List'!$A$1:$C$60,2,FALSE()))</f>
        <v/>
      </c>
      <c r="M165" s="25"/>
      <c r="N165" s="26" t="e">
        <f aca="false">IF((B165)="State Low Income",M165*(VLOOKUP(L165,'RefNo Measure List'!$B$2:$J$60,9,FALSE())),"")</f>
        <v>#N/A</v>
      </c>
      <c r="O165" s="27"/>
      <c r="P165" s="28" t="n">
        <f aca="false">IF(C165&lt;&gt;"",(CONCATENATE("Low-Income Savings Upload"," ",F165," ",G165)))</f>
        <v>0</v>
      </c>
      <c r="Q165" s="28" t="n">
        <f aca="false">IF(C165&lt;&gt;"",(CONCATENATE(C165," ","LIEE Grant"," ",D165)))</f>
        <v>0</v>
      </c>
    </row>
    <row r="166" customFormat="false" ht="15" hidden="false" customHeight="false" outlineLevel="0" collapsed="false">
      <c r="A166" s="18" t="n">
        <f aca="false">IF(B166&lt;&gt;"",ROW(B165),"")</f>
        <v>165</v>
      </c>
      <c r="B166" s="19" t="s">
        <v>17</v>
      </c>
      <c r="C166" s="20"/>
      <c r="D166" s="20"/>
      <c r="E166" s="21"/>
      <c r="F166" s="18" t="str">
        <f aca="false">IF(E166=FALSE(),"",IF(MONTH(E166)=10,"Q1",IF(MONTH(E166)=11,"Q1",IF(MONTH(E166)=12,"Q1",IF(MONTH(E166)=1,"Q2",IF(MONTH(E166)=2,"Q2",IF(MONTH(E166)=3,"Q2",IF(MONTH(E166)=4,"Q3",IF(MONTH(E166)=5,"Q3",IF(MONTH(E166)=6,"Q3",IF(MONTH(E166)=7,"Q4",IF(MONTH(E166)=8,"Q4",IF(MONTH(E166)=9,"Q4","error")))))))))))))</f>
        <v/>
      </c>
      <c r="G166" s="18" t="str">
        <f aca="false">IF(YEAR(E166)&gt;1980,IF(MONTH(E166)&gt;9,YEAR(E166)+1,YEAR(E166)),"")</f>
        <v/>
      </c>
      <c r="H166" s="2" t="str">
        <f aca="false">IF(ISERROR(VLOOKUP(L166,'RefNo Measure List'!$B$2:$E$60,2,FALSE())),"",VLOOKUP(L166,'RefNo Measure List'!$B$2:$E$60,2,FALSE()))</f>
        <v/>
      </c>
      <c r="I166" s="22" t="str">
        <f aca="false">IF(ISERROR(VLOOKUP(K166,'RefNo Measure List'!$A$2:$E$60,5,FALSE())),"",VLOOKUP(K166,'RefNo Measure List'!$A$2:$E$60,5,FALSE()))</f>
        <v/>
      </c>
      <c r="J166" s="23"/>
      <c r="K166" s="23"/>
      <c r="L166" s="24" t="str">
        <f aca="false">IF(ISERROR(VLOOKUP(K166,'RefNo Measure List'!$A$1:$E$60,2,FALSE())),"",VLOOKUP(K166,'RefNo Measure List'!$A$1:$C$60,2,FALSE()))</f>
        <v/>
      </c>
      <c r="M166" s="25"/>
      <c r="N166" s="26" t="e">
        <f aca="false">IF((B166)="State Low Income",M166*(VLOOKUP(L166,'RefNo Measure List'!$B$2:$J$60,9,FALSE())),"")</f>
        <v>#N/A</v>
      </c>
      <c r="O166" s="27"/>
      <c r="P166" s="28" t="n">
        <f aca="false">IF(C166&lt;&gt;"",(CONCATENATE("Low-Income Savings Upload"," ",F166," ",G166)))</f>
        <v>0</v>
      </c>
      <c r="Q166" s="28" t="n">
        <f aca="false">IF(C166&lt;&gt;"",(CONCATENATE(C166," ","LIEE Grant"," ",D166)))</f>
        <v>0</v>
      </c>
    </row>
    <row r="167" customFormat="false" ht="15" hidden="false" customHeight="false" outlineLevel="0" collapsed="false">
      <c r="A167" s="18" t="n">
        <f aca="false">IF(B167&lt;&gt;"",ROW(B166),"")</f>
        <v>166</v>
      </c>
      <c r="B167" s="19" t="s">
        <v>17</v>
      </c>
      <c r="C167" s="20"/>
      <c r="D167" s="20"/>
      <c r="E167" s="21"/>
      <c r="F167" s="18" t="str">
        <f aca="false">IF(E167=FALSE(),"",IF(MONTH(E167)=10,"Q1",IF(MONTH(E167)=11,"Q1",IF(MONTH(E167)=12,"Q1",IF(MONTH(E167)=1,"Q2",IF(MONTH(E167)=2,"Q2",IF(MONTH(E167)=3,"Q2",IF(MONTH(E167)=4,"Q3",IF(MONTH(E167)=5,"Q3",IF(MONTH(E167)=6,"Q3",IF(MONTH(E167)=7,"Q4",IF(MONTH(E167)=8,"Q4",IF(MONTH(E167)=9,"Q4","error")))))))))))))</f>
        <v/>
      </c>
      <c r="G167" s="18" t="str">
        <f aca="false">IF(YEAR(E167)&gt;1980,IF(MONTH(E167)&gt;9,YEAR(E167)+1,YEAR(E167)),"")</f>
        <v/>
      </c>
      <c r="H167" s="2" t="str">
        <f aca="false">IF(ISERROR(VLOOKUP(L167,'RefNo Measure List'!$B$2:$E$60,2,FALSE())),"",VLOOKUP(L167,'RefNo Measure List'!$B$2:$E$60,2,FALSE()))</f>
        <v/>
      </c>
      <c r="I167" s="22" t="str">
        <f aca="false">IF(ISERROR(VLOOKUP(K167,'RefNo Measure List'!$A$2:$E$60,5,FALSE())),"",VLOOKUP(K167,'RefNo Measure List'!$A$2:$E$60,5,FALSE()))</f>
        <v/>
      </c>
      <c r="J167" s="23"/>
      <c r="K167" s="23"/>
      <c r="L167" s="24" t="str">
        <f aca="false">IF(ISERROR(VLOOKUP(K167,'RefNo Measure List'!$A$1:$E$60,2,FALSE())),"",VLOOKUP(K167,'RefNo Measure List'!$A$1:$C$60,2,FALSE()))</f>
        <v/>
      </c>
      <c r="M167" s="25"/>
      <c r="N167" s="26" t="e">
        <f aca="false">IF((B167)="State Low Income",M167*(VLOOKUP(L167,'RefNo Measure List'!$B$2:$J$60,9,FALSE())),"")</f>
        <v>#N/A</v>
      </c>
      <c r="O167" s="27"/>
      <c r="P167" s="28" t="n">
        <f aca="false">IF(C167&lt;&gt;"",(CONCATENATE("Low-Income Savings Upload"," ",F167," ",G167)))</f>
        <v>0</v>
      </c>
      <c r="Q167" s="28" t="n">
        <f aca="false">IF(C167&lt;&gt;"",(CONCATENATE(C167," ","LIEE Grant"," ",D167)))</f>
        <v>0</v>
      </c>
    </row>
    <row r="168" customFormat="false" ht="15" hidden="false" customHeight="false" outlineLevel="0" collapsed="false">
      <c r="A168" s="18" t="n">
        <f aca="false">IF(B168&lt;&gt;"",ROW(B167),"")</f>
        <v>167</v>
      </c>
      <c r="B168" s="19" t="s">
        <v>17</v>
      </c>
      <c r="C168" s="20"/>
      <c r="D168" s="20"/>
      <c r="E168" s="21"/>
      <c r="F168" s="18" t="str">
        <f aca="false">IF(E168=FALSE(),"",IF(MONTH(E168)=10,"Q1",IF(MONTH(E168)=11,"Q1",IF(MONTH(E168)=12,"Q1",IF(MONTH(E168)=1,"Q2",IF(MONTH(E168)=2,"Q2",IF(MONTH(E168)=3,"Q2",IF(MONTH(E168)=4,"Q3",IF(MONTH(E168)=5,"Q3",IF(MONTH(E168)=6,"Q3",IF(MONTH(E168)=7,"Q4",IF(MONTH(E168)=8,"Q4",IF(MONTH(E168)=9,"Q4","error")))))))))))))</f>
        <v/>
      </c>
      <c r="G168" s="18" t="str">
        <f aca="false">IF(YEAR(E168)&gt;1980,IF(MONTH(E168)&gt;9,YEAR(E168)+1,YEAR(E168)),"")</f>
        <v/>
      </c>
      <c r="H168" s="2" t="str">
        <f aca="false">IF(ISERROR(VLOOKUP(L168,'RefNo Measure List'!$B$2:$E$60,2,FALSE())),"",VLOOKUP(L168,'RefNo Measure List'!$B$2:$E$60,2,FALSE()))</f>
        <v/>
      </c>
      <c r="I168" s="22" t="str">
        <f aca="false">IF(ISERROR(VLOOKUP(K168,'RefNo Measure List'!$A$2:$E$60,5,FALSE())),"",VLOOKUP(K168,'RefNo Measure List'!$A$2:$E$60,5,FALSE()))</f>
        <v/>
      </c>
      <c r="J168" s="23"/>
      <c r="K168" s="23"/>
      <c r="L168" s="24" t="str">
        <f aca="false">IF(ISERROR(VLOOKUP(K168,'RefNo Measure List'!$A$1:$E$60,2,FALSE())),"",VLOOKUP(K168,'RefNo Measure List'!$A$1:$C$60,2,FALSE()))</f>
        <v/>
      </c>
      <c r="M168" s="25"/>
      <c r="N168" s="26" t="e">
        <f aca="false">IF((B168)="State Low Income",M168*(VLOOKUP(L168,'RefNo Measure List'!$B$2:$J$60,9,FALSE())),"")</f>
        <v>#N/A</v>
      </c>
      <c r="O168" s="27"/>
      <c r="P168" s="28" t="n">
        <f aca="false">IF(C168&lt;&gt;"",(CONCATENATE("Low-Income Savings Upload"," ",F168," ",G168)))</f>
        <v>0</v>
      </c>
      <c r="Q168" s="28" t="n">
        <f aca="false">IF(C168&lt;&gt;"",(CONCATENATE(C168," ","LIEE Grant"," ",D168)))</f>
        <v>0</v>
      </c>
    </row>
    <row r="169" customFormat="false" ht="15" hidden="false" customHeight="false" outlineLevel="0" collapsed="false">
      <c r="A169" s="18" t="n">
        <f aca="false">IF(B169&lt;&gt;"",ROW(B168),"")</f>
        <v>168</v>
      </c>
      <c r="B169" s="19" t="s">
        <v>17</v>
      </c>
      <c r="C169" s="20"/>
      <c r="D169" s="20"/>
      <c r="E169" s="21"/>
      <c r="F169" s="18" t="str">
        <f aca="false">IF(E169=FALSE(),"",IF(MONTH(E169)=10,"Q1",IF(MONTH(E169)=11,"Q1",IF(MONTH(E169)=12,"Q1",IF(MONTH(E169)=1,"Q2",IF(MONTH(E169)=2,"Q2",IF(MONTH(E169)=3,"Q2",IF(MONTH(E169)=4,"Q3",IF(MONTH(E169)=5,"Q3",IF(MONTH(E169)=6,"Q3",IF(MONTH(E169)=7,"Q4",IF(MONTH(E169)=8,"Q4",IF(MONTH(E169)=9,"Q4","error")))))))))))))</f>
        <v/>
      </c>
      <c r="G169" s="18" t="str">
        <f aca="false">IF(YEAR(E169)&gt;1980,IF(MONTH(E169)&gt;9,YEAR(E169)+1,YEAR(E169)),"")</f>
        <v/>
      </c>
      <c r="H169" s="2" t="str">
        <f aca="false">IF(ISERROR(VLOOKUP(L169,'RefNo Measure List'!$B$2:$E$60,2,FALSE())),"",VLOOKUP(L169,'RefNo Measure List'!$B$2:$E$60,2,FALSE()))</f>
        <v/>
      </c>
      <c r="I169" s="22" t="str">
        <f aca="false">IF(ISERROR(VLOOKUP(K169,'RefNo Measure List'!$A$2:$E$60,5,FALSE())),"",VLOOKUP(K169,'RefNo Measure List'!$A$2:$E$60,5,FALSE()))</f>
        <v/>
      </c>
      <c r="J169" s="23"/>
      <c r="K169" s="23"/>
      <c r="L169" s="24" t="str">
        <f aca="false">IF(ISERROR(VLOOKUP(K169,'RefNo Measure List'!$A$1:$E$60,2,FALSE())),"",VLOOKUP(K169,'RefNo Measure List'!$A$1:$C$60,2,FALSE()))</f>
        <v/>
      </c>
      <c r="M169" s="25"/>
      <c r="N169" s="26" t="e">
        <f aca="false">IF((B169)="State Low Income",M169*(VLOOKUP(L169,'RefNo Measure List'!$B$2:$J$60,9,FALSE())),"")</f>
        <v>#N/A</v>
      </c>
      <c r="O169" s="27"/>
      <c r="P169" s="28" t="n">
        <f aca="false">IF(C169&lt;&gt;"",(CONCATENATE("Low-Income Savings Upload"," ",F169," ",G169)))</f>
        <v>0</v>
      </c>
      <c r="Q169" s="28" t="n">
        <f aca="false">IF(C169&lt;&gt;"",(CONCATENATE(C169," ","LIEE Grant"," ",D169)))</f>
        <v>0</v>
      </c>
    </row>
    <row r="170" customFormat="false" ht="15" hidden="false" customHeight="false" outlineLevel="0" collapsed="false">
      <c r="A170" s="18" t="n">
        <f aca="false">IF(B170&lt;&gt;"",ROW(B169),"")</f>
        <v>169</v>
      </c>
      <c r="B170" s="19" t="s">
        <v>17</v>
      </c>
      <c r="C170" s="20"/>
      <c r="D170" s="20"/>
      <c r="E170" s="21"/>
      <c r="F170" s="18" t="str">
        <f aca="false">IF(E170=FALSE(),"",IF(MONTH(E170)=10,"Q1",IF(MONTH(E170)=11,"Q1",IF(MONTH(E170)=12,"Q1",IF(MONTH(E170)=1,"Q2",IF(MONTH(E170)=2,"Q2",IF(MONTH(E170)=3,"Q2",IF(MONTH(E170)=4,"Q3",IF(MONTH(E170)=5,"Q3",IF(MONTH(E170)=6,"Q3",IF(MONTH(E170)=7,"Q4",IF(MONTH(E170)=8,"Q4",IF(MONTH(E170)=9,"Q4","error")))))))))))))</f>
        <v/>
      </c>
      <c r="G170" s="18" t="str">
        <f aca="false">IF(YEAR(E170)&gt;1980,IF(MONTH(E170)&gt;9,YEAR(E170)+1,YEAR(E170)),"")</f>
        <v/>
      </c>
      <c r="H170" s="2" t="str">
        <f aca="false">IF(ISERROR(VLOOKUP(L170,'RefNo Measure List'!$B$2:$E$60,2,FALSE())),"",VLOOKUP(L170,'RefNo Measure List'!$B$2:$E$60,2,FALSE()))</f>
        <v/>
      </c>
      <c r="I170" s="22" t="str">
        <f aca="false">IF(ISERROR(VLOOKUP(K170,'RefNo Measure List'!$A$2:$E$60,5,FALSE())),"",VLOOKUP(K170,'RefNo Measure List'!$A$2:$E$60,5,FALSE()))</f>
        <v/>
      </c>
      <c r="J170" s="23"/>
      <c r="K170" s="23"/>
      <c r="L170" s="24" t="str">
        <f aca="false">IF(ISERROR(VLOOKUP(K170,'RefNo Measure List'!$A$1:$E$60,2,FALSE())),"",VLOOKUP(K170,'RefNo Measure List'!$A$1:$C$60,2,FALSE()))</f>
        <v/>
      </c>
      <c r="M170" s="25"/>
      <c r="N170" s="26" t="e">
        <f aca="false">IF((B170)="State Low Income",M170*(VLOOKUP(L170,'RefNo Measure List'!$B$2:$J$60,9,FALSE())),"")</f>
        <v>#N/A</v>
      </c>
      <c r="O170" s="27"/>
      <c r="P170" s="28" t="n">
        <f aca="false">IF(C170&lt;&gt;"",(CONCATENATE("Low-Income Savings Upload"," ",F170," ",G170)))</f>
        <v>0</v>
      </c>
      <c r="Q170" s="28" t="n">
        <f aca="false">IF(C170&lt;&gt;"",(CONCATENATE(C170," ","LIEE Grant"," ",D170)))</f>
        <v>0</v>
      </c>
    </row>
    <row r="171" customFormat="false" ht="15" hidden="false" customHeight="false" outlineLevel="0" collapsed="false">
      <c r="A171" s="18" t="n">
        <f aca="false">IF(B171&lt;&gt;"",ROW(B170),"")</f>
        <v>170</v>
      </c>
      <c r="B171" s="19" t="s">
        <v>17</v>
      </c>
      <c r="C171" s="20"/>
      <c r="D171" s="20"/>
      <c r="E171" s="21"/>
      <c r="F171" s="18" t="str">
        <f aca="false">IF(E171=FALSE(),"",IF(MONTH(E171)=10,"Q1",IF(MONTH(E171)=11,"Q1",IF(MONTH(E171)=12,"Q1",IF(MONTH(E171)=1,"Q2",IF(MONTH(E171)=2,"Q2",IF(MONTH(E171)=3,"Q2",IF(MONTH(E171)=4,"Q3",IF(MONTH(E171)=5,"Q3",IF(MONTH(E171)=6,"Q3",IF(MONTH(E171)=7,"Q4",IF(MONTH(E171)=8,"Q4",IF(MONTH(E171)=9,"Q4","error")))))))))))))</f>
        <v/>
      </c>
      <c r="G171" s="18" t="str">
        <f aca="false">IF(YEAR(E171)&gt;1980,IF(MONTH(E171)&gt;9,YEAR(E171)+1,YEAR(E171)),"")</f>
        <v/>
      </c>
      <c r="H171" s="2" t="str">
        <f aca="false">IF(ISERROR(VLOOKUP(L171,'RefNo Measure List'!$B$2:$E$60,2,FALSE())),"",VLOOKUP(L171,'RefNo Measure List'!$B$2:$E$60,2,FALSE()))</f>
        <v/>
      </c>
      <c r="I171" s="22" t="str">
        <f aca="false">IF(ISERROR(VLOOKUP(K171,'RefNo Measure List'!$A$2:$E$60,5,FALSE())),"",VLOOKUP(K171,'RefNo Measure List'!$A$2:$E$60,5,FALSE()))</f>
        <v/>
      </c>
      <c r="J171" s="23"/>
      <c r="K171" s="23"/>
      <c r="L171" s="24" t="str">
        <f aca="false">IF(ISERROR(VLOOKUP(K171,'RefNo Measure List'!$A$1:$E$60,2,FALSE())),"",VLOOKUP(K171,'RefNo Measure List'!$A$1:$C$60,2,FALSE()))</f>
        <v/>
      </c>
      <c r="M171" s="25"/>
      <c r="N171" s="26" t="e">
        <f aca="false">IF((B171)="State Low Income",M171*(VLOOKUP(L171,'RefNo Measure List'!$B$2:$J$60,9,FALSE())),"")</f>
        <v>#N/A</v>
      </c>
      <c r="O171" s="27"/>
      <c r="P171" s="28" t="n">
        <f aca="false">IF(C171&lt;&gt;"",(CONCATENATE("Low-Income Savings Upload"," ",F171," ",G171)))</f>
        <v>0</v>
      </c>
      <c r="Q171" s="28" t="n">
        <f aca="false">IF(C171&lt;&gt;"",(CONCATENATE(C171," ","LIEE Grant"," ",D171)))</f>
        <v>0</v>
      </c>
    </row>
    <row r="172" customFormat="false" ht="15" hidden="false" customHeight="false" outlineLevel="0" collapsed="false">
      <c r="A172" s="18" t="n">
        <f aca="false">IF(B172&lt;&gt;"",ROW(B171),"")</f>
        <v>171</v>
      </c>
      <c r="B172" s="19" t="s">
        <v>17</v>
      </c>
      <c r="C172" s="20"/>
      <c r="D172" s="20"/>
      <c r="E172" s="21"/>
      <c r="F172" s="18" t="str">
        <f aca="false">IF(E172=FALSE(),"",IF(MONTH(E172)=10,"Q1",IF(MONTH(E172)=11,"Q1",IF(MONTH(E172)=12,"Q1",IF(MONTH(E172)=1,"Q2",IF(MONTH(E172)=2,"Q2",IF(MONTH(E172)=3,"Q2",IF(MONTH(E172)=4,"Q3",IF(MONTH(E172)=5,"Q3",IF(MONTH(E172)=6,"Q3",IF(MONTH(E172)=7,"Q4",IF(MONTH(E172)=8,"Q4",IF(MONTH(E172)=9,"Q4","error")))))))))))))</f>
        <v/>
      </c>
      <c r="G172" s="18" t="str">
        <f aca="false">IF(YEAR(E172)&gt;1980,IF(MONTH(E172)&gt;9,YEAR(E172)+1,YEAR(E172)),"")</f>
        <v/>
      </c>
      <c r="H172" s="2" t="str">
        <f aca="false">IF(ISERROR(VLOOKUP(L172,'RefNo Measure List'!$B$2:$E$60,2,FALSE())),"",VLOOKUP(L172,'RefNo Measure List'!$B$2:$E$60,2,FALSE()))</f>
        <v/>
      </c>
      <c r="I172" s="22" t="str">
        <f aca="false">IF(ISERROR(VLOOKUP(K172,'RefNo Measure List'!$A$2:$E$60,5,FALSE())),"",VLOOKUP(K172,'RefNo Measure List'!$A$2:$E$60,5,FALSE()))</f>
        <v/>
      </c>
      <c r="J172" s="23"/>
      <c r="K172" s="23"/>
      <c r="L172" s="24" t="str">
        <f aca="false">IF(ISERROR(VLOOKUP(K172,'RefNo Measure List'!$A$1:$E$60,2,FALSE())),"",VLOOKUP(K172,'RefNo Measure List'!$A$1:$C$60,2,FALSE()))</f>
        <v/>
      </c>
      <c r="M172" s="25"/>
      <c r="N172" s="26" t="e">
        <f aca="false">IF((B172)="State Low Income",M172*(VLOOKUP(L172,'RefNo Measure List'!$B$2:$J$60,9,FALSE())),"")</f>
        <v>#N/A</v>
      </c>
      <c r="O172" s="27"/>
      <c r="P172" s="28" t="n">
        <f aca="false">IF(C172&lt;&gt;"",(CONCATENATE("Low-Income Savings Upload"," ",F172," ",G172)))</f>
        <v>0</v>
      </c>
      <c r="Q172" s="28" t="n">
        <f aca="false">IF(C172&lt;&gt;"",(CONCATENATE(C172," ","LIEE Grant"," ",D172)))</f>
        <v>0</v>
      </c>
    </row>
    <row r="173" customFormat="false" ht="15" hidden="false" customHeight="false" outlineLevel="0" collapsed="false">
      <c r="A173" s="18" t="n">
        <f aca="false">IF(B173&lt;&gt;"",ROW(B172),"")</f>
        <v>172</v>
      </c>
      <c r="B173" s="19" t="s">
        <v>17</v>
      </c>
      <c r="C173" s="20"/>
      <c r="D173" s="20"/>
      <c r="E173" s="21"/>
      <c r="F173" s="18" t="str">
        <f aca="false">IF(E173=FALSE(),"",IF(MONTH(E173)=10,"Q1",IF(MONTH(E173)=11,"Q1",IF(MONTH(E173)=12,"Q1",IF(MONTH(E173)=1,"Q2",IF(MONTH(E173)=2,"Q2",IF(MONTH(E173)=3,"Q2",IF(MONTH(E173)=4,"Q3",IF(MONTH(E173)=5,"Q3",IF(MONTH(E173)=6,"Q3",IF(MONTH(E173)=7,"Q4",IF(MONTH(E173)=8,"Q4",IF(MONTH(E173)=9,"Q4","error")))))))))))))</f>
        <v/>
      </c>
      <c r="G173" s="18" t="str">
        <f aca="false">IF(YEAR(E173)&gt;1980,IF(MONTH(E173)&gt;9,YEAR(E173)+1,YEAR(E173)),"")</f>
        <v/>
      </c>
      <c r="H173" s="2" t="str">
        <f aca="false">IF(ISERROR(VLOOKUP(L173,'RefNo Measure List'!$B$2:$E$60,2,FALSE())),"",VLOOKUP(L173,'RefNo Measure List'!$B$2:$E$60,2,FALSE()))</f>
        <v/>
      </c>
      <c r="I173" s="22" t="str">
        <f aca="false">IF(ISERROR(VLOOKUP(K173,'RefNo Measure List'!$A$2:$E$60,5,FALSE())),"",VLOOKUP(K173,'RefNo Measure List'!$A$2:$E$60,5,FALSE()))</f>
        <v/>
      </c>
      <c r="J173" s="23"/>
      <c r="K173" s="23"/>
      <c r="L173" s="24" t="str">
        <f aca="false">IF(ISERROR(VLOOKUP(K173,'RefNo Measure List'!$A$1:$E$60,2,FALSE())),"",VLOOKUP(K173,'RefNo Measure List'!$A$1:$C$60,2,FALSE()))</f>
        <v/>
      </c>
      <c r="M173" s="25"/>
      <c r="N173" s="26" t="e">
        <f aca="false">IF((B173)="State Low Income",M173*(VLOOKUP(L173,'RefNo Measure List'!$B$2:$J$60,9,FALSE())),"")</f>
        <v>#N/A</v>
      </c>
      <c r="O173" s="27"/>
      <c r="P173" s="28" t="n">
        <f aca="false">IF(C173&lt;&gt;"",(CONCATENATE("Low-Income Savings Upload"," ",F173," ",G173)))</f>
        <v>0</v>
      </c>
      <c r="Q173" s="28" t="n">
        <f aca="false">IF(C173&lt;&gt;"",(CONCATENATE(C173," ","LIEE Grant"," ",D173)))</f>
        <v>0</v>
      </c>
    </row>
    <row r="174" customFormat="false" ht="15" hidden="false" customHeight="false" outlineLevel="0" collapsed="false">
      <c r="A174" s="18" t="n">
        <f aca="false">IF(B174&lt;&gt;"",ROW(B173),"")</f>
        <v>173</v>
      </c>
      <c r="B174" s="19" t="s">
        <v>17</v>
      </c>
      <c r="C174" s="20"/>
      <c r="D174" s="20"/>
      <c r="E174" s="21"/>
      <c r="F174" s="18" t="str">
        <f aca="false">IF(E174=FALSE(),"",IF(MONTH(E174)=10,"Q1",IF(MONTH(E174)=11,"Q1",IF(MONTH(E174)=12,"Q1",IF(MONTH(E174)=1,"Q2",IF(MONTH(E174)=2,"Q2",IF(MONTH(E174)=3,"Q2",IF(MONTH(E174)=4,"Q3",IF(MONTH(E174)=5,"Q3",IF(MONTH(E174)=6,"Q3",IF(MONTH(E174)=7,"Q4",IF(MONTH(E174)=8,"Q4",IF(MONTH(E174)=9,"Q4","error")))))))))))))</f>
        <v/>
      </c>
      <c r="G174" s="18" t="str">
        <f aca="false">IF(YEAR(E174)&gt;1980,IF(MONTH(E174)&gt;9,YEAR(E174)+1,YEAR(E174)),"")</f>
        <v/>
      </c>
      <c r="H174" s="2" t="str">
        <f aca="false">IF(ISERROR(VLOOKUP(L174,'RefNo Measure List'!$B$2:$E$60,2,FALSE())),"",VLOOKUP(L174,'RefNo Measure List'!$B$2:$E$60,2,FALSE()))</f>
        <v/>
      </c>
      <c r="I174" s="22" t="str">
        <f aca="false">IF(ISERROR(VLOOKUP(K174,'RefNo Measure List'!$A$2:$E$60,5,FALSE())),"",VLOOKUP(K174,'RefNo Measure List'!$A$2:$E$60,5,FALSE()))</f>
        <v/>
      </c>
      <c r="J174" s="23"/>
      <c r="K174" s="23"/>
      <c r="L174" s="24" t="str">
        <f aca="false">IF(ISERROR(VLOOKUP(K174,'RefNo Measure List'!$A$1:$E$60,2,FALSE())),"",VLOOKUP(K174,'RefNo Measure List'!$A$1:$C$60,2,FALSE()))</f>
        <v/>
      </c>
      <c r="M174" s="25"/>
      <c r="N174" s="26" t="e">
        <f aca="false">IF((B174)="State Low Income",M174*(VLOOKUP(L174,'RefNo Measure List'!$B$2:$J$60,9,FALSE())),"")</f>
        <v>#N/A</v>
      </c>
      <c r="O174" s="27"/>
      <c r="P174" s="28" t="n">
        <f aca="false">IF(C174&lt;&gt;"",(CONCATENATE("Low-Income Savings Upload"," ",F174," ",G174)))</f>
        <v>0</v>
      </c>
      <c r="Q174" s="28" t="n">
        <f aca="false">IF(C174&lt;&gt;"",(CONCATENATE(C174," ","LIEE Grant"," ",D174)))</f>
        <v>0</v>
      </c>
    </row>
    <row r="175" customFormat="false" ht="15" hidden="false" customHeight="false" outlineLevel="0" collapsed="false">
      <c r="A175" s="18" t="n">
        <f aca="false">IF(B175&lt;&gt;"",ROW(B174),"")</f>
        <v>174</v>
      </c>
      <c r="B175" s="19" t="s">
        <v>17</v>
      </c>
      <c r="C175" s="20"/>
      <c r="D175" s="20"/>
      <c r="E175" s="21"/>
      <c r="F175" s="18" t="str">
        <f aca="false">IF(E175=FALSE(),"",IF(MONTH(E175)=10,"Q1",IF(MONTH(E175)=11,"Q1",IF(MONTH(E175)=12,"Q1",IF(MONTH(E175)=1,"Q2",IF(MONTH(E175)=2,"Q2",IF(MONTH(E175)=3,"Q2",IF(MONTH(E175)=4,"Q3",IF(MONTH(E175)=5,"Q3",IF(MONTH(E175)=6,"Q3",IF(MONTH(E175)=7,"Q4",IF(MONTH(E175)=8,"Q4",IF(MONTH(E175)=9,"Q4","error")))))))))))))</f>
        <v/>
      </c>
      <c r="G175" s="18" t="str">
        <f aca="false">IF(YEAR(E175)&gt;1980,IF(MONTH(E175)&gt;9,YEAR(E175)+1,YEAR(E175)),"")</f>
        <v/>
      </c>
      <c r="H175" s="2" t="str">
        <f aca="false">IF(ISERROR(VLOOKUP(L175,'RefNo Measure List'!$B$2:$E$60,2,FALSE())),"",VLOOKUP(L175,'RefNo Measure List'!$B$2:$E$60,2,FALSE()))</f>
        <v/>
      </c>
      <c r="I175" s="22" t="str">
        <f aca="false">IF(ISERROR(VLOOKUP(K175,'RefNo Measure List'!$A$2:$E$60,5,FALSE())),"",VLOOKUP(K175,'RefNo Measure List'!$A$2:$E$60,5,FALSE()))</f>
        <v/>
      </c>
      <c r="J175" s="23"/>
      <c r="K175" s="23"/>
      <c r="L175" s="24" t="str">
        <f aca="false">IF(ISERROR(VLOOKUP(K175,'RefNo Measure List'!$A$1:$E$60,2,FALSE())),"",VLOOKUP(K175,'RefNo Measure List'!$A$1:$C$60,2,FALSE()))</f>
        <v/>
      </c>
      <c r="M175" s="25"/>
      <c r="N175" s="26" t="e">
        <f aca="false">IF((B175)="State Low Income",M175*(VLOOKUP(L175,'RefNo Measure List'!$B$2:$J$60,9,FALSE())),"")</f>
        <v>#N/A</v>
      </c>
      <c r="O175" s="27"/>
      <c r="P175" s="28" t="n">
        <f aca="false">IF(C175&lt;&gt;"",(CONCATENATE("Low-Income Savings Upload"," ",F175," ",G175)))</f>
        <v>0</v>
      </c>
      <c r="Q175" s="28" t="n">
        <f aca="false">IF(C175&lt;&gt;"",(CONCATENATE(C175," ","LIEE Grant"," ",D175)))</f>
        <v>0</v>
      </c>
    </row>
    <row r="176" customFormat="false" ht="15" hidden="false" customHeight="false" outlineLevel="0" collapsed="false">
      <c r="A176" s="18" t="n">
        <f aca="false">IF(B176&lt;&gt;"",ROW(B175),"")</f>
        <v>175</v>
      </c>
      <c r="B176" s="19" t="s">
        <v>17</v>
      </c>
      <c r="C176" s="20"/>
      <c r="D176" s="20"/>
      <c r="E176" s="21"/>
      <c r="F176" s="18" t="str">
        <f aca="false">IF(E176=FALSE(),"",IF(MONTH(E176)=10,"Q1",IF(MONTH(E176)=11,"Q1",IF(MONTH(E176)=12,"Q1",IF(MONTH(E176)=1,"Q2",IF(MONTH(E176)=2,"Q2",IF(MONTH(E176)=3,"Q2",IF(MONTH(E176)=4,"Q3",IF(MONTH(E176)=5,"Q3",IF(MONTH(E176)=6,"Q3",IF(MONTH(E176)=7,"Q4",IF(MONTH(E176)=8,"Q4",IF(MONTH(E176)=9,"Q4","error")))))))))))))</f>
        <v/>
      </c>
      <c r="G176" s="18" t="str">
        <f aca="false">IF(YEAR(E176)&gt;1980,IF(MONTH(E176)&gt;9,YEAR(E176)+1,YEAR(E176)),"")</f>
        <v/>
      </c>
      <c r="H176" s="2" t="str">
        <f aca="false">IF(ISERROR(VLOOKUP(L176,'RefNo Measure List'!$B$2:$E$60,2,FALSE())),"",VLOOKUP(L176,'RefNo Measure List'!$B$2:$E$60,2,FALSE()))</f>
        <v/>
      </c>
      <c r="I176" s="22" t="str">
        <f aca="false">IF(ISERROR(VLOOKUP(K176,'RefNo Measure List'!$A$2:$E$60,5,FALSE())),"",VLOOKUP(K176,'RefNo Measure List'!$A$2:$E$60,5,FALSE()))</f>
        <v/>
      </c>
      <c r="J176" s="23"/>
      <c r="K176" s="23"/>
      <c r="L176" s="24" t="str">
        <f aca="false">IF(ISERROR(VLOOKUP(K176,'RefNo Measure List'!$A$1:$E$60,2,FALSE())),"",VLOOKUP(K176,'RefNo Measure List'!$A$1:$C$60,2,FALSE()))</f>
        <v/>
      </c>
      <c r="M176" s="25"/>
      <c r="N176" s="26" t="e">
        <f aca="false">IF((B176)="State Low Income",M176*(VLOOKUP(L176,'RefNo Measure List'!$B$2:$J$60,9,FALSE())),"")</f>
        <v>#N/A</v>
      </c>
      <c r="O176" s="27"/>
      <c r="P176" s="28" t="n">
        <f aca="false">IF(C176&lt;&gt;"",(CONCATENATE("Low-Income Savings Upload"," ",F176," ",G176)))</f>
        <v>0</v>
      </c>
      <c r="Q176" s="28" t="n">
        <f aca="false">IF(C176&lt;&gt;"",(CONCATENATE(C176," ","LIEE Grant"," ",D176)))</f>
        <v>0</v>
      </c>
    </row>
    <row r="177" customFormat="false" ht="15" hidden="false" customHeight="false" outlineLevel="0" collapsed="false">
      <c r="A177" s="18" t="n">
        <f aca="false">IF(B177&lt;&gt;"",ROW(B176),"")</f>
        <v>176</v>
      </c>
      <c r="B177" s="19" t="s">
        <v>17</v>
      </c>
      <c r="C177" s="20"/>
      <c r="D177" s="20"/>
      <c r="E177" s="21"/>
      <c r="F177" s="18" t="str">
        <f aca="false">IF(E177=FALSE(),"",IF(MONTH(E177)=10,"Q1",IF(MONTH(E177)=11,"Q1",IF(MONTH(E177)=12,"Q1",IF(MONTH(E177)=1,"Q2",IF(MONTH(E177)=2,"Q2",IF(MONTH(E177)=3,"Q2",IF(MONTH(E177)=4,"Q3",IF(MONTH(E177)=5,"Q3",IF(MONTH(E177)=6,"Q3",IF(MONTH(E177)=7,"Q4",IF(MONTH(E177)=8,"Q4",IF(MONTH(E177)=9,"Q4","error")))))))))))))</f>
        <v/>
      </c>
      <c r="G177" s="18" t="str">
        <f aca="false">IF(YEAR(E177)&gt;1980,IF(MONTH(E177)&gt;9,YEAR(E177)+1,YEAR(E177)),"")</f>
        <v/>
      </c>
      <c r="H177" s="2" t="str">
        <f aca="false">IF(ISERROR(VLOOKUP(L177,'RefNo Measure List'!$B$2:$E$60,2,FALSE())),"",VLOOKUP(L177,'RefNo Measure List'!$B$2:$E$60,2,FALSE()))</f>
        <v/>
      </c>
      <c r="I177" s="22" t="str">
        <f aca="false">IF(ISERROR(VLOOKUP(K177,'RefNo Measure List'!$A$2:$E$60,5,FALSE())),"",VLOOKUP(K177,'RefNo Measure List'!$A$2:$E$60,5,FALSE()))</f>
        <v/>
      </c>
      <c r="J177" s="23"/>
      <c r="K177" s="23"/>
      <c r="L177" s="24" t="str">
        <f aca="false">IF(ISERROR(VLOOKUP(K177,'RefNo Measure List'!$A$1:$E$60,2,FALSE())),"",VLOOKUP(K177,'RefNo Measure List'!$A$1:$C$60,2,FALSE()))</f>
        <v/>
      </c>
      <c r="M177" s="25"/>
      <c r="N177" s="26" t="e">
        <f aca="false">IF((B177)="State Low Income",M177*(VLOOKUP(L177,'RefNo Measure List'!$B$2:$J$60,9,FALSE())),"")</f>
        <v>#N/A</v>
      </c>
      <c r="O177" s="27"/>
      <c r="P177" s="28" t="n">
        <f aca="false">IF(C177&lt;&gt;"",(CONCATENATE("Low-Income Savings Upload"," ",F177," ",G177)))</f>
        <v>0</v>
      </c>
      <c r="Q177" s="28" t="n">
        <f aca="false">IF(C177&lt;&gt;"",(CONCATENATE(C177," ","LIEE Grant"," ",D177)))</f>
        <v>0</v>
      </c>
    </row>
    <row r="178" customFormat="false" ht="15" hidden="false" customHeight="false" outlineLevel="0" collapsed="false">
      <c r="A178" s="18" t="n">
        <f aca="false">IF(B178&lt;&gt;"",ROW(B177),"")</f>
        <v>177</v>
      </c>
      <c r="B178" s="19" t="s">
        <v>17</v>
      </c>
      <c r="C178" s="20"/>
      <c r="D178" s="20"/>
      <c r="E178" s="21"/>
      <c r="F178" s="18" t="str">
        <f aca="false">IF(E178=FALSE(),"",IF(MONTH(E178)=10,"Q1",IF(MONTH(E178)=11,"Q1",IF(MONTH(E178)=12,"Q1",IF(MONTH(E178)=1,"Q2",IF(MONTH(E178)=2,"Q2",IF(MONTH(E178)=3,"Q2",IF(MONTH(E178)=4,"Q3",IF(MONTH(E178)=5,"Q3",IF(MONTH(E178)=6,"Q3",IF(MONTH(E178)=7,"Q4",IF(MONTH(E178)=8,"Q4",IF(MONTH(E178)=9,"Q4","error")))))))))))))</f>
        <v/>
      </c>
      <c r="G178" s="18" t="str">
        <f aca="false">IF(YEAR(E178)&gt;1980,IF(MONTH(E178)&gt;9,YEAR(E178)+1,YEAR(E178)),"")</f>
        <v/>
      </c>
      <c r="H178" s="2" t="str">
        <f aca="false">IF(ISERROR(VLOOKUP(L178,'RefNo Measure List'!$B$2:$E$60,2,FALSE())),"",VLOOKUP(L178,'RefNo Measure List'!$B$2:$E$60,2,FALSE()))</f>
        <v/>
      </c>
      <c r="I178" s="22" t="str">
        <f aca="false">IF(ISERROR(VLOOKUP(K178,'RefNo Measure List'!$A$2:$E$60,5,FALSE())),"",VLOOKUP(K178,'RefNo Measure List'!$A$2:$E$60,5,FALSE()))</f>
        <v/>
      </c>
      <c r="J178" s="23"/>
      <c r="K178" s="23"/>
      <c r="L178" s="24" t="str">
        <f aca="false">IF(ISERROR(VLOOKUP(K178,'RefNo Measure List'!$A$1:$E$60,2,FALSE())),"",VLOOKUP(K178,'RefNo Measure List'!$A$1:$C$60,2,FALSE()))</f>
        <v/>
      </c>
      <c r="M178" s="25"/>
      <c r="N178" s="26" t="e">
        <f aca="false">IF((B178)="State Low Income",M178*(VLOOKUP(L178,'RefNo Measure List'!$B$2:$J$60,9,FALSE())),"")</f>
        <v>#N/A</v>
      </c>
      <c r="O178" s="27"/>
      <c r="P178" s="28" t="n">
        <f aca="false">IF(C178&lt;&gt;"",(CONCATENATE("Low-Income Savings Upload"," ",F178," ",G178)))</f>
        <v>0</v>
      </c>
      <c r="Q178" s="28" t="n">
        <f aca="false">IF(C178&lt;&gt;"",(CONCATENATE(C178," ","LIEE Grant"," ",D178)))</f>
        <v>0</v>
      </c>
    </row>
    <row r="179" customFormat="false" ht="15" hidden="false" customHeight="false" outlineLevel="0" collapsed="false">
      <c r="A179" s="18" t="n">
        <f aca="false">IF(B179&lt;&gt;"",ROW(B178),"")</f>
        <v>178</v>
      </c>
      <c r="B179" s="19" t="s">
        <v>17</v>
      </c>
      <c r="C179" s="20"/>
      <c r="D179" s="20"/>
      <c r="E179" s="21"/>
      <c r="F179" s="18" t="str">
        <f aca="false">IF(E179=FALSE(),"",IF(MONTH(E179)=10,"Q1",IF(MONTH(E179)=11,"Q1",IF(MONTH(E179)=12,"Q1",IF(MONTH(E179)=1,"Q2",IF(MONTH(E179)=2,"Q2",IF(MONTH(E179)=3,"Q2",IF(MONTH(E179)=4,"Q3",IF(MONTH(E179)=5,"Q3",IF(MONTH(E179)=6,"Q3",IF(MONTH(E179)=7,"Q4",IF(MONTH(E179)=8,"Q4",IF(MONTH(E179)=9,"Q4","error")))))))))))))</f>
        <v/>
      </c>
      <c r="G179" s="18" t="str">
        <f aca="false">IF(YEAR(E179)&gt;1980,IF(MONTH(E179)&gt;9,YEAR(E179)+1,YEAR(E179)),"")</f>
        <v/>
      </c>
      <c r="H179" s="2" t="str">
        <f aca="false">IF(ISERROR(VLOOKUP(L179,'RefNo Measure List'!$B$2:$E$60,2,FALSE())),"",VLOOKUP(L179,'RefNo Measure List'!$B$2:$E$60,2,FALSE()))</f>
        <v/>
      </c>
      <c r="I179" s="22" t="str">
        <f aca="false">IF(ISERROR(VLOOKUP(K179,'RefNo Measure List'!$A$2:$E$60,5,FALSE())),"",VLOOKUP(K179,'RefNo Measure List'!$A$2:$E$60,5,FALSE()))</f>
        <v/>
      </c>
      <c r="J179" s="23"/>
      <c r="K179" s="23"/>
      <c r="L179" s="24" t="str">
        <f aca="false">IF(ISERROR(VLOOKUP(K179,'RefNo Measure List'!$A$1:$E$60,2,FALSE())),"",VLOOKUP(K179,'RefNo Measure List'!$A$1:$C$60,2,FALSE()))</f>
        <v/>
      </c>
      <c r="M179" s="25"/>
      <c r="N179" s="26" t="e">
        <f aca="false">IF((B179)="State Low Income",M179*(VLOOKUP(L179,'RefNo Measure List'!$B$2:$J$60,9,FALSE())),"")</f>
        <v>#N/A</v>
      </c>
      <c r="O179" s="27"/>
      <c r="P179" s="28" t="n">
        <f aca="false">IF(C179&lt;&gt;"",(CONCATENATE("Low-Income Savings Upload"," ",F179," ",G179)))</f>
        <v>0</v>
      </c>
      <c r="Q179" s="28" t="n">
        <f aca="false">IF(C179&lt;&gt;"",(CONCATENATE(C179," ","LIEE Grant"," ",D179)))</f>
        <v>0</v>
      </c>
    </row>
    <row r="180" customFormat="false" ht="15" hidden="false" customHeight="false" outlineLevel="0" collapsed="false">
      <c r="A180" s="18" t="n">
        <f aca="false">IF(B180&lt;&gt;"",ROW(B179),"")</f>
        <v>179</v>
      </c>
      <c r="B180" s="19" t="s">
        <v>17</v>
      </c>
      <c r="C180" s="20"/>
      <c r="D180" s="20"/>
      <c r="E180" s="21"/>
      <c r="F180" s="18" t="str">
        <f aca="false">IF(E180=FALSE(),"",IF(MONTH(E180)=10,"Q1",IF(MONTH(E180)=11,"Q1",IF(MONTH(E180)=12,"Q1",IF(MONTH(E180)=1,"Q2",IF(MONTH(E180)=2,"Q2",IF(MONTH(E180)=3,"Q2",IF(MONTH(E180)=4,"Q3",IF(MONTH(E180)=5,"Q3",IF(MONTH(E180)=6,"Q3",IF(MONTH(E180)=7,"Q4",IF(MONTH(E180)=8,"Q4",IF(MONTH(E180)=9,"Q4","error")))))))))))))</f>
        <v/>
      </c>
      <c r="G180" s="18" t="str">
        <f aca="false">IF(YEAR(E180)&gt;1980,IF(MONTH(E180)&gt;9,YEAR(E180)+1,YEAR(E180)),"")</f>
        <v/>
      </c>
      <c r="H180" s="2" t="str">
        <f aca="false">IF(ISERROR(VLOOKUP(L180,'RefNo Measure List'!$B$2:$E$60,2,FALSE())),"",VLOOKUP(L180,'RefNo Measure List'!$B$2:$E$60,2,FALSE()))</f>
        <v/>
      </c>
      <c r="I180" s="22" t="str">
        <f aca="false">IF(ISERROR(VLOOKUP(K180,'RefNo Measure List'!$A$2:$E$60,5,FALSE())),"",VLOOKUP(K180,'RefNo Measure List'!$A$2:$E$60,5,FALSE()))</f>
        <v/>
      </c>
      <c r="J180" s="23"/>
      <c r="K180" s="23"/>
      <c r="L180" s="24" t="str">
        <f aca="false">IF(ISERROR(VLOOKUP(K180,'RefNo Measure List'!$A$1:$E$60,2,FALSE())),"",VLOOKUP(K180,'RefNo Measure List'!$A$1:$C$60,2,FALSE()))</f>
        <v/>
      </c>
      <c r="M180" s="25"/>
      <c r="N180" s="26" t="e">
        <f aca="false">IF((B180)="State Low Income",M180*(VLOOKUP(L180,'RefNo Measure List'!$B$2:$J$60,9,FALSE())),"")</f>
        <v>#N/A</v>
      </c>
      <c r="O180" s="27"/>
      <c r="P180" s="28" t="n">
        <f aca="false">IF(C180&lt;&gt;"",(CONCATENATE("Low-Income Savings Upload"," ",F180," ",G180)))</f>
        <v>0</v>
      </c>
      <c r="Q180" s="28" t="n">
        <f aca="false">IF(C180&lt;&gt;"",(CONCATENATE(C180," ","LIEE Grant"," ",D180)))</f>
        <v>0</v>
      </c>
    </row>
    <row r="181" customFormat="false" ht="15" hidden="false" customHeight="false" outlineLevel="0" collapsed="false">
      <c r="A181" s="18" t="n">
        <f aca="false">IF(B181&lt;&gt;"",ROW(B180),"")</f>
        <v>180</v>
      </c>
      <c r="B181" s="19" t="s">
        <v>17</v>
      </c>
      <c r="C181" s="20"/>
      <c r="D181" s="20"/>
      <c r="E181" s="21"/>
      <c r="F181" s="18" t="str">
        <f aca="false">IF(E181=FALSE(),"",IF(MONTH(E181)=10,"Q1",IF(MONTH(E181)=11,"Q1",IF(MONTH(E181)=12,"Q1",IF(MONTH(E181)=1,"Q2",IF(MONTH(E181)=2,"Q2",IF(MONTH(E181)=3,"Q2",IF(MONTH(E181)=4,"Q3",IF(MONTH(E181)=5,"Q3",IF(MONTH(E181)=6,"Q3",IF(MONTH(E181)=7,"Q4",IF(MONTH(E181)=8,"Q4",IF(MONTH(E181)=9,"Q4","error")))))))))))))</f>
        <v/>
      </c>
      <c r="G181" s="18" t="str">
        <f aca="false">IF(YEAR(E181)&gt;1980,IF(MONTH(E181)&gt;9,YEAR(E181)+1,YEAR(E181)),"")</f>
        <v/>
      </c>
      <c r="H181" s="2" t="str">
        <f aca="false">IF(ISERROR(VLOOKUP(L181,'RefNo Measure List'!$B$2:$E$60,2,FALSE())),"",VLOOKUP(L181,'RefNo Measure List'!$B$2:$E$60,2,FALSE()))</f>
        <v/>
      </c>
      <c r="I181" s="22" t="str">
        <f aca="false">IF(ISERROR(VLOOKUP(K181,'RefNo Measure List'!$A$2:$E$60,5,FALSE())),"",VLOOKUP(K181,'RefNo Measure List'!$A$2:$E$60,5,FALSE()))</f>
        <v/>
      </c>
      <c r="J181" s="23"/>
      <c r="K181" s="23"/>
      <c r="L181" s="24" t="str">
        <f aca="false">IF(ISERROR(VLOOKUP(K181,'RefNo Measure List'!$A$1:$E$60,2,FALSE())),"",VLOOKUP(K181,'RefNo Measure List'!$A$1:$C$60,2,FALSE()))</f>
        <v/>
      </c>
      <c r="M181" s="25"/>
      <c r="N181" s="26" t="e">
        <f aca="false">IF((B181)="State Low Income",M181*(VLOOKUP(L181,'RefNo Measure List'!$B$2:$J$60,9,FALSE())),"")</f>
        <v>#N/A</v>
      </c>
      <c r="O181" s="27"/>
      <c r="P181" s="28" t="n">
        <f aca="false">IF(C181&lt;&gt;"",(CONCATENATE("Low-Income Savings Upload"," ",F181," ",G181)))</f>
        <v>0</v>
      </c>
      <c r="Q181" s="28" t="n">
        <f aca="false">IF(C181&lt;&gt;"",(CONCATENATE(C181," ","LIEE Grant"," ",D181)))</f>
        <v>0</v>
      </c>
    </row>
    <row r="182" customFormat="false" ht="15" hidden="false" customHeight="false" outlineLevel="0" collapsed="false">
      <c r="A182" s="18" t="n">
        <f aca="false">IF(B182&lt;&gt;"",ROW(B181),"")</f>
        <v>181</v>
      </c>
      <c r="B182" s="19" t="s">
        <v>17</v>
      </c>
      <c r="C182" s="20"/>
      <c r="D182" s="20"/>
      <c r="E182" s="21"/>
      <c r="F182" s="18" t="str">
        <f aca="false">IF(E182=FALSE(),"",IF(MONTH(E182)=10,"Q1",IF(MONTH(E182)=11,"Q1",IF(MONTH(E182)=12,"Q1",IF(MONTH(E182)=1,"Q2",IF(MONTH(E182)=2,"Q2",IF(MONTH(E182)=3,"Q2",IF(MONTH(E182)=4,"Q3",IF(MONTH(E182)=5,"Q3",IF(MONTH(E182)=6,"Q3",IF(MONTH(E182)=7,"Q4",IF(MONTH(E182)=8,"Q4",IF(MONTH(E182)=9,"Q4","error")))))))))))))</f>
        <v/>
      </c>
      <c r="G182" s="18" t="str">
        <f aca="false">IF(YEAR(E182)&gt;1980,IF(MONTH(E182)&gt;9,YEAR(E182)+1,YEAR(E182)),"")</f>
        <v/>
      </c>
      <c r="H182" s="2" t="str">
        <f aca="false">IF(ISERROR(VLOOKUP(L182,'RefNo Measure List'!$B$2:$E$60,2,FALSE())),"",VLOOKUP(L182,'RefNo Measure List'!$B$2:$E$60,2,FALSE()))</f>
        <v/>
      </c>
      <c r="I182" s="22" t="str">
        <f aca="false">IF(ISERROR(VLOOKUP(K182,'RefNo Measure List'!$A$2:$E$60,5,FALSE())),"",VLOOKUP(K182,'RefNo Measure List'!$A$2:$E$60,5,FALSE()))</f>
        <v/>
      </c>
      <c r="J182" s="23"/>
      <c r="K182" s="23"/>
      <c r="L182" s="24" t="str">
        <f aca="false">IF(ISERROR(VLOOKUP(K182,'RefNo Measure List'!$A$1:$E$60,2,FALSE())),"",VLOOKUP(K182,'RefNo Measure List'!$A$1:$C$60,2,FALSE()))</f>
        <v/>
      </c>
      <c r="M182" s="25"/>
      <c r="N182" s="26" t="e">
        <f aca="false">IF((B182)="State Low Income",M182*(VLOOKUP(L182,'RefNo Measure List'!$B$2:$J$60,9,FALSE())),"")</f>
        <v>#N/A</v>
      </c>
      <c r="O182" s="27"/>
      <c r="P182" s="28" t="n">
        <f aca="false">IF(C182&lt;&gt;"",(CONCATENATE("Low-Income Savings Upload"," ",F182," ",G182)))</f>
        <v>0</v>
      </c>
      <c r="Q182" s="28" t="n">
        <f aca="false">IF(C182&lt;&gt;"",(CONCATENATE(C182," ","LIEE Grant"," ",D182)))</f>
        <v>0</v>
      </c>
    </row>
    <row r="183" customFormat="false" ht="15" hidden="false" customHeight="false" outlineLevel="0" collapsed="false">
      <c r="A183" s="18" t="n">
        <f aca="false">IF(B183&lt;&gt;"",ROW(B182),"")</f>
        <v>182</v>
      </c>
      <c r="B183" s="19" t="s">
        <v>17</v>
      </c>
      <c r="C183" s="20"/>
      <c r="D183" s="20"/>
      <c r="E183" s="21"/>
      <c r="F183" s="18" t="str">
        <f aca="false">IF(E183=FALSE(),"",IF(MONTH(E183)=10,"Q1",IF(MONTH(E183)=11,"Q1",IF(MONTH(E183)=12,"Q1",IF(MONTH(E183)=1,"Q2",IF(MONTH(E183)=2,"Q2",IF(MONTH(E183)=3,"Q2",IF(MONTH(E183)=4,"Q3",IF(MONTH(E183)=5,"Q3",IF(MONTH(E183)=6,"Q3",IF(MONTH(E183)=7,"Q4",IF(MONTH(E183)=8,"Q4",IF(MONTH(E183)=9,"Q4","error")))))))))))))</f>
        <v/>
      </c>
      <c r="G183" s="18" t="str">
        <f aca="false">IF(YEAR(E183)&gt;1980,IF(MONTH(E183)&gt;9,YEAR(E183)+1,YEAR(E183)),"")</f>
        <v/>
      </c>
      <c r="H183" s="2" t="str">
        <f aca="false">IF(ISERROR(VLOOKUP(L183,'RefNo Measure List'!$B$2:$E$60,2,FALSE())),"",VLOOKUP(L183,'RefNo Measure List'!$B$2:$E$60,2,FALSE()))</f>
        <v/>
      </c>
      <c r="I183" s="22" t="str">
        <f aca="false">IF(ISERROR(VLOOKUP(K183,'RefNo Measure List'!$A$2:$E$60,5,FALSE())),"",VLOOKUP(K183,'RefNo Measure List'!$A$2:$E$60,5,FALSE()))</f>
        <v/>
      </c>
      <c r="J183" s="23"/>
      <c r="K183" s="23"/>
      <c r="L183" s="24" t="str">
        <f aca="false">IF(ISERROR(VLOOKUP(K183,'RefNo Measure List'!$A$1:$E$60,2,FALSE())),"",VLOOKUP(K183,'RefNo Measure List'!$A$1:$C$60,2,FALSE()))</f>
        <v/>
      </c>
      <c r="M183" s="25"/>
      <c r="N183" s="26" t="e">
        <f aca="false">IF((B183)="State Low Income",M183*(VLOOKUP(L183,'RefNo Measure List'!$B$2:$J$60,9,FALSE())),"")</f>
        <v>#N/A</v>
      </c>
      <c r="O183" s="27"/>
      <c r="P183" s="28" t="n">
        <f aca="false">IF(C183&lt;&gt;"",(CONCATENATE("Low-Income Savings Upload"," ",F183," ",G183)))</f>
        <v>0</v>
      </c>
      <c r="Q183" s="28" t="n">
        <f aca="false">IF(C183&lt;&gt;"",(CONCATENATE(C183," ","LIEE Grant"," ",D183)))</f>
        <v>0</v>
      </c>
    </row>
    <row r="184" customFormat="false" ht="15" hidden="false" customHeight="false" outlineLevel="0" collapsed="false">
      <c r="A184" s="18" t="n">
        <f aca="false">IF(B184&lt;&gt;"",ROW(B183),"")</f>
        <v>183</v>
      </c>
      <c r="B184" s="19" t="s">
        <v>17</v>
      </c>
      <c r="C184" s="20"/>
      <c r="D184" s="20"/>
      <c r="E184" s="21"/>
      <c r="F184" s="18" t="str">
        <f aca="false">IF(E184=FALSE(),"",IF(MONTH(E184)=10,"Q1",IF(MONTH(E184)=11,"Q1",IF(MONTH(E184)=12,"Q1",IF(MONTH(E184)=1,"Q2",IF(MONTH(E184)=2,"Q2",IF(MONTH(E184)=3,"Q2",IF(MONTH(E184)=4,"Q3",IF(MONTH(E184)=5,"Q3",IF(MONTH(E184)=6,"Q3",IF(MONTH(E184)=7,"Q4",IF(MONTH(E184)=8,"Q4",IF(MONTH(E184)=9,"Q4","error")))))))))))))</f>
        <v/>
      </c>
      <c r="G184" s="18" t="str">
        <f aca="false">IF(YEAR(E184)&gt;1980,IF(MONTH(E184)&gt;9,YEAR(E184)+1,YEAR(E184)),"")</f>
        <v/>
      </c>
      <c r="H184" s="2" t="str">
        <f aca="false">IF(ISERROR(VLOOKUP(L184,'RefNo Measure List'!$B$2:$E$60,2,FALSE())),"",VLOOKUP(L184,'RefNo Measure List'!$B$2:$E$60,2,FALSE()))</f>
        <v/>
      </c>
      <c r="I184" s="22" t="str">
        <f aca="false">IF(ISERROR(VLOOKUP(K184,'RefNo Measure List'!$A$2:$E$60,5,FALSE())),"",VLOOKUP(K184,'RefNo Measure List'!$A$2:$E$60,5,FALSE()))</f>
        <v/>
      </c>
      <c r="J184" s="23"/>
      <c r="K184" s="23"/>
      <c r="L184" s="24" t="str">
        <f aca="false">IF(ISERROR(VLOOKUP(K184,'RefNo Measure List'!$A$1:$E$60,2,FALSE())),"",VLOOKUP(K184,'RefNo Measure List'!$A$1:$C$60,2,FALSE()))</f>
        <v/>
      </c>
      <c r="M184" s="25"/>
      <c r="N184" s="26" t="e">
        <f aca="false">IF((B184)="State Low Income",M184*(VLOOKUP(L184,'RefNo Measure List'!$B$2:$J$60,9,FALSE())),"")</f>
        <v>#N/A</v>
      </c>
      <c r="O184" s="27"/>
      <c r="P184" s="28" t="n">
        <f aca="false">IF(C184&lt;&gt;"",(CONCATENATE("Low-Income Savings Upload"," ",F184," ",G184)))</f>
        <v>0</v>
      </c>
      <c r="Q184" s="28" t="n">
        <f aca="false">IF(C184&lt;&gt;"",(CONCATENATE(C184," ","LIEE Grant"," ",D184)))</f>
        <v>0</v>
      </c>
    </row>
    <row r="185" customFormat="false" ht="15" hidden="false" customHeight="false" outlineLevel="0" collapsed="false">
      <c r="A185" s="18" t="n">
        <f aca="false">IF(B185&lt;&gt;"",ROW(B184),"")</f>
        <v>184</v>
      </c>
      <c r="B185" s="19" t="s">
        <v>17</v>
      </c>
      <c r="C185" s="20"/>
      <c r="D185" s="20"/>
      <c r="E185" s="21"/>
      <c r="F185" s="18" t="str">
        <f aca="false">IF(E185=FALSE(),"",IF(MONTH(E185)=10,"Q1",IF(MONTH(E185)=11,"Q1",IF(MONTH(E185)=12,"Q1",IF(MONTH(E185)=1,"Q2",IF(MONTH(E185)=2,"Q2",IF(MONTH(E185)=3,"Q2",IF(MONTH(E185)=4,"Q3",IF(MONTH(E185)=5,"Q3",IF(MONTH(E185)=6,"Q3",IF(MONTH(E185)=7,"Q4",IF(MONTH(E185)=8,"Q4",IF(MONTH(E185)=9,"Q4","error")))))))))))))</f>
        <v/>
      </c>
      <c r="G185" s="18" t="str">
        <f aca="false">IF(YEAR(E185)&gt;1980,IF(MONTH(E185)&gt;9,YEAR(E185)+1,YEAR(E185)),"")</f>
        <v/>
      </c>
      <c r="H185" s="2" t="str">
        <f aca="false">IF(ISERROR(VLOOKUP(L185,'RefNo Measure List'!$B$2:$E$60,2,FALSE())),"",VLOOKUP(L185,'RefNo Measure List'!$B$2:$E$60,2,FALSE()))</f>
        <v/>
      </c>
      <c r="I185" s="22" t="str">
        <f aca="false">IF(ISERROR(VLOOKUP(K185,'RefNo Measure List'!$A$2:$E$60,5,FALSE())),"",VLOOKUP(K185,'RefNo Measure List'!$A$2:$E$60,5,FALSE()))</f>
        <v/>
      </c>
      <c r="J185" s="23"/>
      <c r="K185" s="23"/>
      <c r="L185" s="24" t="str">
        <f aca="false">IF(ISERROR(VLOOKUP(K185,'RefNo Measure List'!$A$1:$E$60,2,FALSE())),"",VLOOKUP(K185,'RefNo Measure List'!$A$1:$C$60,2,FALSE()))</f>
        <v/>
      </c>
      <c r="M185" s="25"/>
      <c r="N185" s="26" t="e">
        <f aca="false">IF((B185)="State Low Income",M185*(VLOOKUP(L185,'RefNo Measure List'!$B$2:$J$60,9,FALSE())),"")</f>
        <v>#N/A</v>
      </c>
      <c r="O185" s="27"/>
      <c r="P185" s="28" t="n">
        <f aca="false">IF(C185&lt;&gt;"",(CONCATENATE("Low-Income Savings Upload"," ",F185," ",G185)))</f>
        <v>0</v>
      </c>
      <c r="Q185" s="28" t="n">
        <f aca="false">IF(C185&lt;&gt;"",(CONCATENATE(C185," ","LIEE Grant"," ",D185)))</f>
        <v>0</v>
      </c>
    </row>
    <row r="186" customFormat="false" ht="15" hidden="false" customHeight="false" outlineLevel="0" collapsed="false">
      <c r="A186" s="18" t="n">
        <f aca="false">IF(B186&lt;&gt;"",ROW(B185),"")</f>
        <v>185</v>
      </c>
      <c r="B186" s="19" t="s">
        <v>17</v>
      </c>
      <c r="C186" s="20"/>
      <c r="D186" s="20"/>
      <c r="E186" s="21"/>
      <c r="F186" s="18" t="str">
        <f aca="false">IF(E186=FALSE(),"",IF(MONTH(E186)=10,"Q1",IF(MONTH(E186)=11,"Q1",IF(MONTH(E186)=12,"Q1",IF(MONTH(E186)=1,"Q2",IF(MONTH(E186)=2,"Q2",IF(MONTH(E186)=3,"Q2",IF(MONTH(E186)=4,"Q3",IF(MONTH(E186)=5,"Q3",IF(MONTH(E186)=6,"Q3",IF(MONTH(E186)=7,"Q4",IF(MONTH(E186)=8,"Q4",IF(MONTH(E186)=9,"Q4","error")))))))))))))</f>
        <v/>
      </c>
      <c r="G186" s="18" t="str">
        <f aca="false">IF(YEAR(E186)&gt;1980,IF(MONTH(E186)&gt;9,YEAR(E186)+1,YEAR(E186)),"")</f>
        <v/>
      </c>
      <c r="H186" s="2" t="str">
        <f aca="false">IF(ISERROR(VLOOKUP(L186,'RefNo Measure List'!$B$2:$E$60,2,FALSE())),"",VLOOKUP(L186,'RefNo Measure List'!$B$2:$E$60,2,FALSE()))</f>
        <v/>
      </c>
      <c r="I186" s="22" t="str">
        <f aca="false">IF(ISERROR(VLOOKUP(K186,'RefNo Measure List'!$A$2:$E$60,5,FALSE())),"",VLOOKUP(K186,'RefNo Measure List'!$A$2:$E$60,5,FALSE()))</f>
        <v/>
      </c>
      <c r="J186" s="23"/>
      <c r="K186" s="23"/>
      <c r="L186" s="24" t="str">
        <f aca="false">IF(ISERROR(VLOOKUP(K186,'RefNo Measure List'!$A$1:$E$60,2,FALSE())),"",VLOOKUP(K186,'RefNo Measure List'!$A$1:$C$60,2,FALSE()))</f>
        <v/>
      </c>
      <c r="M186" s="25"/>
      <c r="N186" s="26" t="e">
        <f aca="false">IF((B186)="State Low Income",M186*(VLOOKUP(L186,'RefNo Measure List'!$B$2:$J$60,9,FALSE())),"")</f>
        <v>#N/A</v>
      </c>
      <c r="O186" s="27"/>
      <c r="P186" s="28" t="n">
        <f aca="false">IF(C186&lt;&gt;"",(CONCATENATE("Low-Income Savings Upload"," ",F186," ",G186)))</f>
        <v>0</v>
      </c>
      <c r="Q186" s="28" t="n">
        <f aca="false">IF(C186&lt;&gt;"",(CONCATENATE(C186," ","LIEE Grant"," ",D186)))</f>
        <v>0</v>
      </c>
    </row>
    <row r="187" customFormat="false" ht="15" hidden="false" customHeight="false" outlineLevel="0" collapsed="false">
      <c r="A187" s="18" t="n">
        <f aca="false">IF(B187&lt;&gt;"",ROW(B186),"")</f>
        <v>186</v>
      </c>
      <c r="B187" s="19" t="s">
        <v>17</v>
      </c>
      <c r="C187" s="20"/>
      <c r="D187" s="20"/>
      <c r="E187" s="21"/>
      <c r="F187" s="18" t="str">
        <f aca="false">IF(E187=FALSE(),"",IF(MONTH(E187)=10,"Q1",IF(MONTH(E187)=11,"Q1",IF(MONTH(E187)=12,"Q1",IF(MONTH(E187)=1,"Q2",IF(MONTH(E187)=2,"Q2",IF(MONTH(E187)=3,"Q2",IF(MONTH(E187)=4,"Q3",IF(MONTH(E187)=5,"Q3",IF(MONTH(E187)=6,"Q3",IF(MONTH(E187)=7,"Q4",IF(MONTH(E187)=8,"Q4",IF(MONTH(E187)=9,"Q4","error")))))))))))))</f>
        <v/>
      </c>
      <c r="G187" s="18" t="str">
        <f aca="false">IF(YEAR(E187)&gt;1980,IF(MONTH(E187)&gt;9,YEAR(E187)+1,YEAR(E187)),"")</f>
        <v/>
      </c>
      <c r="H187" s="2" t="str">
        <f aca="false">IF(ISERROR(VLOOKUP(L187,'RefNo Measure List'!$B$2:$E$60,2,FALSE())),"",VLOOKUP(L187,'RefNo Measure List'!$B$2:$E$60,2,FALSE()))</f>
        <v/>
      </c>
      <c r="I187" s="22" t="str">
        <f aca="false">IF(ISERROR(VLOOKUP(K187,'RefNo Measure List'!$A$2:$E$60,5,FALSE())),"",VLOOKUP(K187,'RefNo Measure List'!$A$2:$E$60,5,FALSE()))</f>
        <v/>
      </c>
      <c r="J187" s="23"/>
      <c r="K187" s="23"/>
      <c r="L187" s="24" t="str">
        <f aca="false">IF(ISERROR(VLOOKUP(K187,'RefNo Measure List'!$A$1:$E$60,2,FALSE())),"",VLOOKUP(K187,'RefNo Measure List'!$A$1:$C$60,2,FALSE()))</f>
        <v/>
      </c>
      <c r="M187" s="25"/>
      <c r="N187" s="26" t="e">
        <f aca="false">IF((B187)="State Low Income",M187*(VLOOKUP(L187,'RefNo Measure List'!$B$2:$J$60,9,FALSE())),"")</f>
        <v>#N/A</v>
      </c>
      <c r="O187" s="27"/>
      <c r="P187" s="28" t="n">
        <f aca="false">IF(C187&lt;&gt;"",(CONCATENATE("Low-Income Savings Upload"," ",F187," ",G187)))</f>
        <v>0</v>
      </c>
      <c r="Q187" s="28" t="n">
        <f aca="false">IF(C187&lt;&gt;"",(CONCATENATE(C187," ","LIEE Grant"," ",D187)))</f>
        <v>0</v>
      </c>
    </row>
    <row r="188" customFormat="false" ht="15" hidden="false" customHeight="false" outlineLevel="0" collapsed="false">
      <c r="A188" s="18" t="n">
        <f aca="false">IF(B188&lt;&gt;"",ROW(B187),"")</f>
        <v>187</v>
      </c>
      <c r="B188" s="19" t="s">
        <v>17</v>
      </c>
      <c r="C188" s="20"/>
      <c r="D188" s="20"/>
      <c r="E188" s="21"/>
      <c r="F188" s="18" t="str">
        <f aca="false">IF(E188=FALSE(),"",IF(MONTH(E188)=10,"Q1",IF(MONTH(E188)=11,"Q1",IF(MONTH(E188)=12,"Q1",IF(MONTH(E188)=1,"Q2",IF(MONTH(E188)=2,"Q2",IF(MONTH(E188)=3,"Q2",IF(MONTH(E188)=4,"Q3",IF(MONTH(E188)=5,"Q3",IF(MONTH(E188)=6,"Q3",IF(MONTH(E188)=7,"Q4",IF(MONTH(E188)=8,"Q4",IF(MONTH(E188)=9,"Q4","error")))))))))))))</f>
        <v/>
      </c>
      <c r="G188" s="18" t="str">
        <f aca="false">IF(YEAR(E188)&gt;1980,IF(MONTH(E188)&gt;9,YEAR(E188)+1,YEAR(E188)),"")</f>
        <v/>
      </c>
      <c r="H188" s="2" t="str">
        <f aca="false">IF(ISERROR(VLOOKUP(L188,'RefNo Measure List'!$B$2:$E$60,2,FALSE())),"",VLOOKUP(L188,'RefNo Measure List'!$B$2:$E$60,2,FALSE()))</f>
        <v/>
      </c>
      <c r="I188" s="22" t="str">
        <f aca="false">IF(ISERROR(VLOOKUP(K188,'RefNo Measure List'!$A$2:$E$60,5,FALSE())),"",VLOOKUP(K188,'RefNo Measure List'!$A$2:$E$60,5,FALSE()))</f>
        <v/>
      </c>
      <c r="J188" s="23"/>
      <c r="K188" s="23"/>
      <c r="L188" s="24" t="str">
        <f aca="false">IF(ISERROR(VLOOKUP(K188,'RefNo Measure List'!$A$1:$E$60,2,FALSE())),"",VLOOKUP(K188,'RefNo Measure List'!$A$1:$C$60,2,FALSE()))</f>
        <v/>
      </c>
      <c r="M188" s="25"/>
      <c r="N188" s="26" t="e">
        <f aca="false">IF((B188)="State Low Income",M188*(VLOOKUP(L188,'RefNo Measure List'!$B$2:$J$60,9,FALSE())),"")</f>
        <v>#N/A</v>
      </c>
      <c r="O188" s="27"/>
      <c r="P188" s="28" t="n">
        <f aca="false">IF(C188&lt;&gt;"",(CONCATENATE("Low-Income Savings Upload"," ",F188," ",G188)))</f>
        <v>0</v>
      </c>
      <c r="Q188" s="28" t="n">
        <f aca="false">IF(C188&lt;&gt;"",(CONCATENATE(C188," ","LIEE Grant"," ",D188)))</f>
        <v>0</v>
      </c>
    </row>
    <row r="189" customFormat="false" ht="15" hidden="false" customHeight="false" outlineLevel="0" collapsed="false">
      <c r="A189" s="18" t="n">
        <f aca="false">IF(B189&lt;&gt;"",ROW(B188),"")</f>
        <v>188</v>
      </c>
      <c r="B189" s="19" t="s">
        <v>17</v>
      </c>
      <c r="C189" s="20"/>
      <c r="D189" s="20"/>
      <c r="E189" s="21"/>
      <c r="F189" s="18" t="str">
        <f aca="false">IF(E189=FALSE(),"",IF(MONTH(E189)=10,"Q1",IF(MONTH(E189)=11,"Q1",IF(MONTH(E189)=12,"Q1",IF(MONTH(E189)=1,"Q2",IF(MONTH(E189)=2,"Q2",IF(MONTH(E189)=3,"Q2",IF(MONTH(E189)=4,"Q3",IF(MONTH(E189)=5,"Q3",IF(MONTH(E189)=6,"Q3",IF(MONTH(E189)=7,"Q4",IF(MONTH(E189)=8,"Q4",IF(MONTH(E189)=9,"Q4","error")))))))))))))</f>
        <v/>
      </c>
      <c r="G189" s="18" t="str">
        <f aca="false">IF(YEAR(E189)&gt;1980,IF(MONTH(E189)&gt;9,YEAR(E189)+1,YEAR(E189)),"")</f>
        <v/>
      </c>
      <c r="H189" s="2" t="str">
        <f aca="false">IF(ISERROR(VLOOKUP(L189,'RefNo Measure List'!$B$2:$E$60,2,FALSE())),"",VLOOKUP(L189,'RefNo Measure List'!$B$2:$E$60,2,FALSE()))</f>
        <v/>
      </c>
      <c r="I189" s="22" t="str">
        <f aca="false">IF(ISERROR(VLOOKUP(K189,'RefNo Measure List'!$A$2:$E$60,5,FALSE())),"",VLOOKUP(K189,'RefNo Measure List'!$A$2:$E$60,5,FALSE()))</f>
        <v/>
      </c>
      <c r="J189" s="23"/>
      <c r="K189" s="23"/>
      <c r="L189" s="24" t="str">
        <f aca="false">IF(ISERROR(VLOOKUP(K189,'RefNo Measure List'!$A$1:$E$60,2,FALSE())),"",VLOOKUP(K189,'RefNo Measure List'!$A$1:$C$60,2,FALSE()))</f>
        <v/>
      </c>
      <c r="M189" s="25"/>
      <c r="N189" s="26" t="e">
        <f aca="false">IF((B189)="State Low Income",M189*(VLOOKUP(L189,'RefNo Measure List'!$B$2:$J$60,9,FALSE())),"")</f>
        <v>#N/A</v>
      </c>
      <c r="O189" s="27"/>
      <c r="P189" s="28" t="n">
        <f aca="false">IF(C189&lt;&gt;"",(CONCATENATE("Low-Income Savings Upload"," ",F189," ",G189)))</f>
        <v>0</v>
      </c>
      <c r="Q189" s="28" t="n">
        <f aca="false">IF(C189&lt;&gt;"",(CONCATENATE(C189," ","LIEE Grant"," ",D189)))</f>
        <v>0</v>
      </c>
    </row>
    <row r="190" customFormat="false" ht="15" hidden="false" customHeight="false" outlineLevel="0" collapsed="false">
      <c r="A190" s="18" t="n">
        <f aca="false">IF(B190&lt;&gt;"",ROW(B189),"")</f>
        <v>189</v>
      </c>
      <c r="B190" s="19" t="s">
        <v>17</v>
      </c>
      <c r="C190" s="20"/>
      <c r="D190" s="20"/>
      <c r="E190" s="21"/>
      <c r="F190" s="18" t="str">
        <f aca="false">IF(E190=FALSE(),"",IF(MONTH(E190)=10,"Q1",IF(MONTH(E190)=11,"Q1",IF(MONTH(E190)=12,"Q1",IF(MONTH(E190)=1,"Q2",IF(MONTH(E190)=2,"Q2",IF(MONTH(E190)=3,"Q2",IF(MONTH(E190)=4,"Q3",IF(MONTH(E190)=5,"Q3",IF(MONTH(E190)=6,"Q3",IF(MONTH(E190)=7,"Q4",IF(MONTH(E190)=8,"Q4",IF(MONTH(E190)=9,"Q4","error")))))))))))))</f>
        <v/>
      </c>
      <c r="G190" s="18" t="str">
        <f aca="false">IF(YEAR(E190)&gt;1980,IF(MONTH(E190)&gt;9,YEAR(E190)+1,YEAR(E190)),"")</f>
        <v/>
      </c>
      <c r="H190" s="2" t="str">
        <f aca="false">IF(ISERROR(VLOOKUP(L190,'RefNo Measure List'!$B$2:$E$60,2,FALSE())),"",VLOOKUP(L190,'RefNo Measure List'!$B$2:$E$60,2,FALSE()))</f>
        <v/>
      </c>
      <c r="I190" s="22" t="str">
        <f aca="false">IF(ISERROR(VLOOKUP(K190,'RefNo Measure List'!$A$2:$E$60,5,FALSE())),"",VLOOKUP(K190,'RefNo Measure List'!$A$2:$E$60,5,FALSE()))</f>
        <v/>
      </c>
      <c r="J190" s="23"/>
      <c r="K190" s="23"/>
      <c r="L190" s="24" t="str">
        <f aca="false">IF(ISERROR(VLOOKUP(K190,'RefNo Measure List'!$A$1:$E$60,2,FALSE())),"",VLOOKUP(K190,'RefNo Measure List'!$A$1:$C$60,2,FALSE()))</f>
        <v/>
      </c>
      <c r="M190" s="25"/>
      <c r="N190" s="26" t="e">
        <f aca="false">IF((B190)="State Low Income",M190*(VLOOKUP(L190,'RefNo Measure List'!$B$2:$J$60,9,FALSE())),"")</f>
        <v>#N/A</v>
      </c>
      <c r="O190" s="27"/>
      <c r="P190" s="28" t="n">
        <f aca="false">IF(C190&lt;&gt;"",(CONCATENATE("Low-Income Savings Upload"," ",F190," ",G190)))</f>
        <v>0</v>
      </c>
      <c r="Q190" s="28" t="n">
        <f aca="false">IF(C190&lt;&gt;"",(CONCATENATE(C190," ","LIEE Grant"," ",D190)))</f>
        <v>0</v>
      </c>
    </row>
    <row r="191" customFormat="false" ht="15" hidden="false" customHeight="false" outlineLevel="0" collapsed="false">
      <c r="A191" s="18" t="n">
        <f aca="false">IF(B191&lt;&gt;"",ROW(B190),"")</f>
        <v>190</v>
      </c>
      <c r="B191" s="19" t="s">
        <v>17</v>
      </c>
      <c r="C191" s="20"/>
      <c r="D191" s="20"/>
      <c r="E191" s="21"/>
      <c r="F191" s="18" t="str">
        <f aca="false">IF(E191=FALSE(),"",IF(MONTH(E191)=10,"Q1",IF(MONTH(E191)=11,"Q1",IF(MONTH(E191)=12,"Q1",IF(MONTH(E191)=1,"Q2",IF(MONTH(E191)=2,"Q2",IF(MONTH(E191)=3,"Q2",IF(MONTH(E191)=4,"Q3",IF(MONTH(E191)=5,"Q3",IF(MONTH(E191)=6,"Q3",IF(MONTH(E191)=7,"Q4",IF(MONTH(E191)=8,"Q4",IF(MONTH(E191)=9,"Q4","error")))))))))))))</f>
        <v/>
      </c>
      <c r="G191" s="18" t="str">
        <f aca="false">IF(YEAR(E191)&gt;1980,IF(MONTH(E191)&gt;9,YEAR(E191)+1,YEAR(E191)),"")</f>
        <v/>
      </c>
      <c r="H191" s="2" t="str">
        <f aca="false">IF(ISERROR(VLOOKUP(L191,'RefNo Measure List'!$B$2:$E$60,2,FALSE())),"",VLOOKUP(L191,'RefNo Measure List'!$B$2:$E$60,2,FALSE()))</f>
        <v/>
      </c>
      <c r="I191" s="22" t="str">
        <f aca="false">IF(ISERROR(VLOOKUP(K191,'RefNo Measure List'!$A$2:$E$60,5,FALSE())),"",VLOOKUP(K191,'RefNo Measure List'!$A$2:$E$60,5,FALSE()))</f>
        <v/>
      </c>
      <c r="J191" s="23"/>
      <c r="K191" s="23"/>
      <c r="L191" s="24" t="str">
        <f aca="false">IF(ISERROR(VLOOKUP(K191,'RefNo Measure List'!$A$1:$E$60,2,FALSE())),"",VLOOKUP(K191,'RefNo Measure List'!$A$1:$C$60,2,FALSE()))</f>
        <v/>
      </c>
      <c r="M191" s="25"/>
      <c r="N191" s="26" t="e">
        <f aca="false">IF((B191)="State Low Income",M191*(VLOOKUP(L191,'RefNo Measure List'!$B$2:$J$60,9,FALSE())),"")</f>
        <v>#N/A</v>
      </c>
      <c r="O191" s="27"/>
      <c r="P191" s="28" t="n">
        <f aca="false">IF(C191&lt;&gt;"",(CONCATENATE("Low-Income Savings Upload"," ",F191," ",G191)))</f>
        <v>0</v>
      </c>
      <c r="Q191" s="28" t="n">
        <f aca="false">IF(C191&lt;&gt;"",(CONCATENATE(C191," ","LIEE Grant"," ",D191)))</f>
        <v>0</v>
      </c>
    </row>
    <row r="192" customFormat="false" ht="15" hidden="false" customHeight="false" outlineLevel="0" collapsed="false">
      <c r="A192" s="18" t="n">
        <f aca="false">IF(B192&lt;&gt;"",ROW(B191),"")</f>
        <v>191</v>
      </c>
      <c r="B192" s="19" t="s">
        <v>17</v>
      </c>
      <c r="C192" s="20"/>
      <c r="D192" s="20"/>
      <c r="E192" s="21"/>
      <c r="F192" s="18" t="str">
        <f aca="false">IF(E192=FALSE(),"",IF(MONTH(E192)=10,"Q1",IF(MONTH(E192)=11,"Q1",IF(MONTH(E192)=12,"Q1",IF(MONTH(E192)=1,"Q2",IF(MONTH(E192)=2,"Q2",IF(MONTH(E192)=3,"Q2",IF(MONTH(E192)=4,"Q3",IF(MONTH(E192)=5,"Q3",IF(MONTH(E192)=6,"Q3",IF(MONTH(E192)=7,"Q4",IF(MONTH(E192)=8,"Q4",IF(MONTH(E192)=9,"Q4","error")))))))))))))</f>
        <v/>
      </c>
      <c r="G192" s="18" t="str">
        <f aca="false">IF(YEAR(E192)&gt;1980,IF(MONTH(E192)&gt;9,YEAR(E192)+1,YEAR(E192)),"")</f>
        <v/>
      </c>
      <c r="H192" s="2" t="str">
        <f aca="false">IF(ISERROR(VLOOKUP(L192,'RefNo Measure List'!$B$2:$E$60,2,FALSE())),"",VLOOKUP(L192,'RefNo Measure List'!$B$2:$E$60,2,FALSE()))</f>
        <v/>
      </c>
      <c r="I192" s="22" t="str">
        <f aca="false">IF(ISERROR(VLOOKUP(K192,'RefNo Measure List'!$A$2:$E$60,5,FALSE())),"",VLOOKUP(K192,'RefNo Measure List'!$A$2:$E$60,5,FALSE()))</f>
        <v/>
      </c>
      <c r="J192" s="23"/>
      <c r="K192" s="23"/>
      <c r="L192" s="24" t="str">
        <f aca="false">IF(ISERROR(VLOOKUP(K192,'RefNo Measure List'!$A$1:$E$60,2,FALSE())),"",VLOOKUP(K192,'RefNo Measure List'!$A$1:$C$60,2,FALSE()))</f>
        <v/>
      </c>
      <c r="M192" s="25"/>
      <c r="N192" s="26" t="e">
        <f aca="false">IF((B192)="State Low Income",M192*(VLOOKUP(L192,'RefNo Measure List'!$B$2:$J$60,9,FALSE())),"")</f>
        <v>#N/A</v>
      </c>
      <c r="O192" s="27"/>
      <c r="P192" s="28" t="n">
        <f aca="false">IF(C192&lt;&gt;"",(CONCATENATE("Low-Income Savings Upload"," ",F192," ",G192)))</f>
        <v>0</v>
      </c>
      <c r="Q192" s="28" t="n">
        <f aca="false">IF(C192&lt;&gt;"",(CONCATENATE(C192," ","LIEE Grant"," ",D192)))</f>
        <v>0</v>
      </c>
    </row>
    <row r="193" customFormat="false" ht="15" hidden="false" customHeight="false" outlineLevel="0" collapsed="false">
      <c r="A193" s="18" t="n">
        <f aca="false">IF(B193&lt;&gt;"",ROW(B192),"")</f>
        <v>192</v>
      </c>
      <c r="B193" s="19" t="s">
        <v>17</v>
      </c>
      <c r="C193" s="20"/>
      <c r="D193" s="20"/>
      <c r="E193" s="21"/>
      <c r="F193" s="18" t="str">
        <f aca="false">IF(E193=FALSE(),"",IF(MONTH(E193)=10,"Q1",IF(MONTH(E193)=11,"Q1",IF(MONTH(E193)=12,"Q1",IF(MONTH(E193)=1,"Q2",IF(MONTH(E193)=2,"Q2",IF(MONTH(E193)=3,"Q2",IF(MONTH(E193)=4,"Q3",IF(MONTH(E193)=5,"Q3",IF(MONTH(E193)=6,"Q3",IF(MONTH(E193)=7,"Q4",IF(MONTH(E193)=8,"Q4",IF(MONTH(E193)=9,"Q4","error")))))))))))))</f>
        <v/>
      </c>
      <c r="G193" s="18" t="str">
        <f aca="false">IF(YEAR(E193)&gt;1980,IF(MONTH(E193)&gt;9,YEAR(E193)+1,YEAR(E193)),"")</f>
        <v/>
      </c>
      <c r="H193" s="2" t="str">
        <f aca="false">IF(ISERROR(VLOOKUP(L193,'RefNo Measure List'!$B$2:$E$60,2,FALSE())),"",VLOOKUP(L193,'RefNo Measure List'!$B$2:$E$60,2,FALSE()))</f>
        <v/>
      </c>
      <c r="I193" s="22" t="str">
        <f aca="false">IF(ISERROR(VLOOKUP(K193,'RefNo Measure List'!$A$2:$E$60,5,FALSE())),"",VLOOKUP(K193,'RefNo Measure List'!$A$2:$E$60,5,FALSE()))</f>
        <v/>
      </c>
      <c r="J193" s="23"/>
      <c r="K193" s="23"/>
      <c r="L193" s="24" t="str">
        <f aca="false">IF(ISERROR(VLOOKUP(K193,'RefNo Measure List'!$A$1:$E$60,2,FALSE())),"",VLOOKUP(K193,'RefNo Measure List'!$A$1:$C$60,2,FALSE()))</f>
        <v/>
      </c>
      <c r="M193" s="25"/>
      <c r="N193" s="26" t="e">
        <f aca="false">IF((B193)="State Low Income",M193*(VLOOKUP(L193,'RefNo Measure List'!$B$2:$J$60,9,FALSE())),"")</f>
        <v>#N/A</v>
      </c>
      <c r="O193" s="27"/>
      <c r="P193" s="28" t="n">
        <f aca="false">IF(C193&lt;&gt;"",(CONCATENATE("Low-Income Savings Upload"," ",F193," ",G193)))</f>
        <v>0</v>
      </c>
      <c r="Q193" s="28" t="n">
        <f aca="false">IF(C193&lt;&gt;"",(CONCATENATE(C193," ","LIEE Grant"," ",D193)))</f>
        <v>0</v>
      </c>
    </row>
    <row r="194" customFormat="false" ht="15" hidden="false" customHeight="false" outlineLevel="0" collapsed="false">
      <c r="A194" s="18" t="n">
        <f aca="false">IF(B194&lt;&gt;"",ROW(B193),"")</f>
        <v>193</v>
      </c>
      <c r="B194" s="19" t="s">
        <v>17</v>
      </c>
      <c r="C194" s="20"/>
      <c r="D194" s="20"/>
      <c r="E194" s="21"/>
      <c r="F194" s="18" t="str">
        <f aca="false">IF(E194=FALSE(),"",IF(MONTH(E194)=10,"Q1",IF(MONTH(E194)=11,"Q1",IF(MONTH(E194)=12,"Q1",IF(MONTH(E194)=1,"Q2",IF(MONTH(E194)=2,"Q2",IF(MONTH(E194)=3,"Q2",IF(MONTH(E194)=4,"Q3",IF(MONTH(E194)=5,"Q3",IF(MONTH(E194)=6,"Q3",IF(MONTH(E194)=7,"Q4",IF(MONTH(E194)=8,"Q4",IF(MONTH(E194)=9,"Q4","error")))))))))))))</f>
        <v/>
      </c>
      <c r="G194" s="18" t="str">
        <f aca="false">IF(YEAR(E194)&gt;1980,IF(MONTH(E194)&gt;9,YEAR(E194)+1,YEAR(E194)),"")</f>
        <v/>
      </c>
      <c r="H194" s="2" t="str">
        <f aca="false">IF(ISERROR(VLOOKUP(L194,'RefNo Measure List'!$B$2:$E$60,2,FALSE())),"",VLOOKUP(L194,'RefNo Measure List'!$B$2:$E$60,2,FALSE()))</f>
        <v/>
      </c>
      <c r="I194" s="22" t="str">
        <f aca="false">IF(ISERROR(VLOOKUP(K194,'RefNo Measure List'!$A$2:$E$60,5,FALSE())),"",VLOOKUP(K194,'RefNo Measure List'!$A$2:$E$60,5,FALSE()))</f>
        <v/>
      </c>
      <c r="J194" s="23"/>
      <c r="K194" s="23"/>
      <c r="L194" s="24" t="str">
        <f aca="false">IF(ISERROR(VLOOKUP(K194,'RefNo Measure List'!$A$1:$E$60,2,FALSE())),"",VLOOKUP(K194,'RefNo Measure List'!$A$1:$C$60,2,FALSE()))</f>
        <v/>
      </c>
      <c r="M194" s="25"/>
      <c r="N194" s="26" t="e">
        <f aca="false">IF((B194)="State Low Income",M194*(VLOOKUP(L194,'RefNo Measure List'!$B$2:$J$60,9,FALSE())),"")</f>
        <v>#N/A</v>
      </c>
      <c r="O194" s="27"/>
      <c r="P194" s="28" t="n">
        <f aca="false">IF(C194&lt;&gt;"",(CONCATENATE("Low-Income Savings Upload"," ",F194," ",G194)))</f>
        <v>0</v>
      </c>
      <c r="Q194" s="28" t="n">
        <f aca="false">IF(C194&lt;&gt;"",(CONCATENATE(C194," ","LIEE Grant"," ",D194)))</f>
        <v>0</v>
      </c>
    </row>
    <row r="195" customFormat="false" ht="15" hidden="false" customHeight="false" outlineLevel="0" collapsed="false">
      <c r="A195" s="18" t="n">
        <f aca="false">IF(B195&lt;&gt;"",ROW(B194),"")</f>
        <v>194</v>
      </c>
      <c r="B195" s="19" t="s">
        <v>17</v>
      </c>
      <c r="C195" s="20"/>
      <c r="D195" s="20"/>
      <c r="E195" s="21"/>
      <c r="F195" s="18" t="str">
        <f aca="false">IF(E195=FALSE(),"",IF(MONTH(E195)=10,"Q1",IF(MONTH(E195)=11,"Q1",IF(MONTH(E195)=12,"Q1",IF(MONTH(E195)=1,"Q2",IF(MONTH(E195)=2,"Q2",IF(MONTH(E195)=3,"Q2",IF(MONTH(E195)=4,"Q3",IF(MONTH(E195)=5,"Q3",IF(MONTH(E195)=6,"Q3",IF(MONTH(E195)=7,"Q4",IF(MONTH(E195)=8,"Q4",IF(MONTH(E195)=9,"Q4","error")))))))))))))</f>
        <v/>
      </c>
      <c r="G195" s="18" t="str">
        <f aca="false">IF(YEAR(E195)&gt;1980,IF(MONTH(E195)&gt;9,YEAR(E195)+1,YEAR(E195)),"")</f>
        <v/>
      </c>
      <c r="H195" s="2" t="str">
        <f aca="false">IF(ISERROR(VLOOKUP(L195,'RefNo Measure List'!$B$2:$E$60,2,FALSE())),"",VLOOKUP(L195,'RefNo Measure List'!$B$2:$E$60,2,FALSE()))</f>
        <v/>
      </c>
      <c r="I195" s="22" t="str">
        <f aca="false">IF(ISERROR(VLOOKUP(K195,'RefNo Measure List'!$A$2:$E$60,5,FALSE())),"",VLOOKUP(K195,'RefNo Measure List'!$A$2:$E$60,5,FALSE()))</f>
        <v/>
      </c>
      <c r="J195" s="23"/>
      <c r="K195" s="23"/>
      <c r="L195" s="24" t="str">
        <f aca="false">IF(ISERROR(VLOOKUP(K195,'RefNo Measure List'!$A$1:$E$60,2,FALSE())),"",VLOOKUP(K195,'RefNo Measure List'!$A$1:$C$60,2,FALSE()))</f>
        <v/>
      </c>
      <c r="M195" s="25"/>
      <c r="N195" s="26" t="e">
        <f aca="false">IF((B195)="State Low Income",M195*(VLOOKUP(L195,'RefNo Measure List'!$B$2:$J$60,9,FALSE())),"")</f>
        <v>#N/A</v>
      </c>
      <c r="O195" s="27"/>
      <c r="P195" s="28" t="n">
        <f aca="false">IF(C195&lt;&gt;"",(CONCATENATE("Low-Income Savings Upload"," ",F195," ",G195)))</f>
        <v>0</v>
      </c>
      <c r="Q195" s="28" t="n">
        <f aca="false">IF(C195&lt;&gt;"",(CONCATENATE(C195," ","LIEE Grant"," ",D195)))</f>
        <v>0</v>
      </c>
    </row>
    <row r="196" customFormat="false" ht="15" hidden="false" customHeight="false" outlineLevel="0" collapsed="false">
      <c r="A196" s="18" t="n">
        <f aca="false">IF(B196&lt;&gt;"",ROW(B195),"")</f>
        <v>195</v>
      </c>
      <c r="B196" s="19" t="s">
        <v>17</v>
      </c>
      <c r="C196" s="20"/>
      <c r="D196" s="20"/>
      <c r="E196" s="21"/>
      <c r="F196" s="18" t="str">
        <f aca="false">IF(E196=FALSE(),"",IF(MONTH(E196)=10,"Q1",IF(MONTH(E196)=11,"Q1",IF(MONTH(E196)=12,"Q1",IF(MONTH(E196)=1,"Q2",IF(MONTH(E196)=2,"Q2",IF(MONTH(E196)=3,"Q2",IF(MONTH(E196)=4,"Q3",IF(MONTH(E196)=5,"Q3",IF(MONTH(E196)=6,"Q3",IF(MONTH(E196)=7,"Q4",IF(MONTH(E196)=8,"Q4",IF(MONTH(E196)=9,"Q4","error")))))))))))))</f>
        <v/>
      </c>
      <c r="G196" s="18" t="str">
        <f aca="false">IF(YEAR(E196)&gt;1980,IF(MONTH(E196)&gt;9,YEAR(E196)+1,YEAR(E196)),"")</f>
        <v/>
      </c>
      <c r="H196" s="2" t="str">
        <f aca="false">IF(ISERROR(VLOOKUP(L196,'RefNo Measure List'!$B$2:$E$60,2,FALSE())),"",VLOOKUP(L196,'RefNo Measure List'!$B$2:$E$60,2,FALSE()))</f>
        <v/>
      </c>
      <c r="I196" s="22" t="str">
        <f aca="false">IF(ISERROR(VLOOKUP(K196,'RefNo Measure List'!$A$2:$E$60,5,FALSE())),"",VLOOKUP(K196,'RefNo Measure List'!$A$2:$E$60,5,FALSE()))</f>
        <v/>
      </c>
      <c r="J196" s="23"/>
      <c r="K196" s="23"/>
      <c r="L196" s="24" t="str">
        <f aca="false">IF(ISERROR(VLOOKUP(K196,'RefNo Measure List'!$A$1:$E$60,2,FALSE())),"",VLOOKUP(K196,'RefNo Measure List'!$A$1:$C$60,2,FALSE()))</f>
        <v/>
      </c>
      <c r="M196" s="25"/>
      <c r="N196" s="26" t="e">
        <f aca="false">IF((B196)="State Low Income",M196*(VLOOKUP(L196,'RefNo Measure List'!$B$2:$J$60,9,FALSE())),"")</f>
        <v>#N/A</v>
      </c>
      <c r="O196" s="27"/>
      <c r="P196" s="28" t="n">
        <f aca="false">IF(C196&lt;&gt;"",(CONCATENATE("Low-Income Savings Upload"," ",F196," ",G196)))</f>
        <v>0</v>
      </c>
      <c r="Q196" s="28" t="n">
        <f aca="false">IF(C196&lt;&gt;"",(CONCATENATE(C196," ","LIEE Grant"," ",D196)))</f>
        <v>0</v>
      </c>
    </row>
    <row r="197" customFormat="false" ht="15" hidden="false" customHeight="false" outlineLevel="0" collapsed="false">
      <c r="A197" s="18" t="n">
        <f aca="false">IF(B197&lt;&gt;"",ROW(B196),"")</f>
        <v>196</v>
      </c>
      <c r="B197" s="19" t="s">
        <v>17</v>
      </c>
      <c r="C197" s="20"/>
      <c r="D197" s="20"/>
      <c r="E197" s="21"/>
      <c r="F197" s="18" t="str">
        <f aca="false">IF(E197=FALSE(),"",IF(MONTH(E197)=10,"Q1",IF(MONTH(E197)=11,"Q1",IF(MONTH(E197)=12,"Q1",IF(MONTH(E197)=1,"Q2",IF(MONTH(E197)=2,"Q2",IF(MONTH(E197)=3,"Q2",IF(MONTH(E197)=4,"Q3",IF(MONTH(E197)=5,"Q3",IF(MONTH(E197)=6,"Q3",IF(MONTH(E197)=7,"Q4",IF(MONTH(E197)=8,"Q4",IF(MONTH(E197)=9,"Q4","error")))))))))))))</f>
        <v/>
      </c>
      <c r="G197" s="18" t="str">
        <f aca="false">IF(YEAR(E197)&gt;1980,IF(MONTH(E197)&gt;9,YEAR(E197)+1,YEAR(E197)),"")</f>
        <v/>
      </c>
      <c r="H197" s="2" t="str">
        <f aca="false">IF(ISERROR(VLOOKUP(L197,'RefNo Measure List'!$B$2:$E$60,2,FALSE())),"",VLOOKUP(L197,'RefNo Measure List'!$B$2:$E$60,2,FALSE()))</f>
        <v/>
      </c>
      <c r="I197" s="22" t="str">
        <f aca="false">IF(ISERROR(VLOOKUP(K197,'RefNo Measure List'!$A$2:$E$60,5,FALSE())),"",VLOOKUP(K197,'RefNo Measure List'!$A$2:$E$60,5,FALSE()))</f>
        <v/>
      </c>
      <c r="J197" s="23"/>
      <c r="K197" s="23"/>
      <c r="L197" s="24" t="str">
        <f aca="false">IF(ISERROR(VLOOKUP(K197,'RefNo Measure List'!$A$1:$E$60,2,FALSE())),"",VLOOKUP(K197,'RefNo Measure List'!$A$1:$C$60,2,FALSE()))</f>
        <v/>
      </c>
      <c r="M197" s="25"/>
      <c r="N197" s="26" t="e">
        <f aca="false">IF((B197)="State Low Income",M197*(VLOOKUP(L197,'RefNo Measure List'!$B$2:$J$60,9,FALSE())),"")</f>
        <v>#N/A</v>
      </c>
      <c r="O197" s="27"/>
      <c r="P197" s="28" t="n">
        <f aca="false">IF(C197&lt;&gt;"",(CONCATENATE("Low-Income Savings Upload"," ",F197," ",G197)))</f>
        <v>0</v>
      </c>
      <c r="Q197" s="28" t="n">
        <f aca="false">IF(C197&lt;&gt;"",(CONCATENATE(C197," ","LIEE Grant"," ",D197)))</f>
        <v>0</v>
      </c>
    </row>
    <row r="198" customFormat="false" ht="15" hidden="false" customHeight="false" outlineLevel="0" collapsed="false">
      <c r="A198" s="18" t="n">
        <f aca="false">IF(B198&lt;&gt;"",ROW(B197),"")</f>
        <v>197</v>
      </c>
      <c r="B198" s="19" t="s">
        <v>17</v>
      </c>
      <c r="C198" s="20"/>
      <c r="D198" s="20"/>
      <c r="E198" s="21"/>
      <c r="F198" s="18" t="str">
        <f aca="false">IF(E198=FALSE(),"",IF(MONTH(E198)=10,"Q1",IF(MONTH(E198)=11,"Q1",IF(MONTH(E198)=12,"Q1",IF(MONTH(E198)=1,"Q2",IF(MONTH(E198)=2,"Q2",IF(MONTH(E198)=3,"Q2",IF(MONTH(E198)=4,"Q3",IF(MONTH(E198)=5,"Q3",IF(MONTH(E198)=6,"Q3",IF(MONTH(E198)=7,"Q4",IF(MONTH(E198)=8,"Q4",IF(MONTH(E198)=9,"Q4","error")))))))))))))</f>
        <v/>
      </c>
      <c r="G198" s="18" t="str">
        <f aca="false">IF(YEAR(E198)&gt;1980,IF(MONTH(E198)&gt;9,YEAR(E198)+1,YEAR(E198)),"")</f>
        <v/>
      </c>
      <c r="H198" s="2" t="str">
        <f aca="false">IF(ISERROR(VLOOKUP(L198,'RefNo Measure List'!$B$2:$E$60,2,FALSE())),"",VLOOKUP(L198,'RefNo Measure List'!$B$2:$E$60,2,FALSE()))</f>
        <v/>
      </c>
      <c r="I198" s="22" t="str">
        <f aca="false">IF(ISERROR(VLOOKUP(K198,'RefNo Measure List'!$A$2:$E$60,5,FALSE())),"",VLOOKUP(K198,'RefNo Measure List'!$A$2:$E$60,5,FALSE()))</f>
        <v/>
      </c>
      <c r="J198" s="23"/>
      <c r="K198" s="23"/>
      <c r="L198" s="24" t="str">
        <f aca="false">IF(ISERROR(VLOOKUP(K198,'RefNo Measure List'!$A$1:$E$60,2,FALSE())),"",VLOOKUP(K198,'RefNo Measure List'!$A$1:$C$60,2,FALSE()))</f>
        <v/>
      </c>
      <c r="M198" s="25"/>
      <c r="N198" s="26" t="e">
        <f aca="false">IF((B198)="State Low Income",M198*(VLOOKUP(L198,'RefNo Measure List'!$B$2:$J$60,9,FALSE())),"")</f>
        <v>#N/A</v>
      </c>
      <c r="O198" s="27"/>
      <c r="P198" s="28" t="n">
        <f aca="false">IF(C198&lt;&gt;"",(CONCATENATE("Low-Income Savings Upload"," ",F198," ",G198)))</f>
        <v>0</v>
      </c>
      <c r="Q198" s="28" t="n">
        <f aca="false">IF(C198&lt;&gt;"",(CONCATENATE(C198," ","LIEE Grant"," ",D198)))</f>
        <v>0</v>
      </c>
    </row>
    <row r="199" customFormat="false" ht="15" hidden="false" customHeight="false" outlineLevel="0" collapsed="false">
      <c r="A199" s="18" t="n">
        <f aca="false">IF(B199&lt;&gt;"",ROW(B198),"")</f>
        <v>198</v>
      </c>
      <c r="B199" s="19" t="s">
        <v>17</v>
      </c>
      <c r="C199" s="20"/>
      <c r="D199" s="20"/>
      <c r="E199" s="21"/>
      <c r="F199" s="18" t="str">
        <f aca="false">IF(E199=FALSE(),"",IF(MONTH(E199)=10,"Q1",IF(MONTH(E199)=11,"Q1",IF(MONTH(E199)=12,"Q1",IF(MONTH(E199)=1,"Q2",IF(MONTH(E199)=2,"Q2",IF(MONTH(E199)=3,"Q2",IF(MONTH(E199)=4,"Q3",IF(MONTH(E199)=5,"Q3",IF(MONTH(E199)=6,"Q3",IF(MONTH(E199)=7,"Q4",IF(MONTH(E199)=8,"Q4",IF(MONTH(E199)=9,"Q4","error")))))))))))))</f>
        <v/>
      </c>
      <c r="G199" s="18" t="str">
        <f aca="false">IF(YEAR(E199)&gt;1980,IF(MONTH(E199)&gt;9,YEAR(E199)+1,YEAR(E199)),"")</f>
        <v/>
      </c>
      <c r="H199" s="2" t="str">
        <f aca="false">IF(ISERROR(VLOOKUP(L199,'RefNo Measure List'!$B$2:$E$60,2,FALSE())),"",VLOOKUP(L199,'RefNo Measure List'!$B$2:$E$60,2,FALSE()))</f>
        <v/>
      </c>
      <c r="I199" s="22" t="str">
        <f aca="false">IF(ISERROR(VLOOKUP(K199,'RefNo Measure List'!$A$2:$E$60,5,FALSE())),"",VLOOKUP(K199,'RefNo Measure List'!$A$2:$E$60,5,FALSE()))</f>
        <v/>
      </c>
      <c r="J199" s="23"/>
      <c r="K199" s="23"/>
      <c r="L199" s="24" t="str">
        <f aca="false">IF(ISERROR(VLOOKUP(K199,'RefNo Measure List'!$A$1:$E$60,2,FALSE())),"",VLOOKUP(K199,'RefNo Measure List'!$A$1:$C$60,2,FALSE()))</f>
        <v/>
      </c>
      <c r="M199" s="25"/>
      <c r="N199" s="26" t="e">
        <f aca="false">IF((B199)="State Low Income",M199*(VLOOKUP(L199,'RefNo Measure List'!$B$2:$J$60,9,FALSE())),"")</f>
        <v>#N/A</v>
      </c>
      <c r="O199" s="27"/>
      <c r="P199" s="28" t="n">
        <f aca="false">IF(C199&lt;&gt;"",(CONCATENATE("Low-Income Savings Upload"," ",F199," ",G199)))</f>
        <v>0</v>
      </c>
      <c r="Q199" s="28" t="n">
        <f aca="false">IF(C199&lt;&gt;"",(CONCATENATE(C199," ","LIEE Grant"," ",D199)))</f>
        <v>0</v>
      </c>
    </row>
    <row r="200" customFormat="false" ht="15" hidden="false" customHeight="false" outlineLevel="0" collapsed="false">
      <c r="A200" s="18" t="n">
        <f aca="false">IF(B200&lt;&gt;"",ROW(B199),"")</f>
        <v>199</v>
      </c>
      <c r="B200" s="19" t="s">
        <v>17</v>
      </c>
      <c r="C200" s="20"/>
      <c r="D200" s="20"/>
      <c r="E200" s="21"/>
      <c r="F200" s="18" t="str">
        <f aca="false">IF(E200=FALSE(),"",IF(MONTH(E200)=10,"Q1",IF(MONTH(E200)=11,"Q1",IF(MONTH(E200)=12,"Q1",IF(MONTH(E200)=1,"Q2",IF(MONTH(E200)=2,"Q2",IF(MONTH(E200)=3,"Q2",IF(MONTH(E200)=4,"Q3",IF(MONTH(E200)=5,"Q3",IF(MONTH(E200)=6,"Q3",IF(MONTH(E200)=7,"Q4",IF(MONTH(E200)=8,"Q4",IF(MONTH(E200)=9,"Q4","error")))))))))))))</f>
        <v/>
      </c>
      <c r="G200" s="18" t="str">
        <f aca="false">IF(YEAR(E200)&gt;1980,IF(MONTH(E200)&gt;9,YEAR(E200)+1,YEAR(E200)),"")</f>
        <v/>
      </c>
      <c r="H200" s="2" t="str">
        <f aca="false">IF(ISERROR(VLOOKUP(L200,'RefNo Measure List'!$B$2:$E$60,2,FALSE())),"",VLOOKUP(L200,'RefNo Measure List'!$B$2:$E$60,2,FALSE()))</f>
        <v/>
      </c>
      <c r="I200" s="22" t="str">
        <f aca="false">IF(ISERROR(VLOOKUP(K200,'RefNo Measure List'!$A$2:$E$60,5,FALSE())),"",VLOOKUP(K200,'RefNo Measure List'!$A$2:$E$60,5,FALSE()))</f>
        <v/>
      </c>
      <c r="J200" s="23"/>
      <c r="K200" s="23"/>
      <c r="L200" s="24" t="str">
        <f aca="false">IF(ISERROR(VLOOKUP(K200,'RefNo Measure List'!$A$1:$E$60,2,FALSE())),"",VLOOKUP(K200,'RefNo Measure List'!$A$1:$C$60,2,FALSE()))</f>
        <v/>
      </c>
      <c r="M200" s="25"/>
      <c r="N200" s="26" t="e">
        <f aca="false">IF((B200)="State Low Income",M200*(VLOOKUP(L200,'RefNo Measure List'!$B$2:$J$60,9,FALSE())),"")</f>
        <v>#N/A</v>
      </c>
      <c r="O200" s="27"/>
      <c r="P200" s="28" t="n">
        <f aca="false">IF(C200&lt;&gt;"",(CONCATENATE("Low-Income Savings Upload"," ",F200," ",G200)))</f>
        <v>0</v>
      </c>
      <c r="Q200" s="28" t="n">
        <f aca="false">IF(C200&lt;&gt;"",(CONCATENATE(C200," ","LIEE Grant"," ",D200)))</f>
        <v>0</v>
      </c>
    </row>
    <row r="201" customFormat="false" ht="15" hidden="false" customHeight="false" outlineLevel="0" collapsed="false">
      <c r="A201" s="18" t="n">
        <f aca="false">IF(B201&lt;&gt;"",ROW(B200),"")</f>
        <v>200</v>
      </c>
      <c r="B201" s="19" t="s">
        <v>17</v>
      </c>
      <c r="C201" s="20"/>
      <c r="D201" s="20"/>
      <c r="E201" s="21"/>
      <c r="F201" s="18" t="str">
        <f aca="false">IF(E201=FALSE(),"",IF(MONTH(E201)=10,"Q1",IF(MONTH(E201)=11,"Q1",IF(MONTH(E201)=12,"Q1",IF(MONTH(E201)=1,"Q2",IF(MONTH(E201)=2,"Q2",IF(MONTH(E201)=3,"Q2",IF(MONTH(E201)=4,"Q3",IF(MONTH(E201)=5,"Q3",IF(MONTH(E201)=6,"Q3",IF(MONTH(E201)=7,"Q4",IF(MONTH(E201)=8,"Q4",IF(MONTH(E201)=9,"Q4","error")))))))))))))</f>
        <v/>
      </c>
      <c r="G201" s="18" t="str">
        <f aca="false">IF(YEAR(E201)&gt;1980,IF(MONTH(E201)&gt;9,YEAR(E201)+1,YEAR(E201)),"")</f>
        <v/>
      </c>
      <c r="H201" s="2" t="str">
        <f aca="false">IF(ISERROR(VLOOKUP(L201,'RefNo Measure List'!$B$2:$E$60,2,FALSE())),"",VLOOKUP(L201,'RefNo Measure List'!$B$2:$E$60,2,FALSE()))</f>
        <v/>
      </c>
      <c r="I201" s="22" t="str">
        <f aca="false">IF(ISERROR(VLOOKUP(K201,'RefNo Measure List'!$A$2:$E$60,5,FALSE())),"",VLOOKUP(K201,'RefNo Measure List'!$A$2:$E$60,5,FALSE()))</f>
        <v/>
      </c>
      <c r="J201" s="23"/>
      <c r="K201" s="23"/>
      <c r="L201" s="24" t="str">
        <f aca="false">IF(ISERROR(VLOOKUP(K201,'RefNo Measure List'!$A$1:$E$60,2,FALSE())),"",VLOOKUP(K201,'RefNo Measure List'!$A$1:$C$60,2,FALSE()))</f>
        <v/>
      </c>
      <c r="M201" s="25"/>
      <c r="N201" s="26" t="e">
        <f aca="false">IF((B201)="State Low Income",M201*(VLOOKUP(L201,'RefNo Measure List'!$B$2:$J$60,9,FALSE())),"")</f>
        <v>#N/A</v>
      </c>
      <c r="O201" s="27"/>
      <c r="P201" s="28" t="n">
        <f aca="false">IF(C201&lt;&gt;"",(CONCATENATE("Low-Income Savings Upload"," ",F201," ",G201)))</f>
        <v>0</v>
      </c>
      <c r="Q201" s="28" t="n">
        <f aca="false">IF(C201&lt;&gt;"",(CONCATENATE(C201," ","LIEE Grant"," ",D201)))</f>
        <v>0</v>
      </c>
    </row>
    <row r="202" customFormat="false" ht="15" hidden="false" customHeight="false" outlineLevel="0" collapsed="false">
      <c r="A202" s="18" t="n">
        <f aca="false">IF(B202&lt;&gt;"",ROW(B201),"")</f>
        <v>201</v>
      </c>
      <c r="B202" s="19" t="s">
        <v>17</v>
      </c>
      <c r="C202" s="20"/>
      <c r="D202" s="20"/>
      <c r="E202" s="21"/>
      <c r="F202" s="18" t="str">
        <f aca="false">IF(E202=FALSE(),"",IF(MONTH(E202)=10,"Q1",IF(MONTH(E202)=11,"Q1",IF(MONTH(E202)=12,"Q1",IF(MONTH(E202)=1,"Q2",IF(MONTH(E202)=2,"Q2",IF(MONTH(E202)=3,"Q2",IF(MONTH(E202)=4,"Q3",IF(MONTH(E202)=5,"Q3",IF(MONTH(E202)=6,"Q3",IF(MONTH(E202)=7,"Q4",IF(MONTH(E202)=8,"Q4",IF(MONTH(E202)=9,"Q4","error")))))))))))))</f>
        <v/>
      </c>
      <c r="G202" s="18" t="str">
        <f aca="false">IF(YEAR(E202)&gt;1980,IF(MONTH(E202)&gt;9,YEAR(E202)+1,YEAR(E202)),"")</f>
        <v/>
      </c>
      <c r="H202" s="2" t="str">
        <f aca="false">IF(ISERROR(VLOOKUP(L202,'RefNo Measure List'!$B$2:$E$60,2,FALSE())),"",VLOOKUP(L202,'RefNo Measure List'!$B$2:$E$60,2,FALSE()))</f>
        <v/>
      </c>
      <c r="I202" s="22" t="str">
        <f aca="false">IF(ISERROR(VLOOKUP(K202,'RefNo Measure List'!$A$2:$E$60,5,FALSE())),"",VLOOKUP(K202,'RefNo Measure List'!$A$2:$E$60,5,FALSE()))</f>
        <v/>
      </c>
      <c r="J202" s="23"/>
      <c r="K202" s="23"/>
      <c r="L202" s="24" t="str">
        <f aca="false">IF(ISERROR(VLOOKUP(K202,'RefNo Measure List'!$A$1:$E$60,2,FALSE())),"",VLOOKUP(K202,'RefNo Measure List'!$A$1:$C$60,2,FALSE()))</f>
        <v/>
      </c>
      <c r="M202" s="25"/>
      <c r="N202" s="26" t="e">
        <f aca="false">IF((B202)="State Low Income",M202*(VLOOKUP(L202,'RefNo Measure List'!$B$2:$J$60,9,FALSE())),"")</f>
        <v>#N/A</v>
      </c>
      <c r="O202" s="27"/>
      <c r="P202" s="28" t="n">
        <f aca="false">IF(C202&lt;&gt;"",(CONCATENATE("Low-Income Savings Upload"," ",F202," ",G202)))</f>
        <v>0</v>
      </c>
      <c r="Q202" s="28" t="n">
        <f aca="false">IF(C202&lt;&gt;"",(CONCATENATE(C202," ","LIEE Grant"," ",D202)))</f>
        <v>0</v>
      </c>
    </row>
    <row r="203" customFormat="false" ht="15" hidden="false" customHeight="false" outlineLevel="0" collapsed="false">
      <c r="A203" s="18" t="n">
        <f aca="false">IF(B203&lt;&gt;"",ROW(B202),"")</f>
        <v>202</v>
      </c>
      <c r="B203" s="19" t="s">
        <v>17</v>
      </c>
      <c r="C203" s="20"/>
      <c r="D203" s="20"/>
      <c r="E203" s="21"/>
      <c r="F203" s="18" t="str">
        <f aca="false">IF(E203=FALSE(),"",IF(MONTH(E203)=10,"Q1",IF(MONTH(E203)=11,"Q1",IF(MONTH(E203)=12,"Q1",IF(MONTH(E203)=1,"Q2",IF(MONTH(E203)=2,"Q2",IF(MONTH(E203)=3,"Q2",IF(MONTH(E203)=4,"Q3",IF(MONTH(E203)=5,"Q3",IF(MONTH(E203)=6,"Q3",IF(MONTH(E203)=7,"Q4",IF(MONTH(E203)=8,"Q4",IF(MONTH(E203)=9,"Q4","error")))))))))))))</f>
        <v/>
      </c>
      <c r="G203" s="18" t="str">
        <f aca="false">IF(YEAR(E203)&gt;1980,IF(MONTH(E203)&gt;9,YEAR(E203)+1,YEAR(E203)),"")</f>
        <v/>
      </c>
      <c r="H203" s="2" t="str">
        <f aca="false">IF(ISERROR(VLOOKUP(L203,'RefNo Measure List'!$B$2:$E$60,2,FALSE())),"",VLOOKUP(L203,'RefNo Measure List'!$B$2:$E$60,2,FALSE()))</f>
        <v/>
      </c>
      <c r="I203" s="22" t="str">
        <f aca="false">IF(ISERROR(VLOOKUP(K203,'RefNo Measure List'!$A$2:$E$60,5,FALSE())),"",VLOOKUP(K203,'RefNo Measure List'!$A$2:$E$60,5,FALSE()))</f>
        <v/>
      </c>
      <c r="J203" s="23"/>
      <c r="K203" s="23"/>
      <c r="L203" s="24" t="str">
        <f aca="false">IF(ISERROR(VLOOKUP(K203,'RefNo Measure List'!$A$1:$E$60,2,FALSE())),"",VLOOKUP(K203,'RefNo Measure List'!$A$1:$C$60,2,FALSE()))</f>
        <v/>
      </c>
      <c r="M203" s="25"/>
      <c r="N203" s="26" t="e">
        <f aca="false">IF((B203)="State Low Income",M203*(VLOOKUP(L203,'RefNo Measure List'!$B$2:$J$60,9,FALSE())),"")</f>
        <v>#N/A</v>
      </c>
      <c r="O203" s="27"/>
      <c r="P203" s="28" t="n">
        <f aca="false">IF(C203&lt;&gt;"",(CONCATENATE("Low-Income Savings Upload"," ",F203," ",G203)))</f>
        <v>0</v>
      </c>
      <c r="Q203" s="28" t="n">
        <f aca="false">IF(C203&lt;&gt;"",(CONCATENATE(C203," ","LIEE Grant"," ",D203)))</f>
        <v>0</v>
      </c>
    </row>
    <row r="204" customFormat="false" ht="15" hidden="false" customHeight="false" outlineLevel="0" collapsed="false">
      <c r="A204" s="18" t="n">
        <f aca="false">IF(B204&lt;&gt;"",ROW(B203),"")</f>
        <v>203</v>
      </c>
      <c r="B204" s="19" t="s">
        <v>17</v>
      </c>
      <c r="C204" s="20"/>
      <c r="D204" s="20"/>
      <c r="E204" s="21"/>
      <c r="F204" s="18" t="str">
        <f aca="false">IF(E204=FALSE(),"",IF(MONTH(E204)=10,"Q1",IF(MONTH(E204)=11,"Q1",IF(MONTH(E204)=12,"Q1",IF(MONTH(E204)=1,"Q2",IF(MONTH(E204)=2,"Q2",IF(MONTH(E204)=3,"Q2",IF(MONTH(E204)=4,"Q3",IF(MONTH(E204)=5,"Q3",IF(MONTH(E204)=6,"Q3",IF(MONTH(E204)=7,"Q4",IF(MONTH(E204)=8,"Q4",IF(MONTH(E204)=9,"Q4","error")))))))))))))</f>
        <v/>
      </c>
      <c r="G204" s="18" t="str">
        <f aca="false">IF(YEAR(E204)&gt;1980,IF(MONTH(E204)&gt;9,YEAR(E204)+1,YEAR(E204)),"")</f>
        <v/>
      </c>
      <c r="H204" s="2" t="str">
        <f aca="false">IF(ISERROR(VLOOKUP(L204,'RefNo Measure List'!$B$2:$E$60,2,FALSE())),"",VLOOKUP(L204,'RefNo Measure List'!$B$2:$E$60,2,FALSE()))</f>
        <v/>
      </c>
      <c r="I204" s="22" t="str">
        <f aca="false">IF(ISERROR(VLOOKUP(K204,'RefNo Measure List'!$A$2:$E$60,5,FALSE())),"",VLOOKUP(K204,'RefNo Measure List'!$A$2:$E$60,5,FALSE()))</f>
        <v/>
      </c>
      <c r="J204" s="23"/>
      <c r="K204" s="23"/>
      <c r="L204" s="24" t="str">
        <f aca="false">IF(ISERROR(VLOOKUP(K204,'RefNo Measure List'!$A$1:$E$60,2,FALSE())),"",VLOOKUP(K204,'RefNo Measure List'!$A$1:$C$60,2,FALSE()))</f>
        <v/>
      </c>
      <c r="M204" s="25"/>
      <c r="N204" s="26" t="e">
        <f aca="false">IF((B204)="State Low Income",M204*(VLOOKUP(L204,'RefNo Measure List'!$B$2:$J$60,9,FALSE())),"")</f>
        <v>#N/A</v>
      </c>
      <c r="O204" s="27"/>
      <c r="P204" s="28" t="n">
        <f aca="false">IF(C204&lt;&gt;"",(CONCATENATE("Low-Income Savings Upload"," ",F204," ",G204)))</f>
        <v>0</v>
      </c>
      <c r="Q204" s="28" t="n">
        <f aca="false">IF(C204&lt;&gt;"",(CONCATENATE(C204," ","LIEE Grant"," ",D204)))</f>
        <v>0</v>
      </c>
    </row>
    <row r="205" customFormat="false" ht="15" hidden="false" customHeight="false" outlineLevel="0" collapsed="false">
      <c r="A205" s="18" t="n">
        <f aca="false">IF(B205&lt;&gt;"",ROW(B204),"")</f>
        <v>204</v>
      </c>
      <c r="B205" s="19" t="s">
        <v>17</v>
      </c>
      <c r="C205" s="20"/>
      <c r="D205" s="20"/>
      <c r="E205" s="21"/>
      <c r="F205" s="18" t="str">
        <f aca="false">IF(E205=FALSE(),"",IF(MONTH(E205)=10,"Q1",IF(MONTH(E205)=11,"Q1",IF(MONTH(E205)=12,"Q1",IF(MONTH(E205)=1,"Q2",IF(MONTH(E205)=2,"Q2",IF(MONTH(E205)=3,"Q2",IF(MONTH(E205)=4,"Q3",IF(MONTH(E205)=5,"Q3",IF(MONTH(E205)=6,"Q3",IF(MONTH(E205)=7,"Q4",IF(MONTH(E205)=8,"Q4",IF(MONTH(E205)=9,"Q4","error")))))))))))))</f>
        <v/>
      </c>
      <c r="G205" s="18" t="str">
        <f aca="false">IF(YEAR(E205)&gt;1980,IF(MONTH(E205)&gt;9,YEAR(E205)+1,YEAR(E205)),"")</f>
        <v/>
      </c>
      <c r="H205" s="2" t="str">
        <f aca="false">IF(ISERROR(VLOOKUP(L205,'RefNo Measure List'!$B$2:$E$60,2,FALSE())),"",VLOOKUP(L205,'RefNo Measure List'!$B$2:$E$60,2,FALSE()))</f>
        <v/>
      </c>
      <c r="I205" s="22" t="str">
        <f aca="false">IF(ISERROR(VLOOKUP(K205,'RefNo Measure List'!$A$2:$E$60,5,FALSE())),"",VLOOKUP(K205,'RefNo Measure List'!$A$2:$E$60,5,FALSE()))</f>
        <v/>
      </c>
      <c r="J205" s="23"/>
      <c r="K205" s="23"/>
      <c r="L205" s="24" t="str">
        <f aca="false">IF(ISERROR(VLOOKUP(K205,'RefNo Measure List'!$A$1:$E$60,2,FALSE())),"",VLOOKUP(K205,'RefNo Measure List'!$A$1:$C$60,2,FALSE()))</f>
        <v/>
      </c>
      <c r="M205" s="25"/>
      <c r="N205" s="26" t="e">
        <f aca="false">IF((B205)="State Low Income",M205*(VLOOKUP(L205,'RefNo Measure List'!$B$2:$J$60,9,FALSE())),"")</f>
        <v>#N/A</v>
      </c>
      <c r="O205" s="27"/>
      <c r="P205" s="28" t="n">
        <f aca="false">IF(C205&lt;&gt;"",(CONCATENATE("Low-Income Savings Upload"," ",F205," ",G205)))</f>
        <v>0</v>
      </c>
      <c r="Q205" s="28" t="n">
        <f aca="false">IF(C205&lt;&gt;"",(CONCATENATE(C205," ","LIEE Grant"," ",D205)))</f>
        <v>0</v>
      </c>
    </row>
    <row r="206" customFormat="false" ht="15" hidden="false" customHeight="false" outlineLevel="0" collapsed="false">
      <c r="A206" s="18" t="n">
        <f aca="false">IF(B206&lt;&gt;"",ROW(B205),"")</f>
        <v>205</v>
      </c>
      <c r="B206" s="19" t="s">
        <v>17</v>
      </c>
      <c r="C206" s="20"/>
      <c r="D206" s="20"/>
      <c r="E206" s="21"/>
      <c r="F206" s="18" t="str">
        <f aca="false">IF(E206=FALSE(),"",IF(MONTH(E206)=10,"Q1",IF(MONTH(E206)=11,"Q1",IF(MONTH(E206)=12,"Q1",IF(MONTH(E206)=1,"Q2",IF(MONTH(E206)=2,"Q2",IF(MONTH(E206)=3,"Q2",IF(MONTH(E206)=4,"Q3",IF(MONTH(E206)=5,"Q3",IF(MONTH(E206)=6,"Q3",IF(MONTH(E206)=7,"Q4",IF(MONTH(E206)=8,"Q4",IF(MONTH(E206)=9,"Q4","error")))))))))))))</f>
        <v/>
      </c>
      <c r="G206" s="18" t="str">
        <f aca="false">IF(YEAR(E206)&gt;1980,IF(MONTH(E206)&gt;9,YEAR(E206)+1,YEAR(E206)),"")</f>
        <v/>
      </c>
      <c r="H206" s="2" t="str">
        <f aca="false">IF(ISERROR(VLOOKUP(L206,'RefNo Measure List'!$B$2:$E$60,2,FALSE())),"",VLOOKUP(L206,'RefNo Measure List'!$B$2:$E$60,2,FALSE()))</f>
        <v/>
      </c>
      <c r="I206" s="22" t="str">
        <f aca="false">IF(ISERROR(VLOOKUP(K206,'RefNo Measure List'!$A$2:$E$60,5,FALSE())),"",VLOOKUP(K206,'RefNo Measure List'!$A$2:$E$60,5,FALSE()))</f>
        <v/>
      </c>
      <c r="J206" s="23"/>
      <c r="K206" s="23"/>
      <c r="L206" s="24" t="str">
        <f aca="false">IF(ISERROR(VLOOKUP(K206,'RefNo Measure List'!$A$1:$E$60,2,FALSE())),"",VLOOKUP(K206,'RefNo Measure List'!$A$1:$C$60,2,FALSE()))</f>
        <v/>
      </c>
      <c r="M206" s="25"/>
      <c r="N206" s="26" t="e">
        <f aca="false">IF((B206)="State Low Income",M206*(VLOOKUP(L206,'RefNo Measure List'!$B$2:$J$60,9,FALSE())),"")</f>
        <v>#N/A</v>
      </c>
      <c r="O206" s="27"/>
      <c r="P206" s="28" t="n">
        <f aca="false">IF(C206&lt;&gt;"",(CONCATENATE("Low-Income Savings Upload"," ",F206," ",G206)))</f>
        <v>0</v>
      </c>
      <c r="Q206" s="28" t="n">
        <f aca="false">IF(C206&lt;&gt;"",(CONCATENATE(C206," ","LIEE Grant"," ",D206)))</f>
        <v>0</v>
      </c>
    </row>
    <row r="207" customFormat="false" ht="15" hidden="false" customHeight="false" outlineLevel="0" collapsed="false">
      <c r="A207" s="18" t="n">
        <f aca="false">IF(B207&lt;&gt;"",ROW(B206),"")</f>
        <v>206</v>
      </c>
      <c r="B207" s="19" t="s">
        <v>17</v>
      </c>
      <c r="C207" s="20"/>
      <c r="D207" s="20"/>
      <c r="E207" s="21"/>
      <c r="F207" s="18" t="str">
        <f aca="false">IF(E207=FALSE(),"",IF(MONTH(E207)=10,"Q1",IF(MONTH(E207)=11,"Q1",IF(MONTH(E207)=12,"Q1",IF(MONTH(E207)=1,"Q2",IF(MONTH(E207)=2,"Q2",IF(MONTH(E207)=3,"Q2",IF(MONTH(E207)=4,"Q3",IF(MONTH(E207)=5,"Q3",IF(MONTH(E207)=6,"Q3",IF(MONTH(E207)=7,"Q4",IF(MONTH(E207)=8,"Q4",IF(MONTH(E207)=9,"Q4","error")))))))))))))</f>
        <v/>
      </c>
      <c r="G207" s="18" t="str">
        <f aca="false">IF(YEAR(E207)&gt;1980,IF(MONTH(E207)&gt;9,YEAR(E207)+1,YEAR(E207)),"")</f>
        <v/>
      </c>
      <c r="H207" s="2" t="str">
        <f aca="false">IF(ISERROR(VLOOKUP(L207,'RefNo Measure List'!$B$2:$E$60,2,FALSE())),"",VLOOKUP(L207,'RefNo Measure List'!$B$2:$E$60,2,FALSE()))</f>
        <v/>
      </c>
      <c r="I207" s="22" t="str">
        <f aca="false">IF(ISERROR(VLOOKUP(K207,'RefNo Measure List'!$A$2:$E$60,5,FALSE())),"",VLOOKUP(K207,'RefNo Measure List'!$A$2:$E$60,5,FALSE()))</f>
        <v/>
      </c>
      <c r="J207" s="23"/>
      <c r="K207" s="23"/>
      <c r="L207" s="24" t="str">
        <f aca="false">IF(ISERROR(VLOOKUP(K207,'RefNo Measure List'!$A$1:$E$60,2,FALSE())),"",VLOOKUP(K207,'RefNo Measure List'!$A$1:$C$60,2,FALSE()))</f>
        <v/>
      </c>
      <c r="M207" s="25"/>
      <c r="N207" s="26" t="e">
        <f aca="false">IF((B207)="State Low Income",M207*(VLOOKUP(L207,'RefNo Measure List'!$B$2:$J$60,9,FALSE())),"")</f>
        <v>#N/A</v>
      </c>
      <c r="O207" s="27"/>
      <c r="P207" s="28" t="n">
        <f aca="false">IF(C207&lt;&gt;"",(CONCATENATE("Low-Income Savings Upload"," ",F207," ",G207)))</f>
        <v>0</v>
      </c>
      <c r="Q207" s="28" t="n">
        <f aca="false">IF(C207&lt;&gt;"",(CONCATENATE(C207," ","LIEE Grant"," ",D207)))</f>
        <v>0</v>
      </c>
    </row>
    <row r="208" customFormat="false" ht="15" hidden="false" customHeight="false" outlineLevel="0" collapsed="false">
      <c r="A208" s="18" t="n">
        <f aca="false">IF(B208&lt;&gt;"",ROW(B207),"")</f>
        <v>207</v>
      </c>
      <c r="B208" s="19" t="s">
        <v>17</v>
      </c>
      <c r="C208" s="20"/>
      <c r="D208" s="20"/>
      <c r="E208" s="21"/>
      <c r="F208" s="18" t="str">
        <f aca="false">IF(E208=FALSE(),"",IF(MONTH(E208)=10,"Q1",IF(MONTH(E208)=11,"Q1",IF(MONTH(E208)=12,"Q1",IF(MONTH(E208)=1,"Q2",IF(MONTH(E208)=2,"Q2",IF(MONTH(E208)=3,"Q2",IF(MONTH(E208)=4,"Q3",IF(MONTH(E208)=5,"Q3",IF(MONTH(E208)=6,"Q3",IF(MONTH(E208)=7,"Q4",IF(MONTH(E208)=8,"Q4",IF(MONTH(E208)=9,"Q4","error")))))))))))))</f>
        <v/>
      </c>
      <c r="G208" s="18" t="str">
        <f aca="false">IF(YEAR(E208)&gt;1980,IF(MONTH(E208)&gt;9,YEAR(E208)+1,YEAR(E208)),"")</f>
        <v/>
      </c>
      <c r="H208" s="2" t="str">
        <f aca="false">IF(ISERROR(VLOOKUP(L208,'RefNo Measure List'!$B$2:$E$60,2,FALSE())),"",VLOOKUP(L208,'RefNo Measure List'!$B$2:$E$60,2,FALSE()))</f>
        <v/>
      </c>
      <c r="I208" s="22" t="str">
        <f aca="false">IF(ISERROR(VLOOKUP(K208,'RefNo Measure List'!$A$2:$E$60,5,FALSE())),"",VLOOKUP(K208,'RefNo Measure List'!$A$2:$E$60,5,FALSE()))</f>
        <v/>
      </c>
      <c r="J208" s="23"/>
      <c r="K208" s="23"/>
      <c r="L208" s="24" t="str">
        <f aca="false">IF(ISERROR(VLOOKUP(K208,'RefNo Measure List'!$A$1:$E$60,2,FALSE())),"",VLOOKUP(K208,'RefNo Measure List'!$A$1:$C$60,2,FALSE()))</f>
        <v/>
      </c>
      <c r="M208" s="25"/>
      <c r="N208" s="26" t="e">
        <f aca="false">IF((B208)="State Low Income",M208*(VLOOKUP(L208,'RefNo Measure List'!$B$2:$J$60,9,FALSE())),"")</f>
        <v>#N/A</v>
      </c>
      <c r="O208" s="27"/>
      <c r="P208" s="28" t="n">
        <f aca="false">IF(C208&lt;&gt;"",(CONCATENATE("Low-Income Savings Upload"," ",F208," ",G208)))</f>
        <v>0</v>
      </c>
      <c r="Q208" s="28" t="n">
        <f aca="false">IF(C208&lt;&gt;"",(CONCATENATE(C208," ","LIEE Grant"," ",D208)))</f>
        <v>0</v>
      </c>
    </row>
    <row r="209" customFormat="false" ht="15" hidden="false" customHeight="false" outlineLevel="0" collapsed="false">
      <c r="A209" s="18" t="n">
        <f aca="false">IF(B209&lt;&gt;"",ROW(B208),"")</f>
        <v>208</v>
      </c>
      <c r="B209" s="19" t="s">
        <v>17</v>
      </c>
      <c r="C209" s="20"/>
      <c r="D209" s="20"/>
      <c r="E209" s="21"/>
      <c r="F209" s="18" t="str">
        <f aca="false">IF(E209=FALSE(),"",IF(MONTH(E209)=10,"Q1",IF(MONTH(E209)=11,"Q1",IF(MONTH(E209)=12,"Q1",IF(MONTH(E209)=1,"Q2",IF(MONTH(E209)=2,"Q2",IF(MONTH(E209)=3,"Q2",IF(MONTH(E209)=4,"Q3",IF(MONTH(E209)=5,"Q3",IF(MONTH(E209)=6,"Q3",IF(MONTH(E209)=7,"Q4",IF(MONTH(E209)=8,"Q4",IF(MONTH(E209)=9,"Q4","error")))))))))))))</f>
        <v/>
      </c>
      <c r="G209" s="18" t="str">
        <f aca="false">IF(YEAR(E209)&gt;1980,IF(MONTH(E209)&gt;9,YEAR(E209)+1,YEAR(E209)),"")</f>
        <v/>
      </c>
      <c r="H209" s="2" t="str">
        <f aca="false">IF(ISERROR(VLOOKUP(L209,'RefNo Measure List'!$B$2:$E$60,2,FALSE())),"",VLOOKUP(L209,'RefNo Measure List'!$B$2:$E$60,2,FALSE()))</f>
        <v/>
      </c>
      <c r="I209" s="22" t="str">
        <f aca="false">IF(ISERROR(VLOOKUP(K209,'RefNo Measure List'!$A$2:$E$60,5,FALSE())),"",VLOOKUP(K209,'RefNo Measure List'!$A$2:$E$60,5,FALSE()))</f>
        <v/>
      </c>
      <c r="J209" s="23"/>
      <c r="K209" s="23"/>
      <c r="L209" s="24" t="str">
        <f aca="false">IF(ISERROR(VLOOKUP(K209,'RefNo Measure List'!$A$1:$E$60,2,FALSE())),"",VLOOKUP(K209,'RefNo Measure List'!$A$1:$C$60,2,FALSE()))</f>
        <v/>
      </c>
      <c r="M209" s="25"/>
      <c r="N209" s="26" t="e">
        <f aca="false">IF((B209)="State Low Income",M209*(VLOOKUP(L209,'RefNo Measure List'!$B$2:$J$60,9,FALSE())),"")</f>
        <v>#N/A</v>
      </c>
      <c r="O209" s="27"/>
      <c r="P209" s="28" t="n">
        <f aca="false">IF(C209&lt;&gt;"",(CONCATENATE("Low-Income Savings Upload"," ",F209," ",G209)))</f>
        <v>0</v>
      </c>
      <c r="Q209" s="28" t="n">
        <f aca="false">IF(C209&lt;&gt;"",(CONCATENATE(C209," ","LIEE Grant"," ",D209)))</f>
        <v>0</v>
      </c>
    </row>
    <row r="210" customFormat="false" ht="15" hidden="false" customHeight="false" outlineLevel="0" collapsed="false">
      <c r="A210" s="18" t="n">
        <f aca="false">IF(B210&lt;&gt;"",ROW(B209),"")</f>
        <v>209</v>
      </c>
      <c r="B210" s="19" t="s">
        <v>17</v>
      </c>
      <c r="C210" s="20"/>
      <c r="D210" s="20"/>
      <c r="E210" s="21"/>
      <c r="F210" s="18" t="str">
        <f aca="false">IF(E210=FALSE(),"",IF(MONTH(E210)=10,"Q1",IF(MONTH(E210)=11,"Q1",IF(MONTH(E210)=12,"Q1",IF(MONTH(E210)=1,"Q2",IF(MONTH(E210)=2,"Q2",IF(MONTH(E210)=3,"Q2",IF(MONTH(E210)=4,"Q3",IF(MONTH(E210)=5,"Q3",IF(MONTH(E210)=6,"Q3",IF(MONTH(E210)=7,"Q4",IF(MONTH(E210)=8,"Q4",IF(MONTH(E210)=9,"Q4","error")))))))))))))</f>
        <v/>
      </c>
      <c r="G210" s="18" t="str">
        <f aca="false">IF(YEAR(E210)&gt;1980,IF(MONTH(E210)&gt;9,YEAR(E210)+1,YEAR(E210)),"")</f>
        <v/>
      </c>
      <c r="H210" s="2" t="str">
        <f aca="false">IF(ISERROR(VLOOKUP(L210,'RefNo Measure List'!$B$2:$E$60,2,FALSE())),"",VLOOKUP(L210,'RefNo Measure List'!$B$2:$E$60,2,FALSE()))</f>
        <v/>
      </c>
      <c r="I210" s="22" t="str">
        <f aca="false">IF(ISERROR(VLOOKUP(K210,'RefNo Measure List'!$A$2:$E$60,5,FALSE())),"",VLOOKUP(K210,'RefNo Measure List'!$A$2:$E$60,5,FALSE()))</f>
        <v/>
      </c>
      <c r="J210" s="23"/>
      <c r="K210" s="23"/>
      <c r="L210" s="24" t="str">
        <f aca="false">IF(ISERROR(VLOOKUP(K210,'RefNo Measure List'!$A$1:$E$60,2,FALSE())),"",VLOOKUP(K210,'RefNo Measure List'!$A$1:$C$60,2,FALSE()))</f>
        <v/>
      </c>
      <c r="M210" s="25"/>
      <c r="N210" s="26" t="e">
        <f aca="false">IF((B210)="State Low Income",M210*(VLOOKUP(L210,'RefNo Measure List'!$B$2:$J$60,9,FALSE())),"")</f>
        <v>#N/A</v>
      </c>
      <c r="O210" s="27"/>
      <c r="P210" s="28" t="n">
        <f aca="false">IF(C210&lt;&gt;"",(CONCATENATE("Low-Income Savings Upload"," ",F210," ",G210)))</f>
        <v>0</v>
      </c>
      <c r="Q210" s="28" t="n">
        <f aca="false">IF(C210&lt;&gt;"",(CONCATENATE(C210," ","LIEE Grant"," ",D210)))</f>
        <v>0</v>
      </c>
    </row>
    <row r="211" customFormat="false" ht="15" hidden="false" customHeight="false" outlineLevel="0" collapsed="false">
      <c r="A211" s="18" t="n">
        <f aca="false">IF(B211&lt;&gt;"",ROW(B210),"")</f>
        <v>210</v>
      </c>
      <c r="B211" s="19" t="s">
        <v>17</v>
      </c>
      <c r="C211" s="20"/>
      <c r="D211" s="20"/>
      <c r="E211" s="21"/>
      <c r="F211" s="18" t="str">
        <f aca="false">IF(E211=FALSE(),"",IF(MONTH(E211)=10,"Q1",IF(MONTH(E211)=11,"Q1",IF(MONTH(E211)=12,"Q1",IF(MONTH(E211)=1,"Q2",IF(MONTH(E211)=2,"Q2",IF(MONTH(E211)=3,"Q2",IF(MONTH(E211)=4,"Q3",IF(MONTH(E211)=5,"Q3",IF(MONTH(E211)=6,"Q3",IF(MONTH(E211)=7,"Q4",IF(MONTH(E211)=8,"Q4",IF(MONTH(E211)=9,"Q4","error")))))))))))))</f>
        <v/>
      </c>
      <c r="G211" s="18" t="str">
        <f aca="false">IF(YEAR(E211)&gt;1980,IF(MONTH(E211)&gt;9,YEAR(E211)+1,YEAR(E211)),"")</f>
        <v/>
      </c>
      <c r="H211" s="2" t="str">
        <f aca="false">IF(ISERROR(VLOOKUP(L211,'RefNo Measure List'!$B$2:$E$60,2,FALSE())),"",VLOOKUP(L211,'RefNo Measure List'!$B$2:$E$60,2,FALSE()))</f>
        <v/>
      </c>
      <c r="I211" s="22" t="str">
        <f aca="false">IF(ISERROR(VLOOKUP(K211,'RefNo Measure List'!$A$2:$E$60,5,FALSE())),"",VLOOKUP(K211,'RefNo Measure List'!$A$2:$E$60,5,FALSE()))</f>
        <v/>
      </c>
      <c r="J211" s="23"/>
      <c r="K211" s="23"/>
      <c r="L211" s="24" t="str">
        <f aca="false">IF(ISERROR(VLOOKUP(K211,'RefNo Measure List'!$A$1:$E$60,2,FALSE())),"",VLOOKUP(K211,'RefNo Measure List'!$A$1:$C$60,2,FALSE()))</f>
        <v/>
      </c>
      <c r="M211" s="25"/>
      <c r="N211" s="26" t="e">
        <f aca="false">IF((B211)="State Low Income",M211*(VLOOKUP(L211,'RefNo Measure List'!$B$2:$J$60,9,FALSE())),"")</f>
        <v>#N/A</v>
      </c>
      <c r="O211" s="27"/>
      <c r="P211" s="28" t="n">
        <f aca="false">IF(C211&lt;&gt;"",(CONCATENATE("Low-Income Savings Upload"," ",F211," ",G211)))</f>
        <v>0</v>
      </c>
      <c r="Q211" s="28" t="n">
        <f aca="false">IF(C211&lt;&gt;"",(CONCATENATE(C211," ","LIEE Grant"," ",D211)))</f>
        <v>0</v>
      </c>
    </row>
    <row r="212" customFormat="false" ht="15" hidden="false" customHeight="false" outlineLevel="0" collapsed="false">
      <c r="A212" s="18" t="n">
        <f aca="false">IF(B212&lt;&gt;"",ROW(B211),"")</f>
        <v>211</v>
      </c>
      <c r="B212" s="19" t="s">
        <v>17</v>
      </c>
      <c r="C212" s="20"/>
      <c r="D212" s="20"/>
      <c r="E212" s="21"/>
      <c r="F212" s="18" t="str">
        <f aca="false">IF(E212=FALSE(),"",IF(MONTH(E212)=10,"Q1",IF(MONTH(E212)=11,"Q1",IF(MONTH(E212)=12,"Q1",IF(MONTH(E212)=1,"Q2",IF(MONTH(E212)=2,"Q2",IF(MONTH(E212)=3,"Q2",IF(MONTH(E212)=4,"Q3",IF(MONTH(E212)=5,"Q3",IF(MONTH(E212)=6,"Q3",IF(MONTH(E212)=7,"Q4",IF(MONTH(E212)=8,"Q4",IF(MONTH(E212)=9,"Q4","error")))))))))))))</f>
        <v/>
      </c>
      <c r="G212" s="18" t="str">
        <f aca="false">IF(YEAR(E212)&gt;1980,IF(MONTH(E212)&gt;9,YEAR(E212)+1,YEAR(E212)),"")</f>
        <v/>
      </c>
      <c r="H212" s="2" t="str">
        <f aca="false">IF(ISERROR(VLOOKUP(L212,'RefNo Measure List'!$B$2:$E$60,2,FALSE())),"",VLOOKUP(L212,'RefNo Measure List'!$B$2:$E$60,2,FALSE()))</f>
        <v/>
      </c>
      <c r="I212" s="22" t="str">
        <f aca="false">IF(ISERROR(VLOOKUP(K212,'RefNo Measure List'!$A$2:$E$60,5,FALSE())),"",VLOOKUP(K212,'RefNo Measure List'!$A$2:$E$60,5,FALSE()))</f>
        <v/>
      </c>
      <c r="J212" s="23"/>
      <c r="K212" s="23"/>
      <c r="L212" s="24" t="str">
        <f aca="false">IF(ISERROR(VLOOKUP(K212,'RefNo Measure List'!$A$1:$E$60,2,FALSE())),"",VLOOKUP(K212,'RefNo Measure List'!$A$1:$C$60,2,FALSE()))</f>
        <v/>
      </c>
      <c r="M212" s="25"/>
      <c r="N212" s="26" t="e">
        <f aca="false">IF((B212)="State Low Income",M212*(VLOOKUP(L212,'RefNo Measure List'!$B$2:$J$60,9,FALSE())),"")</f>
        <v>#N/A</v>
      </c>
      <c r="O212" s="27"/>
      <c r="P212" s="28" t="n">
        <f aca="false">IF(C212&lt;&gt;"",(CONCATENATE("Low-Income Savings Upload"," ",F212," ",G212)))</f>
        <v>0</v>
      </c>
      <c r="Q212" s="28" t="n">
        <f aca="false">IF(C212&lt;&gt;"",(CONCATENATE(C212," ","LIEE Grant"," ",D212)))</f>
        <v>0</v>
      </c>
    </row>
    <row r="213" customFormat="false" ht="15" hidden="false" customHeight="false" outlineLevel="0" collapsed="false">
      <c r="A213" s="18" t="n">
        <f aca="false">IF(B213&lt;&gt;"",ROW(B212),"")</f>
        <v>212</v>
      </c>
      <c r="B213" s="19" t="s">
        <v>17</v>
      </c>
      <c r="C213" s="20"/>
      <c r="D213" s="20"/>
      <c r="E213" s="21"/>
      <c r="F213" s="18" t="str">
        <f aca="false">IF(E213=FALSE(),"",IF(MONTH(E213)=10,"Q1",IF(MONTH(E213)=11,"Q1",IF(MONTH(E213)=12,"Q1",IF(MONTH(E213)=1,"Q2",IF(MONTH(E213)=2,"Q2",IF(MONTH(E213)=3,"Q2",IF(MONTH(E213)=4,"Q3",IF(MONTH(E213)=5,"Q3",IF(MONTH(E213)=6,"Q3",IF(MONTH(E213)=7,"Q4",IF(MONTH(E213)=8,"Q4",IF(MONTH(E213)=9,"Q4","error")))))))))))))</f>
        <v/>
      </c>
      <c r="G213" s="18" t="str">
        <f aca="false">IF(YEAR(E213)&gt;1980,IF(MONTH(E213)&gt;9,YEAR(E213)+1,YEAR(E213)),"")</f>
        <v/>
      </c>
      <c r="H213" s="2" t="str">
        <f aca="false">IF(ISERROR(VLOOKUP(L213,'RefNo Measure List'!$B$2:$E$60,2,FALSE())),"",VLOOKUP(L213,'RefNo Measure List'!$B$2:$E$60,2,FALSE()))</f>
        <v/>
      </c>
      <c r="I213" s="22" t="str">
        <f aca="false">IF(ISERROR(VLOOKUP(K213,'RefNo Measure List'!$A$2:$E$60,5,FALSE())),"",VLOOKUP(K213,'RefNo Measure List'!$A$2:$E$60,5,FALSE()))</f>
        <v/>
      </c>
      <c r="J213" s="23"/>
      <c r="K213" s="23"/>
      <c r="L213" s="24" t="str">
        <f aca="false">IF(ISERROR(VLOOKUP(K213,'RefNo Measure List'!$A$1:$E$60,2,FALSE())),"",VLOOKUP(K213,'RefNo Measure List'!$A$1:$C$60,2,FALSE()))</f>
        <v/>
      </c>
      <c r="M213" s="25"/>
      <c r="N213" s="26" t="e">
        <f aca="false">IF((B213)="State Low Income",M213*(VLOOKUP(L213,'RefNo Measure List'!$B$2:$J$60,9,FALSE())),"")</f>
        <v>#N/A</v>
      </c>
      <c r="O213" s="27"/>
      <c r="P213" s="28" t="n">
        <f aca="false">IF(C213&lt;&gt;"",(CONCATENATE("Low-Income Savings Upload"," ",F213," ",G213)))</f>
        <v>0</v>
      </c>
      <c r="Q213" s="28" t="n">
        <f aca="false">IF(C213&lt;&gt;"",(CONCATENATE(C213," ","LIEE Grant"," ",D213)))</f>
        <v>0</v>
      </c>
    </row>
    <row r="214" customFormat="false" ht="15" hidden="false" customHeight="false" outlineLevel="0" collapsed="false">
      <c r="A214" s="18" t="n">
        <f aca="false">IF(B214&lt;&gt;"",ROW(B213),"")</f>
        <v>213</v>
      </c>
      <c r="B214" s="19" t="s">
        <v>17</v>
      </c>
      <c r="C214" s="20"/>
      <c r="D214" s="20"/>
      <c r="E214" s="21"/>
      <c r="F214" s="18" t="str">
        <f aca="false">IF(E214=FALSE(),"",IF(MONTH(E214)=10,"Q1",IF(MONTH(E214)=11,"Q1",IF(MONTH(E214)=12,"Q1",IF(MONTH(E214)=1,"Q2",IF(MONTH(E214)=2,"Q2",IF(MONTH(E214)=3,"Q2",IF(MONTH(E214)=4,"Q3",IF(MONTH(E214)=5,"Q3",IF(MONTH(E214)=6,"Q3",IF(MONTH(E214)=7,"Q4",IF(MONTH(E214)=8,"Q4",IF(MONTH(E214)=9,"Q4","error")))))))))))))</f>
        <v/>
      </c>
      <c r="G214" s="18" t="str">
        <f aca="false">IF(YEAR(E214)&gt;1980,IF(MONTH(E214)&gt;9,YEAR(E214)+1,YEAR(E214)),"")</f>
        <v/>
      </c>
      <c r="H214" s="2" t="str">
        <f aca="false">IF(ISERROR(VLOOKUP(L214,'RefNo Measure List'!$B$2:$E$60,2,FALSE())),"",VLOOKUP(L214,'RefNo Measure List'!$B$2:$E$60,2,FALSE()))</f>
        <v/>
      </c>
      <c r="I214" s="22" t="str">
        <f aca="false">IF(ISERROR(VLOOKUP(K214,'RefNo Measure List'!$A$2:$E$60,5,FALSE())),"",VLOOKUP(K214,'RefNo Measure List'!$A$2:$E$60,5,FALSE()))</f>
        <v/>
      </c>
      <c r="J214" s="23"/>
      <c r="K214" s="23"/>
      <c r="L214" s="24" t="str">
        <f aca="false">IF(ISERROR(VLOOKUP(K214,'RefNo Measure List'!$A$1:$E$60,2,FALSE())),"",VLOOKUP(K214,'RefNo Measure List'!$A$1:$C$60,2,FALSE()))</f>
        <v/>
      </c>
      <c r="M214" s="25"/>
      <c r="N214" s="26" t="e">
        <f aca="false">IF((B214)="State Low Income",M214*(VLOOKUP(L214,'RefNo Measure List'!$B$2:$J$60,9,FALSE())),"")</f>
        <v>#N/A</v>
      </c>
      <c r="O214" s="27"/>
      <c r="P214" s="28" t="n">
        <f aca="false">IF(C214&lt;&gt;"",(CONCATENATE("Low-Income Savings Upload"," ",F214," ",G214)))</f>
        <v>0</v>
      </c>
      <c r="Q214" s="28" t="n">
        <f aca="false">IF(C214&lt;&gt;"",(CONCATENATE(C214," ","LIEE Grant"," ",D214)))</f>
        <v>0</v>
      </c>
    </row>
    <row r="215" customFormat="false" ht="15" hidden="false" customHeight="false" outlineLevel="0" collapsed="false">
      <c r="A215" s="18" t="n">
        <f aca="false">IF(B215&lt;&gt;"",ROW(B214),"")</f>
        <v>214</v>
      </c>
      <c r="B215" s="19" t="s">
        <v>17</v>
      </c>
      <c r="C215" s="20"/>
      <c r="D215" s="20"/>
      <c r="E215" s="21"/>
      <c r="F215" s="18" t="str">
        <f aca="false">IF(E215=FALSE(),"",IF(MONTH(E215)=10,"Q1",IF(MONTH(E215)=11,"Q1",IF(MONTH(E215)=12,"Q1",IF(MONTH(E215)=1,"Q2",IF(MONTH(E215)=2,"Q2",IF(MONTH(E215)=3,"Q2",IF(MONTH(E215)=4,"Q3",IF(MONTH(E215)=5,"Q3",IF(MONTH(E215)=6,"Q3",IF(MONTH(E215)=7,"Q4",IF(MONTH(E215)=8,"Q4",IF(MONTH(E215)=9,"Q4","error")))))))))))))</f>
        <v/>
      </c>
      <c r="G215" s="18" t="str">
        <f aca="false">IF(YEAR(E215)&gt;1980,IF(MONTH(E215)&gt;9,YEAR(E215)+1,YEAR(E215)),"")</f>
        <v/>
      </c>
      <c r="H215" s="2" t="str">
        <f aca="false">IF(ISERROR(VLOOKUP(L215,'RefNo Measure List'!$B$2:$E$60,2,FALSE())),"",VLOOKUP(L215,'RefNo Measure List'!$B$2:$E$60,2,FALSE()))</f>
        <v/>
      </c>
      <c r="I215" s="22" t="str">
        <f aca="false">IF(ISERROR(VLOOKUP(K215,'RefNo Measure List'!$A$2:$E$60,5,FALSE())),"",VLOOKUP(K215,'RefNo Measure List'!$A$2:$E$60,5,FALSE()))</f>
        <v/>
      </c>
      <c r="J215" s="23"/>
      <c r="K215" s="23"/>
      <c r="L215" s="24" t="str">
        <f aca="false">IF(ISERROR(VLOOKUP(K215,'RefNo Measure List'!$A$1:$E$60,2,FALSE())),"",VLOOKUP(K215,'RefNo Measure List'!$A$1:$C$60,2,FALSE()))</f>
        <v/>
      </c>
      <c r="M215" s="25"/>
      <c r="N215" s="26" t="e">
        <f aca="false">IF((B215)="State Low Income",M215*(VLOOKUP(L215,'RefNo Measure List'!$B$2:$J$60,9,FALSE())),"")</f>
        <v>#N/A</v>
      </c>
      <c r="O215" s="27"/>
      <c r="P215" s="28" t="n">
        <f aca="false">IF(C215&lt;&gt;"",(CONCATENATE("Low-Income Savings Upload"," ",F215," ",G215)))</f>
        <v>0</v>
      </c>
      <c r="Q215" s="28" t="n">
        <f aca="false">IF(C215&lt;&gt;"",(CONCATENATE(C215," ","LIEE Grant"," ",D215)))</f>
        <v>0</v>
      </c>
    </row>
    <row r="216" customFormat="false" ht="15" hidden="false" customHeight="false" outlineLevel="0" collapsed="false">
      <c r="A216" s="18" t="n">
        <f aca="false">IF(B216&lt;&gt;"",ROW(B215),"")</f>
        <v>215</v>
      </c>
      <c r="B216" s="19" t="s">
        <v>17</v>
      </c>
      <c r="C216" s="20"/>
      <c r="D216" s="20"/>
      <c r="E216" s="21"/>
      <c r="F216" s="18" t="str">
        <f aca="false">IF(E216=FALSE(),"",IF(MONTH(E216)=10,"Q1",IF(MONTH(E216)=11,"Q1",IF(MONTH(E216)=12,"Q1",IF(MONTH(E216)=1,"Q2",IF(MONTH(E216)=2,"Q2",IF(MONTH(E216)=3,"Q2",IF(MONTH(E216)=4,"Q3",IF(MONTH(E216)=5,"Q3",IF(MONTH(E216)=6,"Q3",IF(MONTH(E216)=7,"Q4",IF(MONTH(E216)=8,"Q4",IF(MONTH(E216)=9,"Q4","error")))))))))))))</f>
        <v/>
      </c>
      <c r="G216" s="18" t="str">
        <f aca="false">IF(YEAR(E216)&gt;1980,IF(MONTH(E216)&gt;9,YEAR(E216)+1,YEAR(E216)),"")</f>
        <v/>
      </c>
      <c r="H216" s="2" t="str">
        <f aca="false">IF(ISERROR(VLOOKUP(L216,'RefNo Measure List'!$B$2:$E$60,2,FALSE())),"",VLOOKUP(L216,'RefNo Measure List'!$B$2:$E$60,2,FALSE()))</f>
        <v/>
      </c>
      <c r="I216" s="22" t="str">
        <f aca="false">IF(ISERROR(VLOOKUP(K216,'RefNo Measure List'!$A$2:$E$60,5,FALSE())),"",VLOOKUP(K216,'RefNo Measure List'!$A$2:$E$60,5,FALSE()))</f>
        <v/>
      </c>
      <c r="J216" s="23"/>
      <c r="K216" s="23"/>
      <c r="L216" s="24" t="str">
        <f aca="false">IF(ISERROR(VLOOKUP(K216,'RefNo Measure List'!$A$1:$E$60,2,FALSE())),"",VLOOKUP(K216,'RefNo Measure List'!$A$1:$C$60,2,FALSE()))</f>
        <v/>
      </c>
      <c r="M216" s="25"/>
      <c r="N216" s="26" t="e">
        <f aca="false">IF((B216)="State Low Income",M216*(VLOOKUP(L216,'RefNo Measure List'!$B$2:$J$60,9,FALSE())),"")</f>
        <v>#N/A</v>
      </c>
      <c r="O216" s="27"/>
      <c r="P216" s="28" t="n">
        <f aca="false">IF(C216&lt;&gt;"",(CONCATENATE("Low-Income Savings Upload"," ",F216," ",G216)))</f>
        <v>0</v>
      </c>
      <c r="Q216" s="28" t="n">
        <f aca="false">IF(C216&lt;&gt;"",(CONCATENATE(C216," ","LIEE Grant"," ",D216)))</f>
        <v>0</v>
      </c>
    </row>
    <row r="217" customFormat="false" ht="15" hidden="false" customHeight="false" outlineLevel="0" collapsed="false">
      <c r="A217" s="18" t="n">
        <f aca="false">IF(B217&lt;&gt;"",ROW(B216),"")</f>
        <v>216</v>
      </c>
      <c r="B217" s="19" t="s">
        <v>17</v>
      </c>
      <c r="C217" s="20"/>
      <c r="D217" s="20"/>
      <c r="E217" s="21"/>
      <c r="F217" s="18" t="str">
        <f aca="false">IF(E217=FALSE(),"",IF(MONTH(E217)=10,"Q1",IF(MONTH(E217)=11,"Q1",IF(MONTH(E217)=12,"Q1",IF(MONTH(E217)=1,"Q2",IF(MONTH(E217)=2,"Q2",IF(MONTH(E217)=3,"Q2",IF(MONTH(E217)=4,"Q3",IF(MONTH(E217)=5,"Q3",IF(MONTH(E217)=6,"Q3",IF(MONTH(E217)=7,"Q4",IF(MONTH(E217)=8,"Q4",IF(MONTH(E217)=9,"Q4","error")))))))))))))</f>
        <v/>
      </c>
      <c r="G217" s="18" t="str">
        <f aca="false">IF(YEAR(E217)&gt;1980,IF(MONTH(E217)&gt;9,YEAR(E217)+1,YEAR(E217)),"")</f>
        <v/>
      </c>
      <c r="H217" s="2" t="str">
        <f aca="false">IF(ISERROR(VLOOKUP(L217,'RefNo Measure List'!$B$2:$E$60,2,FALSE())),"",VLOOKUP(L217,'RefNo Measure List'!$B$2:$E$60,2,FALSE()))</f>
        <v/>
      </c>
      <c r="I217" s="22" t="str">
        <f aca="false">IF(ISERROR(VLOOKUP(K217,'RefNo Measure List'!$A$2:$E$60,5,FALSE())),"",VLOOKUP(K217,'RefNo Measure List'!$A$2:$E$60,5,FALSE()))</f>
        <v/>
      </c>
      <c r="J217" s="23"/>
      <c r="K217" s="23"/>
      <c r="L217" s="24" t="str">
        <f aca="false">IF(ISERROR(VLOOKUP(K217,'RefNo Measure List'!$A$1:$E$60,2,FALSE())),"",VLOOKUP(K217,'RefNo Measure List'!$A$1:$C$60,2,FALSE()))</f>
        <v/>
      </c>
      <c r="M217" s="25"/>
      <c r="N217" s="26" t="e">
        <f aca="false">IF((B217)="State Low Income",M217*(VLOOKUP(L217,'RefNo Measure List'!$B$2:$J$60,9,FALSE())),"")</f>
        <v>#N/A</v>
      </c>
      <c r="O217" s="27"/>
      <c r="P217" s="28" t="n">
        <f aca="false">IF(C217&lt;&gt;"",(CONCATENATE("Low-Income Savings Upload"," ",F217," ",G217)))</f>
        <v>0</v>
      </c>
      <c r="Q217" s="28" t="n">
        <f aca="false">IF(C217&lt;&gt;"",(CONCATENATE(C217," ","LIEE Grant"," ",D217)))</f>
        <v>0</v>
      </c>
    </row>
    <row r="218" customFormat="false" ht="15" hidden="false" customHeight="false" outlineLevel="0" collapsed="false">
      <c r="A218" s="18" t="n">
        <f aca="false">IF(B218&lt;&gt;"",ROW(B217),"")</f>
        <v>217</v>
      </c>
      <c r="B218" s="19" t="s">
        <v>17</v>
      </c>
      <c r="C218" s="20"/>
      <c r="D218" s="20"/>
      <c r="E218" s="21"/>
      <c r="F218" s="18" t="str">
        <f aca="false">IF(E218=FALSE(),"",IF(MONTH(E218)=10,"Q1",IF(MONTH(E218)=11,"Q1",IF(MONTH(E218)=12,"Q1",IF(MONTH(E218)=1,"Q2",IF(MONTH(E218)=2,"Q2",IF(MONTH(E218)=3,"Q2",IF(MONTH(E218)=4,"Q3",IF(MONTH(E218)=5,"Q3",IF(MONTH(E218)=6,"Q3",IF(MONTH(E218)=7,"Q4",IF(MONTH(E218)=8,"Q4",IF(MONTH(E218)=9,"Q4","error")))))))))))))</f>
        <v/>
      </c>
      <c r="G218" s="18" t="str">
        <f aca="false">IF(YEAR(E218)&gt;1980,IF(MONTH(E218)&gt;9,YEAR(E218)+1,YEAR(E218)),"")</f>
        <v/>
      </c>
      <c r="H218" s="2" t="str">
        <f aca="false">IF(ISERROR(VLOOKUP(L218,'RefNo Measure List'!$B$2:$E$60,2,FALSE())),"",VLOOKUP(L218,'RefNo Measure List'!$B$2:$E$60,2,FALSE()))</f>
        <v/>
      </c>
      <c r="I218" s="22" t="str">
        <f aca="false">IF(ISERROR(VLOOKUP(K218,'RefNo Measure List'!$A$2:$E$60,5,FALSE())),"",VLOOKUP(K218,'RefNo Measure List'!$A$2:$E$60,5,FALSE()))</f>
        <v/>
      </c>
      <c r="J218" s="23"/>
      <c r="K218" s="23"/>
      <c r="L218" s="24" t="str">
        <f aca="false">IF(ISERROR(VLOOKUP(K218,'RefNo Measure List'!$A$1:$E$60,2,FALSE())),"",VLOOKUP(K218,'RefNo Measure List'!$A$1:$C$60,2,FALSE()))</f>
        <v/>
      </c>
      <c r="M218" s="25"/>
      <c r="N218" s="26" t="e">
        <f aca="false">IF((B218)="State Low Income",M218*(VLOOKUP(L218,'RefNo Measure List'!$B$2:$J$60,9,FALSE())),"")</f>
        <v>#N/A</v>
      </c>
      <c r="O218" s="27"/>
      <c r="P218" s="28" t="n">
        <f aca="false">IF(C218&lt;&gt;"",(CONCATENATE("Low-Income Savings Upload"," ",F218," ",G218)))</f>
        <v>0</v>
      </c>
      <c r="Q218" s="28" t="n">
        <f aca="false">IF(C218&lt;&gt;"",(CONCATENATE(C218," ","LIEE Grant"," ",D218)))</f>
        <v>0</v>
      </c>
    </row>
    <row r="219" customFormat="false" ht="15" hidden="false" customHeight="false" outlineLevel="0" collapsed="false">
      <c r="A219" s="18" t="n">
        <f aca="false">IF(B219&lt;&gt;"",ROW(B218),"")</f>
        <v>218</v>
      </c>
      <c r="B219" s="19" t="s">
        <v>17</v>
      </c>
      <c r="C219" s="20"/>
      <c r="D219" s="20"/>
      <c r="E219" s="21"/>
      <c r="F219" s="18" t="str">
        <f aca="false">IF(E219=FALSE(),"",IF(MONTH(E219)=10,"Q1",IF(MONTH(E219)=11,"Q1",IF(MONTH(E219)=12,"Q1",IF(MONTH(E219)=1,"Q2",IF(MONTH(E219)=2,"Q2",IF(MONTH(E219)=3,"Q2",IF(MONTH(E219)=4,"Q3",IF(MONTH(E219)=5,"Q3",IF(MONTH(E219)=6,"Q3",IF(MONTH(E219)=7,"Q4",IF(MONTH(E219)=8,"Q4",IF(MONTH(E219)=9,"Q4","error")))))))))))))</f>
        <v/>
      </c>
      <c r="G219" s="18" t="str">
        <f aca="false">IF(YEAR(E219)&gt;1980,IF(MONTH(E219)&gt;9,YEAR(E219)+1,YEAR(E219)),"")</f>
        <v/>
      </c>
      <c r="H219" s="2" t="str">
        <f aca="false">IF(ISERROR(VLOOKUP(L219,'RefNo Measure List'!$B$2:$E$60,2,FALSE())),"",VLOOKUP(L219,'RefNo Measure List'!$B$2:$E$60,2,FALSE()))</f>
        <v/>
      </c>
      <c r="I219" s="22" t="str">
        <f aca="false">IF(ISERROR(VLOOKUP(K219,'RefNo Measure List'!$A$2:$E$60,5,FALSE())),"",VLOOKUP(K219,'RefNo Measure List'!$A$2:$E$60,5,FALSE()))</f>
        <v/>
      </c>
      <c r="J219" s="23"/>
      <c r="K219" s="23"/>
      <c r="L219" s="24" t="str">
        <f aca="false">IF(ISERROR(VLOOKUP(K219,'RefNo Measure List'!$A$1:$E$60,2,FALSE())),"",VLOOKUP(K219,'RefNo Measure List'!$A$1:$C$60,2,FALSE()))</f>
        <v/>
      </c>
      <c r="M219" s="25"/>
      <c r="N219" s="26" t="e">
        <f aca="false">IF((B219)="State Low Income",M219*(VLOOKUP(L219,'RefNo Measure List'!$B$2:$J$60,9,FALSE())),"")</f>
        <v>#N/A</v>
      </c>
      <c r="O219" s="27"/>
      <c r="P219" s="28" t="n">
        <f aca="false">IF(C219&lt;&gt;"",(CONCATENATE("Low-Income Savings Upload"," ",F219," ",G219)))</f>
        <v>0</v>
      </c>
      <c r="Q219" s="28" t="n">
        <f aca="false">IF(C219&lt;&gt;"",(CONCATENATE(C219," ","LIEE Grant"," ",D219)))</f>
        <v>0</v>
      </c>
    </row>
    <row r="220" customFormat="false" ht="15" hidden="false" customHeight="false" outlineLevel="0" collapsed="false">
      <c r="A220" s="18" t="n">
        <f aca="false">IF(B220&lt;&gt;"",ROW(B219),"")</f>
        <v>219</v>
      </c>
      <c r="B220" s="19" t="s">
        <v>17</v>
      </c>
      <c r="C220" s="20"/>
      <c r="D220" s="20"/>
      <c r="E220" s="21"/>
      <c r="F220" s="18" t="str">
        <f aca="false">IF(E220=FALSE(),"",IF(MONTH(E220)=10,"Q1",IF(MONTH(E220)=11,"Q1",IF(MONTH(E220)=12,"Q1",IF(MONTH(E220)=1,"Q2",IF(MONTH(E220)=2,"Q2",IF(MONTH(E220)=3,"Q2",IF(MONTH(E220)=4,"Q3",IF(MONTH(E220)=5,"Q3",IF(MONTH(E220)=6,"Q3",IF(MONTH(E220)=7,"Q4",IF(MONTH(E220)=8,"Q4",IF(MONTH(E220)=9,"Q4","error")))))))))))))</f>
        <v/>
      </c>
      <c r="G220" s="18" t="str">
        <f aca="false">IF(YEAR(E220)&gt;1980,IF(MONTH(E220)&gt;9,YEAR(E220)+1,YEAR(E220)),"")</f>
        <v/>
      </c>
      <c r="H220" s="2" t="str">
        <f aca="false">IF(ISERROR(VLOOKUP(L220,'RefNo Measure List'!$B$2:$E$60,2,FALSE())),"",VLOOKUP(L220,'RefNo Measure List'!$B$2:$E$60,2,FALSE()))</f>
        <v/>
      </c>
      <c r="I220" s="22" t="str">
        <f aca="false">IF(ISERROR(VLOOKUP(K220,'RefNo Measure List'!$A$2:$E$60,5,FALSE())),"",VLOOKUP(K220,'RefNo Measure List'!$A$2:$E$60,5,FALSE()))</f>
        <v/>
      </c>
      <c r="J220" s="23"/>
      <c r="K220" s="23"/>
      <c r="L220" s="24" t="str">
        <f aca="false">IF(ISERROR(VLOOKUP(K220,'RefNo Measure List'!$A$1:$E$60,2,FALSE())),"",VLOOKUP(K220,'RefNo Measure List'!$A$1:$C$60,2,FALSE()))</f>
        <v/>
      </c>
      <c r="M220" s="25"/>
      <c r="N220" s="26" t="e">
        <f aca="false">IF((B220)="State Low Income",M220*(VLOOKUP(L220,'RefNo Measure List'!$B$2:$J$60,9,FALSE())),"")</f>
        <v>#N/A</v>
      </c>
      <c r="O220" s="27"/>
      <c r="P220" s="28" t="n">
        <f aca="false">IF(C220&lt;&gt;"",(CONCATENATE("Low-Income Savings Upload"," ",F220," ",G220)))</f>
        <v>0</v>
      </c>
      <c r="Q220" s="28" t="n">
        <f aca="false">IF(C220&lt;&gt;"",(CONCATENATE(C220," ","LIEE Grant"," ",D220)))</f>
        <v>0</v>
      </c>
    </row>
    <row r="221" customFormat="false" ht="15" hidden="false" customHeight="false" outlineLevel="0" collapsed="false">
      <c r="A221" s="18" t="n">
        <f aca="false">IF(B221&lt;&gt;"",ROW(B220),"")</f>
        <v>220</v>
      </c>
      <c r="B221" s="19" t="s">
        <v>17</v>
      </c>
      <c r="C221" s="20"/>
      <c r="D221" s="20"/>
      <c r="E221" s="21"/>
      <c r="F221" s="18" t="str">
        <f aca="false">IF(E221=FALSE(),"",IF(MONTH(E221)=10,"Q1",IF(MONTH(E221)=11,"Q1",IF(MONTH(E221)=12,"Q1",IF(MONTH(E221)=1,"Q2",IF(MONTH(E221)=2,"Q2",IF(MONTH(E221)=3,"Q2",IF(MONTH(E221)=4,"Q3",IF(MONTH(E221)=5,"Q3",IF(MONTH(E221)=6,"Q3",IF(MONTH(E221)=7,"Q4",IF(MONTH(E221)=8,"Q4",IF(MONTH(E221)=9,"Q4","error")))))))))))))</f>
        <v/>
      </c>
      <c r="G221" s="18" t="str">
        <f aca="false">IF(YEAR(E221)&gt;1980,IF(MONTH(E221)&gt;9,YEAR(E221)+1,YEAR(E221)),"")</f>
        <v/>
      </c>
      <c r="H221" s="2" t="str">
        <f aca="false">IF(ISERROR(VLOOKUP(L221,'RefNo Measure List'!$B$2:$E$60,2,FALSE())),"",VLOOKUP(L221,'RefNo Measure List'!$B$2:$E$60,2,FALSE()))</f>
        <v/>
      </c>
      <c r="I221" s="22" t="str">
        <f aca="false">IF(ISERROR(VLOOKUP(K221,'RefNo Measure List'!$A$2:$E$60,5,FALSE())),"",VLOOKUP(K221,'RefNo Measure List'!$A$2:$E$60,5,FALSE()))</f>
        <v/>
      </c>
      <c r="J221" s="23"/>
      <c r="K221" s="23"/>
      <c r="L221" s="24" t="str">
        <f aca="false">IF(ISERROR(VLOOKUP(K221,'RefNo Measure List'!$A$1:$E$60,2,FALSE())),"",VLOOKUP(K221,'RefNo Measure List'!$A$1:$C$60,2,FALSE()))</f>
        <v/>
      </c>
      <c r="M221" s="25"/>
      <c r="N221" s="26" t="e">
        <f aca="false">IF((B221)="State Low Income",M221*(VLOOKUP(L221,'RefNo Measure List'!$B$2:$J$60,9,FALSE())),"")</f>
        <v>#N/A</v>
      </c>
      <c r="O221" s="27"/>
      <c r="P221" s="28" t="n">
        <f aca="false">IF(C221&lt;&gt;"",(CONCATENATE("Low-Income Savings Upload"," ",F221," ",G221)))</f>
        <v>0</v>
      </c>
      <c r="Q221" s="28" t="n">
        <f aca="false">IF(C221&lt;&gt;"",(CONCATENATE(C221," ","LIEE Grant"," ",D221)))</f>
        <v>0</v>
      </c>
    </row>
    <row r="222" customFormat="false" ht="15" hidden="false" customHeight="false" outlineLevel="0" collapsed="false">
      <c r="A222" s="18" t="n">
        <f aca="false">IF(B222&lt;&gt;"",ROW(B221),"")</f>
        <v>221</v>
      </c>
      <c r="B222" s="19" t="s">
        <v>17</v>
      </c>
      <c r="C222" s="20"/>
      <c r="D222" s="20"/>
      <c r="E222" s="21"/>
      <c r="F222" s="18" t="str">
        <f aca="false">IF(E222=FALSE(),"",IF(MONTH(E222)=10,"Q1",IF(MONTH(E222)=11,"Q1",IF(MONTH(E222)=12,"Q1",IF(MONTH(E222)=1,"Q2",IF(MONTH(E222)=2,"Q2",IF(MONTH(E222)=3,"Q2",IF(MONTH(E222)=4,"Q3",IF(MONTH(E222)=5,"Q3",IF(MONTH(E222)=6,"Q3",IF(MONTH(E222)=7,"Q4",IF(MONTH(E222)=8,"Q4",IF(MONTH(E222)=9,"Q4","error")))))))))))))</f>
        <v/>
      </c>
      <c r="G222" s="18" t="str">
        <f aca="false">IF(YEAR(E222)&gt;1980,IF(MONTH(E222)&gt;9,YEAR(E222)+1,YEAR(E222)),"")</f>
        <v/>
      </c>
      <c r="H222" s="2" t="str">
        <f aca="false">IF(ISERROR(VLOOKUP(L222,'RefNo Measure List'!$B$2:$E$60,2,FALSE())),"",VLOOKUP(L222,'RefNo Measure List'!$B$2:$E$60,2,FALSE()))</f>
        <v/>
      </c>
      <c r="I222" s="22" t="str">
        <f aca="false">IF(ISERROR(VLOOKUP(K222,'RefNo Measure List'!$A$2:$E$60,5,FALSE())),"",VLOOKUP(K222,'RefNo Measure List'!$A$2:$E$60,5,FALSE()))</f>
        <v/>
      </c>
      <c r="J222" s="23"/>
      <c r="K222" s="23"/>
      <c r="L222" s="24" t="str">
        <f aca="false">IF(ISERROR(VLOOKUP(K222,'RefNo Measure List'!$A$1:$E$60,2,FALSE())),"",VLOOKUP(K222,'RefNo Measure List'!$A$1:$C$60,2,FALSE()))</f>
        <v/>
      </c>
      <c r="M222" s="25"/>
      <c r="N222" s="26" t="e">
        <f aca="false">IF((B222)="State Low Income",M222*(VLOOKUP(L222,'RefNo Measure List'!$B$2:$J$60,9,FALSE())),"")</f>
        <v>#N/A</v>
      </c>
      <c r="O222" s="27"/>
      <c r="P222" s="28" t="n">
        <f aca="false">IF(C222&lt;&gt;"",(CONCATENATE("Low-Income Savings Upload"," ",F222," ",G222)))</f>
        <v>0</v>
      </c>
      <c r="Q222" s="28" t="n">
        <f aca="false">IF(C222&lt;&gt;"",(CONCATENATE(C222," ","LIEE Grant"," ",D222)))</f>
        <v>0</v>
      </c>
    </row>
    <row r="223" customFormat="false" ht="15" hidden="false" customHeight="false" outlineLevel="0" collapsed="false">
      <c r="A223" s="18" t="n">
        <f aca="false">IF(B223&lt;&gt;"",ROW(B222),"")</f>
        <v>222</v>
      </c>
      <c r="B223" s="19" t="s">
        <v>17</v>
      </c>
      <c r="C223" s="20"/>
      <c r="D223" s="20"/>
      <c r="E223" s="21"/>
      <c r="F223" s="18" t="str">
        <f aca="false">IF(E223=FALSE(),"",IF(MONTH(E223)=10,"Q1",IF(MONTH(E223)=11,"Q1",IF(MONTH(E223)=12,"Q1",IF(MONTH(E223)=1,"Q2",IF(MONTH(E223)=2,"Q2",IF(MONTH(E223)=3,"Q2",IF(MONTH(E223)=4,"Q3",IF(MONTH(E223)=5,"Q3",IF(MONTH(E223)=6,"Q3",IF(MONTH(E223)=7,"Q4",IF(MONTH(E223)=8,"Q4",IF(MONTH(E223)=9,"Q4","error")))))))))))))</f>
        <v/>
      </c>
      <c r="G223" s="18" t="str">
        <f aca="false">IF(YEAR(E223)&gt;1980,IF(MONTH(E223)&gt;9,YEAR(E223)+1,YEAR(E223)),"")</f>
        <v/>
      </c>
      <c r="H223" s="2" t="str">
        <f aca="false">IF(ISERROR(VLOOKUP(L223,'RefNo Measure List'!$B$2:$E$60,2,FALSE())),"",VLOOKUP(L223,'RefNo Measure List'!$B$2:$E$60,2,FALSE()))</f>
        <v/>
      </c>
      <c r="I223" s="22" t="str">
        <f aca="false">IF(ISERROR(VLOOKUP(K223,'RefNo Measure List'!$A$2:$E$60,5,FALSE())),"",VLOOKUP(K223,'RefNo Measure List'!$A$2:$E$60,5,FALSE()))</f>
        <v/>
      </c>
      <c r="J223" s="23"/>
      <c r="K223" s="23"/>
      <c r="L223" s="24" t="str">
        <f aca="false">IF(ISERROR(VLOOKUP(K223,'RefNo Measure List'!$A$1:$E$60,2,FALSE())),"",VLOOKUP(K223,'RefNo Measure List'!$A$1:$C$60,2,FALSE()))</f>
        <v/>
      </c>
      <c r="M223" s="25"/>
      <c r="N223" s="26" t="e">
        <f aca="false">IF((B223)="State Low Income",M223*(VLOOKUP(L223,'RefNo Measure List'!$B$2:$J$60,9,FALSE())),"")</f>
        <v>#N/A</v>
      </c>
      <c r="O223" s="27"/>
      <c r="P223" s="28" t="n">
        <f aca="false">IF(C223&lt;&gt;"",(CONCATENATE("Low-Income Savings Upload"," ",F223," ",G223)))</f>
        <v>0</v>
      </c>
      <c r="Q223" s="28" t="n">
        <f aca="false">IF(C223&lt;&gt;"",(CONCATENATE(C223," ","LIEE Grant"," ",D223)))</f>
        <v>0</v>
      </c>
    </row>
    <row r="224" customFormat="false" ht="15" hidden="false" customHeight="false" outlineLevel="0" collapsed="false">
      <c r="A224" s="18" t="n">
        <f aca="false">IF(B224&lt;&gt;"",ROW(B223),"")</f>
        <v>223</v>
      </c>
      <c r="B224" s="19" t="s">
        <v>17</v>
      </c>
      <c r="C224" s="20"/>
      <c r="D224" s="20"/>
      <c r="E224" s="21"/>
      <c r="F224" s="18" t="str">
        <f aca="false">IF(E224=FALSE(),"",IF(MONTH(E224)=10,"Q1",IF(MONTH(E224)=11,"Q1",IF(MONTH(E224)=12,"Q1",IF(MONTH(E224)=1,"Q2",IF(MONTH(E224)=2,"Q2",IF(MONTH(E224)=3,"Q2",IF(MONTH(E224)=4,"Q3",IF(MONTH(E224)=5,"Q3",IF(MONTH(E224)=6,"Q3",IF(MONTH(E224)=7,"Q4",IF(MONTH(E224)=8,"Q4",IF(MONTH(E224)=9,"Q4","error")))))))))))))</f>
        <v/>
      </c>
      <c r="G224" s="18" t="str">
        <f aca="false">IF(YEAR(E224)&gt;1980,IF(MONTH(E224)&gt;9,YEAR(E224)+1,YEAR(E224)),"")</f>
        <v/>
      </c>
      <c r="H224" s="2" t="str">
        <f aca="false">IF(ISERROR(VLOOKUP(L224,'RefNo Measure List'!$B$2:$E$60,2,FALSE())),"",VLOOKUP(L224,'RefNo Measure List'!$B$2:$E$60,2,FALSE()))</f>
        <v/>
      </c>
      <c r="I224" s="22" t="str">
        <f aca="false">IF(ISERROR(VLOOKUP(K224,'RefNo Measure List'!$A$2:$E$60,5,FALSE())),"",VLOOKUP(K224,'RefNo Measure List'!$A$2:$E$60,5,FALSE()))</f>
        <v/>
      </c>
      <c r="J224" s="23"/>
      <c r="K224" s="23"/>
      <c r="L224" s="24" t="str">
        <f aca="false">IF(ISERROR(VLOOKUP(K224,'RefNo Measure List'!$A$1:$E$60,2,FALSE())),"",VLOOKUP(K224,'RefNo Measure List'!$A$1:$C$60,2,FALSE()))</f>
        <v/>
      </c>
      <c r="M224" s="25"/>
      <c r="N224" s="26" t="e">
        <f aca="false">IF((B224)="State Low Income",M224*(VLOOKUP(L224,'RefNo Measure List'!$B$2:$J$60,9,FALSE())),"")</f>
        <v>#N/A</v>
      </c>
      <c r="O224" s="27"/>
      <c r="P224" s="28" t="n">
        <f aca="false">IF(C224&lt;&gt;"",(CONCATENATE("Low-Income Savings Upload"," ",F224," ",G224)))</f>
        <v>0</v>
      </c>
      <c r="Q224" s="28" t="n">
        <f aca="false">IF(C224&lt;&gt;"",(CONCATENATE(C224," ","LIEE Grant"," ",D224)))</f>
        <v>0</v>
      </c>
    </row>
    <row r="225" customFormat="false" ht="15" hidden="false" customHeight="false" outlineLevel="0" collapsed="false">
      <c r="A225" s="18" t="n">
        <f aca="false">IF(B225&lt;&gt;"",ROW(B224),"")</f>
        <v>224</v>
      </c>
      <c r="B225" s="19" t="s">
        <v>17</v>
      </c>
      <c r="C225" s="20"/>
      <c r="D225" s="20"/>
      <c r="E225" s="21"/>
      <c r="F225" s="18" t="str">
        <f aca="false">IF(E225=FALSE(),"",IF(MONTH(E225)=10,"Q1",IF(MONTH(E225)=11,"Q1",IF(MONTH(E225)=12,"Q1",IF(MONTH(E225)=1,"Q2",IF(MONTH(E225)=2,"Q2",IF(MONTH(E225)=3,"Q2",IF(MONTH(E225)=4,"Q3",IF(MONTH(E225)=5,"Q3",IF(MONTH(E225)=6,"Q3",IF(MONTH(E225)=7,"Q4",IF(MONTH(E225)=8,"Q4",IF(MONTH(E225)=9,"Q4","error")))))))))))))</f>
        <v/>
      </c>
      <c r="G225" s="18" t="str">
        <f aca="false">IF(YEAR(E225)&gt;1980,IF(MONTH(E225)&gt;9,YEAR(E225)+1,YEAR(E225)),"")</f>
        <v/>
      </c>
      <c r="H225" s="2" t="str">
        <f aca="false">IF(ISERROR(VLOOKUP(L225,'RefNo Measure List'!$B$2:$E$60,2,FALSE())),"",VLOOKUP(L225,'RefNo Measure List'!$B$2:$E$60,2,FALSE()))</f>
        <v/>
      </c>
      <c r="I225" s="22" t="str">
        <f aca="false">IF(ISERROR(VLOOKUP(K225,'RefNo Measure List'!$A$2:$E$60,5,FALSE())),"",VLOOKUP(K225,'RefNo Measure List'!$A$2:$E$60,5,FALSE()))</f>
        <v/>
      </c>
      <c r="J225" s="23"/>
      <c r="K225" s="23"/>
      <c r="L225" s="24" t="str">
        <f aca="false">IF(ISERROR(VLOOKUP(K225,'RefNo Measure List'!$A$1:$E$60,2,FALSE())),"",VLOOKUP(K225,'RefNo Measure List'!$A$1:$C$60,2,FALSE()))</f>
        <v/>
      </c>
      <c r="M225" s="25"/>
      <c r="N225" s="26" t="e">
        <f aca="false">IF((B225)="State Low Income",M225*(VLOOKUP(L225,'RefNo Measure List'!$B$2:$J$60,9,FALSE())),"")</f>
        <v>#N/A</v>
      </c>
      <c r="O225" s="27"/>
      <c r="P225" s="28" t="n">
        <f aca="false">IF(C225&lt;&gt;"",(CONCATENATE("Low-Income Savings Upload"," ",F225," ",G225)))</f>
        <v>0</v>
      </c>
      <c r="Q225" s="28" t="n">
        <f aca="false">IF(C225&lt;&gt;"",(CONCATENATE(C225," ","LIEE Grant"," ",D225)))</f>
        <v>0</v>
      </c>
    </row>
    <row r="226" customFormat="false" ht="15" hidden="false" customHeight="false" outlineLevel="0" collapsed="false">
      <c r="A226" s="18" t="n">
        <f aca="false">IF(B226&lt;&gt;"",ROW(B225),"")</f>
        <v>225</v>
      </c>
      <c r="B226" s="19" t="s">
        <v>17</v>
      </c>
      <c r="C226" s="20"/>
      <c r="D226" s="20"/>
      <c r="E226" s="21"/>
      <c r="F226" s="18" t="str">
        <f aca="false">IF(E226=FALSE(),"",IF(MONTH(E226)=10,"Q1",IF(MONTH(E226)=11,"Q1",IF(MONTH(E226)=12,"Q1",IF(MONTH(E226)=1,"Q2",IF(MONTH(E226)=2,"Q2",IF(MONTH(E226)=3,"Q2",IF(MONTH(E226)=4,"Q3",IF(MONTH(E226)=5,"Q3",IF(MONTH(E226)=6,"Q3",IF(MONTH(E226)=7,"Q4",IF(MONTH(E226)=8,"Q4",IF(MONTH(E226)=9,"Q4","error")))))))))))))</f>
        <v/>
      </c>
      <c r="G226" s="18" t="str">
        <f aca="false">IF(YEAR(E226)&gt;1980,IF(MONTH(E226)&gt;9,YEAR(E226)+1,YEAR(E226)),"")</f>
        <v/>
      </c>
      <c r="H226" s="2" t="str">
        <f aca="false">IF(ISERROR(VLOOKUP(L226,'RefNo Measure List'!$B$2:$E$60,2,FALSE())),"",VLOOKUP(L226,'RefNo Measure List'!$B$2:$E$60,2,FALSE()))</f>
        <v/>
      </c>
      <c r="I226" s="22" t="str">
        <f aca="false">IF(ISERROR(VLOOKUP(K226,'RefNo Measure List'!$A$2:$E$60,5,FALSE())),"",VLOOKUP(K226,'RefNo Measure List'!$A$2:$E$60,5,FALSE()))</f>
        <v/>
      </c>
      <c r="J226" s="23"/>
      <c r="K226" s="23"/>
      <c r="L226" s="24" t="str">
        <f aca="false">IF(ISERROR(VLOOKUP(K226,'RefNo Measure List'!$A$1:$E$60,2,FALSE())),"",VLOOKUP(K226,'RefNo Measure List'!$A$1:$C$60,2,FALSE()))</f>
        <v/>
      </c>
      <c r="M226" s="25"/>
      <c r="N226" s="26" t="e">
        <f aca="false">IF((B226)="State Low Income",M226*(VLOOKUP(L226,'RefNo Measure List'!$B$2:$J$60,9,FALSE())),"")</f>
        <v>#N/A</v>
      </c>
      <c r="O226" s="27"/>
      <c r="P226" s="28" t="n">
        <f aca="false">IF(C226&lt;&gt;"",(CONCATENATE("Low-Income Savings Upload"," ",F226," ",G226)))</f>
        <v>0</v>
      </c>
      <c r="Q226" s="28" t="n">
        <f aca="false">IF(C226&lt;&gt;"",(CONCATENATE(C226," ","LIEE Grant"," ",D226)))</f>
        <v>0</v>
      </c>
    </row>
    <row r="227" customFormat="false" ht="15" hidden="false" customHeight="false" outlineLevel="0" collapsed="false">
      <c r="A227" s="18" t="n">
        <f aca="false">IF(B227&lt;&gt;"",ROW(B226),"")</f>
        <v>226</v>
      </c>
      <c r="B227" s="19" t="s">
        <v>17</v>
      </c>
      <c r="C227" s="20"/>
      <c r="D227" s="20"/>
      <c r="E227" s="21"/>
      <c r="F227" s="18" t="str">
        <f aca="false">IF(E227=FALSE(),"",IF(MONTH(E227)=10,"Q1",IF(MONTH(E227)=11,"Q1",IF(MONTH(E227)=12,"Q1",IF(MONTH(E227)=1,"Q2",IF(MONTH(E227)=2,"Q2",IF(MONTH(E227)=3,"Q2",IF(MONTH(E227)=4,"Q3",IF(MONTH(E227)=5,"Q3",IF(MONTH(E227)=6,"Q3",IF(MONTH(E227)=7,"Q4",IF(MONTH(E227)=8,"Q4",IF(MONTH(E227)=9,"Q4","error")))))))))))))</f>
        <v/>
      </c>
      <c r="G227" s="18" t="str">
        <f aca="false">IF(YEAR(E227)&gt;1980,IF(MONTH(E227)&gt;9,YEAR(E227)+1,YEAR(E227)),"")</f>
        <v/>
      </c>
      <c r="H227" s="2" t="str">
        <f aca="false">IF(ISERROR(VLOOKUP(L227,'RefNo Measure List'!$B$2:$E$60,2,FALSE())),"",VLOOKUP(L227,'RefNo Measure List'!$B$2:$E$60,2,FALSE()))</f>
        <v/>
      </c>
      <c r="I227" s="22" t="str">
        <f aca="false">IF(ISERROR(VLOOKUP(K227,'RefNo Measure List'!$A$2:$E$60,5,FALSE())),"",VLOOKUP(K227,'RefNo Measure List'!$A$2:$E$60,5,FALSE()))</f>
        <v/>
      </c>
      <c r="J227" s="23"/>
      <c r="K227" s="23"/>
      <c r="L227" s="24" t="str">
        <f aca="false">IF(ISERROR(VLOOKUP(K227,'RefNo Measure List'!$A$1:$E$60,2,FALSE())),"",VLOOKUP(K227,'RefNo Measure List'!$A$1:$C$60,2,FALSE()))</f>
        <v/>
      </c>
      <c r="M227" s="25"/>
      <c r="N227" s="26" t="e">
        <f aca="false">IF((B227)="State Low Income",M227*(VLOOKUP(L227,'RefNo Measure List'!$B$2:$J$60,9,FALSE())),"")</f>
        <v>#N/A</v>
      </c>
      <c r="O227" s="27"/>
      <c r="P227" s="28" t="n">
        <f aca="false">IF(C227&lt;&gt;"",(CONCATENATE("Low-Income Savings Upload"," ",F227," ",G227)))</f>
        <v>0</v>
      </c>
      <c r="Q227" s="28" t="n">
        <f aca="false">IF(C227&lt;&gt;"",(CONCATENATE(C227," ","LIEE Grant"," ",D227)))</f>
        <v>0</v>
      </c>
    </row>
    <row r="228" customFormat="false" ht="15" hidden="false" customHeight="false" outlineLevel="0" collapsed="false">
      <c r="A228" s="18" t="n">
        <f aca="false">IF(B228&lt;&gt;"",ROW(B227),"")</f>
        <v>227</v>
      </c>
      <c r="B228" s="19" t="s">
        <v>17</v>
      </c>
      <c r="C228" s="20"/>
      <c r="D228" s="20"/>
      <c r="E228" s="21"/>
      <c r="F228" s="18" t="str">
        <f aca="false">IF(E228=FALSE(),"",IF(MONTH(E228)=10,"Q1",IF(MONTH(E228)=11,"Q1",IF(MONTH(E228)=12,"Q1",IF(MONTH(E228)=1,"Q2",IF(MONTH(E228)=2,"Q2",IF(MONTH(E228)=3,"Q2",IF(MONTH(E228)=4,"Q3",IF(MONTH(E228)=5,"Q3",IF(MONTH(E228)=6,"Q3",IF(MONTH(E228)=7,"Q4",IF(MONTH(E228)=8,"Q4",IF(MONTH(E228)=9,"Q4","error")))))))))))))</f>
        <v/>
      </c>
      <c r="G228" s="18" t="str">
        <f aca="false">IF(YEAR(E228)&gt;1980,IF(MONTH(E228)&gt;9,YEAR(E228)+1,YEAR(E228)),"")</f>
        <v/>
      </c>
      <c r="H228" s="2" t="str">
        <f aca="false">IF(ISERROR(VLOOKUP(L228,'RefNo Measure List'!$B$2:$E$60,2,FALSE())),"",VLOOKUP(L228,'RefNo Measure List'!$B$2:$E$60,2,FALSE()))</f>
        <v/>
      </c>
      <c r="I228" s="22" t="str">
        <f aca="false">IF(ISERROR(VLOOKUP(K228,'RefNo Measure List'!$A$2:$E$60,5,FALSE())),"",VLOOKUP(K228,'RefNo Measure List'!$A$2:$E$60,5,FALSE()))</f>
        <v/>
      </c>
      <c r="J228" s="23"/>
      <c r="K228" s="23"/>
      <c r="L228" s="24" t="str">
        <f aca="false">IF(ISERROR(VLOOKUP(K228,'RefNo Measure List'!$A$1:$E$60,2,FALSE())),"",VLOOKUP(K228,'RefNo Measure List'!$A$1:$C$60,2,FALSE()))</f>
        <v/>
      </c>
      <c r="M228" s="25"/>
      <c r="N228" s="26" t="e">
        <f aca="false">IF((B228)="State Low Income",M228*(VLOOKUP(L228,'RefNo Measure List'!$B$2:$J$60,9,FALSE())),"")</f>
        <v>#N/A</v>
      </c>
      <c r="O228" s="27"/>
      <c r="P228" s="28" t="n">
        <f aca="false">IF(C228&lt;&gt;"",(CONCATENATE("Low-Income Savings Upload"," ",F228," ",G228)))</f>
        <v>0</v>
      </c>
      <c r="Q228" s="28" t="n">
        <f aca="false">IF(C228&lt;&gt;"",(CONCATENATE(C228," ","LIEE Grant"," ",D228)))</f>
        <v>0</v>
      </c>
    </row>
    <row r="229" customFormat="false" ht="15" hidden="false" customHeight="false" outlineLevel="0" collapsed="false">
      <c r="A229" s="18" t="n">
        <f aca="false">IF(B229&lt;&gt;"",ROW(B228),"")</f>
        <v>228</v>
      </c>
      <c r="B229" s="19" t="s">
        <v>17</v>
      </c>
      <c r="C229" s="20"/>
      <c r="D229" s="20"/>
      <c r="E229" s="21"/>
      <c r="F229" s="18" t="str">
        <f aca="false">IF(E229=FALSE(),"",IF(MONTH(E229)=10,"Q1",IF(MONTH(E229)=11,"Q1",IF(MONTH(E229)=12,"Q1",IF(MONTH(E229)=1,"Q2",IF(MONTH(E229)=2,"Q2",IF(MONTH(E229)=3,"Q2",IF(MONTH(E229)=4,"Q3",IF(MONTH(E229)=5,"Q3",IF(MONTH(E229)=6,"Q3",IF(MONTH(E229)=7,"Q4",IF(MONTH(E229)=8,"Q4",IF(MONTH(E229)=9,"Q4","error")))))))))))))</f>
        <v/>
      </c>
      <c r="G229" s="18" t="str">
        <f aca="false">IF(YEAR(E229)&gt;1980,IF(MONTH(E229)&gt;9,YEAR(E229)+1,YEAR(E229)),"")</f>
        <v/>
      </c>
      <c r="H229" s="2" t="str">
        <f aca="false">IF(ISERROR(VLOOKUP(L229,'RefNo Measure List'!$B$2:$E$60,2,FALSE())),"",VLOOKUP(L229,'RefNo Measure List'!$B$2:$E$60,2,FALSE()))</f>
        <v/>
      </c>
      <c r="I229" s="22" t="str">
        <f aca="false">IF(ISERROR(VLOOKUP(K229,'RefNo Measure List'!$A$2:$E$60,5,FALSE())),"",VLOOKUP(K229,'RefNo Measure List'!$A$2:$E$60,5,FALSE()))</f>
        <v/>
      </c>
      <c r="J229" s="23"/>
      <c r="K229" s="23"/>
      <c r="L229" s="24" t="str">
        <f aca="false">IF(ISERROR(VLOOKUP(K229,'RefNo Measure List'!$A$1:$E$60,2,FALSE())),"",VLOOKUP(K229,'RefNo Measure List'!$A$1:$C$60,2,FALSE()))</f>
        <v/>
      </c>
      <c r="M229" s="25"/>
      <c r="N229" s="26" t="e">
        <f aca="false">IF((B229)="State Low Income",M229*(VLOOKUP(L229,'RefNo Measure List'!$B$2:$J$60,9,FALSE())),"")</f>
        <v>#N/A</v>
      </c>
      <c r="O229" s="27"/>
      <c r="P229" s="28" t="n">
        <f aca="false">IF(C229&lt;&gt;"",(CONCATENATE("Low-Income Savings Upload"," ",F229," ",G229)))</f>
        <v>0</v>
      </c>
      <c r="Q229" s="28" t="n">
        <f aca="false">IF(C229&lt;&gt;"",(CONCATENATE(C229," ","LIEE Grant"," ",D229)))</f>
        <v>0</v>
      </c>
    </row>
    <row r="230" customFormat="false" ht="15" hidden="false" customHeight="false" outlineLevel="0" collapsed="false">
      <c r="A230" s="18" t="n">
        <f aca="false">IF(B230&lt;&gt;"",ROW(B229),"")</f>
        <v>229</v>
      </c>
      <c r="B230" s="19" t="s">
        <v>17</v>
      </c>
      <c r="C230" s="20"/>
      <c r="D230" s="20"/>
      <c r="E230" s="21"/>
      <c r="F230" s="18" t="str">
        <f aca="false">IF(E230=FALSE(),"",IF(MONTH(E230)=10,"Q1",IF(MONTH(E230)=11,"Q1",IF(MONTH(E230)=12,"Q1",IF(MONTH(E230)=1,"Q2",IF(MONTH(E230)=2,"Q2",IF(MONTH(E230)=3,"Q2",IF(MONTH(E230)=4,"Q3",IF(MONTH(E230)=5,"Q3",IF(MONTH(E230)=6,"Q3",IF(MONTH(E230)=7,"Q4",IF(MONTH(E230)=8,"Q4",IF(MONTH(E230)=9,"Q4","error")))))))))))))</f>
        <v/>
      </c>
      <c r="G230" s="18" t="str">
        <f aca="false">IF(YEAR(E230)&gt;1980,IF(MONTH(E230)&gt;9,YEAR(E230)+1,YEAR(E230)),"")</f>
        <v/>
      </c>
      <c r="H230" s="2" t="str">
        <f aca="false">IF(ISERROR(VLOOKUP(L230,'RefNo Measure List'!$B$2:$E$60,2,FALSE())),"",VLOOKUP(L230,'RefNo Measure List'!$B$2:$E$60,2,FALSE()))</f>
        <v/>
      </c>
      <c r="I230" s="22" t="str">
        <f aca="false">IF(ISERROR(VLOOKUP(K230,'RefNo Measure List'!$A$2:$E$60,5,FALSE())),"",VLOOKUP(K230,'RefNo Measure List'!$A$2:$E$60,5,FALSE()))</f>
        <v/>
      </c>
      <c r="J230" s="23"/>
      <c r="K230" s="23"/>
      <c r="L230" s="24" t="str">
        <f aca="false">IF(ISERROR(VLOOKUP(K230,'RefNo Measure List'!$A$1:$E$60,2,FALSE())),"",VLOOKUP(K230,'RefNo Measure List'!$A$1:$C$60,2,FALSE()))</f>
        <v/>
      </c>
      <c r="M230" s="25"/>
      <c r="N230" s="26" t="e">
        <f aca="false">IF((B230)="State Low Income",M230*(VLOOKUP(L230,'RefNo Measure List'!$B$2:$J$60,9,FALSE())),"")</f>
        <v>#N/A</v>
      </c>
      <c r="O230" s="27"/>
      <c r="P230" s="28" t="n">
        <f aca="false">IF(C230&lt;&gt;"",(CONCATENATE("Low-Income Savings Upload"," ",F230," ",G230)))</f>
        <v>0</v>
      </c>
      <c r="Q230" s="28" t="n">
        <f aca="false">IF(C230&lt;&gt;"",(CONCATENATE(C230," ","LIEE Grant"," ",D230)))</f>
        <v>0</v>
      </c>
    </row>
    <row r="231" customFormat="false" ht="15" hidden="false" customHeight="false" outlineLevel="0" collapsed="false">
      <c r="A231" s="18" t="n">
        <f aca="false">IF(B231&lt;&gt;"",ROW(B230),"")</f>
        <v>230</v>
      </c>
      <c r="B231" s="19" t="s">
        <v>17</v>
      </c>
      <c r="C231" s="20"/>
      <c r="D231" s="20"/>
      <c r="E231" s="21"/>
      <c r="F231" s="18" t="str">
        <f aca="false">IF(E231=FALSE(),"",IF(MONTH(E231)=10,"Q1",IF(MONTH(E231)=11,"Q1",IF(MONTH(E231)=12,"Q1",IF(MONTH(E231)=1,"Q2",IF(MONTH(E231)=2,"Q2",IF(MONTH(E231)=3,"Q2",IF(MONTH(E231)=4,"Q3",IF(MONTH(E231)=5,"Q3",IF(MONTH(E231)=6,"Q3",IF(MONTH(E231)=7,"Q4",IF(MONTH(E231)=8,"Q4",IF(MONTH(E231)=9,"Q4","error")))))))))))))</f>
        <v/>
      </c>
      <c r="G231" s="18" t="str">
        <f aca="false">IF(YEAR(E231)&gt;1980,IF(MONTH(E231)&gt;9,YEAR(E231)+1,YEAR(E231)),"")</f>
        <v/>
      </c>
      <c r="H231" s="2" t="str">
        <f aca="false">IF(ISERROR(VLOOKUP(L231,'RefNo Measure List'!$B$2:$E$60,2,FALSE())),"",VLOOKUP(L231,'RefNo Measure List'!$B$2:$E$60,2,FALSE()))</f>
        <v/>
      </c>
      <c r="I231" s="22" t="str">
        <f aca="false">IF(ISERROR(VLOOKUP(K231,'RefNo Measure List'!$A$2:$E$60,5,FALSE())),"",VLOOKUP(K231,'RefNo Measure List'!$A$2:$E$60,5,FALSE()))</f>
        <v/>
      </c>
      <c r="J231" s="23"/>
      <c r="K231" s="23"/>
      <c r="L231" s="24" t="str">
        <f aca="false">IF(ISERROR(VLOOKUP(K231,'RefNo Measure List'!$A$1:$E$60,2,FALSE())),"",VLOOKUP(K231,'RefNo Measure List'!$A$1:$C$60,2,FALSE()))</f>
        <v/>
      </c>
      <c r="M231" s="25"/>
      <c r="N231" s="26" t="e">
        <f aca="false">IF((B231)="State Low Income",M231*(VLOOKUP(L231,'RefNo Measure List'!$B$2:$J$60,9,FALSE())),"")</f>
        <v>#N/A</v>
      </c>
      <c r="O231" s="27"/>
      <c r="P231" s="28" t="n">
        <f aca="false">IF(C231&lt;&gt;"",(CONCATENATE("Low-Income Savings Upload"," ",F231," ",G231)))</f>
        <v>0</v>
      </c>
      <c r="Q231" s="28" t="n">
        <f aca="false">IF(C231&lt;&gt;"",(CONCATENATE(C231," ","LIEE Grant"," ",D231)))</f>
        <v>0</v>
      </c>
    </row>
    <row r="232" customFormat="false" ht="15" hidden="false" customHeight="false" outlineLevel="0" collapsed="false">
      <c r="A232" s="18" t="n">
        <f aca="false">IF(B232&lt;&gt;"",ROW(B231),"")</f>
        <v>231</v>
      </c>
      <c r="B232" s="19" t="s">
        <v>17</v>
      </c>
      <c r="C232" s="20"/>
      <c r="D232" s="20"/>
      <c r="E232" s="21"/>
      <c r="F232" s="18" t="str">
        <f aca="false">IF(E232=FALSE(),"",IF(MONTH(E232)=10,"Q1",IF(MONTH(E232)=11,"Q1",IF(MONTH(E232)=12,"Q1",IF(MONTH(E232)=1,"Q2",IF(MONTH(E232)=2,"Q2",IF(MONTH(E232)=3,"Q2",IF(MONTH(E232)=4,"Q3",IF(MONTH(E232)=5,"Q3",IF(MONTH(E232)=6,"Q3",IF(MONTH(E232)=7,"Q4",IF(MONTH(E232)=8,"Q4",IF(MONTH(E232)=9,"Q4","error")))))))))))))</f>
        <v/>
      </c>
      <c r="G232" s="18" t="str">
        <f aca="false">IF(YEAR(E232)&gt;1980,IF(MONTH(E232)&gt;9,YEAR(E232)+1,YEAR(E232)),"")</f>
        <v/>
      </c>
      <c r="H232" s="2" t="str">
        <f aca="false">IF(ISERROR(VLOOKUP(L232,'RefNo Measure List'!$B$2:$E$60,2,FALSE())),"",VLOOKUP(L232,'RefNo Measure List'!$B$2:$E$60,2,FALSE()))</f>
        <v/>
      </c>
      <c r="I232" s="22" t="str">
        <f aca="false">IF(ISERROR(VLOOKUP(K232,'RefNo Measure List'!$A$2:$E$60,5,FALSE())),"",VLOOKUP(K232,'RefNo Measure List'!$A$2:$E$60,5,FALSE()))</f>
        <v/>
      </c>
      <c r="J232" s="23"/>
      <c r="K232" s="23"/>
      <c r="L232" s="24" t="str">
        <f aca="false">IF(ISERROR(VLOOKUP(K232,'RefNo Measure List'!$A$1:$E$60,2,FALSE())),"",VLOOKUP(K232,'RefNo Measure List'!$A$1:$C$60,2,FALSE()))</f>
        <v/>
      </c>
      <c r="M232" s="25"/>
      <c r="N232" s="26" t="e">
        <f aca="false">IF((B232)="State Low Income",M232*(VLOOKUP(L232,'RefNo Measure List'!$B$2:$J$60,9,FALSE())),"")</f>
        <v>#N/A</v>
      </c>
      <c r="O232" s="27"/>
      <c r="P232" s="28" t="n">
        <f aca="false">IF(C232&lt;&gt;"",(CONCATENATE("Low-Income Savings Upload"," ",F232," ",G232)))</f>
        <v>0</v>
      </c>
      <c r="Q232" s="28" t="n">
        <f aca="false">IF(C232&lt;&gt;"",(CONCATENATE(C232," ","LIEE Grant"," ",D232)))</f>
        <v>0</v>
      </c>
    </row>
    <row r="233" customFormat="false" ht="15" hidden="false" customHeight="false" outlineLevel="0" collapsed="false">
      <c r="A233" s="18" t="n">
        <f aca="false">IF(B233&lt;&gt;"",ROW(B232),"")</f>
        <v>232</v>
      </c>
      <c r="B233" s="19" t="s">
        <v>17</v>
      </c>
      <c r="C233" s="20"/>
      <c r="D233" s="20"/>
      <c r="E233" s="21"/>
      <c r="F233" s="18" t="str">
        <f aca="false">IF(E233=FALSE(),"",IF(MONTH(E233)=10,"Q1",IF(MONTH(E233)=11,"Q1",IF(MONTH(E233)=12,"Q1",IF(MONTH(E233)=1,"Q2",IF(MONTH(E233)=2,"Q2",IF(MONTH(E233)=3,"Q2",IF(MONTH(E233)=4,"Q3",IF(MONTH(E233)=5,"Q3",IF(MONTH(E233)=6,"Q3",IF(MONTH(E233)=7,"Q4",IF(MONTH(E233)=8,"Q4",IF(MONTH(E233)=9,"Q4","error")))))))))))))</f>
        <v/>
      </c>
      <c r="G233" s="18" t="str">
        <f aca="false">IF(YEAR(E233)&gt;1980,IF(MONTH(E233)&gt;9,YEAR(E233)+1,YEAR(E233)),"")</f>
        <v/>
      </c>
      <c r="H233" s="2" t="str">
        <f aca="false">IF(ISERROR(VLOOKUP(L233,'RefNo Measure List'!$B$2:$E$60,2,FALSE())),"",VLOOKUP(L233,'RefNo Measure List'!$B$2:$E$60,2,FALSE()))</f>
        <v/>
      </c>
      <c r="I233" s="22" t="str">
        <f aca="false">IF(ISERROR(VLOOKUP(K233,'RefNo Measure List'!$A$2:$E$60,5,FALSE())),"",VLOOKUP(K233,'RefNo Measure List'!$A$2:$E$60,5,FALSE()))</f>
        <v/>
      </c>
      <c r="J233" s="23"/>
      <c r="K233" s="23"/>
      <c r="L233" s="24" t="str">
        <f aca="false">IF(ISERROR(VLOOKUP(K233,'RefNo Measure List'!$A$1:$E$60,2,FALSE())),"",VLOOKUP(K233,'RefNo Measure List'!$A$1:$C$60,2,FALSE()))</f>
        <v/>
      </c>
      <c r="M233" s="25"/>
      <c r="N233" s="26" t="e">
        <f aca="false">IF((B233)="State Low Income",M233*(VLOOKUP(L233,'RefNo Measure List'!$B$2:$J$60,9,FALSE())),"")</f>
        <v>#N/A</v>
      </c>
      <c r="O233" s="27"/>
      <c r="P233" s="28" t="n">
        <f aca="false">IF(C233&lt;&gt;"",(CONCATENATE("Low-Income Savings Upload"," ",F233," ",G233)))</f>
        <v>0</v>
      </c>
      <c r="Q233" s="28" t="n">
        <f aca="false">IF(C233&lt;&gt;"",(CONCATENATE(C233," ","LIEE Grant"," ",D233)))</f>
        <v>0</v>
      </c>
    </row>
    <row r="234" customFormat="false" ht="15" hidden="false" customHeight="false" outlineLevel="0" collapsed="false">
      <c r="A234" s="18" t="n">
        <f aca="false">IF(B234&lt;&gt;"",ROW(B233),"")</f>
        <v>233</v>
      </c>
      <c r="B234" s="19" t="s">
        <v>17</v>
      </c>
      <c r="C234" s="20"/>
      <c r="D234" s="20"/>
      <c r="E234" s="21"/>
      <c r="F234" s="18" t="str">
        <f aca="false">IF(E234=FALSE(),"",IF(MONTH(E234)=10,"Q1",IF(MONTH(E234)=11,"Q1",IF(MONTH(E234)=12,"Q1",IF(MONTH(E234)=1,"Q2",IF(MONTH(E234)=2,"Q2",IF(MONTH(E234)=3,"Q2",IF(MONTH(E234)=4,"Q3",IF(MONTH(E234)=5,"Q3",IF(MONTH(E234)=6,"Q3",IF(MONTH(E234)=7,"Q4",IF(MONTH(E234)=8,"Q4",IF(MONTH(E234)=9,"Q4","error")))))))))))))</f>
        <v/>
      </c>
      <c r="G234" s="18" t="str">
        <f aca="false">IF(YEAR(E234)&gt;1980,IF(MONTH(E234)&gt;9,YEAR(E234)+1,YEAR(E234)),"")</f>
        <v/>
      </c>
      <c r="H234" s="2" t="str">
        <f aca="false">IF(ISERROR(VLOOKUP(L234,'RefNo Measure List'!$B$2:$E$60,2,FALSE())),"",VLOOKUP(L234,'RefNo Measure List'!$B$2:$E$60,2,FALSE()))</f>
        <v/>
      </c>
      <c r="I234" s="22" t="str">
        <f aca="false">IF(ISERROR(VLOOKUP(K234,'RefNo Measure List'!$A$2:$E$60,5,FALSE())),"",VLOOKUP(K234,'RefNo Measure List'!$A$2:$E$60,5,FALSE()))</f>
        <v/>
      </c>
      <c r="J234" s="23"/>
      <c r="K234" s="23"/>
      <c r="L234" s="24" t="str">
        <f aca="false">IF(ISERROR(VLOOKUP(K234,'RefNo Measure List'!$A$1:$E$60,2,FALSE())),"",VLOOKUP(K234,'RefNo Measure List'!$A$1:$C$60,2,FALSE()))</f>
        <v/>
      </c>
      <c r="M234" s="25"/>
      <c r="N234" s="26" t="e">
        <f aca="false">IF((B234)="State Low Income",M234*(VLOOKUP(L234,'RefNo Measure List'!$B$2:$J$60,9,FALSE())),"")</f>
        <v>#N/A</v>
      </c>
      <c r="O234" s="27"/>
      <c r="P234" s="28" t="n">
        <f aca="false">IF(C234&lt;&gt;"",(CONCATENATE("Low-Income Savings Upload"," ",F234," ",G234)))</f>
        <v>0</v>
      </c>
      <c r="Q234" s="28" t="n">
        <f aca="false">IF(C234&lt;&gt;"",(CONCATENATE(C234," ","LIEE Grant"," ",D234)))</f>
        <v>0</v>
      </c>
    </row>
    <row r="235" customFormat="false" ht="15" hidden="false" customHeight="false" outlineLevel="0" collapsed="false">
      <c r="A235" s="18" t="n">
        <f aca="false">IF(B235&lt;&gt;"",ROW(B234),"")</f>
        <v>234</v>
      </c>
      <c r="B235" s="19" t="s">
        <v>17</v>
      </c>
      <c r="C235" s="20"/>
      <c r="D235" s="20"/>
      <c r="E235" s="21"/>
      <c r="F235" s="18" t="str">
        <f aca="false">IF(E235=FALSE(),"",IF(MONTH(E235)=10,"Q1",IF(MONTH(E235)=11,"Q1",IF(MONTH(E235)=12,"Q1",IF(MONTH(E235)=1,"Q2",IF(MONTH(E235)=2,"Q2",IF(MONTH(E235)=3,"Q2",IF(MONTH(E235)=4,"Q3",IF(MONTH(E235)=5,"Q3",IF(MONTH(E235)=6,"Q3",IF(MONTH(E235)=7,"Q4",IF(MONTH(E235)=8,"Q4",IF(MONTH(E235)=9,"Q4","error")))))))))))))</f>
        <v/>
      </c>
      <c r="G235" s="18" t="str">
        <f aca="false">IF(YEAR(E235)&gt;1980,IF(MONTH(E235)&gt;9,YEAR(E235)+1,YEAR(E235)),"")</f>
        <v/>
      </c>
      <c r="H235" s="2" t="str">
        <f aca="false">IF(ISERROR(VLOOKUP(L235,'RefNo Measure List'!$B$2:$E$60,2,FALSE())),"",VLOOKUP(L235,'RefNo Measure List'!$B$2:$E$60,2,FALSE()))</f>
        <v/>
      </c>
      <c r="I235" s="22" t="str">
        <f aca="false">IF(ISERROR(VLOOKUP(K235,'RefNo Measure List'!$A$2:$E$60,5,FALSE())),"",VLOOKUP(K235,'RefNo Measure List'!$A$2:$E$60,5,FALSE()))</f>
        <v/>
      </c>
      <c r="J235" s="23"/>
      <c r="K235" s="23"/>
      <c r="L235" s="24" t="str">
        <f aca="false">IF(ISERROR(VLOOKUP(K235,'RefNo Measure List'!$A$1:$E$60,2,FALSE())),"",VLOOKUP(K235,'RefNo Measure List'!$A$1:$C$60,2,FALSE()))</f>
        <v/>
      </c>
      <c r="M235" s="25"/>
      <c r="N235" s="26" t="e">
        <f aca="false">IF((B235)="State Low Income",M235*(VLOOKUP(L235,'RefNo Measure List'!$B$2:$J$60,9,FALSE())),"")</f>
        <v>#N/A</v>
      </c>
      <c r="O235" s="27"/>
      <c r="P235" s="28" t="n">
        <f aca="false">IF(C235&lt;&gt;"",(CONCATENATE("Low-Income Savings Upload"," ",F235," ",G235)))</f>
        <v>0</v>
      </c>
      <c r="Q235" s="28" t="n">
        <f aca="false">IF(C235&lt;&gt;"",(CONCATENATE(C235," ","LIEE Grant"," ",D235)))</f>
        <v>0</v>
      </c>
    </row>
    <row r="236" customFormat="false" ht="15" hidden="false" customHeight="false" outlineLevel="0" collapsed="false">
      <c r="A236" s="18" t="n">
        <f aca="false">IF(B236&lt;&gt;"",ROW(B235),"")</f>
        <v>235</v>
      </c>
      <c r="B236" s="19" t="s">
        <v>17</v>
      </c>
      <c r="C236" s="20"/>
      <c r="D236" s="20"/>
      <c r="E236" s="21"/>
      <c r="F236" s="18" t="str">
        <f aca="false">IF(E236=FALSE(),"",IF(MONTH(E236)=10,"Q1",IF(MONTH(E236)=11,"Q1",IF(MONTH(E236)=12,"Q1",IF(MONTH(E236)=1,"Q2",IF(MONTH(E236)=2,"Q2",IF(MONTH(E236)=3,"Q2",IF(MONTH(E236)=4,"Q3",IF(MONTH(E236)=5,"Q3",IF(MONTH(E236)=6,"Q3",IF(MONTH(E236)=7,"Q4",IF(MONTH(E236)=8,"Q4",IF(MONTH(E236)=9,"Q4","error")))))))))))))</f>
        <v/>
      </c>
      <c r="G236" s="18" t="str">
        <f aca="false">IF(YEAR(E236)&gt;1980,IF(MONTH(E236)&gt;9,YEAR(E236)+1,YEAR(E236)),"")</f>
        <v/>
      </c>
      <c r="H236" s="2" t="str">
        <f aca="false">IF(ISERROR(VLOOKUP(L236,'RefNo Measure List'!$B$2:$E$60,2,FALSE())),"",VLOOKUP(L236,'RefNo Measure List'!$B$2:$E$60,2,FALSE()))</f>
        <v/>
      </c>
      <c r="I236" s="22" t="str">
        <f aca="false">IF(ISERROR(VLOOKUP(K236,'RefNo Measure List'!$A$2:$E$60,5,FALSE())),"",VLOOKUP(K236,'RefNo Measure List'!$A$2:$E$60,5,FALSE()))</f>
        <v/>
      </c>
      <c r="J236" s="23"/>
      <c r="K236" s="23"/>
      <c r="L236" s="24" t="str">
        <f aca="false">IF(ISERROR(VLOOKUP(K236,'RefNo Measure List'!$A$1:$E$60,2,FALSE())),"",VLOOKUP(K236,'RefNo Measure List'!$A$1:$C$60,2,FALSE()))</f>
        <v/>
      </c>
      <c r="M236" s="25"/>
      <c r="N236" s="26" t="e">
        <f aca="false">IF((B236)="State Low Income",M236*(VLOOKUP(L236,'RefNo Measure List'!$B$2:$J$60,9,FALSE())),"")</f>
        <v>#N/A</v>
      </c>
      <c r="O236" s="27"/>
      <c r="P236" s="28" t="n">
        <f aca="false">IF(C236&lt;&gt;"",(CONCATENATE("Low-Income Savings Upload"," ",F236," ",G236)))</f>
        <v>0</v>
      </c>
      <c r="Q236" s="28" t="n">
        <f aca="false">IF(C236&lt;&gt;"",(CONCATENATE(C236," ","LIEE Grant"," ",D236)))</f>
        <v>0</v>
      </c>
    </row>
    <row r="237" customFormat="false" ht="15" hidden="false" customHeight="false" outlineLevel="0" collapsed="false">
      <c r="A237" s="18" t="n">
        <f aca="false">IF(B237&lt;&gt;"",ROW(B236),"")</f>
        <v>236</v>
      </c>
      <c r="B237" s="19" t="s">
        <v>17</v>
      </c>
      <c r="C237" s="20"/>
      <c r="D237" s="20"/>
      <c r="E237" s="21"/>
      <c r="F237" s="18" t="str">
        <f aca="false">IF(E237=FALSE(),"",IF(MONTH(E237)=10,"Q1",IF(MONTH(E237)=11,"Q1",IF(MONTH(E237)=12,"Q1",IF(MONTH(E237)=1,"Q2",IF(MONTH(E237)=2,"Q2",IF(MONTH(E237)=3,"Q2",IF(MONTH(E237)=4,"Q3",IF(MONTH(E237)=5,"Q3",IF(MONTH(E237)=6,"Q3",IF(MONTH(E237)=7,"Q4",IF(MONTH(E237)=8,"Q4",IF(MONTH(E237)=9,"Q4","error")))))))))))))</f>
        <v/>
      </c>
      <c r="G237" s="18" t="str">
        <f aca="false">IF(YEAR(E237)&gt;1980,IF(MONTH(E237)&gt;9,YEAR(E237)+1,YEAR(E237)),"")</f>
        <v/>
      </c>
      <c r="H237" s="2" t="str">
        <f aca="false">IF(ISERROR(VLOOKUP(L237,'RefNo Measure List'!$B$2:$E$60,2,FALSE())),"",VLOOKUP(L237,'RefNo Measure List'!$B$2:$E$60,2,FALSE()))</f>
        <v/>
      </c>
      <c r="I237" s="22" t="str">
        <f aca="false">IF(ISERROR(VLOOKUP(K237,'RefNo Measure List'!$A$2:$E$60,5,FALSE())),"",VLOOKUP(K237,'RefNo Measure List'!$A$2:$E$60,5,FALSE()))</f>
        <v/>
      </c>
      <c r="J237" s="23"/>
      <c r="K237" s="23"/>
      <c r="L237" s="24" t="str">
        <f aca="false">IF(ISERROR(VLOOKUP(K237,'RefNo Measure List'!$A$1:$E$60,2,FALSE())),"",VLOOKUP(K237,'RefNo Measure List'!$A$1:$C$60,2,FALSE()))</f>
        <v/>
      </c>
      <c r="M237" s="25"/>
      <c r="N237" s="26" t="e">
        <f aca="false">IF((B237)="State Low Income",M237*(VLOOKUP(L237,'RefNo Measure List'!$B$2:$J$60,9,FALSE())),"")</f>
        <v>#N/A</v>
      </c>
      <c r="O237" s="27"/>
      <c r="P237" s="28" t="n">
        <f aca="false">IF(C237&lt;&gt;"",(CONCATENATE("Low-Income Savings Upload"," ",F237," ",G237)))</f>
        <v>0</v>
      </c>
      <c r="Q237" s="28" t="n">
        <f aca="false">IF(C237&lt;&gt;"",(CONCATENATE(C237," ","LIEE Grant"," ",D237)))</f>
        <v>0</v>
      </c>
    </row>
    <row r="238" customFormat="false" ht="15" hidden="false" customHeight="false" outlineLevel="0" collapsed="false">
      <c r="A238" s="18" t="n">
        <f aca="false">IF(B238&lt;&gt;"",ROW(B237),"")</f>
        <v>237</v>
      </c>
      <c r="B238" s="19" t="s">
        <v>17</v>
      </c>
      <c r="C238" s="20"/>
      <c r="D238" s="20"/>
      <c r="E238" s="21"/>
      <c r="F238" s="18" t="str">
        <f aca="false">IF(E238=FALSE(),"",IF(MONTH(E238)=10,"Q1",IF(MONTH(E238)=11,"Q1",IF(MONTH(E238)=12,"Q1",IF(MONTH(E238)=1,"Q2",IF(MONTH(E238)=2,"Q2",IF(MONTH(E238)=3,"Q2",IF(MONTH(E238)=4,"Q3",IF(MONTH(E238)=5,"Q3",IF(MONTH(E238)=6,"Q3",IF(MONTH(E238)=7,"Q4",IF(MONTH(E238)=8,"Q4",IF(MONTH(E238)=9,"Q4","error")))))))))))))</f>
        <v/>
      </c>
      <c r="G238" s="18" t="str">
        <f aca="false">IF(YEAR(E238)&gt;1980,IF(MONTH(E238)&gt;9,YEAR(E238)+1,YEAR(E238)),"")</f>
        <v/>
      </c>
      <c r="H238" s="2" t="str">
        <f aca="false">IF(ISERROR(VLOOKUP(L238,'RefNo Measure List'!$B$2:$E$60,2,FALSE())),"",VLOOKUP(L238,'RefNo Measure List'!$B$2:$E$60,2,FALSE()))</f>
        <v/>
      </c>
      <c r="I238" s="22" t="str">
        <f aca="false">IF(ISERROR(VLOOKUP(K238,'RefNo Measure List'!$A$2:$E$60,5,FALSE())),"",VLOOKUP(K238,'RefNo Measure List'!$A$2:$E$60,5,FALSE()))</f>
        <v/>
      </c>
      <c r="J238" s="23"/>
      <c r="K238" s="23"/>
      <c r="L238" s="24" t="str">
        <f aca="false">IF(ISERROR(VLOOKUP(K238,'RefNo Measure List'!$A$1:$E$60,2,FALSE())),"",VLOOKUP(K238,'RefNo Measure List'!$A$1:$C$60,2,FALSE()))</f>
        <v/>
      </c>
      <c r="M238" s="25"/>
      <c r="N238" s="26" t="e">
        <f aca="false">IF((B238)="State Low Income",M238*(VLOOKUP(L238,'RefNo Measure List'!$B$2:$J$60,9,FALSE())),"")</f>
        <v>#N/A</v>
      </c>
      <c r="O238" s="27"/>
      <c r="P238" s="28" t="n">
        <f aca="false">IF(C238&lt;&gt;"",(CONCATENATE("Low-Income Savings Upload"," ",F238," ",G238)))</f>
        <v>0</v>
      </c>
      <c r="Q238" s="28" t="n">
        <f aca="false">IF(C238&lt;&gt;"",(CONCATENATE(C238," ","LIEE Grant"," ",D238)))</f>
        <v>0</v>
      </c>
    </row>
    <row r="239" customFormat="false" ht="15" hidden="false" customHeight="false" outlineLevel="0" collapsed="false">
      <c r="A239" s="18" t="n">
        <f aca="false">IF(B239&lt;&gt;"",ROW(B238),"")</f>
        <v>238</v>
      </c>
      <c r="B239" s="19" t="s">
        <v>17</v>
      </c>
      <c r="C239" s="20"/>
      <c r="D239" s="20"/>
      <c r="E239" s="21"/>
      <c r="F239" s="18" t="str">
        <f aca="false">IF(E239=FALSE(),"",IF(MONTH(E239)=10,"Q1",IF(MONTH(E239)=11,"Q1",IF(MONTH(E239)=12,"Q1",IF(MONTH(E239)=1,"Q2",IF(MONTH(E239)=2,"Q2",IF(MONTH(E239)=3,"Q2",IF(MONTH(E239)=4,"Q3",IF(MONTH(E239)=5,"Q3",IF(MONTH(E239)=6,"Q3",IF(MONTH(E239)=7,"Q4",IF(MONTH(E239)=8,"Q4",IF(MONTH(E239)=9,"Q4","error")))))))))))))</f>
        <v/>
      </c>
      <c r="G239" s="18" t="str">
        <f aca="false">IF(YEAR(E239)&gt;1980,IF(MONTH(E239)&gt;9,YEAR(E239)+1,YEAR(E239)),"")</f>
        <v/>
      </c>
      <c r="H239" s="2" t="str">
        <f aca="false">IF(ISERROR(VLOOKUP(L239,'RefNo Measure List'!$B$2:$E$60,2,FALSE())),"",VLOOKUP(L239,'RefNo Measure List'!$B$2:$E$60,2,FALSE()))</f>
        <v/>
      </c>
      <c r="I239" s="22" t="str">
        <f aca="false">IF(ISERROR(VLOOKUP(K239,'RefNo Measure List'!$A$2:$E$60,5,FALSE())),"",VLOOKUP(K239,'RefNo Measure List'!$A$2:$E$60,5,FALSE()))</f>
        <v/>
      </c>
      <c r="J239" s="23"/>
      <c r="K239" s="23"/>
      <c r="L239" s="24" t="str">
        <f aca="false">IF(ISERROR(VLOOKUP(K239,'RefNo Measure List'!$A$1:$E$60,2,FALSE())),"",VLOOKUP(K239,'RefNo Measure List'!$A$1:$C$60,2,FALSE()))</f>
        <v/>
      </c>
      <c r="M239" s="25"/>
      <c r="N239" s="26" t="e">
        <f aca="false">IF((B239)="State Low Income",M239*(VLOOKUP(L239,'RefNo Measure List'!$B$2:$J$60,9,FALSE())),"")</f>
        <v>#N/A</v>
      </c>
      <c r="O239" s="27"/>
      <c r="P239" s="28" t="n">
        <f aca="false">IF(C239&lt;&gt;"",(CONCATENATE("Low-Income Savings Upload"," ",F239," ",G239)))</f>
        <v>0</v>
      </c>
      <c r="Q239" s="28" t="n">
        <f aca="false">IF(C239&lt;&gt;"",(CONCATENATE(C239," ","LIEE Grant"," ",D239)))</f>
        <v>0</v>
      </c>
    </row>
    <row r="240" customFormat="false" ht="15" hidden="false" customHeight="false" outlineLevel="0" collapsed="false">
      <c r="A240" s="18" t="n">
        <f aca="false">IF(B240&lt;&gt;"",ROW(B239),"")</f>
        <v>239</v>
      </c>
      <c r="B240" s="19" t="s">
        <v>17</v>
      </c>
      <c r="C240" s="20"/>
      <c r="D240" s="20"/>
      <c r="E240" s="21"/>
      <c r="F240" s="18" t="str">
        <f aca="false">IF(E240=FALSE(),"",IF(MONTH(E240)=10,"Q1",IF(MONTH(E240)=11,"Q1",IF(MONTH(E240)=12,"Q1",IF(MONTH(E240)=1,"Q2",IF(MONTH(E240)=2,"Q2",IF(MONTH(E240)=3,"Q2",IF(MONTH(E240)=4,"Q3",IF(MONTH(E240)=5,"Q3",IF(MONTH(E240)=6,"Q3",IF(MONTH(E240)=7,"Q4",IF(MONTH(E240)=8,"Q4",IF(MONTH(E240)=9,"Q4","error")))))))))))))</f>
        <v/>
      </c>
      <c r="G240" s="18" t="str">
        <f aca="false">IF(YEAR(E240)&gt;1980,IF(MONTH(E240)&gt;9,YEAR(E240)+1,YEAR(E240)),"")</f>
        <v/>
      </c>
      <c r="H240" s="2" t="str">
        <f aca="false">IF(ISERROR(VLOOKUP(L240,'RefNo Measure List'!$B$2:$E$60,2,FALSE())),"",VLOOKUP(L240,'RefNo Measure List'!$B$2:$E$60,2,FALSE()))</f>
        <v/>
      </c>
      <c r="I240" s="22" t="str">
        <f aca="false">IF(ISERROR(VLOOKUP(K240,'RefNo Measure List'!$A$2:$E$60,5,FALSE())),"",VLOOKUP(K240,'RefNo Measure List'!$A$2:$E$60,5,FALSE()))</f>
        <v/>
      </c>
      <c r="J240" s="23"/>
      <c r="K240" s="23"/>
      <c r="L240" s="24" t="str">
        <f aca="false">IF(ISERROR(VLOOKUP(K240,'RefNo Measure List'!$A$1:$E$60,2,FALSE())),"",VLOOKUP(K240,'RefNo Measure List'!$A$1:$C$60,2,FALSE()))</f>
        <v/>
      </c>
      <c r="M240" s="25"/>
      <c r="N240" s="26" t="e">
        <f aca="false">IF((B240)="State Low Income",M240*(VLOOKUP(L240,'RefNo Measure List'!$B$2:$J$60,9,FALSE())),"")</f>
        <v>#N/A</v>
      </c>
      <c r="O240" s="27"/>
      <c r="P240" s="28" t="n">
        <f aca="false">IF(C240&lt;&gt;"",(CONCATENATE("Low-Income Savings Upload"," ",F240," ",G240)))</f>
        <v>0</v>
      </c>
      <c r="Q240" s="28" t="n">
        <f aca="false">IF(C240&lt;&gt;"",(CONCATENATE(C240," ","LIEE Grant"," ",D240)))</f>
        <v>0</v>
      </c>
    </row>
    <row r="241" customFormat="false" ht="15" hidden="false" customHeight="false" outlineLevel="0" collapsed="false">
      <c r="A241" s="18" t="n">
        <f aca="false">IF(B241&lt;&gt;"",ROW(B240),"")</f>
        <v>240</v>
      </c>
      <c r="B241" s="19" t="s">
        <v>17</v>
      </c>
      <c r="C241" s="20"/>
      <c r="D241" s="20"/>
      <c r="E241" s="21"/>
      <c r="F241" s="18" t="str">
        <f aca="false">IF(E241=FALSE(),"",IF(MONTH(E241)=10,"Q1",IF(MONTH(E241)=11,"Q1",IF(MONTH(E241)=12,"Q1",IF(MONTH(E241)=1,"Q2",IF(MONTH(E241)=2,"Q2",IF(MONTH(E241)=3,"Q2",IF(MONTH(E241)=4,"Q3",IF(MONTH(E241)=5,"Q3",IF(MONTH(E241)=6,"Q3",IF(MONTH(E241)=7,"Q4",IF(MONTH(E241)=8,"Q4",IF(MONTH(E241)=9,"Q4","error")))))))))))))</f>
        <v/>
      </c>
      <c r="G241" s="18" t="str">
        <f aca="false">IF(YEAR(E241)&gt;1980,IF(MONTH(E241)&gt;9,YEAR(E241)+1,YEAR(E241)),"")</f>
        <v/>
      </c>
      <c r="H241" s="2" t="str">
        <f aca="false">IF(ISERROR(VLOOKUP(L241,'RefNo Measure List'!$B$2:$E$60,2,FALSE())),"",VLOOKUP(L241,'RefNo Measure List'!$B$2:$E$60,2,FALSE()))</f>
        <v/>
      </c>
      <c r="I241" s="22" t="str">
        <f aca="false">IF(ISERROR(VLOOKUP(K241,'RefNo Measure List'!$A$2:$E$60,5,FALSE())),"",VLOOKUP(K241,'RefNo Measure List'!$A$2:$E$60,5,FALSE()))</f>
        <v/>
      </c>
      <c r="J241" s="23"/>
      <c r="K241" s="23"/>
      <c r="L241" s="24" t="str">
        <f aca="false">IF(ISERROR(VLOOKUP(K241,'RefNo Measure List'!$A$1:$E$60,2,FALSE())),"",VLOOKUP(K241,'RefNo Measure List'!$A$1:$C$60,2,FALSE()))</f>
        <v/>
      </c>
      <c r="M241" s="25"/>
      <c r="N241" s="26" t="e">
        <f aca="false">IF((B241)="State Low Income",M241*(VLOOKUP(L241,'RefNo Measure List'!$B$2:$J$60,9,FALSE())),"")</f>
        <v>#N/A</v>
      </c>
      <c r="O241" s="27"/>
      <c r="P241" s="28" t="n">
        <f aca="false">IF(C241&lt;&gt;"",(CONCATENATE("Low-Income Savings Upload"," ",F241," ",G241)))</f>
        <v>0</v>
      </c>
      <c r="Q241" s="28" t="n">
        <f aca="false">IF(C241&lt;&gt;"",(CONCATENATE(C241," ","LIEE Grant"," ",D241)))</f>
        <v>0</v>
      </c>
    </row>
    <row r="242" customFormat="false" ht="15" hidden="false" customHeight="false" outlineLevel="0" collapsed="false">
      <c r="A242" s="18" t="n">
        <f aca="false">IF(B242&lt;&gt;"",ROW(B241),"")</f>
        <v>241</v>
      </c>
      <c r="B242" s="19" t="s">
        <v>17</v>
      </c>
      <c r="C242" s="20"/>
      <c r="D242" s="20"/>
      <c r="E242" s="21"/>
      <c r="F242" s="18" t="str">
        <f aca="false">IF(E242=FALSE(),"",IF(MONTH(E242)=10,"Q1",IF(MONTH(E242)=11,"Q1",IF(MONTH(E242)=12,"Q1",IF(MONTH(E242)=1,"Q2",IF(MONTH(E242)=2,"Q2",IF(MONTH(E242)=3,"Q2",IF(MONTH(E242)=4,"Q3",IF(MONTH(E242)=5,"Q3",IF(MONTH(E242)=6,"Q3",IF(MONTH(E242)=7,"Q4",IF(MONTH(E242)=8,"Q4",IF(MONTH(E242)=9,"Q4","error")))))))))))))</f>
        <v/>
      </c>
      <c r="G242" s="18" t="str">
        <f aca="false">IF(YEAR(E242)&gt;1980,IF(MONTH(E242)&gt;9,YEAR(E242)+1,YEAR(E242)),"")</f>
        <v/>
      </c>
      <c r="H242" s="2" t="str">
        <f aca="false">IF(ISERROR(VLOOKUP(L242,'RefNo Measure List'!$B$2:$E$60,2,FALSE())),"",VLOOKUP(L242,'RefNo Measure List'!$B$2:$E$60,2,FALSE()))</f>
        <v/>
      </c>
      <c r="I242" s="22" t="str">
        <f aca="false">IF(ISERROR(VLOOKUP(K242,'RefNo Measure List'!$A$2:$E$60,5,FALSE())),"",VLOOKUP(K242,'RefNo Measure List'!$A$2:$E$60,5,FALSE()))</f>
        <v/>
      </c>
      <c r="J242" s="23"/>
      <c r="K242" s="23"/>
      <c r="L242" s="24" t="str">
        <f aca="false">IF(ISERROR(VLOOKUP(K242,'RefNo Measure List'!$A$1:$E$60,2,FALSE())),"",VLOOKUP(K242,'RefNo Measure List'!$A$1:$C$60,2,FALSE()))</f>
        <v/>
      </c>
      <c r="M242" s="25"/>
      <c r="N242" s="26" t="e">
        <f aca="false">IF((B242)="State Low Income",M242*(VLOOKUP(L242,'RefNo Measure List'!$B$2:$J$60,9,FALSE())),"")</f>
        <v>#N/A</v>
      </c>
      <c r="O242" s="27"/>
      <c r="P242" s="28" t="n">
        <f aca="false">IF(C242&lt;&gt;"",(CONCATENATE("Low-Income Savings Upload"," ",F242," ",G242)))</f>
        <v>0</v>
      </c>
      <c r="Q242" s="28" t="n">
        <f aca="false">IF(C242&lt;&gt;"",(CONCATENATE(C242," ","LIEE Grant"," ",D242)))</f>
        <v>0</v>
      </c>
    </row>
    <row r="243" customFormat="false" ht="15" hidden="false" customHeight="false" outlineLevel="0" collapsed="false">
      <c r="A243" s="18" t="n">
        <f aca="false">IF(B243&lt;&gt;"",ROW(B242),"")</f>
        <v>242</v>
      </c>
      <c r="B243" s="19" t="s">
        <v>17</v>
      </c>
      <c r="C243" s="20"/>
      <c r="D243" s="20"/>
      <c r="E243" s="21"/>
      <c r="F243" s="18" t="str">
        <f aca="false">IF(E243=FALSE(),"",IF(MONTH(E243)=10,"Q1",IF(MONTH(E243)=11,"Q1",IF(MONTH(E243)=12,"Q1",IF(MONTH(E243)=1,"Q2",IF(MONTH(E243)=2,"Q2",IF(MONTH(E243)=3,"Q2",IF(MONTH(E243)=4,"Q3",IF(MONTH(E243)=5,"Q3",IF(MONTH(E243)=6,"Q3",IF(MONTH(E243)=7,"Q4",IF(MONTH(E243)=8,"Q4",IF(MONTH(E243)=9,"Q4","error")))))))))))))</f>
        <v/>
      </c>
      <c r="G243" s="18" t="str">
        <f aca="false">IF(YEAR(E243)&gt;1980,IF(MONTH(E243)&gt;9,YEAR(E243)+1,YEAR(E243)),"")</f>
        <v/>
      </c>
      <c r="H243" s="2" t="str">
        <f aca="false">IF(ISERROR(VLOOKUP(L243,'RefNo Measure List'!$B$2:$E$60,2,FALSE())),"",VLOOKUP(L243,'RefNo Measure List'!$B$2:$E$60,2,FALSE()))</f>
        <v/>
      </c>
      <c r="I243" s="22" t="str">
        <f aca="false">IF(ISERROR(VLOOKUP(K243,'RefNo Measure List'!$A$2:$E$60,5,FALSE())),"",VLOOKUP(K243,'RefNo Measure List'!$A$2:$E$60,5,FALSE()))</f>
        <v/>
      </c>
      <c r="J243" s="23"/>
      <c r="K243" s="23"/>
      <c r="L243" s="24" t="str">
        <f aca="false">IF(ISERROR(VLOOKUP(K243,'RefNo Measure List'!$A$1:$E$60,2,FALSE())),"",VLOOKUP(K243,'RefNo Measure List'!$A$1:$C$60,2,FALSE()))</f>
        <v/>
      </c>
      <c r="M243" s="25"/>
      <c r="N243" s="26" t="e">
        <f aca="false">IF((B243)="State Low Income",M243*(VLOOKUP(L243,'RefNo Measure List'!$B$2:$J$60,9,FALSE())),"")</f>
        <v>#N/A</v>
      </c>
      <c r="O243" s="27"/>
      <c r="P243" s="28" t="n">
        <f aca="false">IF(C243&lt;&gt;"",(CONCATENATE("Low-Income Savings Upload"," ",F243," ",G243)))</f>
        <v>0</v>
      </c>
      <c r="Q243" s="28" t="n">
        <f aca="false">IF(C243&lt;&gt;"",(CONCATENATE(C243," ","LIEE Grant"," ",D243)))</f>
        <v>0</v>
      </c>
    </row>
    <row r="244" customFormat="false" ht="15" hidden="false" customHeight="false" outlineLevel="0" collapsed="false">
      <c r="A244" s="18" t="n">
        <f aca="false">IF(B244&lt;&gt;"",ROW(B243),"")</f>
        <v>243</v>
      </c>
      <c r="B244" s="19" t="s">
        <v>17</v>
      </c>
      <c r="C244" s="20"/>
      <c r="D244" s="20"/>
      <c r="E244" s="21"/>
      <c r="F244" s="18" t="str">
        <f aca="false">IF(E244=FALSE(),"",IF(MONTH(E244)=10,"Q1",IF(MONTH(E244)=11,"Q1",IF(MONTH(E244)=12,"Q1",IF(MONTH(E244)=1,"Q2",IF(MONTH(E244)=2,"Q2",IF(MONTH(E244)=3,"Q2",IF(MONTH(E244)=4,"Q3",IF(MONTH(E244)=5,"Q3",IF(MONTH(E244)=6,"Q3",IF(MONTH(E244)=7,"Q4",IF(MONTH(E244)=8,"Q4",IF(MONTH(E244)=9,"Q4","error")))))))))))))</f>
        <v/>
      </c>
      <c r="G244" s="18" t="str">
        <f aca="false">IF(YEAR(E244)&gt;1980,IF(MONTH(E244)&gt;9,YEAR(E244)+1,YEAR(E244)),"")</f>
        <v/>
      </c>
      <c r="H244" s="2" t="str">
        <f aca="false">IF(ISERROR(VLOOKUP(L244,'RefNo Measure List'!$B$2:$E$60,2,FALSE())),"",VLOOKUP(L244,'RefNo Measure List'!$B$2:$E$60,2,FALSE()))</f>
        <v/>
      </c>
      <c r="I244" s="22" t="str">
        <f aca="false">IF(ISERROR(VLOOKUP(K244,'RefNo Measure List'!$A$2:$E$60,5,FALSE())),"",VLOOKUP(K244,'RefNo Measure List'!$A$2:$E$60,5,FALSE()))</f>
        <v/>
      </c>
      <c r="J244" s="23"/>
      <c r="K244" s="23"/>
      <c r="L244" s="24" t="str">
        <f aca="false">IF(ISERROR(VLOOKUP(K244,'RefNo Measure List'!$A$1:$E$60,2,FALSE())),"",VLOOKUP(K244,'RefNo Measure List'!$A$1:$C$60,2,FALSE()))</f>
        <v/>
      </c>
      <c r="M244" s="25"/>
      <c r="N244" s="26" t="e">
        <f aca="false">IF((B244)="State Low Income",M244*(VLOOKUP(L244,'RefNo Measure List'!$B$2:$J$60,9,FALSE())),"")</f>
        <v>#N/A</v>
      </c>
      <c r="O244" s="27"/>
      <c r="P244" s="28" t="n">
        <f aca="false">IF(C244&lt;&gt;"",(CONCATENATE("Low-Income Savings Upload"," ",F244," ",G244)))</f>
        <v>0</v>
      </c>
      <c r="Q244" s="28" t="n">
        <f aca="false">IF(C244&lt;&gt;"",(CONCATENATE(C244," ","LIEE Grant"," ",D244)))</f>
        <v>0</v>
      </c>
    </row>
    <row r="245" customFormat="false" ht="15" hidden="false" customHeight="false" outlineLevel="0" collapsed="false">
      <c r="A245" s="18" t="n">
        <f aca="false">IF(B245&lt;&gt;"",ROW(B244),"")</f>
        <v>244</v>
      </c>
      <c r="B245" s="19" t="s">
        <v>17</v>
      </c>
      <c r="C245" s="20"/>
      <c r="D245" s="20"/>
      <c r="E245" s="21"/>
      <c r="F245" s="18" t="str">
        <f aca="false">IF(E245=FALSE(),"",IF(MONTH(E245)=10,"Q1",IF(MONTH(E245)=11,"Q1",IF(MONTH(E245)=12,"Q1",IF(MONTH(E245)=1,"Q2",IF(MONTH(E245)=2,"Q2",IF(MONTH(E245)=3,"Q2",IF(MONTH(E245)=4,"Q3",IF(MONTH(E245)=5,"Q3",IF(MONTH(E245)=6,"Q3",IF(MONTH(E245)=7,"Q4",IF(MONTH(E245)=8,"Q4",IF(MONTH(E245)=9,"Q4","error")))))))))))))</f>
        <v/>
      </c>
      <c r="G245" s="18" t="str">
        <f aca="false">IF(YEAR(E245)&gt;1980,IF(MONTH(E245)&gt;9,YEAR(E245)+1,YEAR(E245)),"")</f>
        <v/>
      </c>
      <c r="H245" s="2" t="str">
        <f aca="false">IF(ISERROR(VLOOKUP(L245,'RefNo Measure List'!$B$2:$E$60,2,FALSE())),"",VLOOKUP(L245,'RefNo Measure List'!$B$2:$E$60,2,FALSE()))</f>
        <v/>
      </c>
      <c r="I245" s="22" t="str">
        <f aca="false">IF(ISERROR(VLOOKUP(K245,'RefNo Measure List'!$A$2:$E$60,5,FALSE())),"",VLOOKUP(K245,'RefNo Measure List'!$A$2:$E$60,5,FALSE()))</f>
        <v/>
      </c>
      <c r="J245" s="23"/>
      <c r="K245" s="23"/>
      <c r="L245" s="24" t="str">
        <f aca="false">IF(ISERROR(VLOOKUP(K245,'RefNo Measure List'!$A$1:$E$60,2,FALSE())),"",VLOOKUP(K245,'RefNo Measure List'!$A$1:$C$60,2,FALSE()))</f>
        <v/>
      </c>
      <c r="M245" s="25"/>
      <c r="N245" s="26" t="e">
        <f aca="false">IF((B245)="State Low Income",M245*(VLOOKUP(L245,'RefNo Measure List'!$B$2:$J$60,9,FALSE())),"")</f>
        <v>#N/A</v>
      </c>
      <c r="O245" s="27"/>
      <c r="P245" s="28" t="n">
        <f aca="false">IF(C245&lt;&gt;"",(CONCATENATE("Low-Income Savings Upload"," ",F245," ",G245)))</f>
        <v>0</v>
      </c>
      <c r="Q245" s="28" t="n">
        <f aca="false">IF(C245&lt;&gt;"",(CONCATENATE(C245," ","LIEE Grant"," ",D245)))</f>
        <v>0</v>
      </c>
    </row>
    <row r="246" customFormat="false" ht="15" hidden="false" customHeight="false" outlineLevel="0" collapsed="false">
      <c r="A246" s="18" t="n">
        <f aca="false">IF(B246&lt;&gt;"",ROW(B245),"")</f>
        <v>245</v>
      </c>
      <c r="B246" s="19" t="s">
        <v>17</v>
      </c>
      <c r="C246" s="20"/>
      <c r="D246" s="20"/>
      <c r="E246" s="21"/>
      <c r="F246" s="18" t="str">
        <f aca="false">IF(E246=FALSE(),"",IF(MONTH(E246)=10,"Q1",IF(MONTH(E246)=11,"Q1",IF(MONTH(E246)=12,"Q1",IF(MONTH(E246)=1,"Q2",IF(MONTH(E246)=2,"Q2",IF(MONTH(E246)=3,"Q2",IF(MONTH(E246)=4,"Q3",IF(MONTH(E246)=5,"Q3",IF(MONTH(E246)=6,"Q3",IF(MONTH(E246)=7,"Q4",IF(MONTH(E246)=8,"Q4",IF(MONTH(E246)=9,"Q4","error")))))))))))))</f>
        <v/>
      </c>
      <c r="G246" s="18" t="str">
        <f aca="false">IF(YEAR(E246)&gt;1980,IF(MONTH(E246)&gt;9,YEAR(E246)+1,YEAR(E246)),"")</f>
        <v/>
      </c>
      <c r="H246" s="2" t="str">
        <f aca="false">IF(ISERROR(VLOOKUP(L246,'RefNo Measure List'!$B$2:$E$60,2,FALSE())),"",VLOOKUP(L246,'RefNo Measure List'!$B$2:$E$60,2,FALSE()))</f>
        <v/>
      </c>
      <c r="I246" s="22" t="str">
        <f aca="false">IF(ISERROR(VLOOKUP(K246,'RefNo Measure List'!$A$2:$E$60,5,FALSE())),"",VLOOKUP(K246,'RefNo Measure List'!$A$2:$E$60,5,FALSE()))</f>
        <v/>
      </c>
      <c r="J246" s="23"/>
      <c r="K246" s="23"/>
      <c r="L246" s="24" t="str">
        <f aca="false">IF(ISERROR(VLOOKUP(K246,'RefNo Measure List'!$A$1:$E$60,2,FALSE())),"",VLOOKUP(K246,'RefNo Measure List'!$A$1:$C$60,2,FALSE()))</f>
        <v/>
      </c>
      <c r="M246" s="25"/>
      <c r="N246" s="26" t="e">
        <f aca="false">IF((B246)="State Low Income",M246*(VLOOKUP(L246,'RefNo Measure List'!$B$2:$J$60,9,FALSE())),"")</f>
        <v>#N/A</v>
      </c>
      <c r="O246" s="27"/>
      <c r="P246" s="28" t="n">
        <f aca="false">IF(C246&lt;&gt;"",(CONCATENATE("Low-Income Savings Upload"," ",F246," ",G246)))</f>
        <v>0</v>
      </c>
      <c r="Q246" s="28" t="n">
        <f aca="false">IF(C246&lt;&gt;"",(CONCATENATE(C246," ","LIEE Grant"," ",D246)))</f>
        <v>0</v>
      </c>
    </row>
    <row r="247" customFormat="false" ht="15" hidden="false" customHeight="false" outlineLevel="0" collapsed="false">
      <c r="A247" s="18" t="n">
        <f aca="false">IF(B247&lt;&gt;"",ROW(B246),"")</f>
        <v>246</v>
      </c>
      <c r="B247" s="19" t="s">
        <v>17</v>
      </c>
      <c r="C247" s="20"/>
      <c r="D247" s="20"/>
      <c r="E247" s="21"/>
      <c r="F247" s="18" t="str">
        <f aca="false">IF(E247=FALSE(),"",IF(MONTH(E247)=10,"Q1",IF(MONTH(E247)=11,"Q1",IF(MONTH(E247)=12,"Q1",IF(MONTH(E247)=1,"Q2",IF(MONTH(E247)=2,"Q2",IF(MONTH(E247)=3,"Q2",IF(MONTH(E247)=4,"Q3",IF(MONTH(E247)=5,"Q3",IF(MONTH(E247)=6,"Q3",IF(MONTH(E247)=7,"Q4",IF(MONTH(E247)=8,"Q4",IF(MONTH(E247)=9,"Q4","error")))))))))))))</f>
        <v/>
      </c>
      <c r="G247" s="18" t="str">
        <f aca="false">IF(YEAR(E247)&gt;1980,IF(MONTH(E247)&gt;9,YEAR(E247)+1,YEAR(E247)),"")</f>
        <v/>
      </c>
      <c r="H247" s="2" t="str">
        <f aca="false">IF(ISERROR(VLOOKUP(L247,'RefNo Measure List'!$B$2:$E$60,2,FALSE())),"",VLOOKUP(L247,'RefNo Measure List'!$B$2:$E$60,2,FALSE()))</f>
        <v/>
      </c>
      <c r="I247" s="22" t="str">
        <f aca="false">IF(ISERROR(VLOOKUP(K247,'RefNo Measure List'!$A$2:$E$60,5,FALSE())),"",VLOOKUP(K247,'RefNo Measure List'!$A$2:$E$60,5,FALSE()))</f>
        <v/>
      </c>
      <c r="J247" s="23"/>
      <c r="K247" s="23"/>
      <c r="L247" s="24" t="str">
        <f aca="false">IF(ISERROR(VLOOKUP(K247,'RefNo Measure List'!$A$1:$E$60,2,FALSE())),"",VLOOKUP(K247,'RefNo Measure List'!$A$1:$C$60,2,FALSE()))</f>
        <v/>
      </c>
      <c r="M247" s="25"/>
      <c r="N247" s="26" t="e">
        <f aca="false">IF((B247)="State Low Income",M247*(VLOOKUP(L247,'RefNo Measure List'!$B$2:$J$60,9,FALSE())),"")</f>
        <v>#N/A</v>
      </c>
      <c r="O247" s="27"/>
      <c r="P247" s="28" t="n">
        <f aca="false">IF(C247&lt;&gt;"",(CONCATENATE("Low-Income Savings Upload"," ",F247," ",G247)))</f>
        <v>0</v>
      </c>
      <c r="Q247" s="28" t="n">
        <f aca="false">IF(C247&lt;&gt;"",(CONCATENATE(C247," ","LIEE Grant"," ",D247)))</f>
        <v>0</v>
      </c>
    </row>
    <row r="248" customFormat="false" ht="15" hidden="false" customHeight="false" outlineLevel="0" collapsed="false">
      <c r="A248" s="18" t="n">
        <f aca="false">IF(B248&lt;&gt;"",ROW(B247),"")</f>
        <v>247</v>
      </c>
      <c r="B248" s="19" t="s">
        <v>17</v>
      </c>
      <c r="C248" s="20"/>
      <c r="D248" s="20"/>
      <c r="E248" s="21"/>
      <c r="F248" s="18" t="str">
        <f aca="false">IF(E248=FALSE(),"",IF(MONTH(E248)=10,"Q1",IF(MONTH(E248)=11,"Q1",IF(MONTH(E248)=12,"Q1",IF(MONTH(E248)=1,"Q2",IF(MONTH(E248)=2,"Q2",IF(MONTH(E248)=3,"Q2",IF(MONTH(E248)=4,"Q3",IF(MONTH(E248)=5,"Q3",IF(MONTH(E248)=6,"Q3",IF(MONTH(E248)=7,"Q4",IF(MONTH(E248)=8,"Q4",IF(MONTH(E248)=9,"Q4","error")))))))))))))</f>
        <v/>
      </c>
      <c r="G248" s="18" t="str">
        <f aca="false">IF(YEAR(E248)&gt;1980,IF(MONTH(E248)&gt;9,YEAR(E248)+1,YEAR(E248)),"")</f>
        <v/>
      </c>
      <c r="H248" s="2" t="str">
        <f aca="false">IF(ISERROR(VLOOKUP(L248,'RefNo Measure List'!$B$2:$E$60,2,FALSE())),"",VLOOKUP(L248,'RefNo Measure List'!$B$2:$E$60,2,FALSE()))</f>
        <v/>
      </c>
      <c r="I248" s="22" t="str">
        <f aca="false">IF(ISERROR(VLOOKUP(K248,'RefNo Measure List'!$A$2:$E$60,5,FALSE())),"",VLOOKUP(K248,'RefNo Measure List'!$A$2:$E$60,5,FALSE()))</f>
        <v/>
      </c>
      <c r="J248" s="23"/>
      <c r="K248" s="23"/>
      <c r="L248" s="24" t="str">
        <f aca="false">IF(ISERROR(VLOOKUP(K248,'RefNo Measure List'!$A$1:$E$60,2,FALSE())),"",VLOOKUP(K248,'RefNo Measure List'!$A$1:$C$60,2,FALSE()))</f>
        <v/>
      </c>
      <c r="M248" s="25"/>
      <c r="N248" s="26" t="e">
        <f aca="false">IF((B248)="State Low Income",M248*(VLOOKUP(L248,'RefNo Measure List'!$B$2:$J$60,9,FALSE())),"")</f>
        <v>#N/A</v>
      </c>
      <c r="O248" s="27"/>
      <c r="P248" s="28" t="n">
        <f aca="false">IF(C248&lt;&gt;"",(CONCATENATE("Low-Income Savings Upload"," ",F248," ",G248)))</f>
        <v>0</v>
      </c>
      <c r="Q248" s="28" t="n">
        <f aca="false">IF(C248&lt;&gt;"",(CONCATENATE(C248," ","LIEE Grant"," ",D248)))</f>
        <v>0</v>
      </c>
    </row>
    <row r="249" customFormat="false" ht="15" hidden="false" customHeight="false" outlineLevel="0" collapsed="false">
      <c r="A249" s="18" t="n">
        <f aca="false">IF(B249&lt;&gt;"",ROW(B248),"")</f>
        <v>248</v>
      </c>
      <c r="B249" s="19" t="s">
        <v>17</v>
      </c>
      <c r="C249" s="20"/>
      <c r="D249" s="20"/>
      <c r="E249" s="21"/>
      <c r="F249" s="18" t="str">
        <f aca="false">IF(E249=FALSE(),"",IF(MONTH(E249)=10,"Q1",IF(MONTH(E249)=11,"Q1",IF(MONTH(E249)=12,"Q1",IF(MONTH(E249)=1,"Q2",IF(MONTH(E249)=2,"Q2",IF(MONTH(E249)=3,"Q2",IF(MONTH(E249)=4,"Q3",IF(MONTH(E249)=5,"Q3",IF(MONTH(E249)=6,"Q3",IF(MONTH(E249)=7,"Q4",IF(MONTH(E249)=8,"Q4",IF(MONTH(E249)=9,"Q4","error")))))))))))))</f>
        <v/>
      </c>
      <c r="G249" s="18" t="str">
        <f aca="false">IF(YEAR(E249)&gt;1980,IF(MONTH(E249)&gt;9,YEAR(E249)+1,YEAR(E249)),"")</f>
        <v/>
      </c>
      <c r="H249" s="2" t="str">
        <f aca="false">IF(ISERROR(VLOOKUP(L249,'RefNo Measure List'!$B$2:$E$60,2,FALSE())),"",VLOOKUP(L249,'RefNo Measure List'!$B$2:$E$60,2,FALSE()))</f>
        <v/>
      </c>
      <c r="I249" s="22" t="str">
        <f aca="false">IF(ISERROR(VLOOKUP(K249,'RefNo Measure List'!$A$2:$E$60,5,FALSE())),"",VLOOKUP(K249,'RefNo Measure List'!$A$2:$E$60,5,FALSE()))</f>
        <v/>
      </c>
      <c r="J249" s="23"/>
      <c r="K249" s="23"/>
      <c r="L249" s="24" t="str">
        <f aca="false">IF(ISERROR(VLOOKUP(K249,'RefNo Measure List'!$A$1:$E$60,2,FALSE())),"",VLOOKUP(K249,'RefNo Measure List'!$A$1:$C$60,2,FALSE()))</f>
        <v/>
      </c>
      <c r="M249" s="25"/>
      <c r="N249" s="26" t="e">
        <f aca="false">IF((B249)="State Low Income",M249*(VLOOKUP(L249,'RefNo Measure List'!$B$2:$J$60,9,FALSE())),"")</f>
        <v>#N/A</v>
      </c>
      <c r="O249" s="27"/>
      <c r="P249" s="28" t="n">
        <f aca="false">IF(C249&lt;&gt;"",(CONCATENATE("Low-Income Savings Upload"," ",F249," ",G249)))</f>
        <v>0</v>
      </c>
      <c r="Q249" s="28" t="n">
        <f aca="false">IF(C249&lt;&gt;"",(CONCATENATE(C249," ","LIEE Grant"," ",D249)))</f>
        <v>0</v>
      </c>
    </row>
    <row r="250" customFormat="false" ht="15" hidden="false" customHeight="false" outlineLevel="0" collapsed="false">
      <c r="A250" s="18" t="n">
        <f aca="false">IF(B250&lt;&gt;"",ROW(B249),"")</f>
        <v>249</v>
      </c>
      <c r="B250" s="19" t="s">
        <v>17</v>
      </c>
      <c r="C250" s="20"/>
      <c r="D250" s="20"/>
      <c r="E250" s="21"/>
      <c r="F250" s="18" t="str">
        <f aca="false">IF(E250=FALSE(),"",IF(MONTH(E250)=10,"Q1",IF(MONTH(E250)=11,"Q1",IF(MONTH(E250)=12,"Q1",IF(MONTH(E250)=1,"Q2",IF(MONTH(E250)=2,"Q2",IF(MONTH(E250)=3,"Q2",IF(MONTH(E250)=4,"Q3",IF(MONTH(E250)=5,"Q3",IF(MONTH(E250)=6,"Q3",IF(MONTH(E250)=7,"Q4",IF(MONTH(E250)=8,"Q4",IF(MONTH(E250)=9,"Q4","error")))))))))))))</f>
        <v/>
      </c>
      <c r="G250" s="18" t="str">
        <f aca="false">IF(YEAR(E250)&gt;1980,IF(MONTH(E250)&gt;9,YEAR(E250)+1,YEAR(E250)),"")</f>
        <v/>
      </c>
      <c r="H250" s="2" t="str">
        <f aca="false">IF(ISERROR(VLOOKUP(L250,'RefNo Measure List'!$B$2:$E$60,2,FALSE())),"",VLOOKUP(L250,'RefNo Measure List'!$B$2:$E$60,2,FALSE()))</f>
        <v/>
      </c>
      <c r="I250" s="22" t="str">
        <f aca="false">IF(ISERROR(VLOOKUP(K250,'RefNo Measure List'!$A$2:$E$60,5,FALSE())),"",VLOOKUP(K250,'RefNo Measure List'!$A$2:$E$60,5,FALSE()))</f>
        <v/>
      </c>
      <c r="J250" s="23"/>
      <c r="K250" s="23"/>
      <c r="L250" s="24" t="str">
        <f aca="false">IF(ISERROR(VLOOKUP(K250,'RefNo Measure List'!$A$1:$E$60,2,FALSE())),"",VLOOKUP(K250,'RefNo Measure List'!$A$1:$C$60,2,FALSE()))</f>
        <v/>
      </c>
      <c r="M250" s="25"/>
      <c r="N250" s="26" t="e">
        <f aca="false">IF((B250)="State Low Income",M250*(VLOOKUP(L250,'RefNo Measure List'!$B$2:$J$60,9,FALSE())),"")</f>
        <v>#N/A</v>
      </c>
      <c r="O250" s="27"/>
      <c r="P250" s="28" t="n">
        <f aca="false">IF(C250&lt;&gt;"",(CONCATENATE("Low-Income Savings Upload"," ",F250," ",G250)))</f>
        <v>0</v>
      </c>
      <c r="Q250" s="28" t="n">
        <f aca="false">IF(C250&lt;&gt;"",(CONCATENATE(C250," ","LIEE Grant"," ",D250)))</f>
        <v>0</v>
      </c>
    </row>
    <row r="251" customFormat="false" ht="15" hidden="false" customHeight="false" outlineLevel="0" collapsed="false">
      <c r="A251" s="18" t="n">
        <f aca="false">IF(B251&lt;&gt;"",ROW(B250),"")</f>
        <v>250</v>
      </c>
      <c r="B251" s="19" t="s">
        <v>17</v>
      </c>
      <c r="C251" s="20"/>
      <c r="D251" s="20"/>
      <c r="E251" s="21"/>
      <c r="F251" s="18" t="str">
        <f aca="false">IF(E251=FALSE(),"",IF(MONTH(E251)=10,"Q1",IF(MONTH(E251)=11,"Q1",IF(MONTH(E251)=12,"Q1",IF(MONTH(E251)=1,"Q2",IF(MONTH(E251)=2,"Q2",IF(MONTH(E251)=3,"Q2",IF(MONTH(E251)=4,"Q3",IF(MONTH(E251)=5,"Q3",IF(MONTH(E251)=6,"Q3",IF(MONTH(E251)=7,"Q4",IF(MONTH(E251)=8,"Q4",IF(MONTH(E251)=9,"Q4","error")))))))))))))</f>
        <v/>
      </c>
      <c r="G251" s="18" t="str">
        <f aca="false">IF(YEAR(E251)&gt;1980,IF(MONTH(E251)&gt;9,YEAR(E251)+1,YEAR(E251)),"")</f>
        <v/>
      </c>
      <c r="H251" s="2" t="str">
        <f aca="false">IF(ISERROR(VLOOKUP(L251,'RefNo Measure List'!$B$2:$E$60,2,FALSE())),"",VLOOKUP(L251,'RefNo Measure List'!$B$2:$E$60,2,FALSE()))</f>
        <v/>
      </c>
      <c r="I251" s="22" t="str">
        <f aca="false">IF(ISERROR(VLOOKUP(K251,'RefNo Measure List'!$A$2:$E$60,5,FALSE())),"",VLOOKUP(K251,'RefNo Measure List'!$A$2:$E$60,5,FALSE()))</f>
        <v/>
      </c>
      <c r="J251" s="23"/>
      <c r="K251" s="23"/>
      <c r="L251" s="24" t="str">
        <f aca="false">IF(ISERROR(VLOOKUP(K251,'RefNo Measure List'!$A$1:$E$60,2,FALSE())),"",VLOOKUP(K251,'RefNo Measure List'!$A$1:$C$60,2,FALSE()))</f>
        <v/>
      </c>
      <c r="M251" s="25"/>
      <c r="N251" s="26" t="e">
        <f aca="false">IF((B251)="State Low Income",M251*(VLOOKUP(L251,'RefNo Measure List'!$B$2:$J$60,9,FALSE())),"")</f>
        <v>#N/A</v>
      </c>
      <c r="O251" s="27"/>
      <c r="P251" s="28" t="n">
        <f aca="false">IF(C251&lt;&gt;"",(CONCATENATE("Low-Income Savings Upload"," ",F251," ",G251)))</f>
        <v>0</v>
      </c>
      <c r="Q251" s="28" t="n">
        <f aca="false">IF(C251&lt;&gt;"",(CONCATENATE(C251," ","LIEE Grant"," ",D251)))</f>
        <v>0</v>
      </c>
    </row>
    <row r="252" customFormat="false" ht="15" hidden="false" customHeight="false" outlineLevel="0" collapsed="false">
      <c r="A252" s="18" t="n">
        <f aca="false">IF(B252&lt;&gt;"",ROW(B251),"")</f>
        <v>251</v>
      </c>
      <c r="B252" s="19" t="s">
        <v>17</v>
      </c>
      <c r="C252" s="20"/>
      <c r="D252" s="20"/>
      <c r="E252" s="21"/>
      <c r="F252" s="18" t="str">
        <f aca="false">IF(E252=FALSE(),"",IF(MONTH(E252)=10,"Q1",IF(MONTH(E252)=11,"Q1",IF(MONTH(E252)=12,"Q1",IF(MONTH(E252)=1,"Q2",IF(MONTH(E252)=2,"Q2",IF(MONTH(E252)=3,"Q2",IF(MONTH(E252)=4,"Q3",IF(MONTH(E252)=5,"Q3",IF(MONTH(E252)=6,"Q3",IF(MONTH(E252)=7,"Q4",IF(MONTH(E252)=8,"Q4",IF(MONTH(E252)=9,"Q4","error")))))))))))))</f>
        <v/>
      </c>
      <c r="G252" s="18" t="str">
        <f aca="false">IF(YEAR(E252)&gt;1980,IF(MONTH(E252)&gt;9,YEAR(E252)+1,YEAR(E252)),"")</f>
        <v/>
      </c>
      <c r="H252" s="2" t="str">
        <f aca="false">IF(ISERROR(VLOOKUP(L252,'RefNo Measure List'!$B$2:$E$60,2,FALSE())),"",VLOOKUP(L252,'RefNo Measure List'!$B$2:$E$60,2,FALSE()))</f>
        <v/>
      </c>
      <c r="I252" s="22" t="str">
        <f aca="false">IF(ISERROR(VLOOKUP(K252,'RefNo Measure List'!$A$2:$E$60,5,FALSE())),"",VLOOKUP(K252,'RefNo Measure List'!$A$2:$E$60,5,FALSE()))</f>
        <v/>
      </c>
      <c r="J252" s="23"/>
      <c r="K252" s="23"/>
      <c r="L252" s="24" t="str">
        <f aca="false">IF(ISERROR(VLOOKUP(K252,'RefNo Measure List'!$A$1:$E$60,2,FALSE())),"",VLOOKUP(K252,'RefNo Measure List'!$A$1:$C$60,2,FALSE()))</f>
        <v/>
      </c>
      <c r="M252" s="25"/>
      <c r="N252" s="26" t="e">
        <f aca="false">IF((B252)="State Low Income",M252*(VLOOKUP(L252,'RefNo Measure List'!$B$2:$J$60,9,FALSE())),"")</f>
        <v>#N/A</v>
      </c>
      <c r="O252" s="27"/>
      <c r="P252" s="28" t="n">
        <f aca="false">IF(C252&lt;&gt;"",(CONCATENATE("Low-Income Savings Upload"," ",F252," ",G252)))</f>
        <v>0</v>
      </c>
      <c r="Q252" s="28" t="n">
        <f aca="false">IF(C252&lt;&gt;"",(CONCATENATE(C252," ","LIEE Grant"," ",D252)))</f>
        <v>0</v>
      </c>
    </row>
    <row r="253" customFormat="false" ht="15" hidden="false" customHeight="false" outlineLevel="0" collapsed="false">
      <c r="A253" s="18" t="n">
        <f aca="false">IF(B253&lt;&gt;"",ROW(B252),"")</f>
        <v>252</v>
      </c>
      <c r="B253" s="19" t="s">
        <v>17</v>
      </c>
      <c r="C253" s="20"/>
      <c r="D253" s="20"/>
      <c r="E253" s="21"/>
      <c r="F253" s="18" t="str">
        <f aca="false">IF(E253=FALSE(),"",IF(MONTH(E253)=10,"Q1",IF(MONTH(E253)=11,"Q1",IF(MONTH(E253)=12,"Q1",IF(MONTH(E253)=1,"Q2",IF(MONTH(E253)=2,"Q2",IF(MONTH(E253)=3,"Q2",IF(MONTH(E253)=4,"Q3",IF(MONTH(E253)=5,"Q3",IF(MONTH(E253)=6,"Q3",IF(MONTH(E253)=7,"Q4",IF(MONTH(E253)=8,"Q4",IF(MONTH(E253)=9,"Q4","error")))))))))))))</f>
        <v/>
      </c>
      <c r="G253" s="18" t="str">
        <f aca="false">IF(YEAR(E253)&gt;1980,IF(MONTH(E253)&gt;9,YEAR(E253)+1,YEAR(E253)),"")</f>
        <v/>
      </c>
      <c r="H253" s="2" t="str">
        <f aca="false">IF(ISERROR(VLOOKUP(L253,'RefNo Measure List'!$B$2:$E$60,2,FALSE())),"",VLOOKUP(L253,'RefNo Measure List'!$B$2:$E$60,2,FALSE()))</f>
        <v/>
      </c>
      <c r="I253" s="22" t="str">
        <f aca="false">IF(ISERROR(VLOOKUP(K253,'RefNo Measure List'!$A$2:$E$60,5,FALSE())),"",VLOOKUP(K253,'RefNo Measure List'!$A$2:$E$60,5,FALSE()))</f>
        <v/>
      </c>
      <c r="J253" s="23"/>
      <c r="K253" s="23"/>
      <c r="L253" s="24" t="str">
        <f aca="false">IF(ISERROR(VLOOKUP(K253,'RefNo Measure List'!$A$1:$E$60,2,FALSE())),"",VLOOKUP(K253,'RefNo Measure List'!$A$1:$C$60,2,FALSE()))</f>
        <v/>
      </c>
      <c r="M253" s="25"/>
      <c r="N253" s="26" t="e">
        <f aca="false">IF((B253)="State Low Income",M253*(VLOOKUP(L253,'RefNo Measure List'!$B$2:$J$60,9,FALSE())),"")</f>
        <v>#N/A</v>
      </c>
      <c r="O253" s="27"/>
      <c r="P253" s="28" t="n">
        <f aca="false">IF(C253&lt;&gt;"",(CONCATENATE("Low-Income Savings Upload"," ",F253," ",G253)))</f>
        <v>0</v>
      </c>
      <c r="Q253" s="28" t="n">
        <f aca="false">IF(C253&lt;&gt;"",(CONCATENATE(C253," ","LIEE Grant"," ",D253)))</f>
        <v>0</v>
      </c>
    </row>
    <row r="254" customFormat="false" ht="15" hidden="false" customHeight="false" outlineLevel="0" collapsed="false">
      <c r="A254" s="18" t="n">
        <f aca="false">IF(B254&lt;&gt;"",ROW(B253),"")</f>
        <v>253</v>
      </c>
      <c r="B254" s="19" t="s">
        <v>17</v>
      </c>
      <c r="C254" s="20"/>
      <c r="D254" s="20"/>
      <c r="E254" s="21"/>
      <c r="F254" s="18" t="str">
        <f aca="false">IF(E254=FALSE(),"",IF(MONTH(E254)=10,"Q1",IF(MONTH(E254)=11,"Q1",IF(MONTH(E254)=12,"Q1",IF(MONTH(E254)=1,"Q2",IF(MONTH(E254)=2,"Q2",IF(MONTH(E254)=3,"Q2",IF(MONTH(E254)=4,"Q3",IF(MONTH(E254)=5,"Q3",IF(MONTH(E254)=6,"Q3",IF(MONTH(E254)=7,"Q4",IF(MONTH(E254)=8,"Q4",IF(MONTH(E254)=9,"Q4","error")))))))))))))</f>
        <v/>
      </c>
      <c r="G254" s="18" t="str">
        <f aca="false">IF(YEAR(E254)&gt;1980,IF(MONTH(E254)&gt;9,YEAR(E254)+1,YEAR(E254)),"")</f>
        <v/>
      </c>
      <c r="H254" s="2" t="str">
        <f aca="false">IF(ISERROR(VLOOKUP(L254,'RefNo Measure List'!$B$2:$E$60,2,FALSE())),"",VLOOKUP(L254,'RefNo Measure List'!$B$2:$E$60,2,FALSE()))</f>
        <v/>
      </c>
      <c r="I254" s="22" t="str">
        <f aca="false">IF(ISERROR(VLOOKUP(K254,'RefNo Measure List'!$A$2:$E$60,5,FALSE())),"",VLOOKUP(K254,'RefNo Measure List'!$A$2:$E$60,5,FALSE()))</f>
        <v/>
      </c>
      <c r="J254" s="23"/>
      <c r="K254" s="23"/>
      <c r="L254" s="24" t="str">
        <f aca="false">IF(ISERROR(VLOOKUP(K254,'RefNo Measure List'!$A$1:$E$60,2,FALSE())),"",VLOOKUP(K254,'RefNo Measure List'!$A$1:$C$60,2,FALSE()))</f>
        <v/>
      </c>
      <c r="M254" s="25"/>
      <c r="N254" s="26" t="e">
        <f aca="false">IF((B254)="State Low Income",M254*(VLOOKUP(L254,'RefNo Measure List'!$B$2:$J$60,9,FALSE())),"")</f>
        <v>#N/A</v>
      </c>
      <c r="O254" s="27"/>
      <c r="P254" s="28" t="n">
        <f aca="false">IF(C254&lt;&gt;"",(CONCATENATE("Low-Income Savings Upload"," ",F254," ",G254)))</f>
        <v>0</v>
      </c>
      <c r="Q254" s="28" t="n">
        <f aca="false">IF(C254&lt;&gt;"",(CONCATENATE(C254," ","LIEE Grant"," ",D254)))</f>
        <v>0</v>
      </c>
    </row>
    <row r="255" customFormat="false" ht="15" hidden="false" customHeight="false" outlineLevel="0" collapsed="false">
      <c r="A255" s="18" t="n">
        <f aca="false">IF(B255&lt;&gt;"",ROW(B254),"")</f>
        <v>254</v>
      </c>
      <c r="B255" s="19" t="s">
        <v>17</v>
      </c>
      <c r="C255" s="20"/>
      <c r="D255" s="20"/>
      <c r="E255" s="21"/>
      <c r="F255" s="18" t="str">
        <f aca="false">IF(E255=FALSE(),"",IF(MONTH(E255)=10,"Q1",IF(MONTH(E255)=11,"Q1",IF(MONTH(E255)=12,"Q1",IF(MONTH(E255)=1,"Q2",IF(MONTH(E255)=2,"Q2",IF(MONTH(E255)=3,"Q2",IF(MONTH(E255)=4,"Q3",IF(MONTH(E255)=5,"Q3",IF(MONTH(E255)=6,"Q3",IF(MONTH(E255)=7,"Q4",IF(MONTH(E255)=8,"Q4",IF(MONTH(E255)=9,"Q4","error")))))))))))))</f>
        <v/>
      </c>
      <c r="G255" s="18" t="str">
        <f aca="false">IF(YEAR(E255)&gt;1980,IF(MONTH(E255)&gt;9,YEAR(E255)+1,YEAR(E255)),"")</f>
        <v/>
      </c>
      <c r="H255" s="2" t="str">
        <f aca="false">IF(ISERROR(VLOOKUP(L255,'RefNo Measure List'!$B$2:$E$60,2,FALSE())),"",VLOOKUP(L255,'RefNo Measure List'!$B$2:$E$60,2,FALSE()))</f>
        <v/>
      </c>
      <c r="I255" s="22" t="str">
        <f aca="false">IF(ISERROR(VLOOKUP(K255,'RefNo Measure List'!$A$2:$E$60,5,FALSE())),"",VLOOKUP(K255,'RefNo Measure List'!$A$2:$E$60,5,FALSE()))</f>
        <v/>
      </c>
      <c r="J255" s="23"/>
      <c r="K255" s="23"/>
      <c r="L255" s="24" t="str">
        <f aca="false">IF(ISERROR(VLOOKUP(K255,'RefNo Measure List'!$A$1:$E$60,2,FALSE())),"",VLOOKUP(K255,'RefNo Measure List'!$A$1:$C$60,2,FALSE()))</f>
        <v/>
      </c>
      <c r="M255" s="25"/>
      <c r="N255" s="26" t="e">
        <f aca="false">IF((B255)="State Low Income",M255*(VLOOKUP(L255,'RefNo Measure List'!$B$2:$J$60,9,FALSE())),"")</f>
        <v>#N/A</v>
      </c>
      <c r="O255" s="27"/>
      <c r="P255" s="28" t="n">
        <f aca="false">IF(C255&lt;&gt;"",(CONCATENATE("Low-Income Savings Upload"," ",F255," ",G255)))</f>
        <v>0</v>
      </c>
      <c r="Q255" s="28" t="n">
        <f aca="false">IF(C255&lt;&gt;"",(CONCATENATE(C255," ","LIEE Grant"," ",D255)))</f>
        <v>0</v>
      </c>
    </row>
    <row r="256" customFormat="false" ht="15" hidden="false" customHeight="false" outlineLevel="0" collapsed="false">
      <c r="A256" s="18" t="n">
        <f aca="false">IF(B256&lt;&gt;"",ROW(B255),"")</f>
        <v>255</v>
      </c>
      <c r="B256" s="19" t="s">
        <v>17</v>
      </c>
      <c r="C256" s="20"/>
      <c r="D256" s="20"/>
      <c r="E256" s="21"/>
      <c r="F256" s="18" t="str">
        <f aca="false">IF(E256=FALSE(),"",IF(MONTH(E256)=10,"Q1",IF(MONTH(E256)=11,"Q1",IF(MONTH(E256)=12,"Q1",IF(MONTH(E256)=1,"Q2",IF(MONTH(E256)=2,"Q2",IF(MONTH(E256)=3,"Q2",IF(MONTH(E256)=4,"Q3",IF(MONTH(E256)=5,"Q3",IF(MONTH(E256)=6,"Q3",IF(MONTH(E256)=7,"Q4",IF(MONTH(E256)=8,"Q4",IF(MONTH(E256)=9,"Q4","error")))))))))))))</f>
        <v/>
      </c>
      <c r="G256" s="18" t="str">
        <f aca="false">IF(YEAR(E256)&gt;1980,IF(MONTH(E256)&gt;9,YEAR(E256)+1,YEAR(E256)),"")</f>
        <v/>
      </c>
      <c r="H256" s="2" t="str">
        <f aca="false">IF(ISERROR(VLOOKUP(L256,'RefNo Measure List'!$B$2:$E$60,2,FALSE())),"",VLOOKUP(L256,'RefNo Measure List'!$B$2:$E$60,2,FALSE()))</f>
        <v/>
      </c>
      <c r="I256" s="22" t="str">
        <f aca="false">IF(ISERROR(VLOOKUP(K256,'RefNo Measure List'!$A$2:$E$60,5,FALSE())),"",VLOOKUP(K256,'RefNo Measure List'!$A$2:$E$60,5,FALSE()))</f>
        <v/>
      </c>
      <c r="J256" s="23"/>
      <c r="K256" s="23"/>
      <c r="L256" s="24" t="str">
        <f aca="false">IF(ISERROR(VLOOKUP(K256,'RefNo Measure List'!$A$1:$E$60,2,FALSE())),"",VLOOKUP(K256,'RefNo Measure List'!$A$1:$C$60,2,FALSE()))</f>
        <v/>
      </c>
      <c r="M256" s="25"/>
      <c r="N256" s="26" t="e">
        <f aca="false">IF((B256)="State Low Income",M256*(VLOOKUP(L256,'RefNo Measure List'!$B$2:$J$60,9,FALSE())),"")</f>
        <v>#N/A</v>
      </c>
      <c r="O256" s="27"/>
      <c r="P256" s="28" t="n">
        <f aca="false">IF(C256&lt;&gt;"",(CONCATENATE("Low-Income Savings Upload"," ",F256," ",G256)))</f>
        <v>0</v>
      </c>
      <c r="Q256" s="28" t="n">
        <f aca="false">IF(C256&lt;&gt;"",(CONCATENATE(C256," ","LIEE Grant"," ",D256)))</f>
        <v>0</v>
      </c>
    </row>
    <row r="257" customFormat="false" ht="15" hidden="false" customHeight="false" outlineLevel="0" collapsed="false">
      <c r="A257" s="18" t="n">
        <f aca="false">IF(B257&lt;&gt;"",ROW(B256),"")</f>
        <v>256</v>
      </c>
      <c r="B257" s="19" t="s">
        <v>17</v>
      </c>
      <c r="C257" s="20"/>
      <c r="D257" s="20"/>
      <c r="E257" s="21"/>
      <c r="F257" s="18" t="str">
        <f aca="false">IF(E257=FALSE(),"",IF(MONTH(E257)=10,"Q1",IF(MONTH(E257)=11,"Q1",IF(MONTH(E257)=12,"Q1",IF(MONTH(E257)=1,"Q2",IF(MONTH(E257)=2,"Q2",IF(MONTH(E257)=3,"Q2",IF(MONTH(E257)=4,"Q3",IF(MONTH(E257)=5,"Q3",IF(MONTH(E257)=6,"Q3",IF(MONTH(E257)=7,"Q4",IF(MONTH(E257)=8,"Q4",IF(MONTH(E257)=9,"Q4","error")))))))))))))</f>
        <v/>
      </c>
      <c r="G257" s="18" t="str">
        <f aca="false">IF(YEAR(E257)&gt;1980,IF(MONTH(E257)&gt;9,YEAR(E257)+1,YEAR(E257)),"")</f>
        <v/>
      </c>
      <c r="H257" s="2" t="str">
        <f aca="false">IF(ISERROR(VLOOKUP(L257,'RefNo Measure List'!$B$2:$E$60,2,FALSE())),"",VLOOKUP(L257,'RefNo Measure List'!$B$2:$E$60,2,FALSE()))</f>
        <v/>
      </c>
      <c r="I257" s="22" t="str">
        <f aca="false">IF(ISERROR(VLOOKUP(K257,'RefNo Measure List'!$A$2:$E$60,5,FALSE())),"",VLOOKUP(K257,'RefNo Measure List'!$A$2:$E$60,5,FALSE()))</f>
        <v/>
      </c>
      <c r="J257" s="23"/>
      <c r="K257" s="23"/>
      <c r="L257" s="24" t="str">
        <f aca="false">IF(ISERROR(VLOOKUP(K257,'RefNo Measure List'!$A$1:$E$60,2,FALSE())),"",VLOOKUP(K257,'RefNo Measure List'!$A$1:$C$60,2,FALSE()))</f>
        <v/>
      </c>
      <c r="M257" s="25"/>
      <c r="N257" s="26" t="e">
        <f aca="false">IF((B257)="State Low Income",M257*(VLOOKUP(L257,'RefNo Measure List'!$B$2:$J$60,9,FALSE())),"")</f>
        <v>#N/A</v>
      </c>
      <c r="O257" s="27"/>
      <c r="P257" s="28" t="n">
        <f aca="false">IF(C257&lt;&gt;"",(CONCATENATE("Low-Income Savings Upload"," ",F257," ",G257)))</f>
        <v>0</v>
      </c>
      <c r="Q257" s="28" t="n">
        <f aca="false">IF(C257&lt;&gt;"",(CONCATENATE(C257," ","LIEE Grant"," ",D257)))</f>
        <v>0</v>
      </c>
    </row>
    <row r="258" customFormat="false" ht="15" hidden="false" customHeight="false" outlineLevel="0" collapsed="false">
      <c r="A258" s="18" t="n">
        <f aca="false">IF(B258&lt;&gt;"",ROW(B257),"")</f>
        <v>257</v>
      </c>
      <c r="B258" s="19" t="s">
        <v>17</v>
      </c>
      <c r="C258" s="20"/>
      <c r="D258" s="20"/>
      <c r="E258" s="21"/>
      <c r="F258" s="18" t="str">
        <f aca="false">IF(E258=FALSE(),"",IF(MONTH(E258)=10,"Q1",IF(MONTH(E258)=11,"Q1",IF(MONTH(E258)=12,"Q1",IF(MONTH(E258)=1,"Q2",IF(MONTH(E258)=2,"Q2",IF(MONTH(E258)=3,"Q2",IF(MONTH(E258)=4,"Q3",IF(MONTH(E258)=5,"Q3",IF(MONTH(E258)=6,"Q3",IF(MONTH(E258)=7,"Q4",IF(MONTH(E258)=8,"Q4",IF(MONTH(E258)=9,"Q4","error")))))))))))))</f>
        <v/>
      </c>
      <c r="G258" s="18" t="str">
        <f aca="false">IF(YEAR(E258)&gt;1980,IF(MONTH(E258)&gt;9,YEAR(E258)+1,YEAR(E258)),"")</f>
        <v/>
      </c>
      <c r="H258" s="2" t="str">
        <f aca="false">IF(ISERROR(VLOOKUP(L258,'RefNo Measure List'!$B$2:$E$60,2,FALSE())),"",VLOOKUP(L258,'RefNo Measure List'!$B$2:$E$60,2,FALSE()))</f>
        <v/>
      </c>
      <c r="I258" s="22" t="str">
        <f aca="false">IF(ISERROR(VLOOKUP(K258,'RefNo Measure List'!$A$2:$E$60,5,FALSE())),"",VLOOKUP(K258,'RefNo Measure List'!$A$2:$E$60,5,FALSE()))</f>
        <v/>
      </c>
      <c r="J258" s="23"/>
      <c r="K258" s="23"/>
      <c r="L258" s="24" t="str">
        <f aca="false">IF(ISERROR(VLOOKUP(K258,'RefNo Measure List'!$A$1:$E$60,2,FALSE())),"",VLOOKUP(K258,'RefNo Measure List'!$A$1:$C$60,2,FALSE()))</f>
        <v/>
      </c>
      <c r="M258" s="25"/>
      <c r="N258" s="26" t="e">
        <f aca="false">IF((B258)="State Low Income",M258*(VLOOKUP(L258,'RefNo Measure List'!$B$2:$J$60,9,FALSE())),"")</f>
        <v>#N/A</v>
      </c>
      <c r="O258" s="27"/>
      <c r="P258" s="28" t="n">
        <f aca="false">IF(C258&lt;&gt;"",(CONCATENATE("Low-Income Savings Upload"," ",F258," ",G258)))</f>
        <v>0</v>
      </c>
      <c r="Q258" s="28" t="n">
        <f aca="false">IF(C258&lt;&gt;"",(CONCATENATE(C258," ","LIEE Grant"," ",D258)))</f>
        <v>0</v>
      </c>
    </row>
    <row r="259" customFormat="false" ht="15" hidden="false" customHeight="false" outlineLevel="0" collapsed="false">
      <c r="A259" s="18" t="n">
        <f aca="false">IF(B259&lt;&gt;"",ROW(B258),"")</f>
        <v>258</v>
      </c>
      <c r="B259" s="19" t="s">
        <v>17</v>
      </c>
      <c r="C259" s="20"/>
      <c r="D259" s="20"/>
      <c r="E259" s="21"/>
      <c r="F259" s="18" t="str">
        <f aca="false">IF(E259=FALSE(),"",IF(MONTH(E259)=10,"Q1",IF(MONTH(E259)=11,"Q1",IF(MONTH(E259)=12,"Q1",IF(MONTH(E259)=1,"Q2",IF(MONTH(E259)=2,"Q2",IF(MONTH(E259)=3,"Q2",IF(MONTH(E259)=4,"Q3",IF(MONTH(E259)=5,"Q3",IF(MONTH(E259)=6,"Q3",IF(MONTH(E259)=7,"Q4",IF(MONTH(E259)=8,"Q4",IF(MONTH(E259)=9,"Q4","error")))))))))))))</f>
        <v/>
      </c>
      <c r="G259" s="18" t="str">
        <f aca="false">IF(YEAR(E259)&gt;1980,IF(MONTH(E259)&gt;9,YEAR(E259)+1,YEAR(E259)),"")</f>
        <v/>
      </c>
      <c r="H259" s="2" t="str">
        <f aca="false">IF(ISERROR(VLOOKUP(L259,'RefNo Measure List'!$B$2:$E$60,2,FALSE())),"",VLOOKUP(L259,'RefNo Measure List'!$B$2:$E$60,2,FALSE()))</f>
        <v/>
      </c>
      <c r="I259" s="22" t="str">
        <f aca="false">IF(ISERROR(VLOOKUP(K259,'RefNo Measure List'!$A$2:$E$60,5,FALSE())),"",VLOOKUP(K259,'RefNo Measure List'!$A$2:$E$60,5,FALSE()))</f>
        <v/>
      </c>
      <c r="J259" s="23"/>
      <c r="K259" s="23"/>
      <c r="L259" s="24" t="str">
        <f aca="false">IF(ISERROR(VLOOKUP(K259,'RefNo Measure List'!$A$1:$E$60,2,FALSE())),"",VLOOKUP(K259,'RefNo Measure List'!$A$1:$C$60,2,FALSE()))</f>
        <v/>
      </c>
      <c r="M259" s="25"/>
      <c r="N259" s="26" t="e">
        <f aca="false">IF((B259)="State Low Income",M259*(VLOOKUP(L259,'RefNo Measure List'!$B$2:$J$60,9,FALSE())),"")</f>
        <v>#N/A</v>
      </c>
      <c r="O259" s="27"/>
      <c r="P259" s="28" t="n">
        <f aca="false">IF(C259&lt;&gt;"",(CONCATENATE("Low-Income Savings Upload"," ",F259," ",G259)))</f>
        <v>0</v>
      </c>
      <c r="Q259" s="28" t="n">
        <f aca="false">IF(C259&lt;&gt;"",(CONCATENATE(C259," ","LIEE Grant"," ",D259)))</f>
        <v>0</v>
      </c>
    </row>
    <row r="260" customFormat="false" ht="15" hidden="false" customHeight="false" outlineLevel="0" collapsed="false">
      <c r="A260" s="18" t="n">
        <f aca="false">IF(B260&lt;&gt;"",ROW(B259),"")</f>
        <v>259</v>
      </c>
      <c r="B260" s="19" t="s">
        <v>17</v>
      </c>
      <c r="C260" s="20"/>
      <c r="D260" s="20"/>
      <c r="E260" s="21"/>
      <c r="F260" s="18" t="str">
        <f aca="false">IF(E260=FALSE(),"",IF(MONTH(E260)=10,"Q1",IF(MONTH(E260)=11,"Q1",IF(MONTH(E260)=12,"Q1",IF(MONTH(E260)=1,"Q2",IF(MONTH(E260)=2,"Q2",IF(MONTH(E260)=3,"Q2",IF(MONTH(E260)=4,"Q3",IF(MONTH(E260)=5,"Q3",IF(MONTH(E260)=6,"Q3",IF(MONTH(E260)=7,"Q4",IF(MONTH(E260)=8,"Q4",IF(MONTH(E260)=9,"Q4","error")))))))))))))</f>
        <v/>
      </c>
      <c r="G260" s="18" t="str">
        <f aca="false">IF(YEAR(E260)&gt;1980,IF(MONTH(E260)&gt;9,YEAR(E260)+1,YEAR(E260)),"")</f>
        <v/>
      </c>
      <c r="H260" s="2" t="str">
        <f aca="false">IF(ISERROR(VLOOKUP(L260,'RefNo Measure List'!$B$2:$E$60,2,FALSE())),"",VLOOKUP(L260,'RefNo Measure List'!$B$2:$E$60,2,FALSE()))</f>
        <v/>
      </c>
      <c r="I260" s="22" t="str">
        <f aca="false">IF(ISERROR(VLOOKUP(K260,'RefNo Measure List'!$A$2:$E$60,5,FALSE())),"",VLOOKUP(K260,'RefNo Measure List'!$A$2:$E$60,5,FALSE()))</f>
        <v/>
      </c>
      <c r="J260" s="23"/>
      <c r="K260" s="23"/>
      <c r="L260" s="24" t="str">
        <f aca="false">IF(ISERROR(VLOOKUP(K260,'RefNo Measure List'!$A$1:$E$60,2,FALSE())),"",VLOOKUP(K260,'RefNo Measure List'!$A$1:$C$60,2,FALSE()))</f>
        <v/>
      </c>
      <c r="M260" s="25"/>
      <c r="N260" s="26" t="e">
        <f aca="false">IF((B260)="State Low Income",M260*(VLOOKUP(L260,'RefNo Measure List'!$B$2:$J$60,9,FALSE())),"")</f>
        <v>#N/A</v>
      </c>
      <c r="O260" s="27"/>
      <c r="P260" s="28" t="n">
        <f aca="false">IF(C260&lt;&gt;"",(CONCATENATE("Low-Income Savings Upload"," ",F260," ",G260)))</f>
        <v>0</v>
      </c>
      <c r="Q260" s="28" t="n">
        <f aca="false">IF(C260&lt;&gt;"",(CONCATENATE(C260," ","LIEE Grant"," ",D260)))</f>
        <v>0</v>
      </c>
    </row>
    <row r="261" customFormat="false" ht="15" hidden="false" customHeight="false" outlineLevel="0" collapsed="false">
      <c r="A261" s="18" t="n">
        <f aca="false">IF(B261&lt;&gt;"",ROW(B260),"")</f>
        <v>260</v>
      </c>
      <c r="B261" s="19" t="s">
        <v>17</v>
      </c>
      <c r="C261" s="20"/>
      <c r="D261" s="20"/>
      <c r="E261" s="21"/>
      <c r="F261" s="18" t="str">
        <f aca="false">IF(E261=FALSE(),"",IF(MONTH(E261)=10,"Q1",IF(MONTH(E261)=11,"Q1",IF(MONTH(E261)=12,"Q1",IF(MONTH(E261)=1,"Q2",IF(MONTH(E261)=2,"Q2",IF(MONTH(E261)=3,"Q2",IF(MONTH(E261)=4,"Q3",IF(MONTH(E261)=5,"Q3",IF(MONTH(E261)=6,"Q3",IF(MONTH(E261)=7,"Q4",IF(MONTH(E261)=8,"Q4",IF(MONTH(E261)=9,"Q4","error")))))))))))))</f>
        <v/>
      </c>
      <c r="G261" s="18" t="str">
        <f aca="false">IF(YEAR(E261)&gt;1980,IF(MONTH(E261)&gt;9,YEAR(E261)+1,YEAR(E261)),"")</f>
        <v/>
      </c>
      <c r="H261" s="2" t="str">
        <f aca="false">IF(ISERROR(VLOOKUP(L261,'RefNo Measure List'!$B$2:$E$60,2,FALSE())),"",VLOOKUP(L261,'RefNo Measure List'!$B$2:$E$60,2,FALSE()))</f>
        <v/>
      </c>
      <c r="I261" s="22" t="str">
        <f aca="false">IF(ISERROR(VLOOKUP(K261,'RefNo Measure List'!$A$2:$E$60,5,FALSE())),"",VLOOKUP(K261,'RefNo Measure List'!$A$2:$E$60,5,FALSE()))</f>
        <v/>
      </c>
      <c r="J261" s="23"/>
      <c r="K261" s="23"/>
      <c r="L261" s="24" t="str">
        <f aca="false">IF(ISERROR(VLOOKUP(K261,'RefNo Measure List'!$A$1:$E$60,2,FALSE())),"",VLOOKUP(K261,'RefNo Measure List'!$A$1:$C$60,2,FALSE()))</f>
        <v/>
      </c>
      <c r="M261" s="25"/>
      <c r="N261" s="26" t="e">
        <f aca="false">IF((B261)="State Low Income",M261*(VLOOKUP(L261,'RefNo Measure List'!$B$2:$J$60,9,FALSE())),"")</f>
        <v>#N/A</v>
      </c>
      <c r="O261" s="27"/>
      <c r="P261" s="28" t="n">
        <f aca="false">IF(C261&lt;&gt;"",(CONCATENATE("Low-Income Savings Upload"," ",F261," ",G261)))</f>
        <v>0</v>
      </c>
      <c r="Q261" s="28" t="n">
        <f aca="false">IF(C261&lt;&gt;"",(CONCATENATE(C261," ","LIEE Grant"," ",D261)))</f>
        <v>0</v>
      </c>
    </row>
    <row r="262" customFormat="false" ht="15" hidden="false" customHeight="false" outlineLevel="0" collapsed="false">
      <c r="A262" s="18" t="n">
        <f aca="false">IF(B262&lt;&gt;"",ROW(B261),"")</f>
        <v>261</v>
      </c>
      <c r="B262" s="19" t="s">
        <v>17</v>
      </c>
      <c r="C262" s="20"/>
      <c r="D262" s="20"/>
      <c r="E262" s="21"/>
      <c r="F262" s="18" t="str">
        <f aca="false">IF(E262=FALSE(),"",IF(MONTH(E262)=10,"Q1",IF(MONTH(E262)=11,"Q1",IF(MONTH(E262)=12,"Q1",IF(MONTH(E262)=1,"Q2",IF(MONTH(E262)=2,"Q2",IF(MONTH(E262)=3,"Q2",IF(MONTH(E262)=4,"Q3",IF(MONTH(E262)=5,"Q3",IF(MONTH(E262)=6,"Q3",IF(MONTH(E262)=7,"Q4",IF(MONTH(E262)=8,"Q4",IF(MONTH(E262)=9,"Q4","error")))))))))))))</f>
        <v/>
      </c>
      <c r="G262" s="18" t="str">
        <f aca="false">IF(YEAR(E262)&gt;1980,IF(MONTH(E262)&gt;9,YEAR(E262)+1,YEAR(E262)),"")</f>
        <v/>
      </c>
      <c r="H262" s="2" t="str">
        <f aca="false">IF(ISERROR(VLOOKUP(L262,'RefNo Measure List'!$B$2:$E$60,2,FALSE())),"",VLOOKUP(L262,'RefNo Measure List'!$B$2:$E$60,2,FALSE()))</f>
        <v/>
      </c>
      <c r="I262" s="22" t="str">
        <f aca="false">IF(ISERROR(VLOOKUP(K262,'RefNo Measure List'!$A$2:$E$60,5,FALSE())),"",VLOOKUP(K262,'RefNo Measure List'!$A$2:$E$60,5,FALSE()))</f>
        <v/>
      </c>
      <c r="J262" s="23"/>
      <c r="K262" s="23"/>
      <c r="L262" s="24" t="str">
        <f aca="false">IF(ISERROR(VLOOKUP(K262,'RefNo Measure List'!$A$1:$E$60,2,FALSE())),"",VLOOKUP(K262,'RefNo Measure List'!$A$1:$C$60,2,FALSE()))</f>
        <v/>
      </c>
      <c r="M262" s="25"/>
      <c r="N262" s="26" t="e">
        <f aca="false">IF((B262)="State Low Income",M262*(VLOOKUP(L262,'RefNo Measure List'!$B$2:$J$60,9,FALSE())),"")</f>
        <v>#N/A</v>
      </c>
      <c r="O262" s="27"/>
      <c r="P262" s="28" t="n">
        <f aca="false">IF(C262&lt;&gt;"",(CONCATENATE("Low-Income Savings Upload"," ",F262," ",G262)))</f>
        <v>0</v>
      </c>
      <c r="Q262" s="28" t="n">
        <f aca="false">IF(C262&lt;&gt;"",(CONCATENATE(C262," ","LIEE Grant"," ",D262)))</f>
        <v>0</v>
      </c>
    </row>
    <row r="263" customFormat="false" ht="15" hidden="false" customHeight="false" outlineLevel="0" collapsed="false">
      <c r="A263" s="18" t="n">
        <f aca="false">IF(B263&lt;&gt;"",ROW(B262),"")</f>
        <v>262</v>
      </c>
      <c r="B263" s="19" t="s">
        <v>17</v>
      </c>
      <c r="C263" s="20"/>
      <c r="D263" s="20"/>
      <c r="E263" s="21"/>
      <c r="F263" s="18" t="str">
        <f aca="false">IF(E263=FALSE(),"",IF(MONTH(E263)=10,"Q1",IF(MONTH(E263)=11,"Q1",IF(MONTH(E263)=12,"Q1",IF(MONTH(E263)=1,"Q2",IF(MONTH(E263)=2,"Q2",IF(MONTH(E263)=3,"Q2",IF(MONTH(E263)=4,"Q3",IF(MONTH(E263)=5,"Q3",IF(MONTH(E263)=6,"Q3",IF(MONTH(E263)=7,"Q4",IF(MONTH(E263)=8,"Q4",IF(MONTH(E263)=9,"Q4","error")))))))))))))</f>
        <v/>
      </c>
      <c r="G263" s="18" t="str">
        <f aca="false">IF(YEAR(E263)&gt;1980,IF(MONTH(E263)&gt;9,YEAR(E263)+1,YEAR(E263)),"")</f>
        <v/>
      </c>
      <c r="H263" s="2" t="str">
        <f aca="false">IF(ISERROR(VLOOKUP(L263,'RefNo Measure List'!$B$2:$E$60,2,FALSE())),"",VLOOKUP(L263,'RefNo Measure List'!$B$2:$E$60,2,FALSE()))</f>
        <v/>
      </c>
      <c r="I263" s="22" t="str">
        <f aca="false">IF(ISERROR(VLOOKUP(K263,'RefNo Measure List'!$A$2:$E$60,5,FALSE())),"",VLOOKUP(K263,'RefNo Measure List'!$A$2:$E$60,5,FALSE()))</f>
        <v/>
      </c>
      <c r="J263" s="23"/>
      <c r="K263" s="23"/>
      <c r="L263" s="24" t="str">
        <f aca="false">IF(ISERROR(VLOOKUP(K263,'RefNo Measure List'!$A$1:$E$60,2,FALSE())),"",VLOOKUP(K263,'RefNo Measure List'!$A$1:$C$60,2,FALSE()))</f>
        <v/>
      </c>
      <c r="M263" s="25"/>
      <c r="N263" s="26" t="e">
        <f aca="false">IF((B263)="State Low Income",M263*(VLOOKUP(L263,'RefNo Measure List'!$B$2:$J$60,9,FALSE())),"")</f>
        <v>#N/A</v>
      </c>
      <c r="O263" s="27"/>
      <c r="P263" s="28" t="n">
        <f aca="false">IF(C263&lt;&gt;"",(CONCATENATE("Low-Income Savings Upload"," ",F263," ",G263)))</f>
        <v>0</v>
      </c>
      <c r="Q263" s="28" t="n">
        <f aca="false">IF(C263&lt;&gt;"",(CONCATENATE(C263," ","LIEE Grant"," ",D263)))</f>
        <v>0</v>
      </c>
    </row>
    <row r="264" customFormat="false" ht="15" hidden="false" customHeight="false" outlineLevel="0" collapsed="false">
      <c r="A264" s="18" t="n">
        <f aca="false">IF(B264&lt;&gt;"",ROW(B263),"")</f>
        <v>263</v>
      </c>
      <c r="B264" s="19" t="s">
        <v>17</v>
      </c>
      <c r="C264" s="20"/>
      <c r="D264" s="20"/>
      <c r="E264" s="21"/>
      <c r="F264" s="18" t="str">
        <f aca="false">IF(E264=FALSE(),"",IF(MONTH(E264)=10,"Q1",IF(MONTH(E264)=11,"Q1",IF(MONTH(E264)=12,"Q1",IF(MONTH(E264)=1,"Q2",IF(MONTH(E264)=2,"Q2",IF(MONTH(E264)=3,"Q2",IF(MONTH(E264)=4,"Q3",IF(MONTH(E264)=5,"Q3",IF(MONTH(E264)=6,"Q3",IF(MONTH(E264)=7,"Q4",IF(MONTH(E264)=8,"Q4",IF(MONTH(E264)=9,"Q4","error")))))))))))))</f>
        <v/>
      </c>
      <c r="G264" s="18" t="str">
        <f aca="false">IF(YEAR(E264)&gt;1980,IF(MONTH(E264)&gt;9,YEAR(E264)+1,YEAR(E264)),"")</f>
        <v/>
      </c>
      <c r="H264" s="2" t="str">
        <f aca="false">IF(ISERROR(VLOOKUP(L264,'RefNo Measure List'!$B$2:$E$60,2,FALSE())),"",VLOOKUP(L264,'RefNo Measure List'!$B$2:$E$60,2,FALSE()))</f>
        <v/>
      </c>
      <c r="I264" s="22" t="str">
        <f aca="false">IF(ISERROR(VLOOKUP(K264,'RefNo Measure List'!$A$2:$E$60,5,FALSE())),"",VLOOKUP(K264,'RefNo Measure List'!$A$2:$E$60,5,FALSE()))</f>
        <v/>
      </c>
      <c r="J264" s="23"/>
      <c r="K264" s="23"/>
      <c r="L264" s="24" t="str">
        <f aca="false">IF(ISERROR(VLOOKUP(K264,'RefNo Measure List'!$A$1:$E$60,2,FALSE())),"",VLOOKUP(K264,'RefNo Measure List'!$A$1:$C$60,2,FALSE()))</f>
        <v/>
      </c>
      <c r="M264" s="25"/>
      <c r="N264" s="26" t="e">
        <f aca="false">IF((B264)="State Low Income",M264*(VLOOKUP(L264,'RefNo Measure List'!$B$2:$J$60,9,FALSE())),"")</f>
        <v>#N/A</v>
      </c>
      <c r="O264" s="27"/>
      <c r="P264" s="28" t="n">
        <f aca="false">IF(C264&lt;&gt;"",(CONCATENATE("Low-Income Savings Upload"," ",F264," ",G264)))</f>
        <v>0</v>
      </c>
      <c r="Q264" s="28" t="n">
        <f aca="false">IF(C264&lt;&gt;"",(CONCATENATE(C264," ","LIEE Grant"," ",D264)))</f>
        <v>0</v>
      </c>
    </row>
    <row r="265" customFormat="false" ht="15" hidden="false" customHeight="false" outlineLevel="0" collapsed="false">
      <c r="A265" s="18" t="n">
        <f aca="false">IF(B265&lt;&gt;"",ROW(B264),"")</f>
        <v>264</v>
      </c>
      <c r="B265" s="19" t="s">
        <v>17</v>
      </c>
      <c r="C265" s="20"/>
      <c r="D265" s="20"/>
      <c r="E265" s="21"/>
      <c r="F265" s="18" t="str">
        <f aca="false">IF(E265=FALSE(),"",IF(MONTH(E265)=10,"Q1",IF(MONTH(E265)=11,"Q1",IF(MONTH(E265)=12,"Q1",IF(MONTH(E265)=1,"Q2",IF(MONTH(E265)=2,"Q2",IF(MONTH(E265)=3,"Q2",IF(MONTH(E265)=4,"Q3",IF(MONTH(E265)=5,"Q3",IF(MONTH(E265)=6,"Q3",IF(MONTH(E265)=7,"Q4",IF(MONTH(E265)=8,"Q4",IF(MONTH(E265)=9,"Q4","error")))))))))))))</f>
        <v/>
      </c>
      <c r="G265" s="18" t="str">
        <f aca="false">IF(YEAR(E265)&gt;1980,IF(MONTH(E265)&gt;9,YEAR(E265)+1,YEAR(E265)),"")</f>
        <v/>
      </c>
      <c r="H265" s="2" t="str">
        <f aca="false">IF(ISERROR(VLOOKUP(L265,'RefNo Measure List'!$B$2:$E$60,2,FALSE())),"",VLOOKUP(L265,'RefNo Measure List'!$B$2:$E$60,2,FALSE()))</f>
        <v/>
      </c>
      <c r="I265" s="22" t="str">
        <f aca="false">IF(ISERROR(VLOOKUP(K265,'RefNo Measure List'!$A$2:$E$60,5,FALSE())),"",VLOOKUP(K265,'RefNo Measure List'!$A$2:$E$60,5,FALSE()))</f>
        <v/>
      </c>
      <c r="J265" s="23"/>
      <c r="K265" s="23"/>
      <c r="L265" s="24" t="str">
        <f aca="false">IF(ISERROR(VLOOKUP(K265,'RefNo Measure List'!$A$1:$E$60,2,FALSE())),"",VLOOKUP(K265,'RefNo Measure List'!$A$1:$C$60,2,FALSE()))</f>
        <v/>
      </c>
      <c r="M265" s="25"/>
      <c r="N265" s="26" t="e">
        <f aca="false">IF((B265)="State Low Income",M265*(VLOOKUP(L265,'RefNo Measure List'!$B$2:$J$60,9,FALSE())),"")</f>
        <v>#N/A</v>
      </c>
      <c r="O265" s="27"/>
      <c r="P265" s="28" t="n">
        <f aca="false">IF(C265&lt;&gt;"",(CONCATENATE("Low-Income Savings Upload"," ",F265," ",G265)))</f>
        <v>0</v>
      </c>
      <c r="Q265" s="28" t="n">
        <f aca="false">IF(C265&lt;&gt;"",(CONCATENATE(C265," ","LIEE Grant"," ",D265)))</f>
        <v>0</v>
      </c>
    </row>
    <row r="266" customFormat="false" ht="15" hidden="false" customHeight="false" outlineLevel="0" collapsed="false">
      <c r="A266" s="18" t="n">
        <f aca="false">IF(B266&lt;&gt;"",ROW(B265),"")</f>
        <v>265</v>
      </c>
      <c r="B266" s="19" t="s">
        <v>17</v>
      </c>
      <c r="C266" s="20"/>
      <c r="D266" s="20"/>
      <c r="E266" s="21"/>
      <c r="F266" s="18" t="str">
        <f aca="false">IF(E266=FALSE(),"",IF(MONTH(E266)=10,"Q1",IF(MONTH(E266)=11,"Q1",IF(MONTH(E266)=12,"Q1",IF(MONTH(E266)=1,"Q2",IF(MONTH(E266)=2,"Q2",IF(MONTH(E266)=3,"Q2",IF(MONTH(E266)=4,"Q3",IF(MONTH(E266)=5,"Q3",IF(MONTH(E266)=6,"Q3",IF(MONTH(E266)=7,"Q4",IF(MONTH(E266)=8,"Q4",IF(MONTH(E266)=9,"Q4","error")))))))))))))</f>
        <v/>
      </c>
      <c r="G266" s="18" t="str">
        <f aca="false">IF(YEAR(E266)&gt;1980,IF(MONTH(E266)&gt;9,YEAR(E266)+1,YEAR(E266)),"")</f>
        <v/>
      </c>
      <c r="H266" s="2" t="str">
        <f aca="false">IF(ISERROR(VLOOKUP(L266,'RefNo Measure List'!$B$2:$E$60,2,FALSE())),"",VLOOKUP(L266,'RefNo Measure List'!$B$2:$E$60,2,FALSE()))</f>
        <v/>
      </c>
      <c r="I266" s="22" t="str">
        <f aca="false">IF(ISERROR(VLOOKUP(K266,'RefNo Measure List'!$A$2:$E$60,5,FALSE())),"",VLOOKUP(K266,'RefNo Measure List'!$A$2:$E$60,5,FALSE()))</f>
        <v/>
      </c>
      <c r="J266" s="23"/>
      <c r="K266" s="23"/>
      <c r="L266" s="24" t="str">
        <f aca="false">IF(ISERROR(VLOOKUP(K266,'RefNo Measure List'!$A$1:$E$60,2,FALSE())),"",VLOOKUP(K266,'RefNo Measure List'!$A$1:$C$60,2,FALSE()))</f>
        <v/>
      </c>
      <c r="M266" s="25"/>
      <c r="N266" s="26" t="e">
        <f aca="false">IF((B266)="State Low Income",M266*(VLOOKUP(L266,'RefNo Measure List'!$B$2:$J$60,9,FALSE())),"")</f>
        <v>#N/A</v>
      </c>
      <c r="O266" s="27"/>
      <c r="P266" s="28" t="n">
        <f aca="false">IF(C266&lt;&gt;"",(CONCATENATE("Low-Income Savings Upload"," ",F266," ",G266)))</f>
        <v>0</v>
      </c>
      <c r="Q266" s="28" t="n">
        <f aca="false">IF(C266&lt;&gt;"",(CONCATENATE(C266," ","LIEE Grant"," ",D266)))</f>
        <v>0</v>
      </c>
    </row>
    <row r="267" customFormat="false" ht="15" hidden="false" customHeight="false" outlineLevel="0" collapsed="false">
      <c r="A267" s="18" t="n">
        <f aca="false">IF(B267&lt;&gt;"",ROW(B266),"")</f>
        <v>266</v>
      </c>
      <c r="B267" s="19" t="s">
        <v>17</v>
      </c>
      <c r="C267" s="20"/>
      <c r="D267" s="20"/>
      <c r="E267" s="21"/>
      <c r="F267" s="18" t="str">
        <f aca="false">IF(E267=FALSE(),"",IF(MONTH(E267)=10,"Q1",IF(MONTH(E267)=11,"Q1",IF(MONTH(E267)=12,"Q1",IF(MONTH(E267)=1,"Q2",IF(MONTH(E267)=2,"Q2",IF(MONTH(E267)=3,"Q2",IF(MONTH(E267)=4,"Q3",IF(MONTH(E267)=5,"Q3",IF(MONTH(E267)=6,"Q3",IF(MONTH(E267)=7,"Q4",IF(MONTH(E267)=8,"Q4",IF(MONTH(E267)=9,"Q4","error")))))))))))))</f>
        <v/>
      </c>
      <c r="G267" s="18" t="str">
        <f aca="false">IF(YEAR(E267)&gt;1980,IF(MONTH(E267)&gt;9,YEAR(E267)+1,YEAR(E267)),"")</f>
        <v/>
      </c>
      <c r="H267" s="2" t="str">
        <f aca="false">IF(ISERROR(VLOOKUP(L267,'RefNo Measure List'!$B$2:$E$60,2,FALSE())),"",VLOOKUP(L267,'RefNo Measure List'!$B$2:$E$60,2,FALSE()))</f>
        <v/>
      </c>
      <c r="I267" s="22" t="str">
        <f aca="false">IF(ISERROR(VLOOKUP(K267,'RefNo Measure List'!$A$2:$E$60,5,FALSE())),"",VLOOKUP(K267,'RefNo Measure List'!$A$2:$E$60,5,FALSE()))</f>
        <v/>
      </c>
      <c r="J267" s="23"/>
      <c r="K267" s="23"/>
      <c r="L267" s="24" t="str">
        <f aca="false">IF(ISERROR(VLOOKUP(K267,'RefNo Measure List'!$A$1:$E$60,2,FALSE())),"",VLOOKUP(K267,'RefNo Measure List'!$A$1:$C$60,2,FALSE()))</f>
        <v/>
      </c>
      <c r="M267" s="25"/>
      <c r="N267" s="26" t="e">
        <f aca="false">IF((B267)="State Low Income",M267*(VLOOKUP(L267,'RefNo Measure List'!$B$2:$J$60,9,FALSE())),"")</f>
        <v>#N/A</v>
      </c>
      <c r="O267" s="27"/>
      <c r="P267" s="28" t="n">
        <f aca="false">IF(C267&lt;&gt;"",(CONCATENATE("Low-Income Savings Upload"," ",F267," ",G267)))</f>
        <v>0</v>
      </c>
      <c r="Q267" s="28" t="n">
        <f aca="false">IF(C267&lt;&gt;"",(CONCATENATE(C267," ","LIEE Grant"," ",D267)))</f>
        <v>0</v>
      </c>
    </row>
    <row r="268" customFormat="false" ht="15" hidden="false" customHeight="false" outlineLevel="0" collapsed="false">
      <c r="A268" s="18" t="n">
        <f aca="false">IF(B268&lt;&gt;"",ROW(B267),"")</f>
        <v>267</v>
      </c>
      <c r="B268" s="19" t="s">
        <v>17</v>
      </c>
      <c r="C268" s="20"/>
      <c r="D268" s="20"/>
      <c r="E268" s="21"/>
      <c r="F268" s="18" t="str">
        <f aca="false">IF(E268=FALSE(),"",IF(MONTH(E268)=10,"Q1",IF(MONTH(E268)=11,"Q1",IF(MONTH(E268)=12,"Q1",IF(MONTH(E268)=1,"Q2",IF(MONTH(E268)=2,"Q2",IF(MONTH(E268)=3,"Q2",IF(MONTH(E268)=4,"Q3",IF(MONTH(E268)=5,"Q3",IF(MONTH(E268)=6,"Q3",IF(MONTH(E268)=7,"Q4",IF(MONTH(E268)=8,"Q4",IF(MONTH(E268)=9,"Q4","error")))))))))))))</f>
        <v/>
      </c>
      <c r="G268" s="18" t="str">
        <f aca="false">IF(YEAR(E268)&gt;1980,IF(MONTH(E268)&gt;9,YEAR(E268)+1,YEAR(E268)),"")</f>
        <v/>
      </c>
      <c r="H268" s="2" t="str">
        <f aca="false">IF(ISERROR(VLOOKUP(L268,'RefNo Measure List'!$B$2:$E$60,2,FALSE())),"",VLOOKUP(L268,'RefNo Measure List'!$B$2:$E$60,2,FALSE()))</f>
        <v/>
      </c>
      <c r="I268" s="22" t="str">
        <f aca="false">IF(ISERROR(VLOOKUP(K268,'RefNo Measure List'!$A$2:$E$60,5,FALSE())),"",VLOOKUP(K268,'RefNo Measure List'!$A$2:$E$60,5,FALSE()))</f>
        <v/>
      </c>
      <c r="J268" s="23"/>
      <c r="K268" s="23"/>
      <c r="L268" s="24" t="str">
        <f aca="false">IF(ISERROR(VLOOKUP(K268,'RefNo Measure List'!$A$1:$E$60,2,FALSE())),"",VLOOKUP(K268,'RefNo Measure List'!$A$1:$C$60,2,FALSE()))</f>
        <v/>
      </c>
      <c r="M268" s="25"/>
      <c r="N268" s="26" t="e">
        <f aca="false">IF((B268)="State Low Income",M268*(VLOOKUP(L268,'RefNo Measure List'!$B$2:$J$60,9,FALSE())),"")</f>
        <v>#N/A</v>
      </c>
      <c r="O268" s="27"/>
      <c r="P268" s="28" t="n">
        <f aca="false">IF(C268&lt;&gt;"",(CONCATENATE("Low-Income Savings Upload"," ",F268," ",G268)))</f>
        <v>0</v>
      </c>
      <c r="Q268" s="28" t="n">
        <f aca="false">IF(C268&lt;&gt;"",(CONCATENATE(C268," ","LIEE Grant"," ",D268)))</f>
        <v>0</v>
      </c>
    </row>
    <row r="269" customFormat="false" ht="15" hidden="false" customHeight="false" outlineLevel="0" collapsed="false">
      <c r="A269" s="18" t="n">
        <f aca="false">IF(B269&lt;&gt;"",ROW(B268),"")</f>
        <v>268</v>
      </c>
      <c r="B269" s="19" t="s">
        <v>17</v>
      </c>
      <c r="C269" s="20"/>
      <c r="D269" s="20"/>
      <c r="E269" s="21"/>
      <c r="F269" s="18" t="str">
        <f aca="false">IF(E269=FALSE(),"",IF(MONTH(E269)=10,"Q1",IF(MONTH(E269)=11,"Q1",IF(MONTH(E269)=12,"Q1",IF(MONTH(E269)=1,"Q2",IF(MONTH(E269)=2,"Q2",IF(MONTH(E269)=3,"Q2",IF(MONTH(E269)=4,"Q3",IF(MONTH(E269)=5,"Q3",IF(MONTH(E269)=6,"Q3",IF(MONTH(E269)=7,"Q4",IF(MONTH(E269)=8,"Q4",IF(MONTH(E269)=9,"Q4","error")))))))))))))</f>
        <v/>
      </c>
      <c r="G269" s="18" t="str">
        <f aca="false">IF(YEAR(E269)&gt;1980,IF(MONTH(E269)&gt;9,YEAR(E269)+1,YEAR(E269)),"")</f>
        <v/>
      </c>
      <c r="H269" s="2" t="str">
        <f aca="false">IF(ISERROR(VLOOKUP(L269,'RefNo Measure List'!$B$2:$E$60,2,FALSE())),"",VLOOKUP(L269,'RefNo Measure List'!$B$2:$E$60,2,FALSE()))</f>
        <v/>
      </c>
      <c r="I269" s="22" t="str">
        <f aca="false">IF(ISERROR(VLOOKUP(K269,'RefNo Measure List'!$A$2:$E$60,5,FALSE())),"",VLOOKUP(K269,'RefNo Measure List'!$A$2:$E$60,5,FALSE()))</f>
        <v/>
      </c>
      <c r="J269" s="23"/>
      <c r="K269" s="23"/>
      <c r="L269" s="24" t="str">
        <f aca="false">IF(ISERROR(VLOOKUP(K269,'RefNo Measure List'!$A$1:$E$60,2,FALSE())),"",VLOOKUP(K269,'RefNo Measure List'!$A$1:$C$60,2,FALSE()))</f>
        <v/>
      </c>
      <c r="M269" s="25"/>
      <c r="N269" s="26" t="e">
        <f aca="false">IF((B269)="State Low Income",M269*(VLOOKUP(L269,'RefNo Measure List'!$B$2:$J$60,9,FALSE())),"")</f>
        <v>#N/A</v>
      </c>
      <c r="O269" s="27"/>
      <c r="P269" s="28" t="n">
        <f aca="false">IF(C269&lt;&gt;"",(CONCATENATE("Low-Income Savings Upload"," ",F269," ",G269)))</f>
        <v>0</v>
      </c>
      <c r="Q269" s="28" t="n">
        <f aca="false">IF(C269&lt;&gt;"",(CONCATENATE(C269," ","LIEE Grant"," ",D269)))</f>
        <v>0</v>
      </c>
    </row>
    <row r="270" customFormat="false" ht="15" hidden="false" customHeight="false" outlineLevel="0" collapsed="false">
      <c r="A270" s="18" t="n">
        <f aca="false">IF(B270&lt;&gt;"",ROW(B269),"")</f>
        <v>269</v>
      </c>
      <c r="B270" s="19" t="s">
        <v>17</v>
      </c>
      <c r="C270" s="20"/>
      <c r="D270" s="20"/>
      <c r="E270" s="21"/>
      <c r="F270" s="18" t="str">
        <f aca="false">IF(E270=FALSE(),"",IF(MONTH(E270)=10,"Q1",IF(MONTH(E270)=11,"Q1",IF(MONTH(E270)=12,"Q1",IF(MONTH(E270)=1,"Q2",IF(MONTH(E270)=2,"Q2",IF(MONTH(E270)=3,"Q2",IF(MONTH(E270)=4,"Q3",IF(MONTH(E270)=5,"Q3",IF(MONTH(E270)=6,"Q3",IF(MONTH(E270)=7,"Q4",IF(MONTH(E270)=8,"Q4",IF(MONTH(E270)=9,"Q4","error")))))))))))))</f>
        <v/>
      </c>
      <c r="G270" s="18" t="str">
        <f aca="false">IF(YEAR(E270)&gt;1980,IF(MONTH(E270)&gt;9,YEAR(E270)+1,YEAR(E270)),"")</f>
        <v/>
      </c>
      <c r="H270" s="2" t="str">
        <f aca="false">IF(ISERROR(VLOOKUP(L270,'RefNo Measure List'!$B$2:$E$60,2,FALSE())),"",VLOOKUP(L270,'RefNo Measure List'!$B$2:$E$60,2,FALSE()))</f>
        <v/>
      </c>
      <c r="I270" s="22" t="str">
        <f aca="false">IF(ISERROR(VLOOKUP(K270,'RefNo Measure List'!$A$2:$E$60,5,FALSE())),"",VLOOKUP(K270,'RefNo Measure List'!$A$2:$E$60,5,FALSE()))</f>
        <v/>
      </c>
      <c r="J270" s="23"/>
      <c r="K270" s="23"/>
      <c r="L270" s="24" t="str">
        <f aca="false">IF(ISERROR(VLOOKUP(K270,'RefNo Measure List'!$A$1:$E$60,2,FALSE())),"",VLOOKUP(K270,'RefNo Measure List'!$A$1:$C$60,2,FALSE()))</f>
        <v/>
      </c>
      <c r="M270" s="25"/>
      <c r="N270" s="26" t="e">
        <f aca="false">IF((B270)="State Low Income",M270*(VLOOKUP(L270,'RefNo Measure List'!$B$2:$J$60,9,FALSE())),"")</f>
        <v>#N/A</v>
      </c>
      <c r="O270" s="27"/>
      <c r="P270" s="28" t="n">
        <f aca="false">IF(C270&lt;&gt;"",(CONCATENATE("Low-Income Savings Upload"," ",F270," ",G270)))</f>
        <v>0</v>
      </c>
      <c r="Q270" s="28" t="n">
        <f aca="false">IF(C270&lt;&gt;"",(CONCATENATE(C270," ","LIEE Grant"," ",D270)))</f>
        <v>0</v>
      </c>
    </row>
    <row r="271" customFormat="false" ht="15" hidden="false" customHeight="false" outlineLevel="0" collapsed="false">
      <c r="A271" s="18" t="n">
        <f aca="false">IF(B271&lt;&gt;"",ROW(B270),"")</f>
        <v>270</v>
      </c>
      <c r="B271" s="19" t="s">
        <v>17</v>
      </c>
      <c r="C271" s="20"/>
      <c r="D271" s="20"/>
      <c r="E271" s="21"/>
      <c r="F271" s="18" t="str">
        <f aca="false">IF(E271=FALSE(),"",IF(MONTH(E271)=10,"Q1",IF(MONTH(E271)=11,"Q1",IF(MONTH(E271)=12,"Q1",IF(MONTH(E271)=1,"Q2",IF(MONTH(E271)=2,"Q2",IF(MONTH(E271)=3,"Q2",IF(MONTH(E271)=4,"Q3",IF(MONTH(E271)=5,"Q3",IF(MONTH(E271)=6,"Q3",IF(MONTH(E271)=7,"Q4",IF(MONTH(E271)=8,"Q4",IF(MONTH(E271)=9,"Q4","error")))))))))))))</f>
        <v/>
      </c>
      <c r="G271" s="18" t="str">
        <f aca="false">IF(YEAR(E271)&gt;1980,IF(MONTH(E271)&gt;9,YEAR(E271)+1,YEAR(E271)),"")</f>
        <v/>
      </c>
      <c r="H271" s="2" t="str">
        <f aca="false">IF(ISERROR(VLOOKUP(L271,'RefNo Measure List'!$B$2:$E$60,2,FALSE())),"",VLOOKUP(L271,'RefNo Measure List'!$B$2:$E$60,2,FALSE()))</f>
        <v/>
      </c>
      <c r="I271" s="22" t="str">
        <f aca="false">IF(ISERROR(VLOOKUP(K271,'RefNo Measure List'!$A$2:$E$60,5,FALSE())),"",VLOOKUP(K271,'RefNo Measure List'!$A$2:$E$60,5,FALSE()))</f>
        <v/>
      </c>
      <c r="J271" s="23"/>
      <c r="K271" s="23"/>
      <c r="L271" s="24" t="str">
        <f aca="false">IF(ISERROR(VLOOKUP(K271,'RefNo Measure List'!$A$1:$E$60,2,FALSE())),"",VLOOKUP(K271,'RefNo Measure List'!$A$1:$C$60,2,FALSE()))</f>
        <v/>
      </c>
      <c r="M271" s="25"/>
      <c r="N271" s="26" t="e">
        <f aca="false">IF((B271)="State Low Income",M271*(VLOOKUP(L271,'RefNo Measure List'!$B$2:$J$60,9,FALSE())),"")</f>
        <v>#N/A</v>
      </c>
      <c r="O271" s="27"/>
      <c r="P271" s="28" t="n">
        <f aca="false">IF(C271&lt;&gt;"",(CONCATENATE("Low-Income Savings Upload"," ",F271," ",G271)))</f>
        <v>0</v>
      </c>
      <c r="Q271" s="28" t="n">
        <f aca="false">IF(C271&lt;&gt;"",(CONCATENATE(C271," ","LIEE Grant"," ",D271)))</f>
        <v>0</v>
      </c>
    </row>
    <row r="272" customFormat="false" ht="15" hidden="false" customHeight="false" outlineLevel="0" collapsed="false">
      <c r="A272" s="18" t="n">
        <f aca="false">IF(B272&lt;&gt;"",ROW(B271),"")</f>
        <v>271</v>
      </c>
      <c r="B272" s="19" t="s">
        <v>17</v>
      </c>
      <c r="C272" s="20"/>
      <c r="D272" s="20"/>
      <c r="E272" s="21"/>
      <c r="F272" s="18" t="str">
        <f aca="false">IF(E272=FALSE(),"",IF(MONTH(E272)=10,"Q1",IF(MONTH(E272)=11,"Q1",IF(MONTH(E272)=12,"Q1",IF(MONTH(E272)=1,"Q2",IF(MONTH(E272)=2,"Q2",IF(MONTH(E272)=3,"Q2",IF(MONTH(E272)=4,"Q3",IF(MONTH(E272)=5,"Q3",IF(MONTH(E272)=6,"Q3",IF(MONTH(E272)=7,"Q4",IF(MONTH(E272)=8,"Q4",IF(MONTH(E272)=9,"Q4","error")))))))))))))</f>
        <v/>
      </c>
      <c r="G272" s="18" t="str">
        <f aca="false">IF(YEAR(E272)&gt;1980,IF(MONTH(E272)&gt;9,YEAR(E272)+1,YEAR(E272)),"")</f>
        <v/>
      </c>
      <c r="H272" s="2" t="str">
        <f aca="false">IF(ISERROR(VLOOKUP(L272,'RefNo Measure List'!$B$2:$E$60,2,FALSE())),"",VLOOKUP(L272,'RefNo Measure List'!$B$2:$E$60,2,FALSE()))</f>
        <v/>
      </c>
      <c r="I272" s="22" t="str">
        <f aca="false">IF(ISERROR(VLOOKUP(K272,'RefNo Measure List'!$A$2:$E$60,5,FALSE())),"",VLOOKUP(K272,'RefNo Measure List'!$A$2:$E$60,5,FALSE()))</f>
        <v/>
      </c>
      <c r="J272" s="23"/>
      <c r="K272" s="23"/>
      <c r="L272" s="24" t="str">
        <f aca="false">IF(ISERROR(VLOOKUP(K272,'RefNo Measure List'!$A$1:$E$60,2,FALSE())),"",VLOOKUP(K272,'RefNo Measure List'!$A$1:$C$60,2,FALSE()))</f>
        <v/>
      </c>
      <c r="M272" s="25"/>
      <c r="N272" s="26" t="e">
        <f aca="false">IF((B272)="State Low Income",M272*(VLOOKUP(L272,'RefNo Measure List'!$B$2:$J$60,9,FALSE())),"")</f>
        <v>#N/A</v>
      </c>
      <c r="O272" s="27"/>
      <c r="P272" s="28" t="n">
        <f aca="false">IF(C272&lt;&gt;"",(CONCATENATE("Low-Income Savings Upload"," ",F272," ",G272)))</f>
        <v>0</v>
      </c>
      <c r="Q272" s="28" t="n">
        <f aca="false">IF(C272&lt;&gt;"",(CONCATENATE(C272," ","LIEE Grant"," ",D272)))</f>
        <v>0</v>
      </c>
    </row>
    <row r="273" customFormat="false" ht="15" hidden="false" customHeight="false" outlineLevel="0" collapsed="false">
      <c r="A273" s="18" t="n">
        <f aca="false">IF(B273&lt;&gt;"",ROW(B272),"")</f>
        <v>272</v>
      </c>
      <c r="B273" s="19" t="s">
        <v>17</v>
      </c>
      <c r="C273" s="20"/>
      <c r="D273" s="20"/>
      <c r="E273" s="21"/>
      <c r="F273" s="18" t="str">
        <f aca="false">IF(E273=FALSE(),"",IF(MONTH(E273)=10,"Q1",IF(MONTH(E273)=11,"Q1",IF(MONTH(E273)=12,"Q1",IF(MONTH(E273)=1,"Q2",IF(MONTH(E273)=2,"Q2",IF(MONTH(E273)=3,"Q2",IF(MONTH(E273)=4,"Q3",IF(MONTH(E273)=5,"Q3",IF(MONTH(E273)=6,"Q3",IF(MONTH(E273)=7,"Q4",IF(MONTH(E273)=8,"Q4",IF(MONTH(E273)=9,"Q4","error")))))))))))))</f>
        <v/>
      </c>
      <c r="G273" s="18" t="str">
        <f aca="false">IF(YEAR(E273)&gt;1980,IF(MONTH(E273)&gt;9,YEAR(E273)+1,YEAR(E273)),"")</f>
        <v/>
      </c>
      <c r="H273" s="2" t="str">
        <f aca="false">IF(ISERROR(VLOOKUP(L273,'RefNo Measure List'!$B$2:$E$60,2,FALSE())),"",VLOOKUP(L273,'RefNo Measure List'!$B$2:$E$60,2,FALSE()))</f>
        <v/>
      </c>
      <c r="I273" s="22" t="str">
        <f aca="false">IF(ISERROR(VLOOKUP(K273,'RefNo Measure List'!$A$2:$E$60,5,FALSE())),"",VLOOKUP(K273,'RefNo Measure List'!$A$2:$E$60,5,FALSE()))</f>
        <v/>
      </c>
      <c r="J273" s="23"/>
      <c r="K273" s="23"/>
      <c r="L273" s="24" t="str">
        <f aca="false">IF(ISERROR(VLOOKUP(K273,'RefNo Measure List'!$A$1:$E$60,2,FALSE())),"",VLOOKUP(K273,'RefNo Measure List'!$A$1:$C$60,2,FALSE()))</f>
        <v/>
      </c>
      <c r="M273" s="25"/>
      <c r="N273" s="26" t="e">
        <f aca="false">IF((B273)="State Low Income",M273*(VLOOKUP(L273,'RefNo Measure List'!$B$2:$J$60,9,FALSE())),"")</f>
        <v>#N/A</v>
      </c>
      <c r="O273" s="27"/>
      <c r="P273" s="28" t="n">
        <f aca="false">IF(C273&lt;&gt;"",(CONCATENATE("Low-Income Savings Upload"," ",F273," ",G273)))</f>
        <v>0</v>
      </c>
      <c r="Q273" s="28" t="n">
        <f aca="false">IF(C273&lt;&gt;"",(CONCATENATE(C273," ","LIEE Grant"," ",D273)))</f>
        <v>0</v>
      </c>
    </row>
    <row r="274" customFormat="false" ht="15" hidden="false" customHeight="false" outlineLevel="0" collapsed="false">
      <c r="A274" s="18" t="n">
        <f aca="false">IF(B274&lt;&gt;"",ROW(B273),"")</f>
        <v>273</v>
      </c>
      <c r="B274" s="19" t="s">
        <v>17</v>
      </c>
      <c r="C274" s="20"/>
      <c r="D274" s="20"/>
      <c r="E274" s="21"/>
      <c r="F274" s="18" t="str">
        <f aca="false">IF(E274=FALSE(),"",IF(MONTH(E274)=10,"Q1",IF(MONTH(E274)=11,"Q1",IF(MONTH(E274)=12,"Q1",IF(MONTH(E274)=1,"Q2",IF(MONTH(E274)=2,"Q2",IF(MONTH(E274)=3,"Q2",IF(MONTH(E274)=4,"Q3",IF(MONTH(E274)=5,"Q3",IF(MONTH(E274)=6,"Q3",IF(MONTH(E274)=7,"Q4",IF(MONTH(E274)=8,"Q4",IF(MONTH(E274)=9,"Q4","error")))))))))))))</f>
        <v/>
      </c>
      <c r="G274" s="18" t="str">
        <f aca="false">IF(YEAR(E274)&gt;1980,IF(MONTH(E274)&gt;9,YEAR(E274)+1,YEAR(E274)),"")</f>
        <v/>
      </c>
      <c r="H274" s="2" t="str">
        <f aca="false">IF(ISERROR(VLOOKUP(L274,'RefNo Measure List'!$B$2:$E$60,2,FALSE())),"",VLOOKUP(L274,'RefNo Measure List'!$B$2:$E$60,2,FALSE()))</f>
        <v/>
      </c>
      <c r="I274" s="22" t="str">
        <f aca="false">IF(ISERROR(VLOOKUP(K274,'RefNo Measure List'!$A$2:$E$60,5,FALSE())),"",VLOOKUP(K274,'RefNo Measure List'!$A$2:$E$60,5,FALSE()))</f>
        <v/>
      </c>
      <c r="J274" s="23"/>
      <c r="K274" s="23"/>
      <c r="L274" s="24" t="str">
        <f aca="false">IF(ISERROR(VLOOKUP(K274,'RefNo Measure List'!$A$1:$E$60,2,FALSE())),"",VLOOKUP(K274,'RefNo Measure List'!$A$1:$C$60,2,FALSE()))</f>
        <v/>
      </c>
      <c r="M274" s="25"/>
      <c r="N274" s="26" t="e">
        <f aca="false">IF((B274)="State Low Income",M274*(VLOOKUP(L274,'RefNo Measure List'!$B$2:$J$60,9,FALSE())),"")</f>
        <v>#N/A</v>
      </c>
      <c r="O274" s="27"/>
      <c r="P274" s="28" t="n">
        <f aca="false">IF(C274&lt;&gt;"",(CONCATENATE("Low-Income Savings Upload"," ",F274," ",G274)))</f>
        <v>0</v>
      </c>
      <c r="Q274" s="28" t="n">
        <f aca="false">IF(C274&lt;&gt;"",(CONCATENATE(C274," ","LIEE Grant"," ",D274)))</f>
        <v>0</v>
      </c>
    </row>
    <row r="275" customFormat="false" ht="15" hidden="false" customHeight="false" outlineLevel="0" collapsed="false">
      <c r="A275" s="18" t="n">
        <f aca="false">IF(B275&lt;&gt;"",ROW(B274),"")</f>
        <v>274</v>
      </c>
      <c r="B275" s="19" t="s">
        <v>17</v>
      </c>
      <c r="C275" s="20"/>
      <c r="D275" s="20"/>
      <c r="E275" s="21"/>
      <c r="F275" s="18" t="str">
        <f aca="false">IF(E275=FALSE(),"",IF(MONTH(E275)=10,"Q1",IF(MONTH(E275)=11,"Q1",IF(MONTH(E275)=12,"Q1",IF(MONTH(E275)=1,"Q2",IF(MONTH(E275)=2,"Q2",IF(MONTH(E275)=3,"Q2",IF(MONTH(E275)=4,"Q3",IF(MONTH(E275)=5,"Q3",IF(MONTH(E275)=6,"Q3",IF(MONTH(E275)=7,"Q4",IF(MONTH(E275)=8,"Q4",IF(MONTH(E275)=9,"Q4","error")))))))))))))</f>
        <v/>
      </c>
      <c r="G275" s="18" t="str">
        <f aca="false">IF(YEAR(E275)&gt;1980,IF(MONTH(E275)&gt;9,YEAR(E275)+1,YEAR(E275)),"")</f>
        <v/>
      </c>
      <c r="H275" s="2" t="str">
        <f aca="false">IF(ISERROR(VLOOKUP(L275,'RefNo Measure List'!$B$2:$E$60,2,FALSE())),"",VLOOKUP(L275,'RefNo Measure List'!$B$2:$E$60,2,FALSE()))</f>
        <v/>
      </c>
      <c r="I275" s="22" t="str">
        <f aca="false">IF(ISERROR(VLOOKUP(K275,'RefNo Measure List'!$A$2:$E$60,5,FALSE())),"",VLOOKUP(K275,'RefNo Measure List'!$A$2:$E$60,5,FALSE()))</f>
        <v/>
      </c>
      <c r="J275" s="23"/>
      <c r="K275" s="23"/>
      <c r="L275" s="24" t="str">
        <f aca="false">IF(ISERROR(VLOOKUP(K275,'RefNo Measure List'!$A$1:$E$60,2,FALSE())),"",VLOOKUP(K275,'RefNo Measure List'!$A$1:$C$60,2,FALSE()))</f>
        <v/>
      </c>
      <c r="M275" s="25"/>
      <c r="N275" s="26" t="e">
        <f aca="false">IF((B275)="State Low Income",M275*(VLOOKUP(L275,'RefNo Measure List'!$B$2:$J$60,9,FALSE())),"")</f>
        <v>#N/A</v>
      </c>
      <c r="O275" s="27"/>
      <c r="P275" s="28" t="n">
        <f aca="false">IF(C275&lt;&gt;"",(CONCATENATE("Low-Income Savings Upload"," ",F275," ",G275)))</f>
        <v>0</v>
      </c>
      <c r="Q275" s="28" t="n">
        <f aca="false">IF(C275&lt;&gt;"",(CONCATENATE(C275," ","LIEE Grant"," ",D275)))</f>
        <v>0</v>
      </c>
    </row>
    <row r="276" customFormat="false" ht="15" hidden="false" customHeight="false" outlineLevel="0" collapsed="false">
      <c r="A276" s="18" t="n">
        <f aca="false">IF(B276&lt;&gt;"",ROW(B275),"")</f>
        <v>275</v>
      </c>
      <c r="B276" s="19" t="s">
        <v>17</v>
      </c>
      <c r="C276" s="20"/>
      <c r="D276" s="20"/>
      <c r="E276" s="21"/>
      <c r="F276" s="18" t="str">
        <f aca="false">IF(E276=FALSE(),"",IF(MONTH(E276)=10,"Q1",IF(MONTH(E276)=11,"Q1",IF(MONTH(E276)=12,"Q1",IF(MONTH(E276)=1,"Q2",IF(MONTH(E276)=2,"Q2",IF(MONTH(E276)=3,"Q2",IF(MONTH(E276)=4,"Q3",IF(MONTH(E276)=5,"Q3",IF(MONTH(E276)=6,"Q3",IF(MONTH(E276)=7,"Q4",IF(MONTH(E276)=8,"Q4",IF(MONTH(E276)=9,"Q4","error")))))))))))))</f>
        <v/>
      </c>
      <c r="G276" s="18" t="str">
        <f aca="false">IF(YEAR(E276)&gt;1980,IF(MONTH(E276)&gt;9,YEAR(E276)+1,YEAR(E276)),"")</f>
        <v/>
      </c>
      <c r="H276" s="2" t="str">
        <f aca="false">IF(ISERROR(VLOOKUP(L276,'RefNo Measure List'!$B$2:$E$60,2,FALSE())),"",VLOOKUP(L276,'RefNo Measure List'!$B$2:$E$60,2,FALSE()))</f>
        <v/>
      </c>
      <c r="I276" s="22" t="str">
        <f aca="false">IF(ISERROR(VLOOKUP(K276,'RefNo Measure List'!$A$2:$E$60,5,FALSE())),"",VLOOKUP(K276,'RefNo Measure List'!$A$2:$E$60,5,FALSE()))</f>
        <v/>
      </c>
      <c r="J276" s="23"/>
      <c r="K276" s="23"/>
      <c r="L276" s="24" t="str">
        <f aca="false">IF(ISERROR(VLOOKUP(K276,'RefNo Measure List'!$A$1:$E$60,2,FALSE())),"",VLOOKUP(K276,'RefNo Measure List'!$A$1:$C$60,2,FALSE()))</f>
        <v/>
      </c>
      <c r="M276" s="25"/>
      <c r="N276" s="26" t="e">
        <f aca="false">IF((B276)="State Low Income",M276*(VLOOKUP(L276,'RefNo Measure List'!$B$2:$J$60,9,FALSE())),"")</f>
        <v>#N/A</v>
      </c>
      <c r="O276" s="27"/>
      <c r="P276" s="28" t="n">
        <f aca="false">IF(C276&lt;&gt;"",(CONCATENATE("Low-Income Savings Upload"," ",F276," ",G276)))</f>
        <v>0</v>
      </c>
      <c r="Q276" s="28" t="n">
        <f aca="false">IF(C276&lt;&gt;"",(CONCATENATE(C276," ","LIEE Grant"," ",D276)))</f>
        <v>0</v>
      </c>
    </row>
    <row r="277" customFormat="false" ht="15" hidden="false" customHeight="false" outlineLevel="0" collapsed="false">
      <c r="A277" s="18" t="n">
        <f aca="false">IF(B277&lt;&gt;"",ROW(B276),"")</f>
        <v>276</v>
      </c>
      <c r="B277" s="19" t="s">
        <v>17</v>
      </c>
      <c r="C277" s="20"/>
      <c r="D277" s="20"/>
      <c r="E277" s="21"/>
      <c r="F277" s="18" t="str">
        <f aca="false">IF(E277=FALSE(),"",IF(MONTH(E277)=10,"Q1",IF(MONTH(E277)=11,"Q1",IF(MONTH(E277)=12,"Q1",IF(MONTH(E277)=1,"Q2",IF(MONTH(E277)=2,"Q2",IF(MONTH(E277)=3,"Q2",IF(MONTH(E277)=4,"Q3",IF(MONTH(E277)=5,"Q3",IF(MONTH(E277)=6,"Q3",IF(MONTH(E277)=7,"Q4",IF(MONTH(E277)=8,"Q4",IF(MONTH(E277)=9,"Q4","error")))))))))))))</f>
        <v/>
      </c>
      <c r="G277" s="18" t="str">
        <f aca="false">IF(YEAR(E277)&gt;1980,IF(MONTH(E277)&gt;9,YEAR(E277)+1,YEAR(E277)),"")</f>
        <v/>
      </c>
      <c r="H277" s="2" t="str">
        <f aca="false">IF(ISERROR(VLOOKUP(L277,'RefNo Measure List'!$B$2:$E$60,2,FALSE())),"",VLOOKUP(L277,'RefNo Measure List'!$B$2:$E$60,2,FALSE()))</f>
        <v/>
      </c>
      <c r="I277" s="22" t="str">
        <f aca="false">IF(ISERROR(VLOOKUP(K277,'RefNo Measure List'!$A$2:$E$60,5,FALSE())),"",VLOOKUP(K277,'RefNo Measure List'!$A$2:$E$60,5,FALSE()))</f>
        <v/>
      </c>
      <c r="J277" s="23"/>
      <c r="K277" s="23"/>
      <c r="L277" s="24" t="str">
        <f aca="false">IF(ISERROR(VLOOKUP(K277,'RefNo Measure List'!$A$1:$E$60,2,FALSE())),"",VLOOKUP(K277,'RefNo Measure List'!$A$1:$C$60,2,FALSE()))</f>
        <v/>
      </c>
      <c r="M277" s="25"/>
      <c r="N277" s="26" t="e">
        <f aca="false">IF((B277)="State Low Income",M277*(VLOOKUP(L277,'RefNo Measure List'!$B$2:$J$60,9,FALSE())),"")</f>
        <v>#N/A</v>
      </c>
      <c r="O277" s="27"/>
      <c r="P277" s="28" t="n">
        <f aca="false">IF(C277&lt;&gt;"",(CONCATENATE("Low-Income Savings Upload"," ",F277," ",G277)))</f>
        <v>0</v>
      </c>
      <c r="Q277" s="28" t="n">
        <f aca="false">IF(C277&lt;&gt;"",(CONCATENATE(C277," ","LIEE Grant"," ",D277)))</f>
        <v>0</v>
      </c>
    </row>
    <row r="278" customFormat="false" ht="15" hidden="false" customHeight="false" outlineLevel="0" collapsed="false">
      <c r="A278" s="18" t="n">
        <f aca="false">IF(B278&lt;&gt;"",ROW(B277),"")</f>
        <v>277</v>
      </c>
      <c r="B278" s="19" t="s">
        <v>17</v>
      </c>
      <c r="C278" s="20"/>
      <c r="D278" s="20"/>
      <c r="E278" s="21"/>
      <c r="F278" s="18" t="str">
        <f aca="false">IF(E278=FALSE(),"",IF(MONTH(E278)=10,"Q1",IF(MONTH(E278)=11,"Q1",IF(MONTH(E278)=12,"Q1",IF(MONTH(E278)=1,"Q2",IF(MONTH(E278)=2,"Q2",IF(MONTH(E278)=3,"Q2",IF(MONTH(E278)=4,"Q3",IF(MONTH(E278)=5,"Q3",IF(MONTH(E278)=6,"Q3",IF(MONTH(E278)=7,"Q4",IF(MONTH(E278)=8,"Q4",IF(MONTH(E278)=9,"Q4","error")))))))))))))</f>
        <v/>
      </c>
      <c r="G278" s="18" t="str">
        <f aca="false">IF(YEAR(E278)&gt;1980,IF(MONTH(E278)&gt;9,YEAR(E278)+1,YEAR(E278)),"")</f>
        <v/>
      </c>
      <c r="H278" s="2" t="str">
        <f aca="false">IF(ISERROR(VLOOKUP(L278,'RefNo Measure List'!$B$2:$E$60,2,FALSE())),"",VLOOKUP(L278,'RefNo Measure List'!$B$2:$E$60,2,FALSE()))</f>
        <v/>
      </c>
      <c r="I278" s="22" t="str">
        <f aca="false">IF(ISERROR(VLOOKUP(K278,'RefNo Measure List'!$A$2:$E$60,5,FALSE())),"",VLOOKUP(K278,'RefNo Measure List'!$A$2:$E$60,5,FALSE()))</f>
        <v/>
      </c>
      <c r="J278" s="23"/>
      <c r="K278" s="23"/>
      <c r="L278" s="24" t="str">
        <f aca="false">IF(ISERROR(VLOOKUP(K278,'RefNo Measure List'!$A$1:$E$60,2,FALSE())),"",VLOOKUP(K278,'RefNo Measure List'!$A$1:$C$60,2,FALSE()))</f>
        <v/>
      </c>
      <c r="M278" s="25"/>
      <c r="N278" s="26" t="e">
        <f aca="false">IF((B278)="State Low Income",M278*(VLOOKUP(L278,'RefNo Measure List'!$B$2:$J$60,9,FALSE())),"")</f>
        <v>#N/A</v>
      </c>
      <c r="O278" s="27"/>
      <c r="P278" s="28" t="n">
        <f aca="false">IF(C278&lt;&gt;"",(CONCATENATE("Low-Income Savings Upload"," ",F278," ",G278)))</f>
        <v>0</v>
      </c>
      <c r="Q278" s="28" t="n">
        <f aca="false">IF(C278&lt;&gt;"",(CONCATENATE(C278," ","LIEE Grant"," ",D278)))</f>
        <v>0</v>
      </c>
    </row>
    <row r="279" customFormat="false" ht="15" hidden="false" customHeight="false" outlineLevel="0" collapsed="false">
      <c r="A279" s="18" t="n">
        <f aca="false">IF(B279&lt;&gt;"",ROW(B278),"")</f>
        <v>278</v>
      </c>
      <c r="B279" s="19" t="s">
        <v>17</v>
      </c>
      <c r="C279" s="20"/>
      <c r="D279" s="20"/>
      <c r="E279" s="21"/>
      <c r="F279" s="18" t="str">
        <f aca="false">IF(E279=FALSE(),"",IF(MONTH(E279)=10,"Q1",IF(MONTH(E279)=11,"Q1",IF(MONTH(E279)=12,"Q1",IF(MONTH(E279)=1,"Q2",IF(MONTH(E279)=2,"Q2",IF(MONTH(E279)=3,"Q2",IF(MONTH(E279)=4,"Q3",IF(MONTH(E279)=5,"Q3",IF(MONTH(E279)=6,"Q3",IF(MONTH(E279)=7,"Q4",IF(MONTH(E279)=8,"Q4",IF(MONTH(E279)=9,"Q4","error")))))))))))))</f>
        <v/>
      </c>
      <c r="G279" s="18" t="str">
        <f aca="false">IF(YEAR(E279)&gt;1980,IF(MONTH(E279)&gt;9,YEAR(E279)+1,YEAR(E279)),"")</f>
        <v/>
      </c>
      <c r="H279" s="2" t="str">
        <f aca="false">IF(ISERROR(VLOOKUP(L279,'RefNo Measure List'!$B$2:$E$60,2,FALSE())),"",VLOOKUP(L279,'RefNo Measure List'!$B$2:$E$60,2,FALSE()))</f>
        <v/>
      </c>
      <c r="I279" s="22" t="str">
        <f aca="false">IF(ISERROR(VLOOKUP(K279,'RefNo Measure List'!$A$2:$E$60,5,FALSE())),"",VLOOKUP(K279,'RefNo Measure List'!$A$2:$E$60,5,FALSE()))</f>
        <v/>
      </c>
      <c r="J279" s="23"/>
      <c r="K279" s="23"/>
      <c r="L279" s="24" t="str">
        <f aca="false">IF(ISERROR(VLOOKUP(K279,'RefNo Measure List'!$A$1:$E$60,2,FALSE())),"",VLOOKUP(K279,'RefNo Measure List'!$A$1:$C$60,2,FALSE()))</f>
        <v/>
      </c>
      <c r="M279" s="25"/>
      <c r="N279" s="26" t="e">
        <f aca="false">IF((B279)="State Low Income",M279*(VLOOKUP(L279,'RefNo Measure List'!$B$2:$J$60,9,FALSE())),"")</f>
        <v>#N/A</v>
      </c>
      <c r="O279" s="27"/>
      <c r="P279" s="28" t="n">
        <f aca="false">IF(C279&lt;&gt;"",(CONCATENATE("Low-Income Savings Upload"," ",F279," ",G279)))</f>
        <v>0</v>
      </c>
      <c r="Q279" s="28" t="n">
        <f aca="false">IF(C279&lt;&gt;"",(CONCATENATE(C279," ","LIEE Grant"," ",D279)))</f>
        <v>0</v>
      </c>
    </row>
    <row r="280" customFormat="false" ht="15" hidden="false" customHeight="false" outlineLevel="0" collapsed="false">
      <c r="A280" s="18" t="n">
        <f aca="false">IF(B280&lt;&gt;"",ROW(B279),"")</f>
        <v>279</v>
      </c>
      <c r="B280" s="19" t="s">
        <v>17</v>
      </c>
      <c r="C280" s="20"/>
      <c r="D280" s="20"/>
      <c r="E280" s="21"/>
      <c r="F280" s="18" t="str">
        <f aca="false">IF(E280=FALSE(),"",IF(MONTH(E280)=10,"Q1",IF(MONTH(E280)=11,"Q1",IF(MONTH(E280)=12,"Q1",IF(MONTH(E280)=1,"Q2",IF(MONTH(E280)=2,"Q2",IF(MONTH(E280)=3,"Q2",IF(MONTH(E280)=4,"Q3",IF(MONTH(E280)=5,"Q3",IF(MONTH(E280)=6,"Q3",IF(MONTH(E280)=7,"Q4",IF(MONTH(E280)=8,"Q4",IF(MONTH(E280)=9,"Q4","error")))))))))))))</f>
        <v/>
      </c>
      <c r="G280" s="18" t="str">
        <f aca="false">IF(YEAR(E280)&gt;1980,IF(MONTH(E280)&gt;9,YEAR(E280)+1,YEAR(E280)),"")</f>
        <v/>
      </c>
      <c r="H280" s="2" t="str">
        <f aca="false">IF(ISERROR(VLOOKUP(L280,'RefNo Measure List'!$B$2:$E$60,2,FALSE())),"",VLOOKUP(L280,'RefNo Measure List'!$B$2:$E$60,2,FALSE()))</f>
        <v/>
      </c>
      <c r="I280" s="22" t="str">
        <f aca="false">IF(ISERROR(VLOOKUP(K280,'RefNo Measure List'!$A$2:$E$60,5,FALSE())),"",VLOOKUP(K280,'RefNo Measure List'!$A$2:$E$60,5,FALSE()))</f>
        <v/>
      </c>
      <c r="J280" s="23"/>
      <c r="K280" s="23"/>
      <c r="L280" s="24" t="str">
        <f aca="false">IF(ISERROR(VLOOKUP(K280,'RefNo Measure List'!$A$1:$E$60,2,FALSE())),"",VLOOKUP(K280,'RefNo Measure List'!$A$1:$C$60,2,FALSE()))</f>
        <v/>
      </c>
      <c r="M280" s="25"/>
      <c r="N280" s="26" t="e">
        <f aca="false">IF((B280)="State Low Income",M280*(VLOOKUP(L280,'RefNo Measure List'!$B$2:$J$60,9,FALSE())),"")</f>
        <v>#N/A</v>
      </c>
      <c r="O280" s="27"/>
      <c r="P280" s="28" t="n">
        <f aca="false">IF(C280&lt;&gt;"",(CONCATENATE("Low-Income Savings Upload"," ",F280," ",G280)))</f>
        <v>0</v>
      </c>
      <c r="Q280" s="28" t="n">
        <f aca="false">IF(C280&lt;&gt;"",(CONCATENATE(C280," ","LIEE Grant"," ",D280)))</f>
        <v>0</v>
      </c>
    </row>
    <row r="281" customFormat="false" ht="15" hidden="false" customHeight="false" outlineLevel="0" collapsed="false">
      <c r="A281" s="18" t="n">
        <f aca="false">IF(B281&lt;&gt;"",ROW(B280),"")</f>
        <v>280</v>
      </c>
      <c r="B281" s="19" t="s">
        <v>17</v>
      </c>
      <c r="C281" s="20"/>
      <c r="D281" s="20"/>
      <c r="E281" s="21"/>
      <c r="F281" s="18" t="str">
        <f aca="false">IF(E281=FALSE(),"",IF(MONTH(E281)=10,"Q1",IF(MONTH(E281)=11,"Q1",IF(MONTH(E281)=12,"Q1",IF(MONTH(E281)=1,"Q2",IF(MONTH(E281)=2,"Q2",IF(MONTH(E281)=3,"Q2",IF(MONTH(E281)=4,"Q3",IF(MONTH(E281)=5,"Q3",IF(MONTH(E281)=6,"Q3",IF(MONTH(E281)=7,"Q4",IF(MONTH(E281)=8,"Q4",IF(MONTH(E281)=9,"Q4","error")))))))))))))</f>
        <v/>
      </c>
      <c r="G281" s="18" t="str">
        <f aca="false">IF(YEAR(E281)&gt;1980,IF(MONTH(E281)&gt;9,YEAR(E281)+1,YEAR(E281)),"")</f>
        <v/>
      </c>
      <c r="H281" s="2" t="str">
        <f aca="false">IF(ISERROR(VLOOKUP(L281,'RefNo Measure List'!$B$2:$E$60,2,FALSE())),"",VLOOKUP(L281,'RefNo Measure List'!$B$2:$E$60,2,FALSE()))</f>
        <v/>
      </c>
      <c r="I281" s="22" t="str">
        <f aca="false">IF(ISERROR(VLOOKUP(K281,'RefNo Measure List'!$A$2:$E$60,5,FALSE())),"",VLOOKUP(K281,'RefNo Measure List'!$A$2:$E$60,5,FALSE()))</f>
        <v/>
      </c>
      <c r="J281" s="23"/>
      <c r="K281" s="23"/>
      <c r="L281" s="24" t="str">
        <f aca="false">IF(ISERROR(VLOOKUP(K281,'RefNo Measure List'!$A$1:$E$60,2,FALSE())),"",VLOOKUP(K281,'RefNo Measure List'!$A$1:$C$60,2,FALSE()))</f>
        <v/>
      </c>
      <c r="M281" s="25"/>
      <c r="N281" s="26" t="e">
        <f aca="false">IF((B281)="State Low Income",M281*(VLOOKUP(L281,'RefNo Measure List'!$B$2:$J$60,9,FALSE())),"")</f>
        <v>#N/A</v>
      </c>
      <c r="O281" s="27"/>
      <c r="P281" s="28" t="n">
        <f aca="false">IF(C281&lt;&gt;"",(CONCATENATE("Low-Income Savings Upload"," ",F281," ",G281)))</f>
        <v>0</v>
      </c>
      <c r="Q281" s="28" t="n">
        <f aca="false">IF(C281&lt;&gt;"",(CONCATENATE(C281," ","LIEE Grant"," ",D281)))</f>
        <v>0</v>
      </c>
    </row>
    <row r="282" customFormat="false" ht="15" hidden="false" customHeight="false" outlineLevel="0" collapsed="false">
      <c r="A282" s="18" t="n">
        <f aca="false">IF(B282&lt;&gt;"",ROW(B281),"")</f>
        <v>281</v>
      </c>
      <c r="B282" s="19" t="s">
        <v>17</v>
      </c>
      <c r="C282" s="20"/>
      <c r="D282" s="20"/>
      <c r="E282" s="21"/>
      <c r="F282" s="18" t="str">
        <f aca="false">IF(E282=FALSE(),"",IF(MONTH(E282)=10,"Q1",IF(MONTH(E282)=11,"Q1",IF(MONTH(E282)=12,"Q1",IF(MONTH(E282)=1,"Q2",IF(MONTH(E282)=2,"Q2",IF(MONTH(E282)=3,"Q2",IF(MONTH(E282)=4,"Q3",IF(MONTH(E282)=5,"Q3",IF(MONTH(E282)=6,"Q3",IF(MONTH(E282)=7,"Q4",IF(MONTH(E282)=8,"Q4",IF(MONTH(E282)=9,"Q4","error")))))))))))))</f>
        <v/>
      </c>
      <c r="G282" s="18" t="str">
        <f aca="false">IF(YEAR(E282)&gt;1980,IF(MONTH(E282)&gt;9,YEAR(E282)+1,YEAR(E282)),"")</f>
        <v/>
      </c>
      <c r="H282" s="2" t="str">
        <f aca="false">IF(ISERROR(VLOOKUP(L282,'RefNo Measure List'!$B$2:$E$60,2,FALSE())),"",VLOOKUP(L282,'RefNo Measure List'!$B$2:$E$60,2,FALSE()))</f>
        <v/>
      </c>
      <c r="I282" s="22" t="str">
        <f aca="false">IF(ISERROR(VLOOKUP(K282,'RefNo Measure List'!$A$2:$E$60,5,FALSE())),"",VLOOKUP(K282,'RefNo Measure List'!$A$2:$E$60,5,FALSE()))</f>
        <v/>
      </c>
      <c r="J282" s="23"/>
      <c r="K282" s="23"/>
      <c r="L282" s="24" t="str">
        <f aca="false">IF(ISERROR(VLOOKUP(K282,'RefNo Measure List'!$A$1:$E$60,2,FALSE())),"",VLOOKUP(K282,'RefNo Measure List'!$A$1:$C$60,2,FALSE()))</f>
        <v/>
      </c>
      <c r="M282" s="25"/>
      <c r="N282" s="26" t="e">
        <f aca="false">IF((B282)="State Low Income",M282*(VLOOKUP(L282,'RefNo Measure List'!$B$2:$J$60,9,FALSE())),"")</f>
        <v>#N/A</v>
      </c>
      <c r="O282" s="27"/>
      <c r="P282" s="28" t="n">
        <f aca="false">IF(C282&lt;&gt;"",(CONCATENATE("Low-Income Savings Upload"," ",F282," ",G282)))</f>
        <v>0</v>
      </c>
      <c r="Q282" s="28" t="n">
        <f aca="false">IF(C282&lt;&gt;"",(CONCATENATE(C282," ","LIEE Grant"," ",D282)))</f>
        <v>0</v>
      </c>
    </row>
    <row r="283" customFormat="false" ht="15" hidden="false" customHeight="false" outlineLevel="0" collapsed="false">
      <c r="A283" s="18" t="n">
        <f aca="false">IF(B283&lt;&gt;"",ROW(B282),"")</f>
        <v>282</v>
      </c>
      <c r="B283" s="19" t="s">
        <v>17</v>
      </c>
      <c r="C283" s="20"/>
      <c r="D283" s="20"/>
      <c r="E283" s="21"/>
      <c r="F283" s="18" t="str">
        <f aca="false">IF(E283=FALSE(),"",IF(MONTH(E283)=10,"Q1",IF(MONTH(E283)=11,"Q1",IF(MONTH(E283)=12,"Q1",IF(MONTH(E283)=1,"Q2",IF(MONTH(E283)=2,"Q2",IF(MONTH(E283)=3,"Q2",IF(MONTH(E283)=4,"Q3",IF(MONTH(E283)=5,"Q3",IF(MONTH(E283)=6,"Q3",IF(MONTH(E283)=7,"Q4",IF(MONTH(E283)=8,"Q4",IF(MONTH(E283)=9,"Q4","error")))))))))))))</f>
        <v/>
      </c>
      <c r="G283" s="18" t="str">
        <f aca="false">IF(YEAR(E283)&gt;1980,IF(MONTH(E283)&gt;9,YEAR(E283)+1,YEAR(E283)),"")</f>
        <v/>
      </c>
      <c r="H283" s="2" t="str">
        <f aca="false">IF(ISERROR(VLOOKUP(L283,'RefNo Measure List'!$B$2:$E$60,2,FALSE())),"",VLOOKUP(L283,'RefNo Measure List'!$B$2:$E$60,2,FALSE()))</f>
        <v/>
      </c>
      <c r="I283" s="22" t="str">
        <f aca="false">IF(ISERROR(VLOOKUP(K283,'RefNo Measure List'!$A$2:$E$60,5,FALSE())),"",VLOOKUP(K283,'RefNo Measure List'!$A$2:$E$60,5,FALSE()))</f>
        <v/>
      </c>
      <c r="J283" s="23"/>
      <c r="K283" s="23"/>
      <c r="L283" s="24" t="str">
        <f aca="false">IF(ISERROR(VLOOKUP(K283,'RefNo Measure List'!$A$1:$E$60,2,FALSE())),"",VLOOKUP(K283,'RefNo Measure List'!$A$1:$C$60,2,FALSE()))</f>
        <v/>
      </c>
      <c r="M283" s="25"/>
      <c r="N283" s="26" t="e">
        <f aca="false">IF((B283)="State Low Income",M283*(VLOOKUP(L283,'RefNo Measure List'!$B$2:$J$60,9,FALSE())),"")</f>
        <v>#N/A</v>
      </c>
      <c r="O283" s="27"/>
      <c r="P283" s="28" t="n">
        <f aca="false">IF(C283&lt;&gt;"",(CONCATENATE("Low-Income Savings Upload"," ",F283," ",G283)))</f>
        <v>0</v>
      </c>
      <c r="Q283" s="28" t="n">
        <f aca="false">IF(C283&lt;&gt;"",(CONCATENATE(C283," ","LIEE Grant"," ",D283)))</f>
        <v>0</v>
      </c>
    </row>
    <row r="284" customFormat="false" ht="15" hidden="false" customHeight="false" outlineLevel="0" collapsed="false">
      <c r="A284" s="18" t="n">
        <f aca="false">IF(B284&lt;&gt;"",ROW(B283),"")</f>
        <v>283</v>
      </c>
      <c r="B284" s="19" t="s">
        <v>17</v>
      </c>
      <c r="C284" s="20"/>
      <c r="D284" s="20"/>
      <c r="E284" s="21"/>
      <c r="F284" s="18" t="str">
        <f aca="false">IF(E284=FALSE(),"",IF(MONTH(E284)=10,"Q1",IF(MONTH(E284)=11,"Q1",IF(MONTH(E284)=12,"Q1",IF(MONTH(E284)=1,"Q2",IF(MONTH(E284)=2,"Q2",IF(MONTH(E284)=3,"Q2",IF(MONTH(E284)=4,"Q3",IF(MONTH(E284)=5,"Q3",IF(MONTH(E284)=6,"Q3",IF(MONTH(E284)=7,"Q4",IF(MONTH(E284)=8,"Q4",IF(MONTH(E284)=9,"Q4","error")))))))))))))</f>
        <v/>
      </c>
      <c r="G284" s="18" t="str">
        <f aca="false">IF(YEAR(E284)&gt;1980,IF(MONTH(E284)&gt;9,YEAR(E284)+1,YEAR(E284)),"")</f>
        <v/>
      </c>
      <c r="H284" s="2" t="str">
        <f aca="false">IF(ISERROR(VLOOKUP(L284,'RefNo Measure List'!$B$2:$E$60,2,FALSE())),"",VLOOKUP(L284,'RefNo Measure List'!$B$2:$E$60,2,FALSE()))</f>
        <v/>
      </c>
      <c r="I284" s="22" t="str">
        <f aca="false">IF(ISERROR(VLOOKUP(K284,'RefNo Measure List'!$A$2:$E$60,5,FALSE())),"",VLOOKUP(K284,'RefNo Measure List'!$A$2:$E$60,5,FALSE()))</f>
        <v/>
      </c>
      <c r="J284" s="23"/>
      <c r="K284" s="23"/>
      <c r="L284" s="24" t="str">
        <f aca="false">IF(ISERROR(VLOOKUP(K284,'RefNo Measure List'!$A$1:$E$60,2,FALSE())),"",VLOOKUP(K284,'RefNo Measure List'!$A$1:$C$60,2,FALSE()))</f>
        <v/>
      </c>
      <c r="M284" s="25"/>
      <c r="N284" s="26" t="e">
        <f aca="false">IF((B284)="State Low Income",M284*(VLOOKUP(L284,'RefNo Measure List'!$B$2:$J$60,9,FALSE())),"")</f>
        <v>#N/A</v>
      </c>
      <c r="O284" s="27"/>
      <c r="P284" s="28" t="n">
        <f aca="false">IF(C284&lt;&gt;"",(CONCATENATE("Low-Income Savings Upload"," ",F284," ",G284)))</f>
        <v>0</v>
      </c>
      <c r="Q284" s="28" t="n">
        <f aca="false">IF(C284&lt;&gt;"",(CONCATENATE(C284," ","LIEE Grant"," ",D284)))</f>
        <v>0</v>
      </c>
    </row>
    <row r="285" customFormat="false" ht="15" hidden="false" customHeight="false" outlineLevel="0" collapsed="false">
      <c r="A285" s="18" t="n">
        <f aca="false">IF(B285&lt;&gt;"",ROW(B284),"")</f>
        <v>284</v>
      </c>
      <c r="B285" s="19" t="s">
        <v>17</v>
      </c>
      <c r="C285" s="20"/>
      <c r="D285" s="20"/>
      <c r="E285" s="21"/>
      <c r="F285" s="18" t="str">
        <f aca="false">IF(E285=FALSE(),"",IF(MONTH(E285)=10,"Q1",IF(MONTH(E285)=11,"Q1",IF(MONTH(E285)=12,"Q1",IF(MONTH(E285)=1,"Q2",IF(MONTH(E285)=2,"Q2",IF(MONTH(E285)=3,"Q2",IF(MONTH(E285)=4,"Q3",IF(MONTH(E285)=5,"Q3",IF(MONTH(E285)=6,"Q3",IF(MONTH(E285)=7,"Q4",IF(MONTH(E285)=8,"Q4",IF(MONTH(E285)=9,"Q4","error")))))))))))))</f>
        <v/>
      </c>
      <c r="G285" s="18" t="str">
        <f aca="false">IF(YEAR(E285)&gt;1980,IF(MONTH(E285)&gt;9,YEAR(E285)+1,YEAR(E285)),"")</f>
        <v/>
      </c>
      <c r="H285" s="2" t="str">
        <f aca="false">IF(ISERROR(VLOOKUP(L285,'RefNo Measure List'!$B$2:$E$60,2,FALSE())),"",VLOOKUP(L285,'RefNo Measure List'!$B$2:$E$60,2,FALSE()))</f>
        <v/>
      </c>
      <c r="I285" s="22" t="str">
        <f aca="false">IF(ISERROR(VLOOKUP(K285,'RefNo Measure List'!$A$2:$E$60,5,FALSE())),"",VLOOKUP(K285,'RefNo Measure List'!$A$2:$E$60,5,FALSE()))</f>
        <v/>
      </c>
      <c r="J285" s="23"/>
      <c r="K285" s="23"/>
      <c r="L285" s="24" t="str">
        <f aca="false">IF(ISERROR(VLOOKUP(K285,'RefNo Measure List'!$A$1:$E$60,2,FALSE())),"",VLOOKUP(K285,'RefNo Measure List'!$A$1:$C$60,2,FALSE()))</f>
        <v/>
      </c>
      <c r="M285" s="25"/>
      <c r="N285" s="26" t="e">
        <f aca="false">IF((B285)="State Low Income",M285*(VLOOKUP(L285,'RefNo Measure List'!$B$2:$J$60,9,FALSE())),"")</f>
        <v>#N/A</v>
      </c>
      <c r="O285" s="27"/>
      <c r="P285" s="28" t="n">
        <f aca="false">IF(C285&lt;&gt;"",(CONCATENATE("Low-Income Savings Upload"," ",F285," ",G285)))</f>
        <v>0</v>
      </c>
      <c r="Q285" s="28" t="n">
        <f aca="false">IF(C285&lt;&gt;"",(CONCATENATE(C285," ","LIEE Grant"," ",D285)))</f>
        <v>0</v>
      </c>
    </row>
    <row r="286" customFormat="false" ht="15" hidden="false" customHeight="false" outlineLevel="0" collapsed="false">
      <c r="A286" s="18" t="n">
        <f aca="false">IF(B286&lt;&gt;"",ROW(B285),"")</f>
        <v>285</v>
      </c>
      <c r="B286" s="19" t="s">
        <v>17</v>
      </c>
      <c r="C286" s="20"/>
      <c r="D286" s="20"/>
      <c r="E286" s="21"/>
      <c r="F286" s="18" t="str">
        <f aca="false">IF(E286=FALSE(),"",IF(MONTH(E286)=10,"Q1",IF(MONTH(E286)=11,"Q1",IF(MONTH(E286)=12,"Q1",IF(MONTH(E286)=1,"Q2",IF(MONTH(E286)=2,"Q2",IF(MONTH(E286)=3,"Q2",IF(MONTH(E286)=4,"Q3",IF(MONTH(E286)=5,"Q3",IF(MONTH(E286)=6,"Q3",IF(MONTH(E286)=7,"Q4",IF(MONTH(E286)=8,"Q4",IF(MONTH(E286)=9,"Q4","error")))))))))))))</f>
        <v/>
      </c>
      <c r="G286" s="18" t="str">
        <f aca="false">IF(YEAR(E286)&gt;1980,IF(MONTH(E286)&gt;9,YEAR(E286)+1,YEAR(E286)),"")</f>
        <v/>
      </c>
      <c r="H286" s="2" t="str">
        <f aca="false">IF(ISERROR(VLOOKUP(L286,'RefNo Measure List'!$B$2:$E$60,2,FALSE())),"",VLOOKUP(L286,'RefNo Measure List'!$B$2:$E$60,2,FALSE()))</f>
        <v/>
      </c>
      <c r="I286" s="22" t="str">
        <f aca="false">IF(ISERROR(VLOOKUP(K286,'RefNo Measure List'!$A$2:$E$60,5,FALSE())),"",VLOOKUP(K286,'RefNo Measure List'!$A$2:$E$60,5,FALSE()))</f>
        <v/>
      </c>
      <c r="J286" s="23"/>
      <c r="K286" s="23"/>
      <c r="L286" s="24" t="str">
        <f aca="false">IF(ISERROR(VLOOKUP(K286,'RefNo Measure List'!$A$1:$E$60,2,FALSE())),"",VLOOKUP(K286,'RefNo Measure List'!$A$1:$C$60,2,FALSE()))</f>
        <v/>
      </c>
      <c r="M286" s="25"/>
      <c r="N286" s="26" t="e">
        <f aca="false">IF((B286)="State Low Income",M286*(VLOOKUP(L286,'RefNo Measure List'!$B$2:$J$60,9,FALSE())),"")</f>
        <v>#N/A</v>
      </c>
      <c r="O286" s="27"/>
      <c r="P286" s="28" t="n">
        <f aca="false">IF(C286&lt;&gt;"",(CONCATENATE("Low-Income Savings Upload"," ",F286," ",G286)))</f>
        <v>0</v>
      </c>
      <c r="Q286" s="28" t="n">
        <f aca="false">IF(C286&lt;&gt;"",(CONCATENATE(C286," ","LIEE Grant"," ",D286)))</f>
        <v>0</v>
      </c>
    </row>
    <row r="287" customFormat="false" ht="15" hidden="false" customHeight="false" outlineLevel="0" collapsed="false">
      <c r="A287" s="18" t="n">
        <f aca="false">IF(B287&lt;&gt;"",ROW(B286),"")</f>
        <v>286</v>
      </c>
      <c r="B287" s="19" t="s">
        <v>17</v>
      </c>
      <c r="C287" s="20"/>
      <c r="D287" s="20"/>
      <c r="E287" s="21"/>
      <c r="F287" s="18" t="str">
        <f aca="false">IF(E287=FALSE(),"",IF(MONTH(E287)=10,"Q1",IF(MONTH(E287)=11,"Q1",IF(MONTH(E287)=12,"Q1",IF(MONTH(E287)=1,"Q2",IF(MONTH(E287)=2,"Q2",IF(MONTH(E287)=3,"Q2",IF(MONTH(E287)=4,"Q3",IF(MONTH(E287)=5,"Q3",IF(MONTH(E287)=6,"Q3",IF(MONTH(E287)=7,"Q4",IF(MONTH(E287)=8,"Q4",IF(MONTH(E287)=9,"Q4","error")))))))))))))</f>
        <v/>
      </c>
      <c r="G287" s="18" t="str">
        <f aca="false">IF(YEAR(E287)&gt;1980,IF(MONTH(E287)&gt;9,YEAR(E287)+1,YEAR(E287)),"")</f>
        <v/>
      </c>
      <c r="H287" s="2" t="str">
        <f aca="false">IF(ISERROR(VLOOKUP(L287,'RefNo Measure List'!$B$2:$E$60,2,FALSE())),"",VLOOKUP(L287,'RefNo Measure List'!$B$2:$E$60,2,FALSE()))</f>
        <v/>
      </c>
      <c r="I287" s="22" t="str">
        <f aca="false">IF(ISERROR(VLOOKUP(K287,'RefNo Measure List'!$A$2:$E$60,5,FALSE())),"",VLOOKUP(K287,'RefNo Measure List'!$A$2:$E$60,5,FALSE()))</f>
        <v/>
      </c>
      <c r="J287" s="23"/>
      <c r="K287" s="23"/>
      <c r="L287" s="24" t="str">
        <f aca="false">IF(ISERROR(VLOOKUP(K287,'RefNo Measure List'!$A$1:$E$60,2,FALSE())),"",VLOOKUP(K287,'RefNo Measure List'!$A$1:$C$60,2,FALSE()))</f>
        <v/>
      </c>
      <c r="M287" s="25"/>
      <c r="N287" s="26" t="e">
        <f aca="false">IF((B287)="State Low Income",M287*(VLOOKUP(L287,'RefNo Measure List'!$B$2:$J$60,9,FALSE())),"")</f>
        <v>#N/A</v>
      </c>
      <c r="O287" s="27"/>
      <c r="P287" s="28" t="n">
        <f aca="false">IF(C287&lt;&gt;"",(CONCATENATE("Low-Income Savings Upload"," ",F287," ",G287)))</f>
        <v>0</v>
      </c>
      <c r="Q287" s="28" t="n">
        <f aca="false">IF(C287&lt;&gt;"",(CONCATENATE(C287," ","LIEE Grant"," ",D287)))</f>
        <v>0</v>
      </c>
    </row>
    <row r="288" customFormat="false" ht="15" hidden="false" customHeight="false" outlineLevel="0" collapsed="false">
      <c r="A288" s="18" t="n">
        <f aca="false">IF(B288&lt;&gt;"",ROW(B287),"")</f>
        <v>287</v>
      </c>
      <c r="B288" s="19" t="s">
        <v>17</v>
      </c>
      <c r="C288" s="20"/>
      <c r="D288" s="20"/>
      <c r="E288" s="21"/>
      <c r="F288" s="18" t="str">
        <f aca="false">IF(E288=FALSE(),"",IF(MONTH(E288)=10,"Q1",IF(MONTH(E288)=11,"Q1",IF(MONTH(E288)=12,"Q1",IF(MONTH(E288)=1,"Q2",IF(MONTH(E288)=2,"Q2",IF(MONTH(E288)=3,"Q2",IF(MONTH(E288)=4,"Q3",IF(MONTH(E288)=5,"Q3",IF(MONTH(E288)=6,"Q3",IF(MONTH(E288)=7,"Q4",IF(MONTH(E288)=8,"Q4",IF(MONTH(E288)=9,"Q4","error")))))))))))))</f>
        <v/>
      </c>
      <c r="G288" s="18" t="str">
        <f aca="false">IF(YEAR(E288)&gt;1980,IF(MONTH(E288)&gt;9,YEAR(E288)+1,YEAR(E288)),"")</f>
        <v/>
      </c>
      <c r="H288" s="2" t="str">
        <f aca="false">IF(ISERROR(VLOOKUP(L288,'RefNo Measure List'!$B$2:$E$60,2,FALSE())),"",VLOOKUP(L288,'RefNo Measure List'!$B$2:$E$60,2,FALSE()))</f>
        <v/>
      </c>
      <c r="I288" s="22" t="str">
        <f aca="false">IF(ISERROR(VLOOKUP(K288,'RefNo Measure List'!$A$2:$E$60,5,FALSE())),"",VLOOKUP(K288,'RefNo Measure List'!$A$2:$E$60,5,FALSE()))</f>
        <v/>
      </c>
      <c r="J288" s="23"/>
      <c r="K288" s="23"/>
      <c r="L288" s="24" t="str">
        <f aca="false">IF(ISERROR(VLOOKUP(K288,'RefNo Measure List'!$A$1:$E$60,2,FALSE())),"",VLOOKUP(K288,'RefNo Measure List'!$A$1:$C$60,2,FALSE()))</f>
        <v/>
      </c>
      <c r="M288" s="25"/>
      <c r="N288" s="26" t="e">
        <f aca="false">IF((B288)="State Low Income",M288*(VLOOKUP(L288,'RefNo Measure List'!$B$2:$J$60,9,FALSE())),"")</f>
        <v>#N/A</v>
      </c>
      <c r="O288" s="27"/>
      <c r="P288" s="28" t="n">
        <f aca="false">IF(C288&lt;&gt;"",(CONCATENATE("Low-Income Savings Upload"," ",F288," ",G288)))</f>
        <v>0</v>
      </c>
      <c r="Q288" s="28" t="n">
        <f aca="false">IF(C288&lt;&gt;"",(CONCATENATE(C288," ","LIEE Grant"," ",D288)))</f>
        <v>0</v>
      </c>
    </row>
    <row r="289" customFormat="false" ht="15" hidden="false" customHeight="false" outlineLevel="0" collapsed="false">
      <c r="A289" s="18" t="n">
        <f aca="false">IF(B289&lt;&gt;"",ROW(B288),"")</f>
        <v>288</v>
      </c>
      <c r="B289" s="19" t="s">
        <v>17</v>
      </c>
      <c r="C289" s="20"/>
      <c r="D289" s="20"/>
      <c r="E289" s="21"/>
      <c r="F289" s="18" t="str">
        <f aca="false">IF(E289=FALSE(),"",IF(MONTH(E289)=10,"Q1",IF(MONTH(E289)=11,"Q1",IF(MONTH(E289)=12,"Q1",IF(MONTH(E289)=1,"Q2",IF(MONTH(E289)=2,"Q2",IF(MONTH(E289)=3,"Q2",IF(MONTH(E289)=4,"Q3",IF(MONTH(E289)=5,"Q3",IF(MONTH(E289)=6,"Q3",IF(MONTH(E289)=7,"Q4",IF(MONTH(E289)=8,"Q4",IF(MONTH(E289)=9,"Q4","error")))))))))))))</f>
        <v/>
      </c>
      <c r="G289" s="18" t="str">
        <f aca="false">IF(YEAR(E289)&gt;1980,IF(MONTH(E289)&gt;9,YEAR(E289)+1,YEAR(E289)),"")</f>
        <v/>
      </c>
      <c r="H289" s="2" t="str">
        <f aca="false">IF(ISERROR(VLOOKUP(L289,'RefNo Measure List'!$B$2:$E$60,2,FALSE())),"",VLOOKUP(L289,'RefNo Measure List'!$B$2:$E$60,2,FALSE()))</f>
        <v/>
      </c>
      <c r="I289" s="22" t="str">
        <f aca="false">IF(ISERROR(VLOOKUP(K289,'RefNo Measure List'!$A$2:$E$60,5,FALSE())),"",VLOOKUP(K289,'RefNo Measure List'!$A$2:$E$60,5,FALSE()))</f>
        <v/>
      </c>
      <c r="J289" s="23"/>
      <c r="K289" s="23"/>
      <c r="L289" s="24" t="str">
        <f aca="false">IF(ISERROR(VLOOKUP(K289,'RefNo Measure List'!$A$1:$E$60,2,FALSE())),"",VLOOKUP(K289,'RefNo Measure List'!$A$1:$C$60,2,FALSE()))</f>
        <v/>
      </c>
      <c r="M289" s="25"/>
      <c r="N289" s="26" t="e">
        <f aca="false">IF((B289)="State Low Income",M289*(VLOOKUP(L289,'RefNo Measure List'!$B$2:$J$60,9,FALSE())),"")</f>
        <v>#N/A</v>
      </c>
      <c r="O289" s="27"/>
      <c r="P289" s="28" t="n">
        <f aca="false">IF(C289&lt;&gt;"",(CONCATENATE("Low-Income Savings Upload"," ",F289," ",G289)))</f>
        <v>0</v>
      </c>
      <c r="Q289" s="28" t="n">
        <f aca="false">IF(C289&lt;&gt;"",(CONCATENATE(C289," ","LIEE Grant"," ",D289)))</f>
        <v>0</v>
      </c>
    </row>
    <row r="290" customFormat="false" ht="15" hidden="false" customHeight="false" outlineLevel="0" collapsed="false">
      <c r="A290" s="18" t="n">
        <f aca="false">IF(B290&lt;&gt;"",ROW(B289),"")</f>
        <v>289</v>
      </c>
      <c r="B290" s="19" t="s">
        <v>17</v>
      </c>
      <c r="C290" s="20"/>
      <c r="D290" s="20"/>
      <c r="E290" s="21"/>
      <c r="F290" s="18" t="str">
        <f aca="false">IF(E290=FALSE(),"",IF(MONTH(E290)=10,"Q1",IF(MONTH(E290)=11,"Q1",IF(MONTH(E290)=12,"Q1",IF(MONTH(E290)=1,"Q2",IF(MONTH(E290)=2,"Q2",IF(MONTH(E290)=3,"Q2",IF(MONTH(E290)=4,"Q3",IF(MONTH(E290)=5,"Q3",IF(MONTH(E290)=6,"Q3",IF(MONTH(E290)=7,"Q4",IF(MONTH(E290)=8,"Q4",IF(MONTH(E290)=9,"Q4","error")))))))))))))</f>
        <v/>
      </c>
      <c r="G290" s="18" t="str">
        <f aca="false">IF(YEAR(E290)&gt;1980,IF(MONTH(E290)&gt;9,YEAR(E290)+1,YEAR(E290)),"")</f>
        <v/>
      </c>
      <c r="H290" s="2" t="str">
        <f aca="false">IF(ISERROR(VLOOKUP(L290,'RefNo Measure List'!$B$2:$E$60,2,FALSE())),"",VLOOKUP(L290,'RefNo Measure List'!$B$2:$E$60,2,FALSE()))</f>
        <v/>
      </c>
      <c r="I290" s="22" t="str">
        <f aca="false">IF(ISERROR(VLOOKUP(K290,'RefNo Measure List'!$A$2:$E$60,5,FALSE())),"",VLOOKUP(K290,'RefNo Measure List'!$A$2:$E$60,5,FALSE()))</f>
        <v/>
      </c>
      <c r="J290" s="23"/>
      <c r="K290" s="23"/>
      <c r="L290" s="24" t="str">
        <f aca="false">IF(ISERROR(VLOOKUP(K290,'RefNo Measure List'!$A$1:$E$60,2,FALSE())),"",VLOOKUP(K290,'RefNo Measure List'!$A$1:$C$60,2,FALSE()))</f>
        <v/>
      </c>
      <c r="M290" s="25"/>
      <c r="N290" s="26" t="e">
        <f aca="false">IF((B290)="State Low Income",M290*(VLOOKUP(L290,'RefNo Measure List'!$B$2:$J$60,9,FALSE())),"")</f>
        <v>#N/A</v>
      </c>
      <c r="O290" s="27"/>
      <c r="P290" s="28" t="n">
        <f aca="false">IF(C290&lt;&gt;"",(CONCATENATE("Low-Income Savings Upload"," ",F290," ",G290)))</f>
        <v>0</v>
      </c>
      <c r="Q290" s="28" t="n">
        <f aca="false">IF(C290&lt;&gt;"",(CONCATENATE(C290," ","LIEE Grant"," ",D290)))</f>
        <v>0</v>
      </c>
    </row>
    <row r="291" customFormat="false" ht="15" hidden="false" customHeight="false" outlineLevel="0" collapsed="false">
      <c r="A291" s="18" t="n">
        <f aca="false">IF(B291&lt;&gt;"",ROW(B290),"")</f>
        <v>290</v>
      </c>
      <c r="B291" s="19" t="s">
        <v>17</v>
      </c>
      <c r="C291" s="20"/>
      <c r="D291" s="20"/>
      <c r="E291" s="21"/>
      <c r="F291" s="18" t="str">
        <f aca="false">IF(E291=FALSE(),"",IF(MONTH(E291)=10,"Q1",IF(MONTH(E291)=11,"Q1",IF(MONTH(E291)=12,"Q1",IF(MONTH(E291)=1,"Q2",IF(MONTH(E291)=2,"Q2",IF(MONTH(E291)=3,"Q2",IF(MONTH(E291)=4,"Q3",IF(MONTH(E291)=5,"Q3",IF(MONTH(E291)=6,"Q3",IF(MONTH(E291)=7,"Q4",IF(MONTH(E291)=8,"Q4",IF(MONTH(E291)=9,"Q4","error")))))))))))))</f>
        <v/>
      </c>
      <c r="G291" s="18" t="str">
        <f aca="false">IF(YEAR(E291)&gt;1980,IF(MONTH(E291)&gt;9,YEAR(E291)+1,YEAR(E291)),"")</f>
        <v/>
      </c>
      <c r="H291" s="2" t="str">
        <f aca="false">IF(ISERROR(VLOOKUP(L291,'RefNo Measure List'!$B$2:$E$60,2,FALSE())),"",VLOOKUP(L291,'RefNo Measure List'!$B$2:$E$60,2,FALSE()))</f>
        <v/>
      </c>
      <c r="I291" s="22" t="str">
        <f aca="false">IF(ISERROR(VLOOKUP(K291,'RefNo Measure List'!$A$2:$E$60,5,FALSE())),"",VLOOKUP(K291,'RefNo Measure List'!$A$2:$E$60,5,FALSE()))</f>
        <v/>
      </c>
      <c r="J291" s="23"/>
      <c r="K291" s="23"/>
      <c r="L291" s="24" t="str">
        <f aca="false">IF(ISERROR(VLOOKUP(K291,'RefNo Measure List'!$A$1:$E$60,2,FALSE())),"",VLOOKUP(K291,'RefNo Measure List'!$A$1:$C$60,2,FALSE()))</f>
        <v/>
      </c>
      <c r="M291" s="25"/>
      <c r="N291" s="26" t="e">
        <f aca="false">IF((B291)="State Low Income",M291*(VLOOKUP(L291,'RefNo Measure List'!$B$2:$J$60,9,FALSE())),"")</f>
        <v>#N/A</v>
      </c>
      <c r="O291" s="27"/>
      <c r="P291" s="28" t="n">
        <f aca="false">IF(C291&lt;&gt;"",(CONCATENATE("Low-Income Savings Upload"," ",F291," ",G291)))</f>
        <v>0</v>
      </c>
      <c r="Q291" s="28" t="n">
        <f aca="false">IF(C291&lt;&gt;"",(CONCATENATE(C291," ","LIEE Grant"," ",D291)))</f>
        <v>0</v>
      </c>
    </row>
    <row r="292" customFormat="false" ht="15" hidden="false" customHeight="false" outlineLevel="0" collapsed="false">
      <c r="A292" s="18" t="n">
        <f aca="false">IF(B292&lt;&gt;"",ROW(B291),"")</f>
        <v>291</v>
      </c>
      <c r="B292" s="19" t="s">
        <v>17</v>
      </c>
      <c r="C292" s="20"/>
      <c r="D292" s="20"/>
      <c r="E292" s="21"/>
      <c r="F292" s="18" t="str">
        <f aca="false">IF(E292=FALSE(),"",IF(MONTH(E292)=10,"Q1",IF(MONTH(E292)=11,"Q1",IF(MONTH(E292)=12,"Q1",IF(MONTH(E292)=1,"Q2",IF(MONTH(E292)=2,"Q2",IF(MONTH(E292)=3,"Q2",IF(MONTH(E292)=4,"Q3",IF(MONTH(E292)=5,"Q3",IF(MONTH(E292)=6,"Q3",IF(MONTH(E292)=7,"Q4",IF(MONTH(E292)=8,"Q4",IF(MONTH(E292)=9,"Q4","error")))))))))))))</f>
        <v/>
      </c>
      <c r="G292" s="18" t="str">
        <f aca="false">IF(YEAR(E292)&gt;1980,IF(MONTH(E292)&gt;9,YEAR(E292)+1,YEAR(E292)),"")</f>
        <v/>
      </c>
      <c r="H292" s="2" t="str">
        <f aca="false">IF(ISERROR(VLOOKUP(L292,'RefNo Measure List'!$B$2:$E$60,2,FALSE())),"",VLOOKUP(L292,'RefNo Measure List'!$B$2:$E$60,2,FALSE()))</f>
        <v/>
      </c>
      <c r="I292" s="22" t="str">
        <f aca="false">IF(ISERROR(VLOOKUP(K292,'RefNo Measure List'!$A$2:$E$60,5,FALSE())),"",VLOOKUP(K292,'RefNo Measure List'!$A$2:$E$60,5,FALSE()))</f>
        <v/>
      </c>
      <c r="J292" s="23"/>
      <c r="K292" s="23"/>
      <c r="L292" s="24" t="str">
        <f aca="false">IF(ISERROR(VLOOKUP(K292,'RefNo Measure List'!$A$1:$E$60,2,FALSE())),"",VLOOKUP(K292,'RefNo Measure List'!$A$1:$C$60,2,FALSE()))</f>
        <v/>
      </c>
      <c r="M292" s="25"/>
      <c r="N292" s="26" t="e">
        <f aca="false">IF((B292)="State Low Income",M292*(VLOOKUP(L292,'RefNo Measure List'!$B$2:$J$60,9,FALSE())),"")</f>
        <v>#N/A</v>
      </c>
      <c r="O292" s="27"/>
      <c r="P292" s="28" t="n">
        <f aca="false">IF(C292&lt;&gt;"",(CONCATENATE("Low-Income Savings Upload"," ",F292," ",G292)))</f>
        <v>0</v>
      </c>
      <c r="Q292" s="28" t="n">
        <f aca="false">IF(C292&lt;&gt;"",(CONCATENATE(C292," ","LIEE Grant"," ",D292)))</f>
        <v>0</v>
      </c>
    </row>
    <row r="293" customFormat="false" ht="15" hidden="false" customHeight="false" outlineLevel="0" collapsed="false">
      <c r="A293" s="18" t="n">
        <f aca="false">IF(B293&lt;&gt;"",ROW(B292),"")</f>
        <v>292</v>
      </c>
      <c r="B293" s="19" t="s">
        <v>17</v>
      </c>
      <c r="C293" s="20"/>
      <c r="D293" s="20"/>
      <c r="E293" s="21"/>
      <c r="F293" s="18" t="str">
        <f aca="false">IF(E293=FALSE(),"",IF(MONTH(E293)=10,"Q1",IF(MONTH(E293)=11,"Q1",IF(MONTH(E293)=12,"Q1",IF(MONTH(E293)=1,"Q2",IF(MONTH(E293)=2,"Q2",IF(MONTH(E293)=3,"Q2",IF(MONTH(E293)=4,"Q3",IF(MONTH(E293)=5,"Q3",IF(MONTH(E293)=6,"Q3",IF(MONTH(E293)=7,"Q4",IF(MONTH(E293)=8,"Q4",IF(MONTH(E293)=9,"Q4","error")))))))))))))</f>
        <v/>
      </c>
      <c r="G293" s="18" t="str">
        <f aca="false">IF(YEAR(E293)&gt;1980,IF(MONTH(E293)&gt;9,YEAR(E293)+1,YEAR(E293)),"")</f>
        <v/>
      </c>
      <c r="H293" s="2" t="str">
        <f aca="false">IF(ISERROR(VLOOKUP(L293,'RefNo Measure List'!$B$2:$E$60,2,FALSE())),"",VLOOKUP(L293,'RefNo Measure List'!$B$2:$E$60,2,FALSE()))</f>
        <v/>
      </c>
      <c r="I293" s="22" t="str">
        <f aca="false">IF(ISERROR(VLOOKUP(K293,'RefNo Measure List'!$A$2:$E$60,5,FALSE())),"",VLOOKUP(K293,'RefNo Measure List'!$A$2:$E$60,5,FALSE()))</f>
        <v/>
      </c>
      <c r="J293" s="23"/>
      <c r="K293" s="23"/>
      <c r="L293" s="24" t="str">
        <f aca="false">IF(ISERROR(VLOOKUP(K293,'RefNo Measure List'!$A$1:$E$60,2,FALSE())),"",VLOOKUP(K293,'RefNo Measure List'!$A$1:$C$60,2,FALSE()))</f>
        <v/>
      </c>
      <c r="M293" s="25"/>
      <c r="N293" s="26" t="e">
        <f aca="false">IF((B293)="State Low Income",M293*(VLOOKUP(L293,'RefNo Measure List'!$B$2:$J$60,9,FALSE())),"")</f>
        <v>#N/A</v>
      </c>
      <c r="O293" s="27"/>
      <c r="P293" s="28" t="n">
        <f aca="false">IF(C293&lt;&gt;"",(CONCATENATE("Low-Income Savings Upload"," ",F293," ",G293)))</f>
        <v>0</v>
      </c>
      <c r="Q293" s="28" t="n">
        <f aca="false">IF(C293&lt;&gt;"",(CONCATENATE(C293," ","LIEE Grant"," ",D293)))</f>
        <v>0</v>
      </c>
    </row>
    <row r="294" customFormat="false" ht="15" hidden="false" customHeight="false" outlineLevel="0" collapsed="false">
      <c r="A294" s="18" t="n">
        <f aca="false">IF(B294&lt;&gt;"",ROW(B293),"")</f>
        <v>293</v>
      </c>
      <c r="B294" s="19" t="s">
        <v>17</v>
      </c>
      <c r="C294" s="20"/>
      <c r="D294" s="20"/>
      <c r="E294" s="21"/>
      <c r="F294" s="18" t="str">
        <f aca="false">IF(E294=FALSE(),"",IF(MONTH(E294)=10,"Q1",IF(MONTH(E294)=11,"Q1",IF(MONTH(E294)=12,"Q1",IF(MONTH(E294)=1,"Q2",IF(MONTH(E294)=2,"Q2",IF(MONTH(E294)=3,"Q2",IF(MONTH(E294)=4,"Q3",IF(MONTH(E294)=5,"Q3",IF(MONTH(E294)=6,"Q3",IF(MONTH(E294)=7,"Q4",IF(MONTH(E294)=8,"Q4",IF(MONTH(E294)=9,"Q4","error")))))))))))))</f>
        <v/>
      </c>
      <c r="G294" s="18" t="str">
        <f aca="false">IF(YEAR(E294)&gt;1980,IF(MONTH(E294)&gt;9,YEAR(E294)+1,YEAR(E294)),"")</f>
        <v/>
      </c>
      <c r="H294" s="2" t="str">
        <f aca="false">IF(ISERROR(VLOOKUP(L294,'RefNo Measure List'!$B$2:$E$60,2,FALSE())),"",VLOOKUP(L294,'RefNo Measure List'!$B$2:$E$60,2,FALSE()))</f>
        <v/>
      </c>
      <c r="I294" s="22" t="str">
        <f aca="false">IF(ISERROR(VLOOKUP(K294,'RefNo Measure List'!$A$2:$E$60,5,FALSE())),"",VLOOKUP(K294,'RefNo Measure List'!$A$2:$E$60,5,FALSE()))</f>
        <v/>
      </c>
      <c r="J294" s="23"/>
      <c r="K294" s="23"/>
      <c r="L294" s="24" t="str">
        <f aca="false">IF(ISERROR(VLOOKUP(K294,'RefNo Measure List'!$A$1:$E$60,2,FALSE())),"",VLOOKUP(K294,'RefNo Measure List'!$A$1:$C$60,2,FALSE()))</f>
        <v/>
      </c>
      <c r="M294" s="25"/>
      <c r="N294" s="26" t="e">
        <f aca="false">IF((B294)="State Low Income",M294*(VLOOKUP(L294,'RefNo Measure List'!$B$2:$J$60,9,FALSE())),"")</f>
        <v>#N/A</v>
      </c>
      <c r="O294" s="27"/>
      <c r="P294" s="28" t="n">
        <f aca="false">IF(C294&lt;&gt;"",(CONCATENATE("Low-Income Savings Upload"," ",F294," ",G294)))</f>
        <v>0</v>
      </c>
      <c r="Q294" s="28" t="n">
        <f aca="false">IF(C294&lt;&gt;"",(CONCATENATE(C294," ","LIEE Grant"," ",D294)))</f>
        <v>0</v>
      </c>
    </row>
    <row r="295" customFormat="false" ht="15" hidden="false" customHeight="false" outlineLevel="0" collapsed="false">
      <c r="A295" s="18" t="n">
        <f aca="false">IF(B295&lt;&gt;"",ROW(B294),"")</f>
        <v>294</v>
      </c>
      <c r="B295" s="19" t="s">
        <v>17</v>
      </c>
      <c r="C295" s="20"/>
      <c r="D295" s="20"/>
      <c r="E295" s="21"/>
      <c r="F295" s="18" t="str">
        <f aca="false">IF(E295=FALSE(),"",IF(MONTH(E295)=10,"Q1",IF(MONTH(E295)=11,"Q1",IF(MONTH(E295)=12,"Q1",IF(MONTH(E295)=1,"Q2",IF(MONTH(E295)=2,"Q2",IF(MONTH(E295)=3,"Q2",IF(MONTH(E295)=4,"Q3",IF(MONTH(E295)=5,"Q3",IF(MONTH(E295)=6,"Q3",IF(MONTH(E295)=7,"Q4",IF(MONTH(E295)=8,"Q4",IF(MONTH(E295)=9,"Q4","error")))))))))))))</f>
        <v/>
      </c>
      <c r="G295" s="18" t="str">
        <f aca="false">IF(YEAR(E295)&gt;1980,IF(MONTH(E295)&gt;9,YEAR(E295)+1,YEAR(E295)),"")</f>
        <v/>
      </c>
      <c r="H295" s="2" t="str">
        <f aca="false">IF(ISERROR(VLOOKUP(L295,'RefNo Measure List'!$B$2:$E$60,2,FALSE())),"",VLOOKUP(L295,'RefNo Measure List'!$B$2:$E$60,2,FALSE()))</f>
        <v/>
      </c>
      <c r="I295" s="22" t="str">
        <f aca="false">IF(ISERROR(VLOOKUP(K295,'RefNo Measure List'!$A$2:$E$60,5,FALSE())),"",VLOOKUP(K295,'RefNo Measure List'!$A$2:$E$60,5,FALSE()))</f>
        <v/>
      </c>
      <c r="J295" s="23"/>
      <c r="K295" s="23"/>
      <c r="L295" s="24" t="str">
        <f aca="false">IF(ISERROR(VLOOKUP(K295,'RefNo Measure List'!$A$1:$E$60,2,FALSE())),"",VLOOKUP(K295,'RefNo Measure List'!$A$1:$C$60,2,FALSE()))</f>
        <v/>
      </c>
      <c r="M295" s="25"/>
      <c r="N295" s="26" t="e">
        <f aca="false">IF((B295)="State Low Income",M295*(VLOOKUP(L295,'RefNo Measure List'!$B$2:$J$60,9,FALSE())),"")</f>
        <v>#N/A</v>
      </c>
      <c r="O295" s="27"/>
      <c r="P295" s="28" t="n">
        <f aca="false">IF(C295&lt;&gt;"",(CONCATENATE("Low-Income Savings Upload"," ",F295," ",G295)))</f>
        <v>0</v>
      </c>
      <c r="Q295" s="28" t="n">
        <f aca="false">IF(C295&lt;&gt;"",(CONCATENATE(C295," ","LIEE Grant"," ",D295)))</f>
        <v>0</v>
      </c>
    </row>
    <row r="296" customFormat="false" ht="15" hidden="false" customHeight="false" outlineLevel="0" collapsed="false">
      <c r="A296" s="18" t="n">
        <f aca="false">IF(B296&lt;&gt;"",ROW(B295),"")</f>
        <v>295</v>
      </c>
      <c r="B296" s="19" t="s">
        <v>17</v>
      </c>
      <c r="C296" s="20"/>
      <c r="D296" s="20"/>
      <c r="E296" s="21"/>
      <c r="F296" s="18" t="str">
        <f aca="false">IF(E296=FALSE(),"",IF(MONTH(E296)=10,"Q1",IF(MONTH(E296)=11,"Q1",IF(MONTH(E296)=12,"Q1",IF(MONTH(E296)=1,"Q2",IF(MONTH(E296)=2,"Q2",IF(MONTH(E296)=3,"Q2",IF(MONTH(E296)=4,"Q3",IF(MONTH(E296)=5,"Q3",IF(MONTH(E296)=6,"Q3",IF(MONTH(E296)=7,"Q4",IF(MONTH(E296)=8,"Q4",IF(MONTH(E296)=9,"Q4","error")))))))))))))</f>
        <v/>
      </c>
      <c r="G296" s="18" t="str">
        <f aca="false">IF(YEAR(E296)&gt;1980,IF(MONTH(E296)&gt;9,YEAR(E296)+1,YEAR(E296)),"")</f>
        <v/>
      </c>
      <c r="H296" s="2" t="str">
        <f aca="false">IF(ISERROR(VLOOKUP(L296,'RefNo Measure List'!$B$2:$E$60,2,FALSE())),"",VLOOKUP(L296,'RefNo Measure List'!$B$2:$E$60,2,FALSE()))</f>
        <v/>
      </c>
      <c r="I296" s="22" t="str">
        <f aca="false">IF(ISERROR(VLOOKUP(K296,'RefNo Measure List'!$A$2:$E$60,5,FALSE())),"",VLOOKUP(K296,'RefNo Measure List'!$A$2:$E$60,5,FALSE()))</f>
        <v/>
      </c>
      <c r="J296" s="23"/>
      <c r="K296" s="23"/>
      <c r="L296" s="24" t="str">
        <f aca="false">IF(ISERROR(VLOOKUP(K296,'RefNo Measure List'!$A$1:$E$60,2,FALSE())),"",VLOOKUP(K296,'RefNo Measure List'!$A$1:$C$60,2,FALSE()))</f>
        <v/>
      </c>
      <c r="M296" s="25"/>
      <c r="N296" s="26" t="e">
        <f aca="false">IF((B296)="State Low Income",M296*(VLOOKUP(L296,'RefNo Measure List'!$B$2:$J$60,9,FALSE())),"")</f>
        <v>#N/A</v>
      </c>
      <c r="O296" s="27"/>
      <c r="P296" s="28" t="n">
        <f aca="false">IF(C296&lt;&gt;"",(CONCATENATE("Low-Income Savings Upload"," ",F296," ",G296)))</f>
        <v>0</v>
      </c>
      <c r="Q296" s="28" t="n">
        <f aca="false">IF(C296&lt;&gt;"",(CONCATENATE(C296," ","LIEE Grant"," ",D296)))</f>
        <v>0</v>
      </c>
    </row>
    <row r="297" customFormat="false" ht="15" hidden="false" customHeight="false" outlineLevel="0" collapsed="false">
      <c r="A297" s="18" t="n">
        <f aca="false">IF(B297&lt;&gt;"",ROW(B296),"")</f>
        <v>296</v>
      </c>
      <c r="B297" s="19" t="s">
        <v>17</v>
      </c>
      <c r="C297" s="20"/>
      <c r="D297" s="20"/>
      <c r="E297" s="21"/>
      <c r="F297" s="18" t="str">
        <f aca="false">IF(E297=FALSE(),"",IF(MONTH(E297)=10,"Q1",IF(MONTH(E297)=11,"Q1",IF(MONTH(E297)=12,"Q1",IF(MONTH(E297)=1,"Q2",IF(MONTH(E297)=2,"Q2",IF(MONTH(E297)=3,"Q2",IF(MONTH(E297)=4,"Q3",IF(MONTH(E297)=5,"Q3",IF(MONTH(E297)=6,"Q3",IF(MONTH(E297)=7,"Q4",IF(MONTH(E297)=8,"Q4",IF(MONTH(E297)=9,"Q4","error")))))))))))))</f>
        <v/>
      </c>
      <c r="G297" s="18" t="str">
        <f aca="false">IF(YEAR(E297)&gt;1980,IF(MONTH(E297)&gt;9,YEAR(E297)+1,YEAR(E297)),"")</f>
        <v/>
      </c>
      <c r="H297" s="2" t="str">
        <f aca="false">IF(ISERROR(VLOOKUP(L297,'RefNo Measure List'!$B$2:$E$60,2,FALSE())),"",VLOOKUP(L297,'RefNo Measure List'!$B$2:$E$60,2,FALSE()))</f>
        <v/>
      </c>
      <c r="I297" s="22" t="str">
        <f aca="false">IF(ISERROR(VLOOKUP(K297,'RefNo Measure List'!$A$2:$E$60,5,FALSE())),"",VLOOKUP(K297,'RefNo Measure List'!$A$2:$E$60,5,FALSE()))</f>
        <v/>
      </c>
      <c r="J297" s="23"/>
      <c r="K297" s="23"/>
      <c r="L297" s="24" t="str">
        <f aca="false">IF(ISERROR(VLOOKUP(K297,'RefNo Measure List'!$A$1:$E$60,2,FALSE())),"",VLOOKUP(K297,'RefNo Measure List'!$A$1:$C$60,2,FALSE()))</f>
        <v/>
      </c>
      <c r="M297" s="25"/>
      <c r="N297" s="26" t="e">
        <f aca="false">IF((B297)="State Low Income",M297*(VLOOKUP(L297,'RefNo Measure List'!$B$2:$J$60,9,FALSE())),"")</f>
        <v>#N/A</v>
      </c>
      <c r="O297" s="27"/>
      <c r="P297" s="28" t="n">
        <f aca="false">IF(C297&lt;&gt;"",(CONCATENATE("Low-Income Savings Upload"," ",F297," ",G297)))</f>
        <v>0</v>
      </c>
      <c r="Q297" s="28" t="n">
        <f aca="false">IF(C297&lt;&gt;"",(CONCATENATE(C297," ","LIEE Grant"," ",D297)))</f>
        <v>0</v>
      </c>
    </row>
    <row r="298" customFormat="false" ht="15" hidden="false" customHeight="false" outlineLevel="0" collapsed="false">
      <c r="A298" s="18" t="n">
        <f aca="false">IF(B298&lt;&gt;"",ROW(B297),"")</f>
        <v>297</v>
      </c>
      <c r="B298" s="19" t="s">
        <v>17</v>
      </c>
      <c r="C298" s="20"/>
      <c r="D298" s="20"/>
      <c r="E298" s="21"/>
      <c r="F298" s="18" t="str">
        <f aca="false">IF(E298=FALSE(),"",IF(MONTH(E298)=10,"Q1",IF(MONTH(E298)=11,"Q1",IF(MONTH(E298)=12,"Q1",IF(MONTH(E298)=1,"Q2",IF(MONTH(E298)=2,"Q2",IF(MONTH(E298)=3,"Q2",IF(MONTH(E298)=4,"Q3",IF(MONTH(E298)=5,"Q3",IF(MONTH(E298)=6,"Q3",IF(MONTH(E298)=7,"Q4",IF(MONTH(E298)=8,"Q4",IF(MONTH(E298)=9,"Q4","error")))))))))))))</f>
        <v/>
      </c>
      <c r="G298" s="18" t="str">
        <f aca="false">IF(YEAR(E298)&gt;1980,IF(MONTH(E298)&gt;9,YEAR(E298)+1,YEAR(E298)),"")</f>
        <v/>
      </c>
      <c r="H298" s="2" t="str">
        <f aca="false">IF(ISERROR(VLOOKUP(L298,'RefNo Measure List'!$B$2:$E$60,2,FALSE())),"",VLOOKUP(L298,'RefNo Measure List'!$B$2:$E$60,2,FALSE()))</f>
        <v/>
      </c>
      <c r="I298" s="22" t="str">
        <f aca="false">IF(ISERROR(VLOOKUP(K298,'RefNo Measure List'!$A$2:$E$60,5,FALSE())),"",VLOOKUP(K298,'RefNo Measure List'!$A$2:$E$60,5,FALSE()))</f>
        <v/>
      </c>
      <c r="J298" s="23"/>
      <c r="K298" s="23"/>
      <c r="L298" s="24" t="str">
        <f aca="false">IF(ISERROR(VLOOKUP(K298,'RefNo Measure List'!$A$1:$E$60,2,FALSE())),"",VLOOKUP(K298,'RefNo Measure List'!$A$1:$C$60,2,FALSE()))</f>
        <v/>
      </c>
      <c r="M298" s="25"/>
      <c r="N298" s="26" t="e">
        <f aca="false">IF((B298)="State Low Income",M298*(VLOOKUP(L298,'RefNo Measure List'!$B$2:$J$60,9,FALSE())),"")</f>
        <v>#N/A</v>
      </c>
      <c r="O298" s="27"/>
      <c r="P298" s="28" t="n">
        <f aca="false">IF(C298&lt;&gt;"",(CONCATENATE("Low-Income Savings Upload"," ",F298," ",G298)))</f>
        <v>0</v>
      </c>
      <c r="Q298" s="28" t="n">
        <f aca="false">IF(C298&lt;&gt;"",(CONCATENATE(C298," ","LIEE Grant"," ",D298)))</f>
        <v>0</v>
      </c>
    </row>
    <row r="299" customFormat="false" ht="15" hidden="false" customHeight="false" outlineLevel="0" collapsed="false">
      <c r="A299" s="18" t="n">
        <f aca="false">IF(B299&lt;&gt;"",ROW(B298),"")</f>
        <v>298</v>
      </c>
      <c r="B299" s="19" t="s">
        <v>17</v>
      </c>
      <c r="C299" s="20"/>
      <c r="D299" s="20"/>
      <c r="E299" s="21"/>
      <c r="F299" s="18" t="str">
        <f aca="false">IF(E299=FALSE(),"",IF(MONTH(E299)=10,"Q1",IF(MONTH(E299)=11,"Q1",IF(MONTH(E299)=12,"Q1",IF(MONTH(E299)=1,"Q2",IF(MONTH(E299)=2,"Q2",IF(MONTH(E299)=3,"Q2",IF(MONTH(E299)=4,"Q3",IF(MONTH(E299)=5,"Q3",IF(MONTH(E299)=6,"Q3",IF(MONTH(E299)=7,"Q4",IF(MONTH(E299)=8,"Q4",IF(MONTH(E299)=9,"Q4","error")))))))))))))</f>
        <v/>
      </c>
      <c r="G299" s="18" t="str">
        <f aca="false">IF(YEAR(E299)&gt;1980,IF(MONTH(E299)&gt;9,YEAR(E299)+1,YEAR(E299)),"")</f>
        <v/>
      </c>
      <c r="H299" s="2" t="str">
        <f aca="false">IF(ISERROR(VLOOKUP(L299,'RefNo Measure List'!$B$2:$E$60,2,FALSE())),"",VLOOKUP(L299,'RefNo Measure List'!$B$2:$E$60,2,FALSE()))</f>
        <v/>
      </c>
      <c r="I299" s="22" t="str">
        <f aca="false">IF(ISERROR(VLOOKUP(K299,'RefNo Measure List'!$A$2:$E$60,5,FALSE())),"",VLOOKUP(K299,'RefNo Measure List'!$A$2:$E$60,5,FALSE()))</f>
        <v/>
      </c>
      <c r="J299" s="23"/>
      <c r="K299" s="23"/>
      <c r="L299" s="24" t="str">
        <f aca="false">IF(ISERROR(VLOOKUP(K299,'RefNo Measure List'!$A$1:$E$60,2,FALSE())),"",VLOOKUP(K299,'RefNo Measure List'!$A$1:$C$60,2,FALSE()))</f>
        <v/>
      </c>
      <c r="M299" s="25"/>
      <c r="N299" s="26" t="e">
        <f aca="false">IF((B299)="State Low Income",M299*(VLOOKUP(L299,'RefNo Measure List'!$B$2:$J$60,9,FALSE())),"")</f>
        <v>#N/A</v>
      </c>
      <c r="O299" s="27"/>
      <c r="P299" s="28" t="n">
        <f aca="false">IF(C299&lt;&gt;"",(CONCATENATE("Low-Income Savings Upload"," ",F299," ",G299)))</f>
        <v>0</v>
      </c>
      <c r="Q299" s="28" t="n">
        <f aca="false">IF(C299&lt;&gt;"",(CONCATENATE(C299," ","LIEE Grant"," ",D299)))</f>
        <v>0</v>
      </c>
    </row>
    <row r="300" customFormat="false" ht="15" hidden="false" customHeight="false" outlineLevel="0" collapsed="false">
      <c r="A300" s="18" t="n">
        <f aca="false">IF(B300&lt;&gt;"",ROW(B299),"")</f>
        <v>299</v>
      </c>
      <c r="B300" s="19" t="s">
        <v>17</v>
      </c>
      <c r="C300" s="20"/>
      <c r="D300" s="20"/>
      <c r="E300" s="21"/>
      <c r="F300" s="18" t="str">
        <f aca="false">IF(E300=FALSE(),"",IF(MONTH(E300)=10,"Q1",IF(MONTH(E300)=11,"Q1",IF(MONTH(E300)=12,"Q1",IF(MONTH(E300)=1,"Q2",IF(MONTH(E300)=2,"Q2",IF(MONTH(E300)=3,"Q2",IF(MONTH(E300)=4,"Q3",IF(MONTH(E300)=5,"Q3",IF(MONTH(E300)=6,"Q3",IF(MONTH(E300)=7,"Q4",IF(MONTH(E300)=8,"Q4",IF(MONTH(E300)=9,"Q4","error")))))))))))))</f>
        <v/>
      </c>
      <c r="G300" s="18" t="str">
        <f aca="false">IF(YEAR(E300)&gt;1980,IF(MONTH(E300)&gt;9,YEAR(E300)+1,YEAR(E300)),"")</f>
        <v/>
      </c>
      <c r="H300" s="2" t="str">
        <f aca="false">IF(ISERROR(VLOOKUP(L300,'RefNo Measure List'!$B$2:$E$60,2,FALSE())),"",VLOOKUP(L300,'RefNo Measure List'!$B$2:$E$60,2,FALSE()))</f>
        <v/>
      </c>
      <c r="I300" s="22" t="str">
        <f aca="false">IF(ISERROR(VLOOKUP(K300,'RefNo Measure List'!$A$2:$E$60,5,FALSE())),"",VLOOKUP(K300,'RefNo Measure List'!$A$2:$E$60,5,FALSE()))</f>
        <v/>
      </c>
      <c r="J300" s="23"/>
      <c r="K300" s="23"/>
      <c r="L300" s="24" t="str">
        <f aca="false">IF(ISERROR(VLOOKUP(K300,'RefNo Measure List'!$A$1:$E$60,2,FALSE())),"",VLOOKUP(K300,'RefNo Measure List'!$A$1:$C$60,2,FALSE()))</f>
        <v/>
      </c>
      <c r="M300" s="25"/>
      <c r="N300" s="26" t="e">
        <f aca="false">IF((B300)="State Low Income",M300*(VLOOKUP(L300,'RefNo Measure List'!$B$2:$J$60,9,FALSE())),"")</f>
        <v>#N/A</v>
      </c>
      <c r="O300" s="27"/>
      <c r="P300" s="28" t="n">
        <f aca="false">IF(C300&lt;&gt;"",(CONCATENATE("Low-Income Savings Upload"," ",F300," ",G300)))</f>
        <v>0</v>
      </c>
      <c r="Q300" s="28" t="n">
        <f aca="false">IF(C300&lt;&gt;"",(CONCATENATE(C300," ","LIEE Grant"," ",D300)))</f>
        <v>0</v>
      </c>
    </row>
    <row r="301" customFormat="false" ht="15" hidden="false" customHeight="false" outlineLevel="0" collapsed="false">
      <c r="A301" s="18" t="n">
        <f aca="false">IF(B301&lt;&gt;"",ROW(B300),"")</f>
        <v>300</v>
      </c>
      <c r="B301" s="19" t="s">
        <v>17</v>
      </c>
      <c r="C301" s="20"/>
      <c r="D301" s="20"/>
      <c r="E301" s="21"/>
      <c r="F301" s="18" t="str">
        <f aca="false">IF(E301=FALSE(),"",IF(MONTH(E301)=10,"Q1",IF(MONTH(E301)=11,"Q1",IF(MONTH(E301)=12,"Q1",IF(MONTH(E301)=1,"Q2",IF(MONTH(E301)=2,"Q2",IF(MONTH(E301)=3,"Q2",IF(MONTH(E301)=4,"Q3",IF(MONTH(E301)=5,"Q3",IF(MONTH(E301)=6,"Q3",IF(MONTH(E301)=7,"Q4",IF(MONTH(E301)=8,"Q4",IF(MONTH(E301)=9,"Q4","error")))))))))))))</f>
        <v/>
      </c>
      <c r="G301" s="18" t="str">
        <f aca="false">IF(YEAR(E301)&gt;1980,IF(MONTH(E301)&gt;9,YEAR(E301)+1,YEAR(E301)),"")</f>
        <v/>
      </c>
      <c r="H301" s="2" t="str">
        <f aca="false">IF(ISERROR(VLOOKUP(L301,'RefNo Measure List'!$B$2:$E$60,2,FALSE())),"",VLOOKUP(L301,'RefNo Measure List'!$B$2:$E$60,2,FALSE()))</f>
        <v/>
      </c>
      <c r="I301" s="22" t="str">
        <f aca="false">IF(ISERROR(VLOOKUP(K301,'RefNo Measure List'!$A$2:$E$60,5,FALSE())),"",VLOOKUP(K301,'RefNo Measure List'!$A$2:$E$60,5,FALSE()))</f>
        <v/>
      </c>
      <c r="J301" s="23"/>
      <c r="K301" s="23"/>
      <c r="L301" s="24" t="str">
        <f aca="false">IF(ISERROR(VLOOKUP(K301,'RefNo Measure List'!$A$1:$E$60,2,FALSE())),"",VLOOKUP(K301,'RefNo Measure List'!$A$1:$C$60,2,FALSE()))</f>
        <v/>
      </c>
      <c r="M301" s="25"/>
      <c r="N301" s="26" t="e">
        <f aca="false">IF((B301)="State Low Income",M301*(VLOOKUP(L301,'RefNo Measure List'!$B$2:$J$60,9,FALSE())),"")</f>
        <v>#N/A</v>
      </c>
      <c r="O301" s="27"/>
      <c r="P301" s="28" t="n">
        <f aca="false">IF(C301&lt;&gt;"",(CONCATENATE("Low-Income Savings Upload"," ",F301," ",G301)))</f>
        <v>0</v>
      </c>
      <c r="Q301" s="28" t="n">
        <f aca="false">IF(C301&lt;&gt;"",(CONCATENATE(C301," ","LIEE Grant"," ",D301)))</f>
        <v>0</v>
      </c>
    </row>
    <row r="302" customFormat="false" ht="15" hidden="false" customHeight="false" outlineLevel="0" collapsed="false">
      <c r="A302" s="18" t="n">
        <f aca="false">IF(B302&lt;&gt;"",ROW(B301),"")</f>
        <v>301</v>
      </c>
      <c r="B302" s="19" t="s">
        <v>17</v>
      </c>
      <c r="C302" s="20"/>
      <c r="D302" s="20"/>
      <c r="E302" s="21"/>
      <c r="F302" s="18" t="str">
        <f aca="false">IF(E302=FALSE(),"",IF(MONTH(E302)=10,"Q1",IF(MONTH(E302)=11,"Q1",IF(MONTH(E302)=12,"Q1",IF(MONTH(E302)=1,"Q2",IF(MONTH(E302)=2,"Q2",IF(MONTH(E302)=3,"Q2",IF(MONTH(E302)=4,"Q3",IF(MONTH(E302)=5,"Q3",IF(MONTH(E302)=6,"Q3",IF(MONTH(E302)=7,"Q4",IF(MONTH(E302)=8,"Q4",IF(MONTH(E302)=9,"Q4","error")))))))))))))</f>
        <v/>
      </c>
      <c r="G302" s="18" t="str">
        <f aca="false">IF(YEAR(E302)&gt;1980,IF(MONTH(E302)&gt;9,YEAR(E302)+1,YEAR(E302)),"")</f>
        <v/>
      </c>
      <c r="H302" s="2" t="str">
        <f aca="false">IF(ISERROR(VLOOKUP(L302,'RefNo Measure List'!$B$2:$E$60,2,FALSE())),"",VLOOKUP(L302,'RefNo Measure List'!$B$2:$E$60,2,FALSE()))</f>
        <v/>
      </c>
      <c r="I302" s="22" t="str">
        <f aca="false">IF(ISERROR(VLOOKUP(K302,'RefNo Measure List'!$A$2:$E$60,5,FALSE())),"",VLOOKUP(K302,'RefNo Measure List'!$A$2:$E$60,5,FALSE()))</f>
        <v/>
      </c>
      <c r="J302" s="23"/>
      <c r="K302" s="23"/>
      <c r="L302" s="24" t="str">
        <f aca="false">IF(ISERROR(VLOOKUP(K302,'RefNo Measure List'!$A$1:$E$60,2,FALSE())),"",VLOOKUP(K302,'RefNo Measure List'!$A$1:$C$60,2,FALSE()))</f>
        <v/>
      </c>
      <c r="M302" s="25"/>
      <c r="N302" s="26" t="e">
        <f aca="false">IF((B302)="State Low Income",M302*(VLOOKUP(L302,'RefNo Measure List'!$B$2:$J$60,9,FALSE())),"")</f>
        <v>#N/A</v>
      </c>
      <c r="O302" s="30"/>
      <c r="P302" s="28" t="n">
        <f aca="false">IF(C302&lt;&gt;"",(CONCATENATE("Low-Income Savings Upload"," ",F302," ",G302)))</f>
        <v>0</v>
      </c>
      <c r="Q302" s="28" t="n">
        <f aca="false">IF(C302&lt;&gt;"",(CONCATENATE(C302," ","LIEE Grant"," ",D302)))</f>
        <v>0</v>
      </c>
    </row>
    <row r="303" customFormat="false" ht="15" hidden="false" customHeight="false" outlineLevel="0" collapsed="false">
      <c r="A303" s="18" t="n">
        <f aca="false">IF(B303&lt;&gt;"",ROW(B302),"")</f>
        <v>302</v>
      </c>
      <c r="B303" s="19" t="s">
        <v>17</v>
      </c>
      <c r="C303" s="20"/>
      <c r="D303" s="20"/>
      <c r="E303" s="21"/>
      <c r="F303" s="18" t="str">
        <f aca="false">IF(E303=FALSE(),"",IF(MONTH(E303)=10,"Q1",IF(MONTH(E303)=11,"Q1",IF(MONTH(E303)=12,"Q1",IF(MONTH(E303)=1,"Q2",IF(MONTH(E303)=2,"Q2",IF(MONTH(E303)=3,"Q2",IF(MONTH(E303)=4,"Q3",IF(MONTH(E303)=5,"Q3",IF(MONTH(E303)=6,"Q3",IF(MONTH(E303)=7,"Q4",IF(MONTH(E303)=8,"Q4",IF(MONTH(E303)=9,"Q4","error")))))))))))))</f>
        <v/>
      </c>
      <c r="G303" s="18" t="str">
        <f aca="false">IF(YEAR(E303)&gt;1980,IF(MONTH(E303)&gt;9,YEAR(E303)+1,YEAR(E303)),"")</f>
        <v/>
      </c>
      <c r="H303" s="2" t="str">
        <f aca="false">IF(ISERROR(VLOOKUP(L303,'RefNo Measure List'!$B$2:$E$60,2,FALSE())),"",VLOOKUP(L303,'RefNo Measure List'!$B$2:$E$60,2,FALSE()))</f>
        <v/>
      </c>
      <c r="I303" s="22" t="str">
        <f aca="false">IF(ISERROR(VLOOKUP(K303,'RefNo Measure List'!$A$2:$E$60,5,FALSE())),"",VLOOKUP(K303,'RefNo Measure List'!$A$2:$E$60,5,FALSE()))</f>
        <v/>
      </c>
      <c r="J303" s="23"/>
      <c r="K303" s="23"/>
      <c r="L303" s="24" t="str">
        <f aca="false">IF(ISERROR(VLOOKUP(K303,'RefNo Measure List'!$A$1:$E$60,2,FALSE())),"",VLOOKUP(K303,'RefNo Measure List'!$A$1:$C$60,2,FALSE()))</f>
        <v/>
      </c>
      <c r="M303" s="25"/>
      <c r="N303" s="26" t="e">
        <f aca="false">IF((B303)="State Low Income",M303*(VLOOKUP(L303,'RefNo Measure List'!$B$2:$J$60,9,FALSE())),"")</f>
        <v>#N/A</v>
      </c>
      <c r="O303" s="30"/>
      <c r="P303" s="28" t="n">
        <f aca="false">IF(C303&lt;&gt;"",(CONCATENATE("Low-Income Savings Upload"," ",F303," ",G303)))</f>
        <v>0</v>
      </c>
      <c r="Q303" s="28" t="n">
        <f aca="false">IF(C303&lt;&gt;"",(CONCATENATE(C303," ","LIEE Grant"," ",D303)))</f>
        <v>0</v>
      </c>
    </row>
    <row r="304" customFormat="false" ht="15" hidden="false" customHeight="false" outlineLevel="0" collapsed="false">
      <c r="A304" s="18" t="n">
        <f aca="false">IF(B304&lt;&gt;"",ROW(B303),"")</f>
        <v>303</v>
      </c>
      <c r="B304" s="19" t="s">
        <v>17</v>
      </c>
      <c r="C304" s="20"/>
      <c r="D304" s="20"/>
      <c r="E304" s="21"/>
      <c r="F304" s="18" t="str">
        <f aca="false">IF(E304=FALSE(),"",IF(MONTH(E304)=10,"Q1",IF(MONTH(E304)=11,"Q1",IF(MONTH(E304)=12,"Q1",IF(MONTH(E304)=1,"Q2",IF(MONTH(E304)=2,"Q2",IF(MONTH(E304)=3,"Q2",IF(MONTH(E304)=4,"Q3",IF(MONTH(E304)=5,"Q3",IF(MONTH(E304)=6,"Q3",IF(MONTH(E304)=7,"Q4",IF(MONTH(E304)=8,"Q4",IF(MONTH(E304)=9,"Q4","error")))))))))))))</f>
        <v/>
      </c>
      <c r="G304" s="18" t="str">
        <f aca="false">IF(YEAR(E304)&gt;1980,IF(MONTH(E304)&gt;9,YEAR(E304)+1,YEAR(E304)),"")</f>
        <v/>
      </c>
      <c r="H304" s="2" t="str">
        <f aca="false">IF(ISERROR(VLOOKUP(L304,'RefNo Measure List'!$B$2:$E$60,2,FALSE())),"",VLOOKUP(L304,'RefNo Measure List'!$B$2:$E$60,2,FALSE()))</f>
        <v/>
      </c>
      <c r="I304" s="22" t="str">
        <f aca="false">IF(ISERROR(VLOOKUP(K304,'RefNo Measure List'!$A$2:$E$60,5,FALSE())),"",VLOOKUP(K304,'RefNo Measure List'!$A$2:$E$60,5,FALSE()))</f>
        <v/>
      </c>
      <c r="J304" s="23"/>
      <c r="K304" s="23"/>
      <c r="L304" s="24" t="str">
        <f aca="false">IF(ISERROR(VLOOKUP(K304,'RefNo Measure List'!$A$1:$E$60,2,FALSE())),"",VLOOKUP(K304,'RefNo Measure List'!$A$1:$C$60,2,FALSE()))</f>
        <v/>
      </c>
      <c r="M304" s="25"/>
      <c r="N304" s="26" t="e">
        <f aca="false">IF((B304)="State Low Income",M304*(VLOOKUP(L304,'RefNo Measure List'!$B$2:$J$60,9,FALSE())),"")</f>
        <v>#N/A</v>
      </c>
      <c r="O304" s="30"/>
      <c r="P304" s="28" t="n">
        <f aca="false">IF(C304&lt;&gt;"",(CONCATENATE("Low-Income Savings Upload"," ",F304," ",G304)))</f>
        <v>0</v>
      </c>
      <c r="Q304" s="28" t="n">
        <f aca="false">IF(C304&lt;&gt;"",(CONCATENATE(C304," ","LIEE Grant"," ",D304)))</f>
        <v>0</v>
      </c>
    </row>
    <row r="305" customFormat="false" ht="15" hidden="false" customHeight="false" outlineLevel="0" collapsed="false">
      <c r="A305" s="18" t="n">
        <f aca="false">IF(B305&lt;&gt;"",ROW(B304),"")</f>
        <v>304</v>
      </c>
      <c r="B305" s="19" t="s">
        <v>17</v>
      </c>
      <c r="C305" s="20"/>
      <c r="D305" s="20"/>
      <c r="E305" s="21"/>
      <c r="F305" s="18" t="str">
        <f aca="false">IF(E305=FALSE(),"",IF(MONTH(E305)=10,"Q1",IF(MONTH(E305)=11,"Q1",IF(MONTH(E305)=12,"Q1",IF(MONTH(E305)=1,"Q2",IF(MONTH(E305)=2,"Q2",IF(MONTH(E305)=3,"Q2",IF(MONTH(E305)=4,"Q3",IF(MONTH(E305)=5,"Q3",IF(MONTH(E305)=6,"Q3",IF(MONTH(E305)=7,"Q4",IF(MONTH(E305)=8,"Q4",IF(MONTH(E305)=9,"Q4","error")))))))))))))</f>
        <v/>
      </c>
      <c r="G305" s="18" t="str">
        <f aca="false">IF(YEAR(E305)&gt;1980,IF(MONTH(E305)&gt;9,YEAR(E305)+1,YEAR(E305)),"")</f>
        <v/>
      </c>
      <c r="H305" s="2" t="str">
        <f aca="false">IF(ISERROR(VLOOKUP(L305,'RefNo Measure List'!$B$2:$E$60,2,FALSE())),"",VLOOKUP(L305,'RefNo Measure List'!$B$2:$E$60,2,FALSE()))</f>
        <v/>
      </c>
      <c r="I305" s="22" t="str">
        <f aca="false">IF(ISERROR(VLOOKUP(K305,'RefNo Measure List'!$A$2:$E$60,5,FALSE())),"",VLOOKUP(K305,'RefNo Measure List'!$A$2:$E$60,5,FALSE()))</f>
        <v/>
      </c>
      <c r="J305" s="23"/>
      <c r="K305" s="23"/>
      <c r="L305" s="24" t="str">
        <f aca="false">IF(ISERROR(VLOOKUP(K305,'RefNo Measure List'!$A$1:$E$60,2,FALSE())),"",VLOOKUP(K305,'RefNo Measure List'!$A$1:$C$60,2,FALSE()))</f>
        <v/>
      </c>
      <c r="M305" s="25"/>
      <c r="N305" s="26" t="e">
        <f aca="false">IF((B305)="State Low Income",M305*(VLOOKUP(L305,'RefNo Measure List'!$B$2:$J$60,9,FALSE())),"")</f>
        <v>#N/A</v>
      </c>
      <c r="O305" s="30"/>
      <c r="P305" s="28" t="n">
        <f aca="false">IF(C305&lt;&gt;"",(CONCATENATE("Low-Income Savings Upload"," ",F305," ",G305)))</f>
        <v>0</v>
      </c>
      <c r="Q305" s="28" t="n">
        <f aca="false">IF(C305&lt;&gt;"",(CONCATENATE(C305," ","LIEE Grant"," ",D305)))</f>
        <v>0</v>
      </c>
    </row>
    <row r="306" customFormat="false" ht="15" hidden="false" customHeight="false" outlineLevel="0" collapsed="false">
      <c r="A306" s="18" t="n">
        <f aca="false">IF(B306&lt;&gt;"",ROW(B305),"")</f>
        <v>305</v>
      </c>
      <c r="B306" s="19" t="s">
        <v>17</v>
      </c>
      <c r="C306" s="20"/>
      <c r="D306" s="20"/>
      <c r="E306" s="21"/>
      <c r="F306" s="18" t="str">
        <f aca="false">IF(E306=FALSE(),"",IF(MONTH(E306)=10,"Q1",IF(MONTH(E306)=11,"Q1",IF(MONTH(E306)=12,"Q1",IF(MONTH(E306)=1,"Q2",IF(MONTH(E306)=2,"Q2",IF(MONTH(E306)=3,"Q2",IF(MONTH(E306)=4,"Q3",IF(MONTH(E306)=5,"Q3",IF(MONTH(E306)=6,"Q3",IF(MONTH(E306)=7,"Q4",IF(MONTH(E306)=8,"Q4",IF(MONTH(E306)=9,"Q4","error")))))))))))))</f>
        <v/>
      </c>
      <c r="G306" s="18" t="str">
        <f aca="false">IF(YEAR(E306)&gt;1980,IF(MONTH(E306)&gt;9,YEAR(E306)+1,YEAR(E306)),"")</f>
        <v/>
      </c>
      <c r="H306" s="2" t="str">
        <f aca="false">IF(ISERROR(VLOOKUP(L306,'RefNo Measure List'!$B$2:$E$60,2,FALSE())),"",VLOOKUP(L306,'RefNo Measure List'!$B$2:$E$60,2,FALSE()))</f>
        <v/>
      </c>
      <c r="I306" s="22" t="str">
        <f aca="false">IF(ISERROR(VLOOKUP(K306,'RefNo Measure List'!$A$2:$E$60,5,FALSE())),"",VLOOKUP(K306,'RefNo Measure List'!$A$2:$E$60,5,FALSE()))</f>
        <v/>
      </c>
      <c r="J306" s="23"/>
      <c r="K306" s="23"/>
      <c r="L306" s="24" t="str">
        <f aca="false">IF(ISERROR(VLOOKUP(K306,'RefNo Measure List'!$A$1:$E$60,2,FALSE())),"",VLOOKUP(K306,'RefNo Measure List'!$A$1:$C$60,2,FALSE()))</f>
        <v/>
      </c>
      <c r="M306" s="25"/>
      <c r="N306" s="26" t="e">
        <f aca="false">IF((B306)="State Low Income",M306*(VLOOKUP(L306,'RefNo Measure List'!$B$2:$J$60,9,FALSE())),"")</f>
        <v>#N/A</v>
      </c>
      <c r="O306" s="30"/>
      <c r="P306" s="28" t="n">
        <f aca="false">IF(C306&lt;&gt;"",(CONCATENATE("Low-Income Savings Upload"," ",F306," ",G306)))</f>
        <v>0</v>
      </c>
      <c r="Q306" s="28" t="n">
        <f aca="false">IF(C306&lt;&gt;"",(CONCATENATE(C306," ","LIEE Grant"," ",D306)))</f>
        <v>0</v>
      </c>
    </row>
    <row r="307" customFormat="false" ht="15" hidden="false" customHeight="false" outlineLevel="0" collapsed="false">
      <c r="A307" s="18" t="n">
        <f aca="false">IF(B307&lt;&gt;"",ROW(B306),"")</f>
        <v>306</v>
      </c>
      <c r="B307" s="19" t="s">
        <v>17</v>
      </c>
      <c r="C307" s="20"/>
      <c r="D307" s="20"/>
      <c r="E307" s="21"/>
      <c r="F307" s="18" t="str">
        <f aca="false">IF(E307=FALSE(),"",IF(MONTH(E307)=10,"Q1",IF(MONTH(E307)=11,"Q1",IF(MONTH(E307)=12,"Q1",IF(MONTH(E307)=1,"Q2",IF(MONTH(E307)=2,"Q2",IF(MONTH(E307)=3,"Q2",IF(MONTH(E307)=4,"Q3",IF(MONTH(E307)=5,"Q3",IF(MONTH(E307)=6,"Q3",IF(MONTH(E307)=7,"Q4",IF(MONTH(E307)=8,"Q4",IF(MONTH(E307)=9,"Q4","error")))))))))))))</f>
        <v/>
      </c>
      <c r="G307" s="18" t="str">
        <f aca="false">IF(YEAR(E307)&gt;1980,IF(MONTH(E307)&gt;9,YEAR(E307)+1,YEAR(E307)),"")</f>
        <v/>
      </c>
      <c r="H307" s="2" t="str">
        <f aca="false">IF(ISERROR(VLOOKUP(L307,'RefNo Measure List'!$B$2:$E$60,2,FALSE())),"",VLOOKUP(L307,'RefNo Measure List'!$B$2:$E$60,2,FALSE()))</f>
        <v/>
      </c>
      <c r="I307" s="22" t="str">
        <f aca="false">IF(ISERROR(VLOOKUP(K307,'RefNo Measure List'!$A$2:$E$60,5,FALSE())),"",VLOOKUP(K307,'RefNo Measure List'!$A$2:$E$60,5,FALSE()))</f>
        <v/>
      </c>
      <c r="J307" s="23"/>
      <c r="K307" s="23"/>
      <c r="L307" s="24" t="str">
        <f aca="false">IF(ISERROR(VLOOKUP(K307,'RefNo Measure List'!$A$1:$E$60,2,FALSE())),"",VLOOKUP(K307,'RefNo Measure List'!$A$1:$C$60,2,FALSE()))</f>
        <v/>
      </c>
      <c r="M307" s="25"/>
      <c r="N307" s="26" t="e">
        <f aca="false">IF((B307)="State Low Income",M307*(VLOOKUP(L307,'RefNo Measure List'!$B$2:$J$60,9,FALSE())),"")</f>
        <v>#N/A</v>
      </c>
      <c r="O307" s="30"/>
      <c r="P307" s="28" t="n">
        <f aca="false">IF(C307&lt;&gt;"",(CONCATENATE("Low-Income Savings Upload"," ",F307," ",G307)))</f>
        <v>0</v>
      </c>
      <c r="Q307" s="28" t="n">
        <f aca="false">IF(C307&lt;&gt;"",(CONCATENATE(C307," ","LIEE Grant"," ",D307)))</f>
        <v>0</v>
      </c>
    </row>
    <row r="308" customFormat="false" ht="15" hidden="false" customHeight="false" outlineLevel="0" collapsed="false">
      <c r="A308" s="18" t="n">
        <f aca="false">IF(B308&lt;&gt;"",ROW(B307),"")</f>
        <v>307</v>
      </c>
      <c r="B308" s="19" t="s">
        <v>17</v>
      </c>
      <c r="C308" s="20"/>
      <c r="D308" s="20"/>
      <c r="E308" s="21"/>
      <c r="F308" s="18" t="str">
        <f aca="false">IF(E308=FALSE(),"",IF(MONTH(E308)=10,"Q1",IF(MONTH(E308)=11,"Q1",IF(MONTH(E308)=12,"Q1",IF(MONTH(E308)=1,"Q2",IF(MONTH(E308)=2,"Q2",IF(MONTH(E308)=3,"Q2",IF(MONTH(E308)=4,"Q3",IF(MONTH(E308)=5,"Q3",IF(MONTH(E308)=6,"Q3",IF(MONTH(E308)=7,"Q4",IF(MONTH(E308)=8,"Q4",IF(MONTH(E308)=9,"Q4","error")))))))))))))</f>
        <v/>
      </c>
      <c r="G308" s="18" t="str">
        <f aca="false">IF(YEAR(E308)&gt;1980,IF(MONTH(E308)&gt;9,YEAR(E308)+1,YEAR(E308)),"")</f>
        <v/>
      </c>
      <c r="H308" s="2" t="str">
        <f aca="false">IF(ISERROR(VLOOKUP(L308,'RefNo Measure List'!$B$2:$E$60,2,FALSE())),"",VLOOKUP(L308,'RefNo Measure List'!$B$2:$E$60,2,FALSE()))</f>
        <v/>
      </c>
      <c r="I308" s="22" t="str">
        <f aca="false">IF(ISERROR(VLOOKUP(K308,'RefNo Measure List'!$A$2:$E$60,5,FALSE())),"",VLOOKUP(K308,'RefNo Measure List'!$A$2:$E$60,5,FALSE()))</f>
        <v/>
      </c>
      <c r="J308" s="23"/>
      <c r="K308" s="23"/>
      <c r="L308" s="24" t="str">
        <f aca="false">IF(ISERROR(VLOOKUP(K308,'RefNo Measure List'!$A$1:$E$60,2,FALSE())),"",VLOOKUP(K308,'RefNo Measure List'!$A$1:$C$60,2,FALSE()))</f>
        <v/>
      </c>
      <c r="M308" s="25"/>
      <c r="N308" s="26" t="e">
        <f aca="false">IF((B308)="State Low Income",M308*(VLOOKUP(L308,'RefNo Measure List'!$B$2:$J$60,9,FALSE())),"")</f>
        <v>#N/A</v>
      </c>
      <c r="O308" s="30"/>
      <c r="P308" s="28" t="n">
        <f aca="false">IF(C308&lt;&gt;"",(CONCATENATE("Low-Income Savings Upload"," ",F308," ",G308)))</f>
        <v>0</v>
      </c>
      <c r="Q308" s="28" t="n">
        <f aca="false">IF(C308&lt;&gt;"",(CONCATENATE(C308," ","LIEE Grant"," ",D308)))</f>
        <v>0</v>
      </c>
    </row>
    <row r="309" customFormat="false" ht="15" hidden="false" customHeight="false" outlineLevel="0" collapsed="false">
      <c r="A309" s="18" t="n">
        <f aca="false">IF(B309&lt;&gt;"",ROW(B308),"")</f>
        <v>308</v>
      </c>
      <c r="B309" s="19" t="s">
        <v>17</v>
      </c>
      <c r="C309" s="20"/>
      <c r="D309" s="20"/>
      <c r="E309" s="21"/>
      <c r="F309" s="18" t="str">
        <f aca="false">IF(E309=FALSE(),"",IF(MONTH(E309)=10,"Q1",IF(MONTH(E309)=11,"Q1",IF(MONTH(E309)=12,"Q1",IF(MONTH(E309)=1,"Q2",IF(MONTH(E309)=2,"Q2",IF(MONTH(E309)=3,"Q2",IF(MONTH(E309)=4,"Q3",IF(MONTH(E309)=5,"Q3",IF(MONTH(E309)=6,"Q3",IF(MONTH(E309)=7,"Q4",IF(MONTH(E309)=8,"Q4",IF(MONTH(E309)=9,"Q4","error")))))))))))))</f>
        <v/>
      </c>
      <c r="G309" s="18" t="str">
        <f aca="false">IF(YEAR(E309)&gt;1980,IF(MONTH(E309)&gt;9,YEAR(E309)+1,YEAR(E309)),"")</f>
        <v/>
      </c>
      <c r="H309" s="2" t="str">
        <f aca="false">IF(ISERROR(VLOOKUP(L309,'RefNo Measure List'!$B$2:$E$60,2,FALSE())),"",VLOOKUP(L309,'RefNo Measure List'!$B$2:$E$60,2,FALSE()))</f>
        <v/>
      </c>
      <c r="I309" s="22" t="str">
        <f aca="false">IF(ISERROR(VLOOKUP(K309,'RefNo Measure List'!$A$2:$E$60,5,FALSE())),"",VLOOKUP(K309,'RefNo Measure List'!$A$2:$E$60,5,FALSE()))</f>
        <v/>
      </c>
      <c r="J309" s="23"/>
      <c r="K309" s="23"/>
      <c r="L309" s="24" t="str">
        <f aca="false">IF(ISERROR(VLOOKUP(K309,'RefNo Measure List'!$A$1:$E$60,2,FALSE())),"",VLOOKUP(K309,'RefNo Measure List'!$A$1:$C$60,2,FALSE()))</f>
        <v/>
      </c>
      <c r="M309" s="25"/>
      <c r="N309" s="26" t="e">
        <f aca="false">IF((B309)="State Low Income",M309*(VLOOKUP(L309,'RefNo Measure List'!$B$2:$J$60,9,FALSE())),"")</f>
        <v>#N/A</v>
      </c>
      <c r="O309" s="30"/>
      <c r="P309" s="28" t="n">
        <f aca="false">IF(C309&lt;&gt;"",(CONCATENATE("Low-Income Savings Upload"," ",F309," ",G309)))</f>
        <v>0</v>
      </c>
      <c r="Q309" s="28" t="n">
        <f aca="false">IF(C309&lt;&gt;"",(CONCATENATE(C309," ","LIEE Grant"," ",D309)))</f>
        <v>0</v>
      </c>
    </row>
    <row r="310" customFormat="false" ht="15" hidden="false" customHeight="false" outlineLevel="0" collapsed="false">
      <c r="A310" s="18" t="n">
        <f aca="false">IF(B310&lt;&gt;"",ROW(B309),"")</f>
        <v>309</v>
      </c>
      <c r="B310" s="19" t="s">
        <v>17</v>
      </c>
      <c r="C310" s="20"/>
      <c r="D310" s="20"/>
      <c r="E310" s="21"/>
      <c r="F310" s="18" t="str">
        <f aca="false">IF(E310=FALSE(),"",IF(MONTH(E310)=10,"Q1",IF(MONTH(E310)=11,"Q1",IF(MONTH(E310)=12,"Q1",IF(MONTH(E310)=1,"Q2",IF(MONTH(E310)=2,"Q2",IF(MONTH(E310)=3,"Q2",IF(MONTH(E310)=4,"Q3",IF(MONTH(E310)=5,"Q3",IF(MONTH(E310)=6,"Q3",IF(MONTH(E310)=7,"Q4",IF(MONTH(E310)=8,"Q4",IF(MONTH(E310)=9,"Q4","error")))))))))))))</f>
        <v/>
      </c>
      <c r="G310" s="18" t="str">
        <f aca="false">IF(YEAR(E310)&gt;1980,IF(MONTH(E310)&gt;9,YEAR(E310)+1,YEAR(E310)),"")</f>
        <v/>
      </c>
      <c r="H310" s="2" t="str">
        <f aca="false">IF(ISERROR(VLOOKUP(L310,'RefNo Measure List'!$B$2:$E$60,2,FALSE())),"",VLOOKUP(L310,'RefNo Measure List'!$B$2:$E$60,2,FALSE()))</f>
        <v/>
      </c>
      <c r="I310" s="22" t="str">
        <f aca="false">IF(ISERROR(VLOOKUP(K310,'RefNo Measure List'!$A$2:$E$60,5,FALSE())),"",VLOOKUP(K310,'RefNo Measure List'!$A$2:$E$60,5,FALSE()))</f>
        <v/>
      </c>
      <c r="J310" s="23"/>
      <c r="K310" s="23"/>
      <c r="L310" s="24" t="str">
        <f aca="false">IF(ISERROR(VLOOKUP(K310,'RefNo Measure List'!$A$1:$E$60,2,FALSE())),"",VLOOKUP(K310,'RefNo Measure List'!$A$1:$C$60,2,FALSE()))</f>
        <v/>
      </c>
      <c r="M310" s="25"/>
      <c r="N310" s="26" t="e">
        <f aca="false">IF((B310)="State Low Income",M310*(VLOOKUP(L310,'RefNo Measure List'!$B$2:$J$60,9,FALSE())),"")</f>
        <v>#N/A</v>
      </c>
      <c r="O310" s="30"/>
      <c r="P310" s="28" t="n">
        <f aca="false">IF(C310&lt;&gt;"",(CONCATENATE("Low-Income Savings Upload"," ",F310," ",G310)))</f>
        <v>0</v>
      </c>
      <c r="Q310" s="28" t="n">
        <f aca="false">IF(C310&lt;&gt;"",(CONCATENATE(C310," ","LIEE Grant"," ",D310)))</f>
        <v>0</v>
      </c>
    </row>
    <row r="311" customFormat="false" ht="15" hidden="false" customHeight="false" outlineLevel="0" collapsed="false">
      <c r="A311" s="18" t="n">
        <f aca="false">IF(B311&lt;&gt;"",ROW(B310),"")</f>
        <v>310</v>
      </c>
      <c r="B311" s="19" t="s">
        <v>17</v>
      </c>
      <c r="C311" s="20"/>
      <c r="D311" s="20"/>
      <c r="E311" s="21"/>
      <c r="F311" s="18" t="str">
        <f aca="false">IF(E311=FALSE(),"",IF(MONTH(E311)=10,"Q1",IF(MONTH(E311)=11,"Q1",IF(MONTH(E311)=12,"Q1",IF(MONTH(E311)=1,"Q2",IF(MONTH(E311)=2,"Q2",IF(MONTH(E311)=3,"Q2",IF(MONTH(E311)=4,"Q3",IF(MONTH(E311)=5,"Q3",IF(MONTH(E311)=6,"Q3",IF(MONTH(E311)=7,"Q4",IF(MONTH(E311)=8,"Q4",IF(MONTH(E311)=9,"Q4","error")))))))))))))</f>
        <v/>
      </c>
      <c r="G311" s="18" t="str">
        <f aca="false">IF(YEAR(E311)&gt;1980,IF(MONTH(E311)&gt;9,YEAR(E311)+1,YEAR(E311)),"")</f>
        <v/>
      </c>
      <c r="H311" s="2" t="str">
        <f aca="false">IF(ISERROR(VLOOKUP(L311,'RefNo Measure List'!$B$2:$E$60,2,FALSE())),"",VLOOKUP(L311,'RefNo Measure List'!$B$2:$E$60,2,FALSE()))</f>
        <v/>
      </c>
      <c r="I311" s="22" t="str">
        <f aca="false">IF(ISERROR(VLOOKUP(K311,'RefNo Measure List'!$A$2:$E$60,5,FALSE())),"",VLOOKUP(K311,'RefNo Measure List'!$A$2:$E$60,5,FALSE()))</f>
        <v/>
      </c>
      <c r="J311" s="23"/>
      <c r="K311" s="23"/>
      <c r="L311" s="24" t="str">
        <f aca="false">IF(ISERROR(VLOOKUP(K311,'RefNo Measure List'!$A$1:$E$60,2,FALSE())),"",VLOOKUP(K311,'RefNo Measure List'!$A$1:$C$60,2,FALSE()))</f>
        <v/>
      </c>
      <c r="M311" s="25"/>
      <c r="N311" s="26" t="e">
        <f aca="false">IF((B311)="State Low Income",M311*(VLOOKUP(L311,'RefNo Measure List'!$B$2:$J$60,9,FALSE())),"")</f>
        <v>#N/A</v>
      </c>
      <c r="O311" s="30"/>
      <c r="P311" s="28" t="n">
        <f aca="false">IF(C311&lt;&gt;"",(CONCATENATE("Low-Income Savings Upload"," ",F311," ",G311)))</f>
        <v>0</v>
      </c>
      <c r="Q311" s="28" t="n">
        <f aca="false">IF(C311&lt;&gt;"",(CONCATENATE(C311," ","LIEE Grant"," ",D311)))</f>
        <v>0</v>
      </c>
    </row>
    <row r="312" customFormat="false" ht="15" hidden="false" customHeight="false" outlineLevel="0" collapsed="false">
      <c r="A312" s="18" t="n">
        <f aca="false">IF(B312&lt;&gt;"",ROW(B311),"")</f>
        <v>311</v>
      </c>
      <c r="B312" s="19" t="s">
        <v>17</v>
      </c>
      <c r="C312" s="20"/>
      <c r="D312" s="20"/>
      <c r="E312" s="21"/>
      <c r="F312" s="18" t="str">
        <f aca="false">IF(E312=FALSE(),"",IF(MONTH(E312)=10,"Q1",IF(MONTH(E312)=11,"Q1",IF(MONTH(E312)=12,"Q1",IF(MONTH(E312)=1,"Q2",IF(MONTH(E312)=2,"Q2",IF(MONTH(E312)=3,"Q2",IF(MONTH(E312)=4,"Q3",IF(MONTH(E312)=5,"Q3",IF(MONTH(E312)=6,"Q3",IF(MONTH(E312)=7,"Q4",IF(MONTH(E312)=8,"Q4",IF(MONTH(E312)=9,"Q4","error")))))))))))))</f>
        <v/>
      </c>
      <c r="G312" s="18" t="str">
        <f aca="false">IF(YEAR(E312)&gt;1980,IF(MONTH(E312)&gt;9,YEAR(E312)+1,YEAR(E312)),"")</f>
        <v/>
      </c>
      <c r="H312" s="2" t="str">
        <f aca="false">IF(ISERROR(VLOOKUP(L312,'RefNo Measure List'!$B$2:$E$60,2,FALSE())),"",VLOOKUP(L312,'RefNo Measure List'!$B$2:$E$60,2,FALSE()))</f>
        <v/>
      </c>
      <c r="I312" s="22" t="str">
        <f aca="false">IF(ISERROR(VLOOKUP(K312,'RefNo Measure List'!$A$2:$E$60,5,FALSE())),"",VLOOKUP(K312,'RefNo Measure List'!$A$2:$E$60,5,FALSE()))</f>
        <v/>
      </c>
      <c r="J312" s="23"/>
      <c r="K312" s="23"/>
      <c r="L312" s="24" t="str">
        <f aca="false">IF(ISERROR(VLOOKUP(K312,'RefNo Measure List'!$A$1:$E$60,2,FALSE())),"",VLOOKUP(K312,'RefNo Measure List'!$A$1:$C$60,2,FALSE()))</f>
        <v/>
      </c>
      <c r="M312" s="25"/>
      <c r="N312" s="26" t="e">
        <f aca="false">IF((B312)="State Low Income",M312*(VLOOKUP(L312,'RefNo Measure List'!$B$2:$J$60,9,FALSE())),"")</f>
        <v>#N/A</v>
      </c>
      <c r="O312" s="30"/>
      <c r="P312" s="28" t="n">
        <f aca="false">IF(C312&lt;&gt;"",(CONCATENATE("Low-Income Savings Upload"," ",F312," ",G312)))</f>
        <v>0</v>
      </c>
      <c r="Q312" s="28" t="n">
        <f aca="false">IF(C312&lt;&gt;"",(CONCATENATE(C312," ","LIEE Grant"," ",D312)))</f>
        <v>0</v>
      </c>
    </row>
    <row r="313" customFormat="false" ht="15" hidden="false" customHeight="false" outlineLevel="0" collapsed="false">
      <c r="A313" s="18" t="n">
        <f aca="false">IF(B313&lt;&gt;"",ROW(B312),"")</f>
        <v>312</v>
      </c>
      <c r="B313" s="19" t="s">
        <v>17</v>
      </c>
      <c r="C313" s="20"/>
      <c r="D313" s="20"/>
      <c r="E313" s="21"/>
      <c r="F313" s="18" t="str">
        <f aca="false">IF(E313=FALSE(),"",IF(MONTH(E313)=10,"Q1",IF(MONTH(E313)=11,"Q1",IF(MONTH(E313)=12,"Q1",IF(MONTH(E313)=1,"Q2",IF(MONTH(E313)=2,"Q2",IF(MONTH(E313)=3,"Q2",IF(MONTH(E313)=4,"Q3",IF(MONTH(E313)=5,"Q3",IF(MONTH(E313)=6,"Q3",IF(MONTH(E313)=7,"Q4",IF(MONTH(E313)=8,"Q4",IF(MONTH(E313)=9,"Q4","error")))))))))))))</f>
        <v/>
      </c>
      <c r="G313" s="18" t="str">
        <f aca="false">IF(YEAR(E313)&gt;1980,IF(MONTH(E313)&gt;9,YEAR(E313)+1,YEAR(E313)),"")</f>
        <v/>
      </c>
      <c r="H313" s="2" t="str">
        <f aca="false">IF(ISERROR(VLOOKUP(L313,'RefNo Measure List'!$B$2:$E$60,2,FALSE())),"",VLOOKUP(L313,'RefNo Measure List'!$B$2:$E$60,2,FALSE()))</f>
        <v/>
      </c>
      <c r="I313" s="22" t="str">
        <f aca="false">IF(ISERROR(VLOOKUP(K313,'RefNo Measure List'!$A$2:$E$60,5,FALSE())),"",VLOOKUP(K313,'RefNo Measure List'!$A$2:$E$60,5,FALSE()))</f>
        <v/>
      </c>
      <c r="J313" s="23"/>
      <c r="K313" s="23"/>
      <c r="L313" s="24" t="str">
        <f aca="false">IF(ISERROR(VLOOKUP(K313,'RefNo Measure List'!$A$1:$E$60,2,FALSE())),"",VLOOKUP(K313,'RefNo Measure List'!$A$1:$C$60,2,FALSE()))</f>
        <v/>
      </c>
      <c r="M313" s="25"/>
      <c r="N313" s="26" t="e">
        <f aca="false">IF((B313)="State Low Income",M313*(VLOOKUP(L313,'RefNo Measure List'!$B$2:$J$60,9,FALSE())),"")</f>
        <v>#N/A</v>
      </c>
      <c r="O313" s="30"/>
      <c r="P313" s="28" t="n">
        <f aca="false">IF(C313&lt;&gt;"",(CONCATENATE("Low-Income Savings Upload"," ",F313," ",G313)))</f>
        <v>0</v>
      </c>
      <c r="Q313" s="28" t="n">
        <f aca="false">IF(C313&lt;&gt;"",(CONCATENATE(C313," ","LIEE Grant"," ",D313)))</f>
        <v>0</v>
      </c>
    </row>
    <row r="314" customFormat="false" ht="15" hidden="false" customHeight="false" outlineLevel="0" collapsed="false">
      <c r="A314" s="18" t="n">
        <f aca="false">IF(B314&lt;&gt;"",ROW(B313),"")</f>
        <v>313</v>
      </c>
      <c r="B314" s="19" t="s">
        <v>17</v>
      </c>
      <c r="C314" s="20"/>
      <c r="D314" s="20"/>
      <c r="E314" s="21"/>
      <c r="F314" s="18" t="str">
        <f aca="false">IF(E314=FALSE(),"",IF(MONTH(E314)=10,"Q1",IF(MONTH(E314)=11,"Q1",IF(MONTH(E314)=12,"Q1",IF(MONTH(E314)=1,"Q2",IF(MONTH(E314)=2,"Q2",IF(MONTH(E314)=3,"Q2",IF(MONTH(E314)=4,"Q3",IF(MONTH(E314)=5,"Q3",IF(MONTH(E314)=6,"Q3",IF(MONTH(E314)=7,"Q4",IF(MONTH(E314)=8,"Q4",IF(MONTH(E314)=9,"Q4","error")))))))))))))</f>
        <v/>
      </c>
      <c r="G314" s="18" t="str">
        <f aca="false">IF(YEAR(E314)&gt;1980,IF(MONTH(E314)&gt;9,YEAR(E314)+1,YEAR(E314)),"")</f>
        <v/>
      </c>
      <c r="H314" s="2" t="str">
        <f aca="false">IF(ISERROR(VLOOKUP(L314,'RefNo Measure List'!$B$2:$E$60,2,FALSE())),"",VLOOKUP(L314,'RefNo Measure List'!$B$2:$E$60,2,FALSE()))</f>
        <v/>
      </c>
      <c r="I314" s="22" t="str">
        <f aca="false">IF(ISERROR(VLOOKUP(K314,'RefNo Measure List'!$A$2:$E$60,5,FALSE())),"",VLOOKUP(K314,'RefNo Measure List'!$A$2:$E$60,5,FALSE()))</f>
        <v/>
      </c>
      <c r="J314" s="23"/>
      <c r="K314" s="23"/>
      <c r="L314" s="24" t="str">
        <f aca="false">IF(ISERROR(VLOOKUP(K314,'RefNo Measure List'!$A$1:$E$60,2,FALSE())),"",VLOOKUP(K314,'RefNo Measure List'!$A$1:$C$60,2,FALSE()))</f>
        <v/>
      </c>
      <c r="M314" s="25"/>
      <c r="N314" s="26" t="e">
        <f aca="false">IF((B314)="State Low Income",M314*(VLOOKUP(L314,'RefNo Measure List'!$B$2:$J$60,9,FALSE())),"")</f>
        <v>#N/A</v>
      </c>
      <c r="O314" s="30"/>
      <c r="P314" s="28" t="n">
        <f aca="false">IF(C314&lt;&gt;"",(CONCATENATE("Low-Income Savings Upload"," ",F314," ",G314)))</f>
        <v>0</v>
      </c>
      <c r="Q314" s="28" t="n">
        <f aca="false">IF(C314&lt;&gt;"",(CONCATENATE(C314," ","LIEE Grant"," ",D314)))</f>
        <v>0</v>
      </c>
    </row>
    <row r="315" customFormat="false" ht="15" hidden="false" customHeight="false" outlineLevel="0" collapsed="false">
      <c r="A315" s="18" t="n">
        <f aca="false">IF(B315&lt;&gt;"",ROW(B314),"")</f>
        <v>314</v>
      </c>
      <c r="B315" s="19" t="s">
        <v>17</v>
      </c>
      <c r="C315" s="20"/>
      <c r="D315" s="20"/>
      <c r="E315" s="21"/>
      <c r="F315" s="18" t="str">
        <f aca="false">IF(E315=FALSE(),"",IF(MONTH(E315)=10,"Q1",IF(MONTH(E315)=11,"Q1",IF(MONTH(E315)=12,"Q1",IF(MONTH(E315)=1,"Q2",IF(MONTH(E315)=2,"Q2",IF(MONTH(E315)=3,"Q2",IF(MONTH(E315)=4,"Q3",IF(MONTH(E315)=5,"Q3",IF(MONTH(E315)=6,"Q3",IF(MONTH(E315)=7,"Q4",IF(MONTH(E315)=8,"Q4",IF(MONTH(E315)=9,"Q4","error")))))))))))))</f>
        <v/>
      </c>
      <c r="G315" s="18" t="str">
        <f aca="false">IF(YEAR(E315)&gt;1980,IF(MONTH(E315)&gt;9,YEAR(E315)+1,YEAR(E315)),"")</f>
        <v/>
      </c>
      <c r="H315" s="2" t="str">
        <f aca="false">IF(ISERROR(VLOOKUP(L315,'RefNo Measure List'!$B$2:$E$60,2,FALSE())),"",VLOOKUP(L315,'RefNo Measure List'!$B$2:$E$60,2,FALSE()))</f>
        <v/>
      </c>
      <c r="I315" s="22" t="str">
        <f aca="false">IF(ISERROR(VLOOKUP(K315,'RefNo Measure List'!$A$2:$E$60,5,FALSE())),"",VLOOKUP(K315,'RefNo Measure List'!$A$2:$E$60,5,FALSE()))</f>
        <v/>
      </c>
      <c r="J315" s="23"/>
      <c r="K315" s="23"/>
      <c r="L315" s="24" t="str">
        <f aca="false">IF(ISERROR(VLOOKUP(K315,'RefNo Measure List'!$A$1:$E$60,2,FALSE())),"",VLOOKUP(K315,'RefNo Measure List'!$A$1:$C$60,2,FALSE()))</f>
        <v/>
      </c>
      <c r="M315" s="25"/>
      <c r="N315" s="26" t="e">
        <f aca="false">IF((B315)="State Low Income",M315*(VLOOKUP(L315,'RefNo Measure List'!$B$2:$J$60,9,FALSE())),"")</f>
        <v>#N/A</v>
      </c>
      <c r="O315" s="30"/>
      <c r="P315" s="28" t="n">
        <f aca="false">IF(C315&lt;&gt;"",(CONCATENATE("Low-Income Savings Upload"," ",F315," ",G315)))</f>
        <v>0</v>
      </c>
      <c r="Q315" s="28" t="n">
        <f aca="false">IF(C315&lt;&gt;"",(CONCATENATE(C315," ","LIEE Grant"," ",D315)))</f>
        <v>0</v>
      </c>
    </row>
    <row r="316" customFormat="false" ht="15" hidden="false" customHeight="false" outlineLevel="0" collapsed="false">
      <c r="A316" s="18" t="n">
        <f aca="false">IF(B316&lt;&gt;"",ROW(B315),"")</f>
        <v>315</v>
      </c>
      <c r="B316" s="19" t="s">
        <v>17</v>
      </c>
      <c r="C316" s="20"/>
      <c r="D316" s="20"/>
      <c r="E316" s="21"/>
      <c r="F316" s="18" t="str">
        <f aca="false">IF(E316=FALSE(),"",IF(MONTH(E316)=10,"Q1",IF(MONTH(E316)=11,"Q1",IF(MONTH(E316)=12,"Q1",IF(MONTH(E316)=1,"Q2",IF(MONTH(E316)=2,"Q2",IF(MONTH(E316)=3,"Q2",IF(MONTH(E316)=4,"Q3",IF(MONTH(E316)=5,"Q3",IF(MONTH(E316)=6,"Q3",IF(MONTH(E316)=7,"Q4",IF(MONTH(E316)=8,"Q4",IF(MONTH(E316)=9,"Q4","error")))))))))))))</f>
        <v/>
      </c>
      <c r="G316" s="18" t="str">
        <f aca="false">IF(YEAR(E316)&gt;1980,IF(MONTH(E316)&gt;9,YEAR(E316)+1,YEAR(E316)),"")</f>
        <v/>
      </c>
      <c r="H316" s="2" t="str">
        <f aca="false">IF(ISERROR(VLOOKUP(L316,'RefNo Measure List'!$B$2:$E$60,2,FALSE())),"",VLOOKUP(L316,'RefNo Measure List'!$B$2:$E$60,2,FALSE()))</f>
        <v/>
      </c>
      <c r="I316" s="22" t="str">
        <f aca="false">IF(ISERROR(VLOOKUP(K316,'RefNo Measure List'!$A$2:$E$60,5,FALSE())),"",VLOOKUP(K316,'RefNo Measure List'!$A$2:$E$60,5,FALSE()))</f>
        <v/>
      </c>
      <c r="J316" s="23"/>
      <c r="K316" s="23"/>
      <c r="L316" s="24" t="str">
        <f aca="false">IF(ISERROR(VLOOKUP(K316,'RefNo Measure List'!$A$1:$E$60,2,FALSE())),"",VLOOKUP(K316,'RefNo Measure List'!$A$1:$C$60,2,FALSE()))</f>
        <v/>
      </c>
      <c r="M316" s="25"/>
      <c r="N316" s="26" t="e">
        <f aca="false">IF((B316)="State Low Income",M316*(VLOOKUP(L316,'RefNo Measure List'!$B$2:$J$60,9,FALSE())),"")</f>
        <v>#N/A</v>
      </c>
      <c r="O316" s="30"/>
      <c r="P316" s="28" t="n">
        <f aca="false">IF(C316&lt;&gt;"",(CONCATENATE("Low-Income Savings Upload"," ",F316," ",G316)))</f>
        <v>0</v>
      </c>
      <c r="Q316" s="28" t="n">
        <f aca="false">IF(C316&lt;&gt;"",(CONCATENATE(C316," ","LIEE Grant"," ",D316)))</f>
        <v>0</v>
      </c>
    </row>
    <row r="317" customFormat="false" ht="15" hidden="false" customHeight="false" outlineLevel="0" collapsed="false">
      <c r="A317" s="18" t="n">
        <f aca="false">IF(B317&lt;&gt;"",ROW(B316),"")</f>
        <v>316</v>
      </c>
      <c r="B317" s="19" t="s">
        <v>17</v>
      </c>
      <c r="C317" s="20"/>
      <c r="D317" s="20"/>
      <c r="E317" s="21"/>
      <c r="F317" s="18" t="str">
        <f aca="false">IF(E317=FALSE(),"",IF(MONTH(E317)=10,"Q1",IF(MONTH(E317)=11,"Q1",IF(MONTH(E317)=12,"Q1",IF(MONTH(E317)=1,"Q2",IF(MONTH(E317)=2,"Q2",IF(MONTH(E317)=3,"Q2",IF(MONTH(E317)=4,"Q3",IF(MONTH(E317)=5,"Q3",IF(MONTH(E317)=6,"Q3",IF(MONTH(E317)=7,"Q4",IF(MONTH(E317)=8,"Q4",IF(MONTH(E317)=9,"Q4","error")))))))))))))</f>
        <v/>
      </c>
      <c r="G317" s="18" t="str">
        <f aca="false">IF(YEAR(E317)&gt;1980,IF(MONTH(E317)&gt;9,YEAR(E317)+1,YEAR(E317)),"")</f>
        <v/>
      </c>
      <c r="H317" s="2" t="str">
        <f aca="false">IF(ISERROR(VLOOKUP(L317,'RefNo Measure List'!$B$2:$E$60,2,FALSE())),"",VLOOKUP(L317,'RefNo Measure List'!$B$2:$E$60,2,FALSE()))</f>
        <v/>
      </c>
      <c r="I317" s="22" t="str">
        <f aca="false">IF(ISERROR(VLOOKUP(K317,'RefNo Measure List'!$A$2:$E$60,5,FALSE())),"",VLOOKUP(K317,'RefNo Measure List'!$A$2:$E$60,5,FALSE()))</f>
        <v/>
      </c>
      <c r="J317" s="23"/>
      <c r="K317" s="23"/>
      <c r="L317" s="24" t="str">
        <f aca="false">IF(ISERROR(VLOOKUP(K317,'RefNo Measure List'!$A$1:$E$60,2,FALSE())),"",VLOOKUP(K317,'RefNo Measure List'!$A$1:$C$60,2,FALSE()))</f>
        <v/>
      </c>
      <c r="M317" s="25"/>
      <c r="N317" s="26" t="e">
        <f aca="false">IF((B317)="State Low Income",M317*(VLOOKUP(L317,'RefNo Measure List'!$B$2:$J$60,9,FALSE())),"")</f>
        <v>#N/A</v>
      </c>
      <c r="O317" s="30"/>
      <c r="P317" s="28" t="n">
        <f aca="false">IF(C317&lt;&gt;"",(CONCATENATE("Low-Income Savings Upload"," ",F317," ",G317)))</f>
        <v>0</v>
      </c>
      <c r="Q317" s="28" t="n">
        <f aca="false">IF(C317&lt;&gt;"",(CONCATENATE(C317," ","LIEE Grant"," ",D317)))</f>
        <v>0</v>
      </c>
    </row>
    <row r="318" customFormat="false" ht="15" hidden="false" customHeight="false" outlineLevel="0" collapsed="false">
      <c r="A318" s="18" t="n">
        <f aca="false">IF(B318&lt;&gt;"",ROW(B317),"")</f>
        <v>317</v>
      </c>
      <c r="B318" s="19" t="s">
        <v>17</v>
      </c>
      <c r="C318" s="20"/>
      <c r="D318" s="20"/>
      <c r="E318" s="21"/>
      <c r="F318" s="18" t="str">
        <f aca="false">IF(E318=FALSE(),"",IF(MONTH(E318)=10,"Q1",IF(MONTH(E318)=11,"Q1",IF(MONTH(E318)=12,"Q1",IF(MONTH(E318)=1,"Q2",IF(MONTH(E318)=2,"Q2",IF(MONTH(E318)=3,"Q2",IF(MONTH(E318)=4,"Q3",IF(MONTH(E318)=5,"Q3",IF(MONTH(E318)=6,"Q3",IF(MONTH(E318)=7,"Q4",IF(MONTH(E318)=8,"Q4",IF(MONTH(E318)=9,"Q4","error")))))))))))))</f>
        <v/>
      </c>
      <c r="G318" s="18" t="str">
        <f aca="false">IF(YEAR(E318)&gt;1980,IF(MONTH(E318)&gt;9,YEAR(E318)+1,YEAR(E318)),"")</f>
        <v/>
      </c>
      <c r="H318" s="2" t="str">
        <f aca="false">IF(ISERROR(VLOOKUP(L318,'RefNo Measure List'!$B$2:$E$60,2,FALSE())),"",VLOOKUP(L318,'RefNo Measure List'!$B$2:$E$60,2,FALSE()))</f>
        <v/>
      </c>
      <c r="I318" s="22" t="str">
        <f aca="false">IF(ISERROR(VLOOKUP(K318,'RefNo Measure List'!$A$2:$E$60,5,FALSE())),"",VLOOKUP(K318,'RefNo Measure List'!$A$2:$E$60,5,FALSE()))</f>
        <v/>
      </c>
      <c r="J318" s="23"/>
      <c r="K318" s="23"/>
      <c r="L318" s="24" t="str">
        <f aca="false">IF(ISERROR(VLOOKUP(K318,'RefNo Measure List'!$A$1:$E$60,2,FALSE())),"",VLOOKUP(K318,'RefNo Measure List'!$A$1:$C$60,2,FALSE()))</f>
        <v/>
      </c>
      <c r="M318" s="25"/>
      <c r="N318" s="26" t="e">
        <f aca="false">IF((B318)="State Low Income",M318*(VLOOKUP(L318,'RefNo Measure List'!$B$2:$J$60,9,FALSE())),"")</f>
        <v>#N/A</v>
      </c>
      <c r="O318" s="30"/>
      <c r="P318" s="28" t="n">
        <f aca="false">IF(C318&lt;&gt;"",(CONCATENATE("Low-Income Savings Upload"," ",F318," ",G318)))</f>
        <v>0</v>
      </c>
      <c r="Q318" s="28" t="n">
        <f aca="false">IF(C318&lt;&gt;"",(CONCATENATE(C318," ","LIEE Grant"," ",D318)))</f>
        <v>0</v>
      </c>
    </row>
    <row r="319" customFormat="false" ht="15" hidden="false" customHeight="false" outlineLevel="0" collapsed="false">
      <c r="A319" s="18" t="n">
        <f aca="false">IF(B319&lt;&gt;"",ROW(B318),"")</f>
        <v>318</v>
      </c>
      <c r="B319" s="19" t="s">
        <v>17</v>
      </c>
      <c r="C319" s="20"/>
      <c r="D319" s="20"/>
      <c r="E319" s="21"/>
      <c r="F319" s="18" t="str">
        <f aca="false">IF(E319=FALSE(),"",IF(MONTH(E319)=10,"Q1",IF(MONTH(E319)=11,"Q1",IF(MONTH(E319)=12,"Q1",IF(MONTH(E319)=1,"Q2",IF(MONTH(E319)=2,"Q2",IF(MONTH(E319)=3,"Q2",IF(MONTH(E319)=4,"Q3",IF(MONTH(E319)=5,"Q3",IF(MONTH(E319)=6,"Q3",IF(MONTH(E319)=7,"Q4",IF(MONTH(E319)=8,"Q4",IF(MONTH(E319)=9,"Q4","error")))))))))))))</f>
        <v/>
      </c>
      <c r="G319" s="18" t="str">
        <f aca="false">IF(YEAR(E319)&gt;1980,IF(MONTH(E319)&gt;9,YEAR(E319)+1,YEAR(E319)),"")</f>
        <v/>
      </c>
      <c r="H319" s="2" t="str">
        <f aca="false">IF(ISERROR(VLOOKUP(L319,'RefNo Measure List'!$B$2:$E$60,2,FALSE())),"",VLOOKUP(L319,'RefNo Measure List'!$B$2:$E$60,2,FALSE()))</f>
        <v/>
      </c>
      <c r="I319" s="22" t="str">
        <f aca="false">IF(ISERROR(VLOOKUP(K319,'RefNo Measure List'!$A$2:$E$60,5,FALSE())),"",VLOOKUP(K319,'RefNo Measure List'!$A$2:$E$60,5,FALSE()))</f>
        <v/>
      </c>
      <c r="J319" s="23"/>
      <c r="K319" s="23"/>
      <c r="L319" s="24" t="str">
        <f aca="false">IF(ISERROR(VLOOKUP(K319,'RefNo Measure List'!$A$1:$E$60,2,FALSE())),"",VLOOKUP(K319,'RefNo Measure List'!$A$1:$C$60,2,FALSE()))</f>
        <v/>
      </c>
      <c r="M319" s="25"/>
      <c r="N319" s="26" t="e">
        <f aca="false">IF((B319)="State Low Income",M319*(VLOOKUP(L319,'RefNo Measure List'!$B$2:$J$60,9,FALSE())),"")</f>
        <v>#N/A</v>
      </c>
      <c r="O319" s="30"/>
      <c r="P319" s="28" t="n">
        <f aca="false">IF(C319&lt;&gt;"",(CONCATENATE("Low-Income Savings Upload"," ",F319," ",G319)))</f>
        <v>0</v>
      </c>
      <c r="Q319" s="28" t="n">
        <f aca="false">IF(C319&lt;&gt;"",(CONCATENATE(C319," ","LIEE Grant"," ",D319)))</f>
        <v>0</v>
      </c>
    </row>
    <row r="320" customFormat="false" ht="15" hidden="false" customHeight="false" outlineLevel="0" collapsed="false">
      <c r="A320" s="18" t="n">
        <f aca="false">IF(B320&lt;&gt;"",ROW(B319),"")</f>
        <v>319</v>
      </c>
      <c r="B320" s="19" t="s">
        <v>17</v>
      </c>
      <c r="C320" s="20"/>
      <c r="D320" s="20"/>
      <c r="E320" s="21"/>
      <c r="F320" s="18" t="str">
        <f aca="false">IF(E320=FALSE(),"",IF(MONTH(E320)=10,"Q1",IF(MONTH(E320)=11,"Q1",IF(MONTH(E320)=12,"Q1",IF(MONTH(E320)=1,"Q2",IF(MONTH(E320)=2,"Q2",IF(MONTH(E320)=3,"Q2",IF(MONTH(E320)=4,"Q3",IF(MONTH(E320)=5,"Q3",IF(MONTH(E320)=6,"Q3",IF(MONTH(E320)=7,"Q4",IF(MONTH(E320)=8,"Q4",IF(MONTH(E320)=9,"Q4","error")))))))))))))</f>
        <v/>
      </c>
      <c r="G320" s="18" t="str">
        <f aca="false">IF(YEAR(E320)&gt;1980,IF(MONTH(E320)&gt;9,YEAR(E320)+1,YEAR(E320)),"")</f>
        <v/>
      </c>
      <c r="H320" s="2" t="str">
        <f aca="false">IF(ISERROR(VLOOKUP(L320,'RefNo Measure List'!$B$2:$E$60,2,FALSE())),"",VLOOKUP(L320,'RefNo Measure List'!$B$2:$E$60,2,FALSE()))</f>
        <v/>
      </c>
      <c r="I320" s="22" t="str">
        <f aca="false">IF(ISERROR(VLOOKUP(K320,'RefNo Measure List'!$A$2:$E$60,5,FALSE())),"",VLOOKUP(K320,'RefNo Measure List'!$A$2:$E$60,5,FALSE()))</f>
        <v/>
      </c>
      <c r="J320" s="23"/>
      <c r="K320" s="23"/>
      <c r="L320" s="24" t="str">
        <f aca="false">IF(ISERROR(VLOOKUP(K320,'RefNo Measure List'!$A$1:$E$60,2,FALSE())),"",VLOOKUP(K320,'RefNo Measure List'!$A$1:$C$60,2,FALSE()))</f>
        <v/>
      </c>
      <c r="M320" s="25"/>
      <c r="N320" s="26" t="e">
        <f aca="false">IF((B320)="State Low Income",M320*(VLOOKUP(L320,'RefNo Measure List'!$B$2:$J$60,9,FALSE())),"")</f>
        <v>#N/A</v>
      </c>
      <c r="O320" s="30"/>
      <c r="P320" s="28" t="n">
        <f aca="false">IF(C320&lt;&gt;"",(CONCATENATE("Low-Income Savings Upload"," ",F320," ",G320)))</f>
        <v>0</v>
      </c>
      <c r="Q320" s="28" t="n">
        <f aca="false">IF(C320&lt;&gt;"",(CONCATENATE(C320," ","LIEE Grant"," ",D320)))</f>
        <v>0</v>
      </c>
    </row>
    <row r="321" customFormat="false" ht="15" hidden="false" customHeight="false" outlineLevel="0" collapsed="false">
      <c r="A321" s="18" t="n">
        <f aca="false">IF(B321&lt;&gt;"",ROW(B320),"")</f>
        <v>320</v>
      </c>
      <c r="B321" s="19" t="s">
        <v>17</v>
      </c>
      <c r="C321" s="20"/>
      <c r="D321" s="20"/>
      <c r="E321" s="21"/>
      <c r="F321" s="18" t="str">
        <f aca="false">IF(E321=FALSE(),"",IF(MONTH(E321)=10,"Q1",IF(MONTH(E321)=11,"Q1",IF(MONTH(E321)=12,"Q1",IF(MONTH(E321)=1,"Q2",IF(MONTH(E321)=2,"Q2",IF(MONTH(E321)=3,"Q2",IF(MONTH(E321)=4,"Q3",IF(MONTH(E321)=5,"Q3",IF(MONTH(E321)=6,"Q3",IF(MONTH(E321)=7,"Q4",IF(MONTH(E321)=8,"Q4",IF(MONTH(E321)=9,"Q4","error")))))))))))))</f>
        <v/>
      </c>
      <c r="G321" s="18" t="str">
        <f aca="false">IF(YEAR(E321)&gt;1980,IF(MONTH(E321)&gt;9,YEAR(E321)+1,YEAR(E321)),"")</f>
        <v/>
      </c>
      <c r="H321" s="2" t="str">
        <f aca="false">IF(ISERROR(VLOOKUP(L321,'RefNo Measure List'!$B$2:$E$60,2,FALSE())),"",VLOOKUP(L321,'RefNo Measure List'!$B$2:$E$60,2,FALSE()))</f>
        <v/>
      </c>
      <c r="I321" s="22" t="str">
        <f aca="false">IF(ISERROR(VLOOKUP(K321,'RefNo Measure List'!$A$2:$E$60,5,FALSE())),"",VLOOKUP(K321,'RefNo Measure List'!$A$2:$E$60,5,FALSE()))</f>
        <v/>
      </c>
      <c r="J321" s="23"/>
      <c r="K321" s="23"/>
      <c r="L321" s="24" t="str">
        <f aca="false">IF(ISERROR(VLOOKUP(K321,'RefNo Measure List'!$A$1:$E$60,2,FALSE())),"",VLOOKUP(K321,'RefNo Measure List'!$A$1:$C$60,2,FALSE()))</f>
        <v/>
      </c>
      <c r="M321" s="25"/>
      <c r="N321" s="26" t="e">
        <f aca="false">IF((B321)="State Low Income",M321*(VLOOKUP(L321,'RefNo Measure List'!$B$2:$J$60,9,FALSE())),"")</f>
        <v>#N/A</v>
      </c>
      <c r="O321" s="30"/>
      <c r="P321" s="28" t="n">
        <f aca="false">IF(C321&lt;&gt;"",(CONCATENATE("Low-Income Savings Upload"," ",F321," ",G321)))</f>
        <v>0</v>
      </c>
      <c r="Q321" s="28" t="n">
        <f aca="false">IF(C321&lt;&gt;"",(CONCATENATE(C321," ","LIEE Grant"," ",D321)))</f>
        <v>0</v>
      </c>
    </row>
    <row r="322" customFormat="false" ht="15" hidden="false" customHeight="false" outlineLevel="0" collapsed="false">
      <c r="A322" s="18" t="n">
        <f aca="false">IF(B322&lt;&gt;"",ROW(B321),"")</f>
        <v>321</v>
      </c>
      <c r="B322" s="19" t="s">
        <v>17</v>
      </c>
      <c r="C322" s="20"/>
      <c r="D322" s="20"/>
      <c r="E322" s="21"/>
      <c r="F322" s="18" t="str">
        <f aca="false">IF(E322=FALSE(),"",IF(MONTH(E322)=10,"Q1",IF(MONTH(E322)=11,"Q1",IF(MONTH(E322)=12,"Q1",IF(MONTH(E322)=1,"Q2",IF(MONTH(E322)=2,"Q2",IF(MONTH(E322)=3,"Q2",IF(MONTH(E322)=4,"Q3",IF(MONTH(E322)=5,"Q3",IF(MONTH(E322)=6,"Q3",IF(MONTH(E322)=7,"Q4",IF(MONTH(E322)=8,"Q4",IF(MONTH(E322)=9,"Q4","error")))))))))))))</f>
        <v/>
      </c>
      <c r="G322" s="18" t="str">
        <f aca="false">IF(YEAR(E322)&gt;1980,IF(MONTH(E322)&gt;9,YEAR(E322)+1,YEAR(E322)),"")</f>
        <v/>
      </c>
      <c r="H322" s="2" t="str">
        <f aca="false">IF(ISERROR(VLOOKUP(L322,'RefNo Measure List'!$B$2:$E$60,2,FALSE())),"",VLOOKUP(L322,'RefNo Measure List'!$B$2:$E$60,2,FALSE()))</f>
        <v/>
      </c>
      <c r="I322" s="22" t="str">
        <f aca="false">IF(ISERROR(VLOOKUP(K322,'RefNo Measure List'!$A$2:$E$60,5,FALSE())),"",VLOOKUP(K322,'RefNo Measure List'!$A$2:$E$60,5,FALSE()))</f>
        <v/>
      </c>
      <c r="J322" s="23"/>
      <c r="K322" s="23"/>
      <c r="L322" s="24" t="str">
        <f aca="false">IF(ISERROR(VLOOKUP(K322,'RefNo Measure List'!$A$1:$E$60,2,FALSE())),"",VLOOKUP(K322,'RefNo Measure List'!$A$1:$C$60,2,FALSE()))</f>
        <v/>
      </c>
      <c r="M322" s="25"/>
      <c r="N322" s="26" t="e">
        <f aca="false">IF((B322)="State Low Income",M322*(VLOOKUP(L322,'RefNo Measure List'!$B$2:$J$60,9,FALSE())),"")</f>
        <v>#N/A</v>
      </c>
      <c r="O322" s="30"/>
      <c r="P322" s="28" t="n">
        <f aca="false">IF(C322&lt;&gt;"",(CONCATENATE("Low-Income Savings Upload"," ",F322," ",G322)))</f>
        <v>0</v>
      </c>
      <c r="Q322" s="28" t="n">
        <f aca="false">IF(C322&lt;&gt;"",(CONCATENATE(C322," ","LIEE Grant"," ",D322)))</f>
        <v>0</v>
      </c>
    </row>
    <row r="323" customFormat="false" ht="15" hidden="false" customHeight="false" outlineLevel="0" collapsed="false">
      <c r="A323" s="18" t="n">
        <f aca="false">IF(B323&lt;&gt;"",ROW(B322),"")</f>
        <v>322</v>
      </c>
      <c r="B323" s="19" t="s">
        <v>17</v>
      </c>
      <c r="C323" s="20"/>
      <c r="D323" s="20"/>
      <c r="E323" s="21"/>
      <c r="F323" s="18" t="str">
        <f aca="false">IF(E323=FALSE(),"",IF(MONTH(E323)=10,"Q1",IF(MONTH(E323)=11,"Q1",IF(MONTH(E323)=12,"Q1",IF(MONTH(E323)=1,"Q2",IF(MONTH(E323)=2,"Q2",IF(MONTH(E323)=3,"Q2",IF(MONTH(E323)=4,"Q3",IF(MONTH(E323)=5,"Q3",IF(MONTH(E323)=6,"Q3",IF(MONTH(E323)=7,"Q4",IF(MONTH(E323)=8,"Q4",IF(MONTH(E323)=9,"Q4","error")))))))))))))</f>
        <v/>
      </c>
      <c r="G323" s="18" t="str">
        <f aca="false">IF(YEAR(E323)&gt;1980,IF(MONTH(E323)&gt;9,YEAR(E323)+1,YEAR(E323)),"")</f>
        <v/>
      </c>
      <c r="H323" s="2" t="str">
        <f aca="false">IF(ISERROR(VLOOKUP(L323,'RefNo Measure List'!$B$2:$E$60,2,FALSE())),"",VLOOKUP(L323,'RefNo Measure List'!$B$2:$E$60,2,FALSE()))</f>
        <v/>
      </c>
      <c r="I323" s="22" t="str">
        <f aca="false">IF(ISERROR(VLOOKUP(K323,'RefNo Measure List'!$A$2:$E$60,5,FALSE())),"",VLOOKUP(K323,'RefNo Measure List'!$A$2:$E$60,5,FALSE()))</f>
        <v/>
      </c>
      <c r="J323" s="23"/>
      <c r="K323" s="23"/>
      <c r="L323" s="24" t="str">
        <f aca="false">IF(ISERROR(VLOOKUP(K323,'RefNo Measure List'!$A$1:$E$60,2,FALSE())),"",VLOOKUP(K323,'RefNo Measure List'!$A$1:$C$60,2,FALSE()))</f>
        <v/>
      </c>
      <c r="M323" s="25"/>
      <c r="N323" s="26" t="e">
        <f aca="false">IF((B323)="State Low Income",M323*(VLOOKUP(L323,'RefNo Measure List'!$B$2:$J$60,9,FALSE())),"")</f>
        <v>#N/A</v>
      </c>
      <c r="O323" s="30"/>
      <c r="P323" s="28" t="n">
        <f aca="false">IF(C323&lt;&gt;"",(CONCATENATE("Low-Income Savings Upload"," ",F323," ",G323)))</f>
        <v>0</v>
      </c>
      <c r="Q323" s="28" t="n">
        <f aca="false">IF(C323&lt;&gt;"",(CONCATENATE(C323," ","LIEE Grant"," ",D323)))</f>
        <v>0</v>
      </c>
    </row>
    <row r="324" customFormat="false" ht="15" hidden="false" customHeight="false" outlineLevel="0" collapsed="false">
      <c r="A324" s="18" t="n">
        <f aca="false">IF(B324&lt;&gt;"",ROW(B323),"")</f>
        <v>323</v>
      </c>
      <c r="B324" s="19" t="s">
        <v>17</v>
      </c>
      <c r="C324" s="20"/>
      <c r="D324" s="20"/>
      <c r="E324" s="21"/>
      <c r="F324" s="18" t="str">
        <f aca="false">IF(E324=FALSE(),"",IF(MONTH(E324)=10,"Q1",IF(MONTH(E324)=11,"Q1",IF(MONTH(E324)=12,"Q1",IF(MONTH(E324)=1,"Q2",IF(MONTH(E324)=2,"Q2",IF(MONTH(E324)=3,"Q2",IF(MONTH(E324)=4,"Q3",IF(MONTH(E324)=5,"Q3",IF(MONTH(E324)=6,"Q3",IF(MONTH(E324)=7,"Q4",IF(MONTH(E324)=8,"Q4",IF(MONTH(E324)=9,"Q4","error")))))))))))))</f>
        <v/>
      </c>
      <c r="G324" s="18" t="str">
        <f aca="false">IF(YEAR(E324)&gt;1980,IF(MONTH(E324)&gt;9,YEAR(E324)+1,YEAR(E324)),"")</f>
        <v/>
      </c>
      <c r="H324" s="2" t="str">
        <f aca="false">IF(ISERROR(VLOOKUP(L324,'RefNo Measure List'!$B$2:$E$60,2,FALSE())),"",VLOOKUP(L324,'RefNo Measure List'!$B$2:$E$60,2,FALSE()))</f>
        <v/>
      </c>
      <c r="I324" s="22" t="str">
        <f aca="false">IF(ISERROR(VLOOKUP(K324,'RefNo Measure List'!$A$2:$E$60,5,FALSE())),"",VLOOKUP(K324,'RefNo Measure List'!$A$2:$E$60,5,FALSE()))</f>
        <v/>
      </c>
      <c r="J324" s="23"/>
      <c r="K324" s="23"/>
      <c r="L324" s="24" t="str">
        <f aca="false">IF(ISERROR(VLOOKUP(K324,'RefNo Measure List'!$A$1:$E$60,2,FALSE())),"",VLOOKUP(K324,'RefNo Measure List'!$A$1:$C$60,2,FALSE()))</f>
        <v/>
      </c>
      <c r="M324" s="25"/>
      <c r="N324" s="26" t="e">
        <f aca="false">IF((B324)="State Low Income",M324*(VLOOKUP(L324,'RefNo Measure List'!$B$2:$J$60,9,FALSE())),"")</f>
        <v>#N/A</v>
      </c>
      <c r="O324" s="30"/>
      <c r="P324" s="28" t="n">
        <f aca="false">IF(C324&lt;&gt;"",(CONCATENATE("Low-Income Savings Upload"," ",F324," ",G324)))</f>
        <v>0</v>
      </c>
      <c r="Q324" s="28" t="n">
        <f aca="false">IF(C324&lt;&gt;"",(CONCATENATE(C324," ","LIEE Grant"," ",D324)))</f>
        <v>0</v>
      </c>
    </row>
    <row r="325" customFormat="false" ht="15" hidden="false" customHeight="false" outlineLevel="0" collapsed="false">
      <c r="A325" s="18" t="n">
        <f aca="false">IF(B325&lt;&gt;"",ROW(B324),"")</f>
        <v>324</v>
      </c>
      <c r="B325" s="19" t="s">
        <v>17</v>
      </c>
      <c r="C325" s="20"/>
      <c r="D325" s="20"/>
      <c r="E325" s="21"/>
      <c r="F325" s="18" t="str">
        <f aca="false">IF(E325=FALSE(),"",IF(MONTH(E325)=10,"Q1",IF(MONTH(E325)=11,"Q1",IF(MONTH(E325)=12,"Q1",IF(MONTH(E325)=1,"Q2",IF(MONTH(E325)=2,"Q2",IF(MONTH(E325)=3,"Q2",IF(MONTH(E325)=4,"Q3",IF(MONTH(E325)=5,"Q3",IF(MONTH(E325)=6,"Q3",IF(MONTH(E325)=7,"Q4",IF(MONTH(E325)=8,"Q4",IF(MONTH(E325)=9,"Q4","error")))))))))))))</f>
        <v/>
      </c>
      <c r="G325" s="18" t="str">
        <f aca="false">IF(YEAR(E325)&gt;1980,IF(MONTH(E325)&gt;9,YEAR(E325)+1,YEAR(E325)),"")</f>
        <v/>
      </c>
      <c r="H325" s="2" t="str">
        <f aca="false">IF(ISERROR(VLOOKUP(L325,'RefNo Measure List'!$B$2:$E$60,2,FALSE())),"",VLOOKUP(L325,'RefNo Measure List'!$B$2:$E$60,2,FALSE()))</f>
        <v/>
      </c>
      <c r="I325" s="22" t="str">
        <f aca="false">IF(ISERROR(VLOOKUP(K325,'RefNo Measure List'!$A$2:$E$60,5,FALSE())),"",VLOOKUP(K325,'RefNo Measure List'!$A$2:$E$60,5,FALSE()))</f>
        <v/>
      </c>
      <c r="J325" s="23"/>
      <c r="K325" s="23"/>
      <c r="L325" s="24" t="str">
        <f aca="false">IF(ISERROR(VLOOKUP(K325,'RefNo Measure List'!$A$1:$E$60,2,FALSE())),"",VLOOKUP(K325,'RefNo Measure List'!$A$1:$C$60,2,FALSE()))</f>
        <v/>
      </c>
      <c r="M325" s="25"/>
      <c r="N325" s="26" t="e">
        <f aca="false">IF((B325)="State Low Income",M325*(VLOOKUP(L325,'RefNo Measure List'!$B$2:$J$60,9,FALSE())),"")</f>
        <v>#N/A</v>
      </c>
      <c r="O325" s="30"/>
      <c r="P325" s="28" t="n">
        <f aca="false">IF(C325&lt;&gt;"",(CONCATENATE("Low-Income Savings Upload"," ",F325," ",G325)))</f>
        <v>0</v>
      </c>
      <c r="Q325" s="28" t="n">
        <f aca="false">IF(C325&lt;&gt;"",(CONCATENATE(C325," ","LIEE Grant"," ",D325)))</f>
        <v>0</v>
      </c>
    </row>
    <row r="326" customFormat="false" ht="15" hidden="false" customHeight="false" outlineLevel="0" collapsed="false">
      <c r="A326" s="18" t="n">
        <f aca="false">IF(B326&lt;&gt;"",ROW(B325),"")</f>
        <v>325</v>
      </c>
      <c r="B326" s="19" t="s">
        <v>17</v>
      </c>
      <c r="C326" s="20"/>
      <c r="D326" s="20"/>
      <c r="E326" s="21"/>
      <c r="F326" s="18" t="str">
        <f aca="false">IF(E326=FALSE(),"",IF(MONTH(E326)=10,"Q1",IF(MONTH(E326)=11,"Q1",IF(MONTH(E326)=12,"Q1",IF(MONTH(E326)=1,"Q2",IF(MONTH(E326)=2,"Q2",IF(MONTH(E326)=3,"Q2",IF(MONTH(E326)=4,"Q3",IF(MONTH(E326)=5,"Q3",IF(MONTH(E326)=6,"Q3",IF(MONTH(E326)=7,"Q4",IF(MONTH(E326)=8,"Q4",IF(MONTH(E326)=9,"Q4","error")))))))))))))</f>
        <v/>
      </c>
      <c r="G326" s="18" t="str">
        <f aca="false">IF(YEAR(E326)&gt;1980,IF(MONTH(E326)&gt;9,YEAR(E326)+1,YEAR(E326)),"")</f>
        <v/>
      </c>
      <c r="H326" s="2" t="str">
        <f aca="false">IF(ISERROR(VLOOKUP(L326,'RefNo Measure List'!$B$2:$E$60,2,FALSE())),"",VLOOKUP(L326,'RefNo Measure List'!$B$2:$E$60,2,FALSE()))</f>
        <v/>
      </c>
      <c r="I326" s="22" t="str">
        <f aca="false">IF(ISERROR(VLOOKUP(K326,'RefNo Measure List'!$A$2:$E$60,5,FALSE())),"",VLOOKUP(K326,'RefNo Measure List'!$A$2:$E$60,5,FALSE()))</f>
        <v/>
      </c>
      <c r="J326" s="23"/>
      <c r="K326" s="23"/>
      <c r="L326" s="24" t="str">
        <f aca="false">IF(ISERROR(VLOOKUP(K326,'RefNo Measure List'!$A$1:$E$60,2,FALSE())),"",VLOOKUP(K326,'RefNo Measure List'!$A$1:$C$60,2,FALSE()))</f>
        <v/>
      </c>
      <c r="M326" s="25"/>
      <c r="N326" s="26" t="e">
        <f aca="false">IF((B326)="State Low Income",M326*(VLOOKUP(L326,'RefNo Measure List'!$B$2:$J$60,9,FALSE())),"")</f>
        <v>#N/A</v>
      </c>
      <c r="O326" s="30"/>
      <c r="P326" s="28" t="n">
        <f aca="false">IF(C326&lt;&gt;"",(CONCATENATE("Low-Income Savings Upload"," ",F326," ",G326)))</f>
        <v>0</v>
      </c>
      <c r="Q326" s="28" t="n">
        <f aca="false">IF(C326&lt;&gt;"",(CONCATENATE(C326," ","LIEE Grant"," ",D326)))</f>
        <v>0</v>
      </c>
    </row>
    <row r="327" customFormat="false" ht="15" hidden="false" customHeight="false" outlineLevel="0" collapsed="false">
      <c r="A327" s="18" t="n">
        <f aca="false">IF(B327&lt;&gt;"",ROW(B326),"")</f>
        <v>326</v>
      </c>
      <c r="B327" s="19" t="s">
        <v>17</v>
      </c>
      <c r="C327" s="20"/>
      <c r="D327" s="20"/>
      <c r="E327" s="21"/>
      <c r="F327" s="18" t="str">
        <f aca="false">IF(E327=FALSE(),"",IF(MONTH(E327)=10,"Q1",IF(MONTH(E327)=11,"Q1",IF(MONTH(E327)=12,"Q1",IF(MONTH(E327)=1,"Q2",IF(MONTH(E327)=2,"Q2",IF(MONTH(E327)=3,"Q2",IF(MONTH(E327)=4,"Q3",IF(MONTH(E327)=5,"Q3",IF(MONTH(E327)=6,"Q3",IF(MONTH(E327)=7,"Q4",IF(MONTH(E327)=8,"Q4",IF(MONTH(E327)=9,"Q4","error")))))))))))))</f>
        <v/>
      </c>
      <c r="G327" s="18" t="str">
        <f aca="false">IF(YEAR(E327)&gt;1980,IF(MONTH(E327)&gt;9,YEAR(E327)+1,YEAR(E327)),"")</f>
        <v/>
      </c>
      <c r="H327" s="2" t="str">
        <f aca="false">IF(ISERROR(VLOOKUP(L327,'RefNo Measure List'!$B$2:$E$60,2,FALSE())),"",VLOOKUP(L327,'RefNo Measure List'!$B$2:$E$60,2,FALSE()))</f>
        <v/>
      </c>
      <c r="I327" s="22" t="str">
        <f aca="false">IF(ISERROR(VLOOKUP(K327,'RefNo Measure List'!$A$2:$E$60,5,FALSE())),"",VLOOKUP(K327,'RefNo Measure List'!$A$2:$E$60,5,FALSE()))</f>
        <v/>
      </c>
      <c r="J327" s="23"/>
      <c r="K327" s="23"/>
      <c r="L327" s="24" t="str">
        <f aca="false">IF(ISERROR(VLOOKUP(K327,'RefNo Measure List'!$A$1:$E$60,2,FALSE())),"",VLOOKUP(K327,'RefNo Measure List'!$A$1:$C$60,2,FALSE()))</f>
        <v/>
      </c>
      <c r="M327" s="25"/>
      <c r="N327" s="26" t="e">
        <f aca="false">IF((B327)="State Low Income",M327*(VLOOKUP(L327,'RefNo Measure List'!$B$2:$J$60,9,FALSE())),"")</f>
        <v>#N/A</v>
      </c>
      <c r="O327" s="30"/>
      <c r="P327" s="28" t="n">
        <f aca="false">IF(C327&lt;&gt;"",(CONCATENATE("Low-Income Savings Upload"," ",F327," ",G327)))</f>
        <v>0</v>
      </c>
      <c r="Q327" s="28" t="n">
        <f aca="false">IF(C327&lt;&gt;"",(CONCATENATE(C327," ","LIEE Grant"," ",D327)))</f>
        <v>0</v>
      </c>
    </row>
    <row r="328" customFormat="false" ht="15" hidden="false" customHeight="false" outlineLevel="0" collapsed="false">
      <c r="A328" s="18" t="n">
        <f aca="false">IF(B328&lt;&gt;"",ROW(B327),"")</f>
        <v>327</v>
      </c>
      <c r="B328" s="19" t="s">
        <v>17</v>
      </c>
      <c r="C328" s="20"/>
      <c r="D328" s="20"/>
      <c r="E328" s="21"/>
      <c r="F328" s="18" t="str">
        <f aca="false">IF(E328=FALSE(),"",IF(MONTH(E328)=10,"Q1",IF(MONTH(E328)=11,"Q1",IF(MONTH(E328)=12,"Q1",IF(MONTH(E328)=1,"Q2",IF(MONTH(E328)=2,"Q2",IF(MONTH(E328)=3,"Q2",IF(MONTH(E328)=4,"Q3",IF(MONTH(E328)=5,"Q3",IF(MONTH(E328)=6,"Q3",IF(MONTH(E328)=7,"Q4",IF(MONTH(E328)=8,"Q4",IF(MONTH(E328)=9,"Q4","error")))))))))))))</f>
        <v/>
      </c>
      <c r="G328" s="18" t="str">
        <f aca="false">IF(YEAR(E328)&gt;1980,IF(MONTH(E328)&gt;9,YEAR(E328)+1,YEAR(E328)),"")</f>
        <v/>
      </c>
      <c r="H328" s="2" t="str">
        <f aca="false">IF(ISERROR(VLOOKUP(L328,'RefNo Measure List'!$B$2:$E$60,2,FALSE())),"",VLOOKUP(L328,'RefNo Measure List'!$B$2:$E$60,2,FALSE()))</f>
        <v/>
      </c>
      <c r="I328" s="22" t="str">
        <f aca="false">IF(ISERROR(VLOOKUP(K328,'RefNo Measure List'!$A$2:$E$60,5,FALSE())),"",VLOOKUP(K328,'RefNo Measure List'!$A$2:$E$60,5,FALSE()))</f>
        <v/>
      </c>
      <c r="J328" s="23"/>
      <c r="K328" s="23"/>
      <c r="L328" s="24" t="str">
        <f aca="false">IF(ISERROR(VLOOKUP(K328,'RefNo Measure List'!$A$1:$E$60,2,FALSE())),"",VLOOKUP(K328,'RefNo Measure List'!$A$1:$C$60,2,FALSE()))</f>
        <v/>
      </c>
      <c r="M328" s="25"/>
      <c r="N328" s="26" t="e">
        <f aca="false">IF((B328)="State Low Income",M328*(VLOOKUP(L328,'RefNo Measure List'!$B$2:$J$60,9,FALSE())),"")</f>
        <v>#N/A</v>
      </c>
      <c r="O328" s="30"/>
      <c r="P328" s="28" t="n">
        <f aca="false">IF(C328&lt;&gt;"",(CONCATENATE("Low-Income Savings Upload"," ",F328," ",G328)))</f>
        <v>0</v>
      </c>
      <c r="Q328" s="28" t="n">
        <f aca="false">IF(C328&lt;&gt;"",(CONCATENATE(C328," ","LIEE Grant"," ",D328)))</f>
        <v>0</v>
      </c>
    </row>
    <row r="329" customFormat="false" ht="15" hidden="false" customHeight="false" outlineLevel="0" collapsed="false">
      <c r="A329" s="18" t="n">
        <f aca="false">IF(B329&lt;&gt;"",ROW(B328),"")</f>
        <v>328</v>
      </c>
      <c r="B329" s="19" t="s">
        <v>17</v>
      </c>
      <c r="C329" s="20"/>
      <c r="D329" s="20"/>
      <c r="E329" s="21"/>
      <c r="F329" s="18" t="str">
        <f aca="false">IF(E329=FALSE(),"",IF(MONTH(E329)=10,"Q1",IF(MONTH(E329)=11,"Q1",IF(MONTH(E329)=12,"Q1",IF(MONTH(E329)=1,"Q2",IF(MONTH(E329)=2,"Q2",IF(MONTH(E329)=3,"Q2",IF(MONTH(E329)=4,"Q3",IF(MONTH(E329)=5,"Q3",IF(MONTH(E329)=6,"Q3",IF(MONTH(E329)=7,"Q4",IF(MONTH(E329)=8,"Q4",IF(MONTH(E329)=9,"Q4","error")))))))))))))</f>
        <v/>
      </c>
      <c r="G329" s="18" t="str">
        <f aca="false">IF(YEAR(E329)&gt;1980,IF(MONTH(E329)&gt;9,YEAR(E329)+1,YEAR(E329)),"")</f>
        <v/>
      </c>
      <c r="H329" s="2" t="str">
        <f aca="false">IF(ISERROR(VLOOKUP(L329,'RefNo Measure List'!$B$2:$E$60,2,FALSE())),"",VLOOKUP(L329,'RefNo Measure List'!$B$2:$E$60,2,FALSE()))</f>
        <v/>
      </c>
      <c r="I329" s="22" t="str">
        <f aca="false">IF(ISERROR(VLOOKUP(K329,'RefNo Measure List'!$A$2:$E$60,5,FALSE())),"",VLOOKUP(K329,'RefNo Measure List'!$A$2:$E$60,5,FALSE()))</f>
        <v/>
      </c>
      <c r="J329" s="23"/>
      <c r="K329" s="23"/>
      <c r="L329" s="24" t="str">
        <f aca="false">IF(ISERROR(VLOOKUP(K329,'RefNo Measure List'!$A$1:$E$60,2,FALSE())),"",VLOOKUP(K329,'RefNo Measure List'!$A$1:$C$60,2,FALSE()))</f>
        <v/>
      </c>
      <c r="M329" s="25"/>
      <c r="N329" s="26" t="e">
        <f aca="false">IF((B329)="State Low Income",M329*(VLOOKUP(L329,'RefNo Measure List'!$B$2:$J$60,9,FALSE())),"")</f>
        <v>#N/A</v>
      </c>
      <c r="O329" s="30"/>
      <c r="P329" s="28" t="n">
        <f aca="false">IF(C329&lt;&gt;"",(CONCATENATE("Low-Income Savings Upload"," ",F329," ",G329)))</f>
        <v>0</v>
      </c>
      <c r="Q329" s="28" t="n">
        <f aca="false">IF(C329&lt;&gt;"",(CONCATENATE(C329," ","LIEE Grant"," ",D329)))</f>
        <v>0</v>
      </c>
    </row>
    <row r="330" customFormat="false" ht="15" hidden="false" customHeight="false" outlineLevel="0" collapsed="false">
      <c r="A330" s="18" t="n">
        <f aca="false">IF(B330&lt;&gt;"",ROW(B329),"")</f>
        <v>329</v>
      </c>
      <c r="B330" s="19" t="s">
        <v>17</v>
      </c>
      <c r="C330" s="20"/>
      <c r="D330" s="20"/>
      <c r="E330" s="21"/>
      <c r="F330" s="18" t="str">
        <f aca="false">IF(E330=FALSE(),"",IF(MONTH(E330)=10,"Q1",IF(MONTH(E330)=11,"Q1",IF(MONTH(E330)=12,"Q1",IF(MONTH(E330)=1,"Q2",IF(MONTH(E330)=2,"Q2",IF(MONTH(E330)=3,"Q2",IF(MONTH(E330)=4,"Q3",IF(MONTH(E330)=5,"Q3",IF(MONTH(E330)=6,"Q3",IF(MONTH(E330)=7,"Q4",IF(MONTH(E330)=8,"Q4",IF(MONTH(E330)=9,"Q4","error")))))))))))))</f>
        <v/>
      </c>
      <c r="G330" s="18" t="str">
        <f aca="false">IF(YEAR(E330)&gt;1980,IF(MONTH(E330)&gt;9,YEAR(E330)+1,YEAR(E330)),"")</f>
        <v/>
      </c>
      <c r="H330" s="2" t="str">
        <f aca="false">IF(ISERROR(VLOOKUP(L330,'RefNo Measure List'!$B$2:$E$60,2,FALSE())),"",VLOOKUP(L330,'RefNo Measure List'!$B$2:$E$60,2,FALSE()))</f>
        <v/>
      </c>
      <c r="I330" s="22" t="str">
        <f aca="false">IF(ISERROR(VLOOKUP(K330,'RefNo Measure List'!$A$2:$E$60,5,FALSE())),"",VLOOKUP(K330,'RefNo Measure List'!$A$2:$E$60,5,FALSE()))</f>
        <v/>
      </c>
      <c r="J330" s="23"/>
      <c r="K330" s="23"/>
      <c r="L330" s="24" t="str">
        <f aca="false">IF(ISERROR(VLOOKUP(K330,'RefNo Measure List'!$A$1:$E$60,2,FALSE())),"",VLOOKUP(K330,'RefNo Measure List'!$A$1:$C$60,2,FALSE()))</f>
        <v/>
      </c>
      <c r="M330" s="25"/>
      <c r="N330" s="26" t="e">
        <f aca="false">IF((B330)="State Low Income",M330*(VLOOKUP(L330,'RefNo Measure List'!$B$2:$J$60,9,FALSE())),"")</f>
        <v>#N/A</v>
      </c>
      <c r="O330" s="30"/>
      <c r="P330" s="28" t="n">
        <f aca="false">IF(C330&lt;&gt;"",(CONCATENATE("Low-Income Savings Upload"," ",F330," ",G330)))</f>
        <v>0</v>
      </c>
      <c r="Q330" s="28" t="n">
        <f aca="false">IF(C330&lt;&gt;"",(CONCATENATE(C330," ","LIEE Grant"," ",D330)))</f>
        <v>0</v>
      </c>
    </row>
    <row r="331" customFormat="false" ht="15" hidden="false" customHeight="false" outlineLevel="0" collapsed="false">
      <c r="A331" s="18" t="n">
        <f aca="false">IF(B331&lt;&gt;"",ROW(B330),"")</f>
        <v>330</v>
      </c>
      <c r="B331" s="19" t="s">
        <v>17</v>
      </c>
      <c r="C331" s="20"/>
      <c r="D331" s="20"/>
      <c r="E331" s="21"/>
      <c r="F331" s="18" t="str">
        <f aca="false">IF(E331=FALSE(),"",IF(MONTH(E331)=10,"Q1",IF(MONTH(E331)=11,"Q1",IF(MONTH(E331)=12,"Q1",IF(MONTH(E331)=1,"Q2",IF(MONTH(E331)=2,"Q2",IF(MONTH(E331)=3,"Q2",IF(MONTH(E331)=4,"Q3",IF(MONTH(E331)=5,"Q3",IF(MONTH(E331)=6,"Q3",IF(MONTH(E331)=7,"Q4",IF(MONTH(E331)=8,"Q4",IF(MONTH(E331)=9,"Q4","error")))))))))))))</f>
        <v/>
      </c>
      <c r="G331" s="18" t="str">
        <f aca="false">IF(YEAR(E331)&gt;1980,IF(MONTH(E331)&gt;9,YEAR(E331)+1,YEAR(E331)),"")</f>
        <v/>
      </c>
      <c r="H331" s="2" t="str">
        <f aca="false">IF(ISERROR(VLOOKUP(L331,'RefNo Measure List'!$B$2:$E$60,2,FALSE())),"",VLOOKUP(L331,'RefNo Measure List'!$B$2:$E$60,2,FALSE()))</f>
        <v/>
      </c>
      <c r="I331" s="22" t="str">
        <f aca="false">IF(ISERROR(VLOOKUP(K331,'RefNo Measure List'!$A$2:$E$60,5,FALSE())),"",VLOOKUP(K331,'RefNo Measure List'!$A$2:$E$60,5,FALSE()))</f>
        <v/>
      </c>
      <c r="J331" s="23"/>
      <c r="K331" s="23"/>
      <c r="L331" s="24" t="str">
        <f aca="false">IF(ISERROR(VLOOKUP(K331,'RefNo Measure List'!$A$1:$E$60,2,FALSE())),"",VLOOKUP(K331,'RefNo Measure List'!$A$1:$C$60,2,FALSE()))</f>
        <v/>
      </c>
      <c r="M331" s="25"/>
      <c r="N331" s="26" t="e">
        <f aca="false">IF((B331)="State Low Income",M331*(VLOOKUP(L331,'RefNo Measure List'!$B$2:$J$60,9,FALSE())),"")</f>
        <v>#N/A</v>
      </c>
      <c r="O331" s="30"/>
      <c r="P331" s="28" t="n">
        <f aca="false">IF(C331&lt;&gt;"",(CONCATENATE("Low-Income Savings Upload"," ",F331," ",G331)))</f>
        <v>0</v>
      </c>
      <c r="Q331" s="28" t="n">
        <f aca="false">IF(C331&lt;&gt;"",(CONCATENATE(C331," ","LIEE Grant"," ",D331)))</f>
        <v>0</v>
      </c>
    </row>
    <row r="332" customFormat="false" ht="15" hidden="false" customHeight="false" outlineLevel="0" collapsed="false">
      <c r="A332" s="18" t="n">
        <f aca="false">IF(B332&lt;&gt;"",ROW(B331),"")</f>
        <v>331</v>
      </c>
      <c r="B332" s="19" t="s">
        <v>17</v>
      </c>
      <c r="C332" s="20"/>
      <c r="D332" s="20"/>
      <c r="E332" s="21"/>
      <c r="F332" s="18" t="str">
        <f aca="false">IF(E332=FALSE(),"",IF(MONTH(E332)=10,"Q1",IF(MONTH(E332)=11,"Q1",IF(MONTH(E332)=12,"Q1",IF(MONTH(E332)=1,"Q2",IF(MONTH(E332)=2,"Q2",IF(MONTH(E332)=3,"Q2",IF(MONTH(E332)=4,"Q3",IF(MONTH(E332)=5,"Q3",IF(MONTH(E332)=6,"Q3",IF(MONTH(E332)=7,"Q4",IF(MONTH(E332)=8,"Q4",IF(MONTH(E332)=9,"Q4","error")))))))))))))</f>
        <v/>
      </c>
      <c r="G332" s="18" t="str">
        <f aca="false">IF(YEAR(E332)&gt;1980,IF(MONTH(E332)&gt;9,YEAR(E332)+1,YEAR(E332)),"")</f>
        <v/>
      </c>
      <c r="H332" s="2" t="str">
        <f aca="false">IF(ISERROR(VLOOKUP(L332,'RefNo Measure List'!$B$2:$E$60,2,FALSE())),"",VLOOKUP(L332,'RefNo Measure List'!$B$2:$E$60,2,FALSE()))</f>
        <v/>
      </c>
      <c r="I332" s="22" t="str">
        <f aca="false">IF(ISERROR(VLOOKUP(K332,'RefNo Measure List'!$A$2:$E$60,5,FALSE())),"",VLOOKUP(K332,'RefNo Measure List'!$A$2:$E$60,5,FALSE()))</f>
        <v/>
      </c>
      <c r="J332" s="23"/>
      <c r="K332" s="23"/>
      <c r="L332" s="24" t="str">
        <f aca="false">IF(ISERROR(VLOOKUP(K332,'RefNo Measure List'!$A$1:$E$60,2,FALSE())),"",VLOOKUP(K332,'RefNo Measure List'!$A$1:$C$60,2,FALSE()))</f>
        <v/>
      </c>
      <c r="M332" s="25"/>
      <c r="N332" s="26" t="e">
        <f aca="false">IF((B332)="State Low Income",M332*(VLOOKUP(L332,'RefNo Measure List'!$B$2:$J$60,9,FALSE())),"")</f>
        <v>#N/A</v>
      </c>
      <c r="O332" s="30"/>
      <c r="P332" s="28" t="n">
        <f aca="false">IF(C332&lt;&gt;"",(CONCATENATE("Low-Income Savings Upload"," ",F332," ",G332)))</f>
        <v>0</v>
      </c>
      <c r="Q332" s="28" t="n">
        <f aca="false">IF(C332&lt;&gt;"",(CONCATENATE(C332," ","LIEE Grant"," ",D332)))</f>
        <v>0</v>
      </c>
    </row>
    <row r="333" customFormat="false" ht="15" hidden="false" customHeight="false" outlineLevel="0" collapsed="false">
      <c r="A333" s="18" t="n">
        <f aca="false">IF(B333&lt;&gt;"",ROW(B332),"")</f>
        <v>332</v>
      </c>
      <c r="B333" s="19" t="s">
        <v>17</v>
      </c>
      <c r="C333" s="20"/>
      <c r="D333" s="20"/>
      <c r="E333" s="21"/>
      <c r="F333" s="18" t="str">
        <f aca="false">IF(E333=FALSE(),"",IF(MONTH(E333)=10,"Q1",IF(MONTH(E333)=11,"Q1",IF(MONTH(E333)=12,"Q1",IF(MONTH(E333)=1,"Q2",IF(MONTH(E333)=2,"Q2",IF(MONTH(E333)=3,"Q2",IF(MONTH(E333)=4,"Q3",IF(MONTH(E333)=5,"Q3",IF(MONTH(E333)=6,"Q3",IF(MONTH(E333)=7,"Q4",IF(MONTH(E333)=8,"Q4",IF(MONTH(E333)=9,"Q4","error")))))))))))))</f>
        <v/>
      </c>
      <c r="G333" s="18" t="str">
        <f aca="false">IF(YEAR(E333)&gt;1980,IF(MONTH(E333)&gt;9,YEAR(E333)+1,YEAR(E333)),"")</f>
        <v/>
      </c>
      <c r="H333" s="2" t="str">
        <f aca="false">IF(ISERROR(VLOOKUP(L333,'RefNo Measure List'!$B$2:$E$60,2,FALSE())),"",VLOOKUP(L333,'RefNo Measure List'!$B$2:$E$60,2,FALSE()))</f>
        <v/>
      </c>
      <c r="I333" s="22" t="str">
        <f aca="false">IF(ISERROR(VLOOKUP(K333,'RefNo Measure List'!$A$2:$E$60,5,FALSE())),"",VLOOKUP(K333,'RefNo Measure List'!$A$2:$E$60,5,FALSE()))</f>
        <v/>
      </c>
      <c r="J333" s="23"/>
      <c r="K333" s="23"/>
      <c r="L333" s="24" t="str">
        <f aca="false">IF(ISERROR(VLOOKUP(K333,'RefNo Measure List'!$A$1:$E$60,2,FALSE())),"",VLOOKUP(K333,'RefNo Measure List'!$A$1:$C$60,2,FALSE()))</f>
        <v/>
      </c>
      <c r="M333" s="25"/>
      <c r="N333" s="26" t="e">
        <f aca="false">IF((B333)="State Low Income",M333*(VLOOKUP(L333,'RefNo Measure List'!$B$2:$J$60,9,FALSE())),"")</f>
        <v>#N/A</v>
      </c>
      <c r="O333" s="30"/>
      <c r="P333" s="28" t="n">
        <f aca="false">IF(C333&lt;&gt;"",(CONCATENATE("Low-Income Savings Upload"," ",F333," ",G333)))</f>
        <v>0</v>
      </c>
      <c r="Q333" s="28" t="n">
        <f aca="false">IF(C333&lt;&gt;"",(CONCATENATE(C333," ","LIEE Grant"," ",D333)))</f>
        <v>0</v>
      </c>
    </row>
    <row r="334" customFormat="false" ht="15" hidden="false" customHeight="false" outlineLevel="0" collapsed="false">
      <c r="A334" s="18" t="n">
        <f aca="false">IF(B334&lt;&gt;"",ROW(B333),"")</f>
        <v>333</v>
      </c>
      <c r="B334" s="19" t="s">
        <v>17</v>
      </c>
      <c r="C334" s="20"/>
      <c r="D334" s="20"/>
      <c r="E334" s="21"/>
      <c r="F334" s="18" t="str">
        <f aca="false">IF(E334=FALSE(),"",IF(MONTH(E334)=10,"Q1",IF(MONTH(E334)=11,"Q1",IF(MONTH(E334)=12,"Q1",IF(MONTH(E334)=1,"Q2",IF(MONTH(E334)=2,"Q2",IF(MONTH(E334)=3,"Q2",IF(MONTH(E334)=4,"Q3",IF(MONTH(E334)=5,"Q3",IF(MONTH(E334)=6,"Q3",IF(MONTH(E334)=7,"Q4",IF(MONTH(E334)=8,"Q4",IF(MONTH(E334)=9,"Q4","error")))))))))))))</f>
        <v/>
      </c>
      <c r="G334" s="18" t="str">
        <f aca="false">IF(YEAR(E334)&gt;1980,IF(MONTH(E334)&gt;9,YEAR(E334)+1,YEAR(E334)),"")</f>
        <v/>
      </c>
      <c r="H334" s="2" t="str">
        <f aca="false">IF(ISERROR(VLOOKUP(L334,'RefNo Measure List'!$B$2:$E$60,2,FALSE())),"",VLOOKUP(L334,'RefNo Measure List'!$B$2:$E$60,2,FALSE()))</f>
        <v/>
      </c>
      <c r="I334" s="22" t="str">
        <f aca="false">IF(ISERROR(VLOOKUP(K334,'RefNo Measure List'!$A$2:$E$60,5,FALSE())),"",VLOOKUP(K334,'RefNo Measure List'!$A$2:$E$60,5,FALSE()))</f>
        <v/>
      </c>
      <c r="J334" s="23"/>
      <c r="K334" s="23"/>
      <c r="L334" s="24" t="str">
        <f aca="false">IF(ISERROR(VLOOKUP(K334,'RefNo Measure List'!$A$1:$E$60,2,FALSE())),"",VLOOKUP(K334,'RefNo Measure List'!$A$1:$C$60,2,FALSE()))</f>
        <v/>
      </c>
      <c r="M334" s="25"/>
      <c r="N334" s="26" t="e">
        <f aca="false">IF((B334)="State Low Income",M334*(VLOOKUP(L334,'RefNo Measure List'!$B$2:$J$60,9,FALSE())),"")</f>
        <v>#N/A</v>
      </c>
      <c r="O334" s="30"/>
      <c r="P334" s="28" t="n">
        <f aca="false">IF(C334&lt;&gt;"",(CONCATENATE("Low-Income Savings Upload"," ",F334," ",G334)))</f>
        <v>0</v>
      </c>
      <c r="Q334" s="28" t="n">
        <f aca="false">IF(C334&lt;&gt;"",(CONCATENATE(C334," ","LIEE Grant"," ",D334)))</f>
        <v>0</v>
      </c>
    </row>
    <row r="335" customFormat="false" ht="15" hidden="false" customHeight="false" outlineLevel="0" collapsed="false">
      <c r="A335" s="18" t="n">
        <f aca="false">IF(B335&lt;&gt;"",ROW(B334),"")</f>
        <v>334</v>
      </c>
      <c r="B335" s="19" t="s">
        <v>17</v>
      </c>
      <c r="C335" s="20"/>
      <c r="D335" s="20"/>
      <c r="E335" s="21"/>
      <c r="F335" s="18" t="str">
        <f aca="false">IF(E335=FALSE(),"",IF(MONTH(E335)=10,"Q1",IF(MONTH(E335)=11,"Q1",IF(MONTH(E335)=12,"Q1",IF(MONTH(E335)=1,"Q2",IF(MONTH(E335)=2,"Q2",IF(MONTH(E335)=3,"Q2",IF(MONTH(E335)=4,"Q3",IF(MONTH(E335)=5,"Q3",IF(MONTH(E335)=6,"Q3",IF(MONTH(E335)=7,"Q4",IF(MONTH(E335)=8,"Q4",IF(MONTH(E335)=9,"Q4","error")))))))))))))</f>
        <v/>
      </c>
      <c r="G335" s="18" t="str">
        <f aca="false">IF(YEAR(E335)&gt;1980,IF(MONTH(E335)&gt;9,YEAR(E335)+1,YEAR(E335)),"")</f>
        <v/>
      </c>
      <c r="H335" s="2" t="str">
        <f aca="false">IF(ISERROR(VLOOKUP(L335,'RefNo Measure List'!$B$2:$E$60,2,FALSE())),"",VLOOKUP(L335,'RefNo Measure List'!$B$2:$E$60,2,FALSE()))</f>
        <v/>
      </c>
      <c r="I335" s="22" t="str">
        <f aca="false">IF(ISERROR(VLOOKUP(K335,'RefNo Measure List'!$A$2:$E$60,5,FALSE())),"",VLOOKUP(K335,'RefNo Measure List'!$A$2:$E$60,5,FALSE()))</f>
        <v/>
      </c>
      <c r="J335" s="23"/>
      <c r="K335" s="23"/>
      <c r="L335" s="24" t="str">
        <f aca="false">IF(ISERROR(VLOOKUP(K335,'RefNo Measure List'!$A$1:$E$60,2,FALSE())),"",VLOOKUP(K335,'RefNo Measure List'!$A$1:$C$60,2,FALSE()))</f>
        <v/>
      </c>
      <c r="M335" s="25"/>
      <c r="N335" s="26" t="e">
        <f aca="false">IF((B335)="State Low Income",M335*(VLOOKUP(L335,'RefNo Measure List'!$B$2:$J$60,9,FALSE())),"")</f>
        <v>#N/A</v>
      </c>
      <c r="O335" s="30"/>
      <c r="P335" s="28" t="n">
        <f aca="false">IF(C335&lt;&gt;"",(CONCATENATE("Low-Income Savings Upload"," ",F335," ",G335)))</f>
        <v>0</v>
      </c>
      <c r="Q335" s="28" t="n">
        <f aca="false">IF(C335&lt;&gt;"",(CONCATENATE(C335," ","LIEE Grant"," ",D335)))</f>
        <v>0</v>
      </c>
    </row>
    <row r="336" customFormat="false" ht="15" hidden="false" customHeight="false" outlineLevel="0" collapsed="false">
      <c r="A336" s="18" t="n">
        <f aca="false">IF(B336&lt;&gt;"",ROW(B335),"")</f>
        <v>335</v>
      </c>
      <c r="B336" s="19" t="s">
        <v>17</v>
      </c>
      <c r="C336" s="20"/>
      <c r="D336" s="20"/>
      <c r="E336" s="21"/>
      <c r="F336" s="18" t="str">
        <f aca="false">IF(E336=FALSE(),"",IF(MONTH(E336)=10,"Q1",IF(MONTH(E336)=11,"Q1",IF(MONTH(E336)=12,"Q1",IF(MONTH(E336)=1,"Q2",IF(MONTH(E336)=2,"Q2",IF(MONTH(E336)=3,"Q2",IF(MONTH(E336)=4,"Q3",IF(MONTH(E336)=5,"Q3",IF(MONTH(E336)=6,"Q3",IF(MONTH(E336)=7,"Q4",IF(MONTH(E336)=8,"Q4",IF(MONTH(E336)=9,"Q4","error")))))))))))))</f>
        <v/>
      </c>
      <c r="G336" s="18" t="str">
        <f aca="false">IF(YEAR(E336)&gt;1980,IF(MONTH(E336)&gt;9,YEAR(E336)+1,YEAR(E336)),"")</f>
        <v/>
      </c>
      <c r="H336" s="2" t="str">
        <f aca="false">IF(ISERROR(VLOOKUP(L336,'RefNo Measure List'!$B$2:$E$60,2,FALSE())),"",VLOOKUP(L336,'RefNo Measure List'!$B$2:$E$60,2,FALSE()))</f>
        <v/>
      </c>
      <c r="I336" s="22" t="str">
        <f aca="false">IF(ISERROR(VLOOKUP(K336,'RefNo Measure List'!$A$2:$E$60,5,FALSE())),"",VLOOKUP(K336,'RefNo Measure List'!$A$2:$E$60,5,FALSE()))</f>
        <v/>
      </c>
      <c r="J336" s="23"/>
      <c r="K336" s="23"/>
      <c r="L336" s="24" t="str">
        <f aca="false">IF(ISERROR(VLOOKUP(K336,'RefNo Measure List'!$A$1:$E$60,2,FALSE())),"",VLOOKUP(K336,'RefNo Measure List'!$A$1:$C$60,2,FALSE()))</f>
        <v/>
      </c>
      <c r="M336" s="25"/>
      <c r="N336" s="26" t="e">
        <f aca="false">IF((B336)="State Low Income",M336*(VLOOKUP(L336,'RefNo Measure List'!$B$2:$J$60,9,FALSE())),"")</f>
        <v>#N/A</v>
      </c>
      <c r="O336" s="30"/>
      <c r="P336" s="28" t="n">
        <f aca="false">IF(C336&lt;&gt;"",(CONCATENATE("Low-Income Savings Upload"," ",F336," ",G336)))</f>
        <v>0</v>
      </c>
      <c r="Q336" s="28" t="n">
        <f aca="false">IF(C336&lt;&gt;"",(CONCATENATE(C336," ","LIEE Grant"," ",D336)))</f>
        <v>0</v>
      </c>
    </row>
    <row r="337" customFormat="false" ht="15" hidden="false" customHeight="false" outlineLevel="0" collapsed="false">
      <c r="A337" s="18" t="n">
        <f aca="false">IF(B337&lt;&gt;"",ROW(B336),"")</f>
        <v>336</v>
      </c>
      <c r="B337" s="19" t="s">
        <v>17</v>
      </c>
      <c r="C337" s="20"/>
      <c r="D337" s="20"/>
      <c r="E337" s="21"/>
      <c r="F337" s="18" t="str">
        <f aca="false">IF(E337=FALSE(),"",IF(MONTH(E337)=10,"Q1",IF(MONTH(E337)=11,"Q1",IF(MONTH(E337)=12,"Q1",IF(MONTH(E337)=1,"Q2",IF(MONTH(E337)=2,"Q2",IF(MONTH(E337)=3,"Q2",IF(MONTH(E337)=4,"Q3",IF(MONTH(E337)=5,"Q3",IF(MONTH(E337)=6,"Q3",IF(MONTH(E337)=7,"Q4",IF(MONTH(E337)=8,"Q4",IF(MONTH(E337)=9,"Q4","error")))))))))))))</f>
        <v/>
      </c>
      <c r="G337" s="18" t="str">
        <f aca="false">IF(YEAR(E337)&gt;1980,IF(MONTH(E337)&gt;9,YEAR(E337)+1,YEAR(E337)),"")</f>
        <v/>
      </c>
      <c r="H337" s="2" t="str">
        <f aca="false">IF(ISERROR(VLOOKUP(L337,'RefNo Measure List'!$B$2:$E$60,2,FALSE())),"",VLOOKUP(L337,'RefNo Measure List'!$B$2:$E$60,2,FALSE()))</f>
        <v/>
      </c>
      <c r="I337" s="22" t="str">
        <f aca="false">IF(ISERROR(VLOOKUP(K337,'RefNo Measure List'!$A$2:$E$60,5,FALSE())),"",VLOOKUP(K337,'RefNo Measure List'!$A$2:$E$60,5,FALSE()))</f>
        <v/>
      </c>
      <c r="J337" s="23"/>
      <c r="K337" s="23"/>
      <c r="L337" s="24" t="str">
        <f aca="false">IF(ISERROR(VLOOKUP(K337,'RefNo Measure List'!$A$1:$E$60,2,FALSE())),"",VLOOKUP(K337,'RefNo Measure List'!$A$1:$C$60,2,FALSE()))</f>
        <v/>
      </c>
      <c r="M337" s="25"/>
      <c r="N337" s="26" t="e">
        <f aca="false">IF((B337)="State Low Income",M337*(VLOOKUP(L337,'RefNo Measure List'!$B$2:$J$60,9,FALSE())),"")</f>
        <v>#N/A</v>
      </c>
      <c r="O337" s="30"/>
      <c r="P337" s="28" t="n">
        <f aca="false">IF(C337&lt;&gt;"",(CONCATENATE("Low-Income Savings Upload"," ",F337," ",G337)))</f>
        <v>0</v>
      </c>
      <c r="Q337" s="28" t="n">
        <f aca="false">IF(C337&lt;&gt;"",(CONCATENATE(C337," ","LIEE Grant"," ",D337)))</f>
        <v>0</v>
      </c>
    </row>
    <row r="338" customFormat="false" ht="15" hidden="false" customHeight="false" outlineLevel="0" collapsed="false">
      <c r="A338" s="18" t="n">
        <f aca="false">IF(B338&lt;&gt;"",ROW(B337),"")</f>
        <v>337</v>
      </c>
      <c r="B338" s="19" t="s">
        <v>17</v>
      </c>
      <c r="C338" s="20"/>
      <c r="D338" s="20"/>
      <c r="E338" s="21"/>
      <c r="F338" s="18" t="str">
        <f aca="false">IF(E338=FALSE(),"",IF(MONTH(E338)=10,"Q1",IF(MONTH(E338)=11,"Q1",IF(MONTH(E338)=12,"Q1",IF(MONTH(E338)=1,"Q2",IF(MONTH(E338)=2,"Q2",IF(MONTH(E338)=3,"Q2",IF(MONTH(E338)=4,"Q3",IF(MONTH(E338)=5,"Q3",IF(MONTH(E338)=6,"Q3",IF(MONTH(E338)=7,"Q4",IF(MONTH(E338)=8,"Q4",IF(MONTH(E338)=9,"Q4","error")))))))))))))</f>
        <v/>
      </c>
      <c r="G338" s="18" t="str">
        <f aca="false">IF(YEAR(E338)&gt;1980,IF(MONTH(E338)&gt;9,YEAR(E338)+1,YEAR(E338)),"")</f>
        <v/>
      </c>
      <c r="H338" s="2" t="str">
        <f aca="false">IF(ISERROR(VLOOKUP(L338,'RefNo Measure List'!$B$2:$E$60,2,FALSE())),"",VLOOKUP(L338,'RefNo Measure List'!$B$2:$E$60,2,FALSE()))</f>
        <v/>
      </c>
      <c r="I338" s="22" t="str">
        <f aca="false">IF(ISERROR(VLOOKUP(K338,'RefNo Measure List'!$A$2:$E$60,5,FALSE())),"",VLOOKUP(K338,'RefNo Measure List'!$A$2:$E$60,5,FALSE()))</f>
        <v/>
      </c>
      <c r="J338" s="23"/>
      <c r="K338" s="23"/>
      <c r="L338" s="24" t="str">
        <f aca="false">IF(ISERROR(VLOOKUP(K338,'RefNo Measure List'!$A$1:$E$60,2,FALSE())),"",VLOOKUP(K338,'RefNo Measure List'!$A$1:$C$60,2,FALSE()))</f>
        <v/>
      </c>
      <c r="M338" s="25"/>
      <c r="N338" s="26" t="e">
        <f aca="false">IF((B338)="State Low Income",M338*(VLOOKUP(L338,'RefNo Measure List'!$B$2:$J$60,9,FALSE())),"")</f>
        <v>#N/A</v>
      </c>
      <c r="O338" s="30"/>
      <c r="P338" s="28" t="n">
        <f aca="false">IF(C338&lt;&gt;"",(CONCATENATE("Low-Income Savings Upload"," ",F338," ",G338)))</f>
        <v>0</v>
      </c>
      <c r="Q338" s="28" t="n">
        <f aca="false">IF(C338&lt;&gt;"",(CONCATENATE(C338," ","LIEE Grant"," ",D338)))</f>
        <v>0</v>
      </c>
    </row>
    <row r="339" customFormat="false" ht="15" hidden="false" customHeight="false" outlineLevel="0" collapsed="false">
      <c r="A339" s="18" t="n">
        <f aca="false">IF(B339&lt;&gt;"",ROW(B338),"")</f>
        <v>338</v>
      </c>
      <c r="B339" s="19" t="s">
        <v>17</v>
      </c>
      <c r="C339" s="20"/>
      <c r="D339" s="20"/>
      <c r="E339" s="21"/>
      <c r="F339" s="18" t="str">
        <f aca="false">IF(E339=FALSE(),"",IF(MONTH(E339)=10,"Q1",IF(MONTH(E339)=11,"Q1",IF(MONTH(E339)=12,"Q1",IF(MONTH(E339)=1,"Q2",IF(MONTH(E339)=2,"Q2",IF(MONTH(E339)=3,"Q2",IF(MONTH(E339)=4,"Q3",IF(MONTH(E339)=5,"Q3",IF(MONTH(E339)=6,"Q3",IF(MONTH(E339)=7,"Q4",IF(MONTH(E339)=8,"Q4",IF(MONTH(E339)=9,"Q4","error")))))))))))))</f>
        <v/>
      </c>
      <c r="G339" s="18" t="str">
        <f aca="false">IF(YEAR(E339)&gt;1980,IF(MONTH(E339)&gt;9,YEAR(E339)+1,YEAR(E339)),"")</f>
        <v/>
      </c>
      <c r="H339" s="2" t="str">
        <f aca="false">IF(ISERROR(VLOOKUP(L339,'RefNo Measure List'!$B$2:$E$60,2,FALSE())),"",VLOOKUP(L339,'RefNo Measure List'!$B$2:$E$60,2,FALSE()))</f>
        <v/>
      </c>
      <c r="I339" s="22" t="str">
        <f aca="false">IF(ISERROR(VLOOKUP(K339,'RefNo Measure List'!$A$2:$E$60,5,FALSE())),"",VLOOKUP(K339,'RefNo Measure List'!$A$2:$E$60,5,FALSE()))</f>
        <v/>
      </c>
      <c r="J339" s="23"/>
      <c r="K339" s="23"/>
      <c r="L339" s="24" t="str">
        <f aca="false">IF(ISERROR(VLOOKUP(K339,'RefNo Measure List'!$A$1:$E$60,2,FALSE())),"",VLOOKUP(K339,'RefNo Measure List'!$A$1:$C$60,2,FALSE()))</f>
        <v/>
      </c>
      <c r="M339" s="25"/>
      <c r="N339" s="26" t="e">
        <f aca="false">IF((B339)="State Low Income",M339*(VLOOKUP(L339,'RefNo Measure List'!$B$2:$J$60,9,FALSE())),"")</f>
        <v>#N/A</v>
      </c>
      <c r="O339" s="30"/>
      <c r="P339" s="28" t="n">
        <f aca="false">IF(C339&lt;&gt;"",(CONCATENATE("Low-Income Savings Upload"," ",F339," ",G339)))</f>
        <v>0</v>
      </c>
      <c r="Q339" s="28" t="n">
        <f aca="false">IF(C339&lt;&gt;"",(CONCATENATE(C339," ","LIEE Grant"," ",D339)))</f>
        <v>0</v>
      </c>
    </row>
    <row r="340" customFormat="false" ht="15" hidden="false" customHeight="false" outlineLevel="0" collapsed="false">
      <c r="A340" s="18" t="n">
        <f aca="false">IF(B340&lt;&gt;"",ROW(B339),"")</f>
        <v>339</v>
      </c>
      <c r="B340" s="19" t="s">
        <v>17</v>
      </c>
      <c r="C340" s="20"/>
      <c r="D340" s="20"/>
      <c r="E340" s="21"/>
      <c r="F340" s="18" t="str">
        <f aca="false">IF(E340=FALSE(),"",IF(MONTH(E340)=10,"Q1",IF(MONTH(E340)=11,"Q1",IF(MONTH(E340)=12,"Q1",IF(MONTH(E340)=1,"Q2",IF(MONTH(E340)=2,"Q2",IF(MONTH(E340)=3,"Q2",IF(MONTH(E340)=4,"Q3",IF(MONTH(E340)=5,"Q3",IF(MONTH(E340)=6,"Q3",IF(MONTH(E340)=7,"Q4",IF(MONTH(E340)=8,"Q4",IF(MONTH(E340)=9,"Q4","error")))))))))))))</f>
        <v/>
      </c>
      <c r="G340" s="18" t="str">
        <f aca="false">IF(YEAR(E340)&gt;1980,IF(MONTH(E340)&gt;9,YEAR(E340)+1,YEAR(E340)),"")</f>
        <v/>
      </c>
      <c r="H340" s="2" t="str">
        <f aca="false">IF(ISERROR(VLOOKUP(L340,'RefNo Measure List'!$B$2:$E$60,2,FALSE())),"",VLOOKUP(L340,'RefNo Measure List'!$B$2:$E$60,2,FALSE()))</f>
        <v/>
      </c>
      <c r="I340" s="22" t="str">
        <f aca="false">IF(ISERROR(VLOOKUP(K340,'RefNo Measure List'!$A$2:$E$60,5,FALSE())),"",VLOOKUP(K340,'RefNo Measure List'!$A$2:$E$60,5,FALSE()))</f>
        <v/>
      </c>
      <c r="J340" s="23"/>
      <c r="K340" s="23"/>
      <c r="L340" s="24" t="str">
        <f aca="false">IF(ISERROR(VLOOKUP(K340,'RefNo Measure List'!$A$1:$E$60,2,FALSE())),"",VLOOKUP(K340,'RefNo Measure List'!$A$1:$C$60,2,FALSE()))</f>
        <v/>
      </c>
      <c r="M340" s="25"/>
      <c r="N340" s="26" t="e">
        <f aca="false">IF((B340)="State Low Income",M340*(VLOOKUP(L340,'RefNo Measure List'!$B$2:$J$60,9,FALSE())),"")</f>
        <v>#N/A</v>
      </c>
      <c r="O340" s="30"/>
      <c r="P340" s="28" t="n">
        <f aca="false">IF(C340&lt;&gt;"",(CONCATENATE("Low-Income Savings Upload"," ",F340," ",G340)))</f>
        <v>0</v>
      </c>
      <c r="Q340" s="28" t="n">
        <f aca="false">IF(C340&lt;&gt;"",(CONCATENATE(C340," ","LIEE Grant"," ",D340)))</f>
        <v>0</v>
      </c>
    </row>
    <row r="341" customFormat="false" ht="15" hidden="false" customHeight="false" outlineLevel="0" collapsed="false">
      <c r="A341" s="18" t="n">
        <f aca="false">IF(B341&lt;&gt;"",ROW(B340),"")</f>
        <v>340</v>
      </c>
      <c r="B341" s="19" t="s">
        <v>17</v>
      </c>
      <c r="C341" s="20"/>
      <c r="D341" s="20"/>
      <c r="E341" s="21"/>
      <c r="F341" s="18" t="str">
        <f aca="false">IF(E341=FALSE(),"",IF(MONTH(E341)=10,"Q1",IF(MONTH(E341)=11,"Q1",IF(MONTH(E341)=12,"Q1",IF(MONTH(E341)=1,"Q2",IF(MONTH(E341)=2,"Q2",IF(MONTH(E341)=3,"Q2",IF(MONTH(E341)=4,"Q3",IF(MONTH(E341)=5,"Q3",IF(MONTH(E341)=6,"Q3",IF(MONTH(E341)=7,"Q4",IF(MONTH(E341)=8,"Q4",IF(MONTH(E341)=9,"Q4","error")))))))))))))</f>
        <v/>
      </c>
      <c r="G341" s="18" t="str">
        <f aca="false">IF(YEAR(E341)&gt;1980,IF(MONTH(E341)&gt;9,YEAR(E341)+1,YEAR(E341)),"")</f>
        <v/>
      </c>
      <c r="H341" s="2" t="str">
        <f aca="false">IF(ISERROR(VLOOKUP(L341,'RefNo Measure List'!$B$2:$E$60,2,FALSE())),"",VLOOKUP(L341,'RefNo Measure List'!$B$2:$E$60,2,FALSE()))</f>
        <v/>
      </c>
      <c r="I341" s="22" t="str">
        <f aca="false">IF(ISERROR(VLOOKUP(K341,'RefNo Measure List'!$A$2:$E$60,5,FALSE())),"",VLOOKUP(K341,'RefNo Measure List'!$A$2:$E$60,5,FALSE()))</f>
        <v/>
      </c>
      <c r="J341" s="23"/>
      <c r="K341" s="23"/>
      <c r="L341" s="24" t="str">
        <f aca="false">IF(ISERROR(VLOOKUP(K341,'RefNo Measure List'!$A$1:$E$60,2,FALSE())),"",VLOOKUP(K341,'RefNo Measure List'!$A$1:$C$60,2,FALSE()))</f>
        <v/>
      </c>
      <c r="M341" s="25"/>
      <c r="N341" s="26" t="e">
        <f aca="false">IF((B341)="State Low Income",M341*(VLOOKUP(L341,'RefNo Measure List'!$B$2:$J$60,9,FALSE())),"")</f>
        <v>#N/A</v>
      </c>
      <c r="O341" s="30"/>
      <c r="P341" s="28" t="n">
        <f aca="false">IF(C341&lt;&gt;"",(CONCATENATE("Low-Income Savings Upload"," ",F341," ",G341)))</f>
        <v>0</v>
      </c>
      <c r="Q341" s="28" t="n">
        <f aca="false">IF(C341&lt;&gt;"",(CONCATENATE(C341," ","LIEE Grant"," ",D341)))</f>
        <v>0</v>
      </c>
    </row>
    <row r="342" customFormat="false" ht="15" hidden="false" customHeight="false" outlineLevel="0" collapsed="false">
      <c r="A342" s="18" t="n">
        <f aca="false">IF(B342&lt;&gt;"",ROW(B341),"")</f>
        <v>341</v>
      </c>
      <c r="B342" s="19" t="s">
        <v>17</v>
      </c>
      <c r="C342" s="20"/>
      <c r="D342" s="20"/>
      <c r="E342" s="21"/>
      <c r="F342" s="18" t="str">
        <f aca="false">IF(E342=FALSE(),"",IF(MONTH(E342)=10,"Q1",IF(MONTH(E342)=11,"Q1",IF(MONTH(E342)=12,"Q1",IF(MONTH(E342)=1,"Q2",IF(MONTH(E342)=2,"Q2",IF(MONTH(E342)=3,"Q2",IF(MONTH(E342)=4,"Q3",IF(MONTH(E342)=5,"Q3",IF(MONTH(E342)=6,"Q3",IF(MONTH(E342)=7,"Q4",IF(MONTH(E342)=8,"Q4",IF(MONTH(E342)=9,"Q4","error")))))))))))))</f>
        <v/>
      </c>
      <c r="G342" s="18" t="str">
        <f aca="false">IF(YEAR(E342)&gt;1980,IF(MONTH(E342)&gt;9,YEAR(E342)+1,YEAR(E342)),"")</f>
        <v/>
      </c>
      <c r="H342" s="2" t="str">
        <f aca="false">IF(ISERROR(VLOOKUP(L342,'RefNo Measure List'!$B$2:$E$60,2,FALSE())),"",VLOOKUP(L342,'RefNo Measure List'!$B$2:$E$60,2,FALSE()))</f>
        <v/>
      </c>
      <c r="I342" s="22" t="str">
        <f aca="false">IF(ISERROR(VLOOKUP(K342,'RefNo Measure List'!$A$2:$E$60,5,FALSE())),"",VLOOKUP(K342,'RefNo Measure List'!$A$2:$E$60,5,FALSE()))</f>
        <v/>
      </c>
      <c r="J342" s="23"/>
      <c r="K342" s="23"/>
      <c r="L342" s="24" t="str">
        <f aca="false">IF(ISERROR(VLOOKUP(K342,'RefNo Measure List'!$A$1:$E$60,2,FALSE())),"",VLOOKUP(K342,'RefNo Measure List'!$A$1:$C$60,2,FALSE()))</f>
        <v/>
      </c>
      <c r="M342" s="25"/>
      <c r="N342" s="26" t="e">
        <f aca="false">IF((B342)="State Low Income",M342*(VLOOKUP(L342,'RefNo Measure List'!$B$2:$J$60,9,FALSE())),"")</f>
        <v>#N/A</v>
      </c>
      <c r="O342" s="30"/>
      <c r="P342" s="28" t="n">
        <f aca="false">IF(C342&lt;&gt;"",(CONCATENATE("Low-Income Savings Upload"," ",F342," ",G342)))</f>
        <v>0</v>
      </c>
      <c r="Q342" s="28" t="n">
        <f aca="false">IF(C342&lt;&gt;"",(CONCATENATE(C342," ","LIEE Grant"," ",D342)))</f>
        <v>0</v>
      </c>
    </row>
    <row r="343" customFormat="false" ht="15" hidden="false" customHeight="false" outlineLevel="0" collapsed="false">
      <c r="A343" s="18" t="n">
        <f aca="false">IF(B343&lt;&gt;"",ROW(B342),"")</f>
        <v>342</v>
      </c>
      <c r="B343" s="19" t="s">
        <v>17</v>
      </c>
      <c r="C343" s="20"/>
      <c r="D343" s="20"/>
      <c r="E343" s="21"/>
      <c r="F343" s="18" t="str">
        <f aca="false">IF(E343=FALSE(),"",IF(MONTH(E343)=10,"Q1",IF(MONTH(E343)=11,"Q1",IF(MONTH(E343)=12,"Q1",IF(MONTH(E343)=1,"Q2",IF(MONTH(E343)=2,"Q2",IF(MONTH(E343)=3,"Q2",IF(MONTH(E343)=4,"Q3",IF(MONTH(E343)=5,"Q3",IF(MONTH(E343)=6,"Q3",IF(MONTH(E343)=7,"Q4",IF(MONTH(E343)=8,"Q4",IF(MONTH(E343)=9,"Q4","error")))))))))))))</f>
        <v/>
      </c>
      <c r="G343" s="18" t="str">
        <f aca="false">IF(YEAR(E343)&gt;1980,IF(MONTH(E343)&gt;9,YEAR(E343)+1,YEAR(E343)),"")</f>
        <v/>
      </c>
      <c r="H343" s="2" t="str">
        <f aca="false">IF(ISERROR(VLOOKUP(L343,'RefNo Measure List'!$B$2:$E$60,2,FALSE())),"",VLOOKUP(L343,'RefNo Measure List'!$B$2:$E$60,2,FALSE()))</f>
        <v/>
      </c>
      <c r="I343" s="22" t="str">
        <f aca="false">IF(ISERROR(VLOOKUP(K343,'RefNo Measure List'!$A$2:$E$60,5,FALSE())),"",VLOOKUP(K343,'RefNo Measure List'!$A$2:$E$60,5,FALSE()))</f>
        <v/>
      </c>
      <c r="J343" s="23"/>
      <c r="K343" s="23"/>
      <c r="L343" s="24" t="str">
        <f aca="false">IF(ISERROR(VLOOKUP(K343,'RefNo Measure List'!$A$1:$E$60,2,FALSE())),"",VLOOKUP(K343,'RefNo Measure List'!$A$1:$C$60,2,FALSE()))</f>
        <v/>
      </c>
      <c r="M343" s="25"/>
      <c r="N343" s="26" t="e">
        <f aca="false">IF((B343)="State Low Income",M343*(VLOOKUP(L343,'RefNo Measure List'!$B$2:$J$60,9,FALSE())),"")</f>
        <v>#N/A</v>
      </c>
      <c r="O343" s="30"/>
      <c r="P343" s="28" t="n">
        <f aca="false">IF(C343&lt;&gt;"",(CONCATENATE("Low-Income Savings Upload"," ",F343," ",G343)))</f>
        <v>0</v>
      </c>
      <c r="Q343" s="28" t="n">
        <f aca="false">IF(C343&lt;&gt;"",(CONCATENATE(C343," ","LIEE Grant"," ",D343)))</f>
        <v>0</v>
      </c>
    </row>
    <row r="344" customFormat="false" ht="15" hidden="false" customHeight="false" outlineLevel="0" collapsed="false">
      <c r="A344" s="18" t="n">
        <f aca="false">IF(B344&lt;&gt;"",ROW(B343),"")</f>
        <v>343</v>
      </c>
      <c r="B344" s="19" t="s">
        <v>17</v>
      </c>
      <c r="C344" s="20"/>
      <c r="D344" s="20"/>
      <c r="E344" s="21"/>
      <c r="F344" s="18" t="str">
        <f aca="false">IF(E344=FALSE(),"",IF(MONTH(E344)=10,"Q1",IF(MONTH(E344)=11,"Q1",IF(MONTH(E344)=12,"Q1",IF(MONTH(E344)=1,"Q2",IF(MONTH(E344)=2,"Q2",IF(MONTH(E344)=3,"Q2",IF(MONTH(E344)=4,"Q3",IF(MONTH(E344)=5,"Q3",IF(MONTH(E344)=6,"Q3",IF(MONTH(E344)=7,"Q4",IF(MONTH(E344)=8,"Q4",IF(MONTH(E344)=9,"Q4","error")))))))))))))</f>
        <v/>
      </c>
      <c r="G344" s="18" t="str">
        <f aca="false">IF(YEAR(E344)&gt;1980,IF(MONTH(E344)&gt;9,YEAR(E344)+1,YEAR(E344)),"")</f>
        <v/>
      </c>
      <c r="H344" s="2" t="str">
        <f aca="false">IF(ISERROR(VLOOKUP(L344,'RefNo Measure List'!$B$2:$E$60,2,FALSE())),"",VLOOKUP(L344,'RefNo Measure List'!$B$2:$E$60,2,FALSE()))</f>
        <v/>
      </c>
      <c r="I344" s="22" t="str">
        <f aca="false">IF(ISERROR(VLOOKUP(K344,'RefNo Measure List'!$A$2:$E$60,5,FALSE())),"",VLOOKUP(K344,'RefNo Measure List'!$A$2:$E$60,5,FALSE()))</f>
        <v/>
      </c>
      <c r="J344" s="23"/>
      <c r="K344" s="23"/>
      <c r="L344" s="24" t="str">
        <f aca="false">IF(ISERROR(VLOOKUP(K344,'RefNo Measure List'!$A$1:$E$60,2,FALSE())),"",VLOOKUP(K344,'RefNo Measure List'!$A$1:$C$60,2,FALSE()))</f>
        <v/>
      </c>
      <c r="M344" s="25"/>
      <c r="N344" s="26" t="e">
        <f aca="false">IF((B344)="State Low Income",M344*(VLOOKUP(L344,'RefNo Measure List'!$B$2:$J$60,9,FALSE())),"")</f>
        <v>#N/A</v>
      </c>
      <c r="O344" s="30"/>
      <c r="P344" s="28" t="n">
        <f aca="false">IF(C344&lt;&gt;"",(CONCATENATE("Low-Income Savings Upload"," ",F344," ",G344)))</f>
        <v>0</v>
      </c>
      <c r="Q344" s="28" t="n">
        <f aca="false">IF(C344&lt;&gt;"",(CONCATENATE(C344," ","LIEE Grant"," ",D344)))</f>
        <v>0</v>
      </c>
    </row>
    <row r="345" customFormat="false" ht="15" hidden="false" customHeight="false" outlineLevel="0" collapsed="false">
      <c r="A345" s="18" t="n">
        <f aca="false">IF(B345&lt;&gt;"",ROW(B344),"")</f>
        <v>344</v>
      </c>
      <c r="B345" s="19" t="s">
        <v>17</v>
      </c>
      <c r="C345" s="20"/>
      <c r="D345" s="20"/>
      <c r="E345" s="21"/>
      <c r="F345" s="18" t="str">
        <f aca="false">IF(E345=FALSE(),"",IF(MONTH(E345)=10,"Q1",IF(MONTH(E345)=11,"Q1",IF(MONTH(E345)=12,"Q1",IF(MONTH(E345)=1,"Q2",IF(MONTH(E345)=2,"Q2",IF(MONTH(E345)=3,"Q2",IF(MONTH(E345)=4,"Q3",IF(MONTH(E345)=5,"Q3",IF(MONTH(E345)=6,"Q3",IF(MONTH(E345)=7,"Q4",IF(MONTH(E345)=8,"Q4",IF(MONTH(E345)=9,"Q4","error")))))))))))))</f>
        <v/>
      </c>
      <c r="G345" s="18" t="str">
        <f aca="false">IF(YEAR(E345)&gt;1980,IF(MONTH(E345)&gt;9,YEAR(E345)+1,YEAR(E345)),"")</f>
        <v/>
      </c>
      <c r="H345" s="2" t="str">
        <f aca="false">IF(ISERROR(VLOOKUP(L345,'RefNo Measure List'!$B$2:$E$60,2,FALSE())),"",VLOOKUP(L345,'RefNo Measure List'!$B$2:$E$60,2,FALSE()))</f>
        <v/>
      </c>
      <c r="I345" s="22" t="str">
        <f aca="false">IF(ISERROR(VLOOKUP(K345,'RefNo Measure List'!$A$2:$E$60,5,FALSE())),"",VLOOKUP(K345,'RefNo Measure List'!$A$2:$E$60,5,FALSE()))</f>
        <v/>
      </c>
      <c r="J345" s="23"/>
      <c r="K345" s="23"/>
      <c r="L345" s="24" t="str">
        <f aca="false">IF(ISERROR(VLOOKUP(K345,'RefNo Measure List'!$A$1:$E$60,2,FALSE())),"",VLOOKUP(K345,'RefNo Measure List'!$A$1:$C$60,2,FALSE()))</f>
        <v/>
      </c>
      <c r="M345" s="25"/>
      <c r="N345" s="26" t="e">
        <f aca="false">IF((B345)="State Low Income",M345*(VLOOKUP(L345,'RefNo Measure List'!$B$2:$J$60,9,FALSE())),"")</f>
        <v>#N/A</v>
      </c>
      <c r="O345" s="30"/>
      <c r="P345" s="28" t="n">
        <f aca="false">IF(C345&lt;&gt;"",(CONCATENATE("Low-Income Savings Upload"," ",F345," ",G345)))</f>
        <v>0</v>
      </c>
      <c r="Q345" s="28" t="n">
        <f aca="false">IF(C345&lt;&gt;"",(CONCATENATE(C345," ","LIEE Grant"," ",D345)))</f>
        <v>0</v>
      </c>
    </row>
    <row r="346" customFormat="false" ht="15" hidden="false" customHeight="false" outlineLevel="0" collapsed="false">
      <c r="A346" s="18" t="n">
        <f aca="false">IF(B346&lt;&gt;"",ROW(B345),"")</f>
        <v>345</v>
      </c>
      <c r="B346" s="19" t="s">
        <v>17</v>
      </c>
      <c r="C346" s="20"/>
      <c r="D346" s="20"/>
      <c r="E346" s="21"/>
      <c r="F346" s="18" t="str">
        <f aca="false">IF(E346=FALSE(),"",IF(MONTH(E346)=10,"Q1",IF(MONTH(E346)=11,"Q1",IF(MONTH(E346)=12,"Q1",IF(MONTH(E346)=1,"Q2",IF(MONTH(E346)=2,"Q2",IF(MONTH(E346)=3,"Q2",IF(MONTH(E346)=4,"Q3",IF(MONTH(E346)=5,"Q3",IF(MONTH(E346)=6,"Q3",IF(MONTH(E346)=7,"Q4",IF(MONTH(E346)=8,"Q4",IF(MONTH(E346)=9,"Q4","error")))))))))))))</f>
        <v/>
      </c>
      <c r="G346" s="18" t="str">
        <f aca="false">IF(YEAR(E346)&gt;1980,IF(MONTH(E346)&gt;9,YEAR(E346)+1,YEAR(E346)),"")</f>
        <v/>
      </c>
      <c r="H346" s="2" t="str">
        <f aca="false">IF(ISERROR(VLOOKUP(L346,'RefNo Measure List'!$B$2:$E$60,2,FALSE())),"",VLOOKUP(L346,'RefNo Measure List'!$B$2:$E$60,2,FALSE()))</f>
        <v/>
      </c>
      <c r="I346" s="22" t="str">
        <f aca="false">IF(ISERROR(VLOOKUP(K346,'RefNo Measure List'!$A$2:$E$60,5,FALSE())),"",VLOOKUP(K346,'RefNo Measure List'!$A$2:$E$60,5,FALSE()))</f>
        <v/>
      </c>
      <c r="J346" s="23"/>
      <c r="K346" s="23"/>
      <c r="L346" s="24" t="str">
        <f aca="false">IF(ISERROR(VLOOKUP(K346,'RefNo Measure List'!$A$1:$E$60,2,FALSE())),"",VLOOKUP(K346,'RefNo Measure List'!$A$1:$C$60,2,FALSE()))</f>
        <v/>
      </c>
      <c r="M346" s="25"/>
      <c r="N346" s="26" t="e">
        <f aca="false">IF((B346)="State Low Income",M346*(VLOOKUP(L346,'RefNo Measure List'!$B$2:$J$60,9,FALSE())),"")</f>
        <v>#N/A</v>
      </c>
      <c r="O346" s="30"/>
      <c r="P346" s="28" t="n">
        <f aca="false">IF(C346&lt;&gt;"",(CONCATENATE("Low-Income Savings Upload"," ",F346," ",G346)))</f>
        <v>0</v>
      </c>
      <c r="Q346" s="28" t="n">
        <f aca="false">IF(C346&lt;&gt;"",(CONCATENATE(C346," ","LIEE Grant"," ",D346)))</f>
        <v>0</v>
      </c>
    </row>
    <row r="347" customFormat="false" ht="15" hidden="false" customHeight="false" outlineLevel="0" collapsed="false">
      <c r="A347" s="18" t="n">
        <f aca="false">IF(B347&lt;&gt;"",ROW(B346),"")</f>
        <v>346</v>
      </c>
      <c r="B347" s="19" t="s">
        <v>17</v>
      </c>
      <c r="C347" s="20"/>
      <c r="D347" s="20"/>
      <c r="E347" s="21"/>
      <c r="F347" s="18" t="str">
        <f aca="false">IF(E347=FALSE(),"",IF(MONTH(E347)=10,"Q1",IF(MONTH(E347)=11,"Q1",IF(MONTH(E347)=12,"Q1",IF(MONTH(E347)=1,"Q2",IF(MONTH(E347)=2,"Q2",IF(MONTH(E347)=3,"Q2",IF(MONTH(E347)=4,"Q3",IF(MONTH(E347)=5,"Q3",IF(MONTH(E347)=6,"Q3",IF(MONTH(E347)=7,"Q4",IF(MONTH(E347)=8,"Q4",IF(MONTH(E347)=9,"Q4","error")))))))))))))</f>
        <v/>
      </c>
      <c r="G347" s="18" t="str">
        <f aca="false">IF(YEAR(E347)&gt;1980,IF(MONTH(E347)&gt;9,YEAR(E347)+1,YEAR(E347)),"")</f>
        <v/>
      </c>
      <c r="H347" s="2" t="str">
        <f aca="false">IF(ISERROR(VLOOKUP(L347,'RefNo Measure List'!$B$2:$E$60,2,FALSE())),"",VLOOKUP(L347,'RefNo Measure List'!$B$2:$E$60,2,FALSE()))</f>
        <v/>
      </c>
      <c r="I347" s="22" t="str">
        <f aca="false">IF(ISERROR(VLOOKUP(K347,'RefNo Measure List'!$A$2:$E$60,5,FALSE())),"",VLOOKUP(K347,'RefNo Measure List'!$A$2:$E$60,5,FALSE()))</f>
        <v/>
      </c>
      <c r="J347" s="23"/>
      <c r="K347" s="23"/>
      <c r="L347" s="24" t="str">
        <f aca="false">IF(ISERROR(VLOOKUP(K347,'RefNo Measure List'!$A$1:$E$60,2,FALSE())),"",VLOOKUP(K347,'RefNo Measure List'!$A$1:$C$60,2,FALSE()))</f>
        <v/>
      </c>
      <c r="M347" s="25"/>
      <c r="N347" s="26" t="e">
        <f aca="false">IF((B347)="State Low Income",M347*(VLOOKUP(L347,'RefNo Measure List'!$B$2:$J$60,9,FALSE())),"")</f>
        <v>#N/A</v>
      </c>
      <c r="O347" s="30"/>
      <c r="P347" s="28" t="n">
        <f aca="false">IF(C347&lt;&gt;"",(CONCATENATE("Low-Income Savings Upload"," ",F347," ",G347)))</f>
        <v>0</v>
      </c>
      <c r="Q347" s="28" t="n">
        <f aca="false">IF(C347&lt;&gt;"",(CONCATENATE(C347," ","LIEE Grant"," ",D347)))</f>
        <v>0</v>
      </c>
    </row>
    <row r="348" customFormat="false" ht="15" hidden="false" customHeight="false" outlineLevel="0" collapsed="false">
      <c r="A348" s="18" t="n">
        <f aca="false">IF(B348&lt;&gt;"",ROW(B347),"")</f>
        <v>347</v>
      </c>
      <c r="B348" s="19" t="s">
        <v>17</v>
      </c>
      <c r="C348" s="20"/>
      <c r="D348" s="20"/>
      <c r="E348" s="21"/>
      <c r="F348" s="18" t="str">
        <f aca="false">IF(E348=FALSE(),"",IF(MONTH(E348)=10,"Q1",IF(MONTH(E348)=11,"Q1",IF(MONTH(E348)=12,"Q1",IF(MONTH(E348)=1,"Q2",IF(MONTH(E348)=2,"Q2",IF(MONTH(E348)=3,"Q2",IF(MONTH(E348)=4,"Q3",IF(MONTH(E348)=5,"Q3",IF(MONTH(E348)=6,"Q3",IF(MONTH(E348)=7,"Q4",IF(MONTH(E348)=8,"Q4",IF(MONTH(E348)=9,"Q4","error")))))))))))))</f>
        <v/>
      </c>
      <c r="G348" s="18" t="str">
        <f aca="false">IF(YEAR(E348)&gt;1980,IF(MONTH(E348)&gt;9,YEAR(E348)+1,YEAR(E348)),"")</f>
        <v/>
      </c>
      <c r="H348" s="2" t="str">
        <f aca="false">IF(ISERROR(VLOOKUP(L348,'RefNo Measure List'!$B$2:$E$60,2,FALSE())),"",VLOOKUP(L348,'RefNo Measure List'!$B$2:$E$60,2,FALSE()))</f>
        <v/>
      </c>
      <c r="I348" s="22" t="str">
        <f aca="false">IF(ISERROR(VLOOKUP(K348,'RefNo Measure List'!$A$2:$E$60,5,FALSE())),"",VLOOKUP(K348,'RefNo Measure List'!$A$2:$E$60,5,FALSE()))</f>
        <v/>
      </c>
      <c r="J348" s="23"/>
      <c r="K348" s="23"/>
      <c r="L348" s="24" t="str">
        <f aca="false">IF(ISERROR(VLOOKUP(K348,'RefNo Measure List'!$A$1:$E$60,2,FALSE())),"",VLOOKUP(K348,'RefNo Measure List'!$A$1:$C$60,2,FALSE()))</f>
        <v/>
      </c>
      <c r="M348" s="25"/>
      <c r="N348" s="26" t="e">
        <f aca="false">IF((B348)="State Low Income",M348*(VLOOKUP(L348,'RefNo Measure List'!$B$2:$J$60,9,FALSE())),"")</f>
        <v>#N/A</v>
      </c>
      <c r="O348" s="30"/>
      <c r="P348" s="28" t="n">
        <f aca="false">IF(C348&lt;&gt;"",(CONCATENATE("Low-Income Savings Upload"," ",F348," ",G348)))</f>
        <v>0</v>
      </c>
      <c r="Q348" s="28" t="n">
        <f aca="false">IF(C348&lt;&gt;"",(CONCATENATE(C348," ","LIEE Grant"," ",D348)))</f>
        <v>0</v>
      </c>
    </row>
    <row r="349" customFormat="false" ht="15" hidden="false" customHeight="false" outlineLevel="0" collapsed="false">
      <c r="A349" s="18" t="n">
        <f aca="false">IF(B349&lt;&gt;"",ROW(B348),"")</f>
        <v>348</v>
      </c>
      <c r="B349" s="19" t="s">
        <v>17</v>
      </c>
      <c r="C349" s="20"/>
      <c r="D349" s="20"/>
      <c r="E349" s="21"/>
      <c r="F349" s="18" t="str">
        <f aca="false">IF(E349=FALSE(),"",IF(MONTH(E349)=10,"Q1",IF(MONTH(E349)=11,"Q1",IF(MONTH(E349)=12,"Q1",IF(MONTH(E349)=1,"Q2",IF(MONTH(E349)=2,"Q2",IF(MONTH(E349)=3,"Q2",IF(MONTH(E349)=4,"Q3",IF(MONTH(E349)=5,"Q3",IF(MONTH(E349)=6,"Q3",IF(MONTH(E349)=7,"Q4",IF(MONTH(E349)=8,"Q4",IF(MONTH(E349)=9,"Q4","error")))))))))))))</f>
        <v/>
      </c>
      <c r="G349" s="18" t="str">
        <f aca="false">IF(YEAR(E349)&gt;1980,IF(MONTH(E349)&gt;9,YEAR(E349)+1,YEAR(E349)),"")</f>
        <v/>
      </c>
      <c r="H349" s="2" t="str">
        <f aca="false">IF(ISERROR(VLOOKUP(L349,'RefNo Measure List'!$B$2:$E$60,2,FALSE())),"",VLOOKUP(L349,'RefNo Measure List'!$B$2:$E$60,2,FALSE()))</f>
        <v/>
      </c>
      <c r="I349" s="22" t="str">
        <f aca="false">IF(ISERROR(VLOOKUP(K349,'RefNo Measure List'!$A$2:$E$60,5,FALSE())),"",VLOOKUP(K349,'RefNo Measure List'!$A$2:$E$60,5,FALSE()))</f>
        <v/>
      </c>
      <c r="J349" s="23"/>
      <c r="K349" s="23"/>
      <c r="L349" s="24" t="str">
        <f aca="false">IF(ISERROR(VLOOKUP(K349,'RefNo Measure List'!$A$1:$E$60,2,FALSE())),"",VLOOKUP(K349,'RefNo Measure List'!$A$1:$C$60,2,FALSE()))</f>
        <v/>
      </c>
      <c r="M349" s="25"/>
      <c r="N349" s="26" t="e">
        <f aca="false">IF((B349)="State Low Income",M349*(VLOOKUP(L349,'RefNo Measure List'!$B$2:$J$60,9,FALSE())),"")</f>
        <v>#N/A</v>
      </c>
      <c r="O349" s="30"/>
      <c r="P349" s="28" t="n">
        <f aca="false">IF(C349&lt;&gt;"",(CONCATENATE("Low-Income Savings Upload"," ",F349," ",G349)))</f>
        <v>0</v>
      </c>
      <c r="Q349" s="28" t="n">
        <f aca="false">IF(C349&lt;&gt;"",(CONCATENATE(C349," ","LIEE Grant"," ",D349)))</f>
        <v>0</v>
      </c>
    </row>
    <row r="350" customFormat="false" ht="15" hidden="false" customHeight="false" outlineLevel="0" collapsed="false">
      <c r="A350" s="18" t="n">
        <f aca="false">IF(B350&lt;&gt;"",ROW(B349),"")</f>
        <v>349</v>
      </c>
      <c r="B350" s="19" t="s">
        <v>17</v>
      </c>
      <c r="C350" s="20"/>
      <c r="D350" s="20"/>
      <c r="E350" s="21"/>
      <c r="F350" s="18" t="str">
        <f aca="false">IF(E350=FALSE(),"",IF(MONTH(E350)=10,"Q1",IF(MONTH(E350)=11,"Q1",IF(MONTH(E350)=12,"Q1",IF(MONTH(E350)=1,"Q2",IF(MONTH(E350)=2,"Q2",IF(MONTH(E350)=3,"Q2",IF(MONTH(E350)=4,"Q3",IF(MONTH(E350)=5,"Q3",IF(MONTH(E350)=6,"Q3",IF(MONTH(E350)=7,"Q4",IF(MONTH(E350)=8,"Q4",IF(MONTH(E350)=9,"Q4","error")))))))))))))</f>
        <v/>
      </c>
      <c r="G350" s="18" t="str">
        <f aca="false">IF(YEAR(E350)&gt;1980,IF(MONTH(E350)&gt;9,YEAR(E350)+1,YEAR(E350)),"")</f>
        <v/>
      </c>
      <c r="H350" s="2" t="str">
        <f aca="false">IF(ISERROR(VLOOKUP(L350,'RefNo Measure List'!$B$2:$E$60,2,FALSE())),"",VLOOKUP(L350,'RefNo Measure List'!$B$2:$E$60,2,FALSE()))</f>
        <v/>
      </c>
      <c r="I350" s="22" t="str">
        <f aca="false">IF(ISERROR(VLOOKUP(K350,'RefNo Measure List'!$A$2:$E$60,5,FALSE())),"",VLOOKUP(K350,'RefNo Measure List'!$A$2:$E$60,5,FALSE()))</f>
        <v/>
      </c>
      <c r="J350" s="23"/>
      <c r="K350" s="23"/>
      <c r="L350" s="24" t="str">
        <f aca="false">IF(ISERROR(VLOOKUP(K350,'RefNo Measure List'!$A$1:$E$60,2,FALSE())),"",VLOOKUP(K350,'RefNo Measure List'!$A$1:$C$60,2,FALSE()))</f>
        <v/>
      </c>
      <c r="M350" s="25"/>
      <c r="N350" s="26" t="e">
        <f aca="false">IF((B350)="State Low Income",M350*(VLOOKUP(L350,'RefNo Measure List'!$B$2:$J$60,9,FALSE())),"")</f>
        <v>#N/A</v>
      </c>
      <c r="O350" s="30"/>
      <c r="P350" s="28" t="n">
        <f aca="false">IF(C350&lt;&gt;"",(CONCATENATE("Low-Income Savings Upload"," ",F350," ",G350)))</f>
        <v>0</v>
      </c>
      <c r="Q350" s="28" t="n">
        <f aca="false">IF(C350&lt;&gt;"",(CONCATENATE(C350," ","LIEE Grant"," ",D350)))</f>
        <v>0</v>
      </c>
    </row>
    <row r="351" customFormat="false" ht="15" hidden="false" customHeight="false" outlineLevel="0" collapsed="false">
      <c r="A351" s="18" t="n">
        <f aca="false">IF(B351&lt;&gt;"",ROW(B350),"")</f>
        <v>350</v>
      </c>
      <c r="B351" s="19" t="s">
        <v>17</v>
      </c>
      <c r="C351" s="20"/>
      <c r="D351" s="20"/>
      <c r="E351" s="21"/>
      <c r="F351" s="18" t="str">
        <f aca="false">IF(E351=FALSE(),"",IF(MONTH(E351)=10,"Q1",IF(MONTH(E351)=11,"Q1",IF(MONTH(E351)=12,"Q1",IF(MONTH(E351)=1,"Q2",IF(MONTH(E351)=2,"Q2",IF(MONTH(E351)=3,"Q2",IF(MONTH(E351)=4,"Q3",IF(MONTH(E351)=5,"Q3",IF(MONTH(E351)=6,"Q3",IF(MONTH(E351)=7,"Q4",IF(MONTH(E351)=8,"Q4",IF(MONTH(E351)=9,"Q4","error")))))))))))))</f>
        <v/>
      </c>
      <c r="G351" s="18" t="str">
        <f aca="false">IF(YEAR(E351)&gt;1980,IF(MONTH(E351)&gt;9,YEAR(E351)+1,YEAR(E351)),"")</f>
        <v/>
      </c>
      <c r="H351" s="2" t="str">
        <f aca="false">IF(ISERROR(VLOOKUP(L351,'RefNo Measure List'!$B$2:$E$60,2,FALSE())),"",VLOOKUP(L351,'RefNo Measure List'!$B$2:$E$60,2,FALSE()))</f>
        <v/>
      </c>
      <c r="I351" s="22" t="str">
        <f aca="false">IF(ISERROR(VLOOKUP(K351,'RefNo Measure List'!$A$2:$E$60,5,FALSE())),"",VLOOKUP(K351,'RefNo Measure List'!$A$2:$E$60,5,FALSE()))</f>
        <v/>
      </c>
      <c r="J351" s="23"/>
      <c r="K351" s="23"/>
      <c r="L351" s="24" t="str">
        <f aca="false">IF(ISERROR(VLOOKUP(K351,'RefNo Measure List'!$A$1:$E$60,2,FALSE())),"",VLOOKUP(K351,'RefNo Measure List'!$A$1:$C$60,2,FALSE()))</f>
        <v/>
      </c>
      <c r="M351" s="25"/>
      <c r="N351" s="26" t="e">
        <f aca="false">IF((B351)="State Low Income",M351*(VLOOKUP(L351,'RefNo Measure List'!$B$2:$J$60,9,FALSE())),"")</f>
        <v>#N/A</v>
      </c>
      <c r="O351" s="30"/>
      <c r="P351" s="28" t="n">
        <f aca="false">IF(C351&lt;&gt;"",(CONCATENATE("Low-Income Savings Upload"," ",F351," ",G351)))</f>
        <v>0</v>
      </c>
      <c r="Q351" s="28" t="n">
        <f aca="false">IF(C351&lt;&gt;"",(CONCATENATE(C351," ","LIEE Grant"," ",D351)))</f>
        <v>0</v>
      </c>
    </row>
    <row r="352" customFormat="false" ht="15" hidden="false" customHeight="false" outlineLevel="0" collapsed="false">
      <c r="A352" s="18" t="n">
        <f aca="false">IF(B352&lt;&gt;"",ROW(B351),"")</f>
        <v>351</v>
      </c>
      <c r="B352" s="19" t="s">
        <v>17</v>
      </c>
      <c r="C352" s="20"/>
      <c r="D352" s="20"/>
      <c r="E352" s="21"/>
      <c r="F352" s="18" t="str">
        <f aca="false">IF(E352=FALSE(),"",IF(MONTH(E352)=10,"Q1",IF(MONTH(E352)=11,"Q1",IF(MONTH(E352)=12,"Q1",IF(MONTH(E352)=1,"Q2",IF(MONTH(E352)=2,"Q2",IF(MONTH(E352)=3,"Q2",IF(MONTH(E352)=4,"Q3",IF(MONTH(E352)=5,"Q3",IF(MONTH(E352)=6,"Q3",IF(MONTH(E352)=7,"Q4",IF(MONTH(E352)=8,"Q4",IF(MONTH(E352)=9,"Q4","error")))))))))))))</f>
        <v/>
      </c>
      <c r="G352" s="18" t="str">
        <f aca="false">IF(YEAR(E352)&gt;1980,IF(MONTH(E352)&gt;9,YEAR(E352)+1,YEAR(E352)),"")</f>
        <v/>
      </c>
      <c r="H352" s="2" t="str">
        <f aca="false">IF(ISERROR(VLOOKUP(L352,'RefNo Measure List'!$B$2:$E$60,2,FALSE())),"",VLOOKUP(L352,'RefNo Measure List'!$B$2:$E$60,2,FALSE()))</f>
        <v/>
      </c>
      <c r="I352" s="22" t="str">
        <f aca="false">IF(ISERROR(VLOOKUP(K352,'RefNo Measure List'!$A$2:$E$60,5,FALSE())),"",VLOOKUP(K352,'RefNo Measure List'!$A$2:$E$60,5,FALSE()))</f>
        <v/>
      </c>
      <c r="J352" s="23"/>
      <c r="K352" s="23"/>
      <c r="L352" s="24" t="str">
        <f aca="false">IF(ISERROR(VLOOKUP(K352,'RefNo Measure List'!$A$1:$E$60,2,FALSE())),"",VLOOKUP(K352,'RefNo Measure List'!$A$1:$C$60,2,FALSE()))</f>
        <v/>
      </c>
      <c r="M352" s="25"/>
      <c r="N352" s="26" t="e">
        <f aca="false">IF((B352)="State Low Income",M352*(VLOOKUP(L352,'RefNo Measure List'!$B$2:$J$60,9,FALSE())),"")</f>
        <v>#N/A</v>
      </c>
      <c r="O352" s="30"/>
      <c r="P352" s="28" t="n">
        <f aca="false">IF(C352&lt;&gt;"",(CONCATENATE("Low-Income Savings Upload"," ",F352," ",G352)))</f>
        <v>0</v>
      </c>
      <c r="Q352" s="28" t="n">
        <f aca="false">IF(C352&lt;&gt;"",(CONCATENATE(C352," ","LIEE Grant"," ",D352)))</f>
        <v>0</v>
      </c>
    </row>
    <row r="353" customFormat="false" ht="15" hidden="false" customHeight="false" outlineLevel="0" collapsed="false">
      <c r="A353" s="18" t="n">
        <f aca="false">IF(B353&lt;&gt;"",ROW(B352),"")</f>
        <v>352</v>
      </c>
      <c r="B353" s="19" t="s">
        <v>17</v>
      </c>
      <c r="C353" s="20"/>
      <c r="D353" s="20"/>
      <c r="E353" s="21"/>
      <c r="F353" s="18" t="str">
        <f aca="false">IF(E353=FALSE(),"",IF(MONTH(E353)=10,"Q1",IF(MONTH(E353)=11,"Q1",IF(MONTH(E353)=12,"Q1",IF(MONTH(E353)=1,"Q2",IF(MONTH(E353)=2,"Q2",IF(MONTH(E353)=3,"Q2",IF(MONTH(E353)=4,"Q3",IF(MONTH(E353)=5,"Q3",IF(MONTH(E353)=6,"Q3",IF(MONTH(E353)=7,"Q4",IF(MONTH(E353)=8,"Q4",IF(MONTH(E353)=9,"Q4","error")))))))))))))</f>
        <v/>
      </c>
      <c r="G353" s="18" t="str">
        <f aca="false">IF(YEAR(E353)&gt;1980,IF(MONTH(E353)&gt;9,YEAR(E353)+1,YEAR(E353)),"")</f>
        <v/>
      </c>
      <c r="H353" s="2" t="str">
        <f aca="false">IF(ISERROR(VLOOKUP(L353,'RefNo Measure List'!$B$2:$E$60,2,FALSE())),"",VLOOKUP(L353,'RefNo Measure List'!$B$2:$E$60,2,FALSE()))</f>
        <v/>
      </c>
      <c r="I353" s="22" t="str">
        <f aca="false">IF(ISERROR(VLOOKUP(K353,'RefNo Measure List'!$A$2:$E$60,5,FALSE())),"",VLOOKUP(K353,'RefNo Measure List'!$A$2:$E$60,5,FALSE()))</f>
        <v/>
      </c>
      <c r="J353" s="23"/>
      <c r="K353" s="23"/>
      <c r="L353" s="24" t="str">
        <f aca="false">IF(ISERROR(VLOOKUP(K353,'RefNo Measure List'!$A$1:$E$60,2,FALSE())),"",VLOOKUP(K353,'RefNo Measure List'!$A$1:$C$60,2,FALSE()))</f>
        <v/>
      </c>
      <c r="M353" s="25"/>
      <c r="N353" s="26" t="e">
        <f aca="false">IF((B353)="State Low Income",M353*(VLOOKUP(L353,'RefNo Measure List'!$B$2:$J$60,9,FALSE())),"")</f>
        <v>#N/A</v>
      </c>
      <c r="O353" s="30"/>
      <c r="P353" s="28" t="n">
        <f aca="false">IF(C353&lt;&gt;"",(CONCATENATE("Low-Income Savings Upload"," ",F353," ",G353)))</f>
        <v>0</v>
      </c>
      <c r="Q353" s="28" t="n">
        <f aca="false">IF(C353&lt;&gt;"",(CONCATENATE(C353," ","LIEE Grant"," ",D353)))</f>
        <v>0</v>
      </c>
    </row>
    <row r="354" customFormat="false" ht="15" hidden="false" customHeight="false" outlineLevel="0" collapsed="false">
      <c r="A354" s="18" t="n">
        <f aca="false">IF(B354&lt;&gt;"",ROW(B353),"")</f>
        <v>353</v>
      </c>
      <c r="B354" s="19" t="s">
        <v>17</v>
      </c>
      <c r="C354" s="20"/>
      <c r="D354" s="20"/>
      <c r="E354" s="21"/>
      <c r="F354" s="18" t="str">
        <f aca="false">IF(E354=FALSE(),"",IF(MONTH(E354)=10,"Q1",IF(MONTH(E354)=11,"Q1",IF(MONTH(E354)=12,"Q1",IF(MONTH(E354)=1,"Q2",IF(MONTH(E354)=2,"Q2",IF(MONTH(E354)=3,"Q2",IF(MONTH(E354)=4,"Q3",IF(MONTH(E354)=5,"Q3",IF(MONTH(E354)=6,"Q3",IF(MONTH(E354)=7,"Q4",IF(MONTH(E354)=8,"Q4",IF(MONTH(E354)=9,"Q4","error")))))))))))))</f>
        <v/>
      </c>
      <c r="G354" s="18" t="str">
        <f aca="false">IF(YEAR(E354)&gt;1980,IF(MONTH(E354)&gt;9,YEAR(E354)+1,YEAR(E354)),"")</f>
        <v/>
      </c>
      <c r="H354" s="2" t="str">
        <f aca="false">IF(ISERROR(VLOOKUP(L354,'RefNo Measure List'!$B$2:$E$60,2,FALSE())),"",VLOOKUP(L354,'RefNo Measure List'!$B$2:$E$60,2,FALSE()))</f>
        <v/>
      </c>
      <c r="I354" s="22" t="str">
        <f aca="false">IF(ISERROR(VLOOKUP(K354,'RefNo Measure List'!$A$2:$E$60,5,FALSE())),"",VLOOKUP(K354,'RefNo Measure List'!$A$2:$E$60,5,FALSE()))</f>
        <v/>
      </c>
      <c r="J354" s="23"/>
      <c r="K354" s="23"/>
      <c r="L354" s="24" t="str">
        <f aca="false">IF(ISERROR(VLOOKUP(K354,'RefNo Measure List'!$A$1:$E$60,2,FALSE())),"",VLOOKUP(K354,'RefNo Measure List'!$A$1:$C$60,2,FALSE()))</f>
        <v/>
      </c>
      <c r="M354" s="25"/>
      <c r="N354" s="26" t="e">
        <f aca="false">IF((B354)="State Low Income",M354*(VLOOKUP(L354,'RefNo Measure List'!$B$2:$J$60,9,FALSE())),"")</f>
        <v>#N/A</v>
      </c>
      <c r="O354" s="30"/>
      <c r="P354" s="28" t="n">
        <f aca="false">IF(C354&lt;&gt;"",(CONCATENATE("Low-Income Savings Upload"," ",F354," ",G354)))</f>
        <v>0</v>
      </c>
      <c r="Q354" s="28" t="n">
        <f aca="false">IF(C354&lt;&gt;"",(CONCATENATE(C354," ","LIEE Grant"," ",D354)))</f>
        <v>0</v>
      </c>
    </row>
    <row r="355" customFormat="false" ht="15" hidden="false" customHeight="false" outlineLevel="0" collapsed="false">
      <c r="A355" s="18" t="n">
        <f aca="false">IF(B355&lt;&gt;"",ROW(B354),"")</f>
        <v>354</v>
      </c>
      <c r="B355" s="19" t="s">
        <v>17</v>
      </c>
      <c r="C355" s="20"/>
      <c r="D355" s="20"/>
      <c r="E355" s="21"/>
      <c r="F355" s="18" t="str">
        <f aca="false">IF(E355=FALSE(),"",IF(MONTH(E355)=10,"Q1",IF(MONTH(E355)=11,"Q1",IF(MONTH(E355)=12,"Q1",IF(MONTH(E355)=1,"Q2",IF(MONTH(E355)=2,"Q2",IF(MONTH(E355)=3,"Q2",IF(MONTH(E355)=4,"Q3",IF(MONTH(E355)=5,"Q3",IF(MONTH(E355)=6,"Q3",IF(MONTH(E355)=7,"Q4",IF(MONTH(E355)=8,"Q4",IF(MONTH(E355)=9,"Q4","error")))))))))))))</f>
        <v/>
      </c>
      <c r="G355" s="18" t="str">
        <f aca="false">IF(YEAR(E355)&gt;1980,IF(MONTH(E355)&gt;9,YEAR(E355)+1,YEAR(E355)),"")</f>
        <v/>
      </c>
      <c r="H355" s="2" t="str">
        <f aca="false">IF(ISERROR(VLOOKUP(L355,'RefNo Measure List'!$B$2:$E$60,2,FALSE())),"",VLOOKUP(L355,'RefNo Measure List'!$B$2:$E$60,2,FALSE()))</f>
        <v/>
      </c>
      <c r="I355" s="22" t="str">
        <f aca="false">IF(ISERROR(VLOOKUP(K355,'RefNo Measure List'!$A$2:$E$60,5,FALSE())),"",VLOOKUP(K355,'RefNo Measure List'!$A$2:$E$60,5,FALSE()))</f>
        <v/>
      </c>
      <c r="J355" s="23"/>
      <c r="K355" s="23"/>
      <c r="L355" s="24" t="str">
        <f aca="false">IF(ISERROR(VLOOKUP(K355,'RefNo Measure List'!$A$1:$E$60,2,FALSE())),"",VLOOKUP(K355,'RefNo Measure List'!$A$1:$C$60,2,FALSE()))</f>
        <v/>
      </c>
      <c r="M355" s="25"/>
      <c r="N355" s="26" t="e">
        <f aca="false">IF((B355)="State Low Income",M355*(VLOOKUP(L355,'RefNo Measure List'!$B$2:$J$60,9,FALSE())),"")</f>
        <v>#N/A</v>
      </c>
      <c r="O355" s="30"/>
      <c r="P355" s="28" t="n">
        <f aca="false">IF(C355&lt;&gt;"",(CONCATENATE("Low-Income Savings Upload"," ",F355," ",G355)))</f>
        <v>0</v>
      </c>
      <c r="Q355" s="28" t="n">
        <f aca="false">IF(C355&lt;&gt;"",(CONCATENATE(C355," ","LIEE Grant"," ",D355)))</f>
        <v>0</v>
      </c>
    </row>
    <row r="356" customFormat="false" ht="15" hidden="false" customHeight="false" outlineLevel="0" collapsed="false">
      <c r="A356" s="18" t="n">
        <f aca="false">IF(B356&lt;&gt;"",ROW(B355),"")</f>
        <v>355</v>
      </c>
      <c r="B356" s="19" t="s">
        <v>17</v>
      </c>
      <c r="C356" s="20"/>
      <c r="D356" s="20"/>
      <c r="E356" s="21"/>
      <c r="F356" s="18" t="str">
        <f aca="false">IF(E356=FALSE(),"",IF(MONTH(E356)=10,"Q1",IF(MONTH(E356)=11,"Q1",IF(MONTH(E356)=12,"Q1",IF(MONTH(E356)=1,"Q2",IF(MONTH(E356)=2,"Q2",IF(MONTH(E356)=3,"Q2",IF(MONTH(E356)=4,"Q3",IF(MONTH(E356)=5,"Q3",IF(MONTH(E356)=6,"Q3",IF(MONTH(E356)=7,"Q4",IF(MONTH(E356)=8,"Q4",IF(MONTH(E356)=9,"Q4","error")))))))))))))</f>
        <v/>
      </c>
      <c r="G356" s="18" t="str">
        <f aca="false">IF(YEAR(E356)&gt;1980,IF(MONTH(E356)&gt;9,YEAR(E356)+1,YEAR(E356)),"")</f>
        <v/>
      </c>
      <c r="H356" s="2" t="str">
        <f aca="false">IF(ISERROR(VLOOKUP(L356,'RefNo Measure List'!$B$2:$E$60,2,FALSE())),"",VLOOKUP(L356,'RefNo Measure List'!$B$2:$E$60,2,FALSE()))</f>
        <v/>
      </c>
      <c r="I356" s="22" t="str">
        <f aca="false">IF(ISERROR(VLOOKUP(K356,'RefNo Measure List'!$A$2:$E$60,5,FALSE())),"",VLOOKUP(K356,'RefNo Measure List'!$A$2:$E$60,5,FALSE()))</f>
        <v/>
      </c>
      <c r="J356" s="23"/>
      <c r="K356" s="23"/>
      <c r="L356" s="24" t="str">
        <f aca="false">IF(ISERROR(VLOOKUP(K356,'RefNo Measure List'!$A$1:$E$60,2,FALSE())),"",VLOOKUP(K356,'RefNo Measure List'!$A$1:$C$60,2,FALSE()))</f>
        <v/>
      </c>
      <c r="M356" s="25"/>
      <c r="N356" s="26" t="e">
        <f aca="false">IF((B356)="State Low Income",M356*(VLOOKUP(L356,'RefNo Measure List'!$B$2:$J$60,9,FALSE())),"")</f>
        <v>#N/A</v>
      </c>
      <c r="O356" s="30"/>
      <c r="P356" s="28" t="n">
        <f aca="false">IF(C356&lt;&gt;"",(CONCATENATE("Low-Income Savings Upload"," ",F356," ",G356)))</f>
        <v>0</v>
      </c>
      <c r="Q356" s="28" t="n">
        <f aca="false">IF(C356&lt;&gt;"",(CONCATENATE(C356," ","LIEE Grant"," ",D356)))</f>
        <v>0</v>
      </c>
    </row>
    <row r="357" customFormat="false" ht="15" hidden="false" customHeight="false" outlineLevel="0" collapsed="false">
      <c r="A357" s="18" t="n">
        <f aca="false">IF(B357&lt;&gt;"",ROW(B356),"")</f>
        <v>356</v>
      </c>
      <c r="B357" s="19" t="s">
        <v>17</v>
      </c>
      <c r="C357" s="20"/>
      <c r="D357" s="20"/>
      <c r="E357" s="21"/>
      <c r="F357" s="18" t="str">
        <f aca="false">IF(E357=FALSE(),"",IF(MONTH(E357)=10,"Q1",IF(MONTH(E357)=11,"Q1",IF(MONTH(E357)=12,"Q1",IF(MONTH(E357)=1,"Q2",IF(MONTH(E357)=2,"Q2",IF(MONTH(E357)=3,"Q2",IF(MONTH(E357)=4,"Q3",IF(MONTH(E357)=5,"Q3",IF(MONTH(E357)=6,"Q3",IF(MONTH(E357)=7,"Q4",IF(MONTH(E357)=8,"Q4",IF(MONTH(E357)=9,"Q4","error")))))))))))))</f>
        <v/>
      </c>
      <c r="G357" s="18" t="str">
        <f aca="false">IF(YEAR(E357)&gt;1980,IF(MONTH(E357)&gt;9,YEAR(E357)+1,YEAR(E357)),"")</f>
        <v/>
      </c>
      <c r="H357" s="2" t="str">
        <f aca="false">IF(ISERROR(VLOOKUP(L357,'RefNo Measure List'!$B$2:$E$60,2,FALSE())),"",VLOOKUP(L357,'RefNo Measure List'!$B$2:$E$60,2,FALSE()))</f>
        <v/>
      </c>
      <c r="I357" s="22" t="str">
        <f aca="false">IF(ISERROR(VLOOKUP(K357,'RefNo Measure List'!$A$2:$E$60,5,FALSE())),"",VLOOKUP(K357,'RefNo Measure List'!$A$2:$E$60,5,FALSE()))</f>
        <v/>
      </c>
      <c r="J357" s="23"/>
      <c r="K357" s="23"/>
      <c r="L357" s="24" t="str">
        <f aca="false">IF(ISERROR(VLOOKUP(K357,'RefNo Measure List'!$A$1:$E$60,2,FALSE())),"",VLOOKUP(K357,'RefNo Measure List'!$A$1:$C$60,2,FALSE()))</f>
        <v/>
      </c>
      <c r="M357" s="25"/>
      <c r="N357" s="26" t="e">
        <f aca="false">IF((B357)="State Low Income",M357*(VLOOKUP(L357,'RefNo Measure List'!$B$2:$J$60,9,FALSE())),"")</f>
        <v>#N/A</v>
      </c>
      <c r="O357" s="30"/>
      <c r="P357" s="28" t="n">
        <f aca="false">IF(C357&lt;&gt;"",(CONCATENATE("Low-Income Savings Upload"," ",F357," ",G357)))</f>
        <v>0</v>
      </c>
      <c r="Q357" s="28" t="n">
        <f aca="false">IF(C357&lt;&gt;"",(CONCATENATE(C357," ","LIEE Grant"," ",D357)))</f>
        <v>0</v>
      </c>
    </row>
    <row r="358" customFormat="false" ht="15" hidden="false" customHeight="false" outlineLevel="0" collapsed="false">
      <c r="A358" s="18" t="n">
        <f aca="false">IF(B358&lt;&gt;"",ROW(B357),"")</f>
        <v>357</v>
      </c>
      <c r="B358" s="19" t="s">
        <v>17</v>
      </c>
      <c r="C358" s="20"/>
      <c r="D358" s="20"/>
      <c r="E358" s="21"/>
      <c r="F358" s="18" t="str">
        <f aca="false">IF(E358=FALSE(),"",IF(MONTH(E358)=10,"Q1",IF(MONTH(E358)=11,"Q1",IF(MONTH(E358)=12,"Q1",IF(MONTH(E358)=1,"Q2",IF(MONTH(E358)=2,"Q2",IF(MONTH(E358)=3,"Q2",IF(MONTH(E358)=4,"Q3",IF(MONTH(E358)=5,"Q3",IF(MONTH(E358)=6,"Q3",IF(MONTH(E358)=7,"Q4",IF(MONTH(E358)=8,"Q4",IF(MONTH(E358)=9,"Q4","error")))))))))))))</f>
        <v/>
      </c>
      <c r="G358" s="18" t="str">
        <f aca="false">IF(YEAR(E358)&gt;1980,IF(MONTH(E358)&gt;9,YEAR(E358)+1,YEAR(E358)),"")</f>
        <v/>
      </c>
      <c r="H358" s="2" t="str">
        <f aca="false">IF(ISERROR(VLOOKUP(L358,'RefNo Measure List'!$B$2:$E$60,2,FALSE())),"",VLOOKUP(L358,'RefNo Measure List'!$B$2:$E$60,2,FALSE()))</f>
        <v/>
      </c>
      <c r="I358" s="22" t="str">
        <f aca="false">IF(ISERROR(VLOOKUP(K358,'RefNo Measure List'!$A$2:$E$60,5,FALSE())),"",VLOOKUP(K358,'RefNo Measure List'!$A$2:$E$60,5,FALSE()))</f>
        <v/>
      </c>
      <c r="J358" s="23"/>
      <c r="K358" s="23"/>
      <c r="L358" s="24" t="str">
        <f aca="false">IF(ISERROR(VLOOKUP(K358,'RefNo Measure List'!$A$1:$E$60,2,FALSE())),"",VLOOKUP(K358,'RefNo Measure List'!$A$1:$C$60,2,FALSE()))</f>
        <v/>
      </c>
      <c r="M358" s="25"/>
      <c r="N358" s="26" t="e">
        <f aca="false">IF((B358)="State Low Income",M358*(VLOOKUP(L358,'RefNo Measure List'!$B$2:$J$60,9,FALSE())),"")</f>
        <v>#N/A</v>
      </c>
      <c r="O358" s="30"/>
      <c r="P358" s="28" t="n">
        <f aca="false">IF(C358&lt;&gt;"",(CONCATENATE("Low-Income Savings Upload"," ",F358," ",G358)))</f>
        <v>0</v>
      </c>
      <c r="Q358" s="28" t="n">
        <f aca="false">IF(C358&lt;&gt;"",(CONCATENATE(C358," ","LIEE Grant"," ",D358)))</f>
        <v>0</v>
      </c>
    </row>
    <row r="359" customFormat="false" ht="15" hidden="false" customHeight="false" outlineLevel="0" collapsed="false">
      <c r="A359" s="18" t="n">
        <f aca="false">IF(B359&lt;&gt;"",ROW(B358),"")</f>
        <v>358</v>
      </c>
      <c r="B359" s="19" t="s">
        <v>17</v>
      </c>
      <c r="C359" s="20"/>
      <c r="D359" s="20"/>
      <c r="E359" s="21"/>
      <c r="F359" s="18" t="str">
        <f aca="false">IF(E359=FALSE(),"",IF(MONTH(E359)=10,"Q1",IF(MONTH(E359)=11,"Q1",IF(MONTH(E359)=12,"Q1",IF(MONTH(E359)=1,"Q2",IF(MONTH(E359)=2,"Q2",IF(MONTH(E359)=3,"Q2",IF(MONTH(E359)=4,"Q3",IF(MONTH(E359)=5,"Q3",IF(MONTH(E359)=6,"Q3",IF(MONTH(E359)=7,"Q4",IF(MONTH(E359)=8,"Q4",IF(MONTH(E359)=9,"Q4","error")))))))))))))</f>
        <v/>
      </c>
      <c r="G359" s="18" t="str">
        <f aca="false">IF(YEAR(E359)&gt;1980,IF(MONTH(E359)&gt;9,YEAR(E359)+1,YEAR(E359)),"")</f>
        <v/>
      </c>
      <c r="H359" s="2" t="str">
        <f aca="false">IF(ISERROR(VLOOKUP(L359,'RefNo Measure List'!$B$2:$E$60,2,FALSE())),"",VLOOKUP(L359,'RefNo Measure List'!$B$2:$E$60,2,FALSE()))</f>
        <v/>
      </c>
      <c r="I359" s="22" t="str">
        <f aca="false">IF(ISERROR(VLOOKUP(K359,'RefNo Measure List'!$A$2:$E$60,5,FALSE())),"",VLOOKUP(K359,'RefNo Measure List'!$A$2:$E$60,5,FALSE()))</f>
        <v/>
      </c>
      <c r="J359" s="23"/>
      <c r="K359" s="23"/>
      <c r="L359" s="24" t="str">
        <f aca="false">IF(ISERROR(VLOOKUP(K359,'RefNo Measure List'!$A$1:$E$60,2,FALSE())),"",VLOOKUP(K359,'RefNo Measure List'!$A$1:$C$60,2,FALSE()))</f>
        <v/>
      </c>
      <c r="M359" s="25"/>
      <c r="N359" s="26" t="e">
        <f aca="false">IF((B359)="State Low Income",M359*(VLOOKUP(L359,'RefNo Measure List'!$B$2:$J$60,9,FALSE())),"")</f>
        <v>#N/A</v>
      </c>
      <c r="O359" s="30"/>
      <c r="P359" s="28" t="n">
        <f aca="false">IF(C359&lt;&gt;"",(CONCATENATE("Low-Income Savings Upload"," ",F359," ",G359)))</f>
        <v>0</v>
      </c>
      <c r="Q359" s="28" t="n">
        <f aca="false">IF(C359&lt;&gt;"",(CONCATENATE(C359," ","LIEE Grant"," ",D359)))</f>
        <v>0</v>
      </c>
    </row>
    <row r="360" customFormat="false" ht="15" hidden="false" customHeight="false" outlineLevel="0" collapsed="false">
      <c r="A360" s="18" t="n">
        <f aca="false">IF(B360&lt;&gt;"",ROW(B359),"")</f>
        <v>359</v>
      </c>
      <c r="B360" s="19" t="s">
        <v>17</v>
      </c>
      <c r="C360" s="20"/>
      <c r="D360" s="20"/>
      <c r="E360" s="21"/>
      <c r="F360" s="18" t="str">
        <f aca="false">IF(E360=FALSE(),"",IF(MONTH(E360)=10,"Q1",IF(MONTH(E360)=11,"Q1",IF(MONTH(E360)=12,"Q1",IF(MONTH(E360)=1,"Q2",IF(MONTH(E360)=2,"Q2",IF(MONTH(E360)=3,"Q2",IF(MONTH(E360)=4,"Q3",IF(MONTH(E360)=5,"Q3",IF(MONTH(E360)=6,"Q3",IF(MONTH(E360)=7,"Q4",IF(MONTH(E360)=8,"Q4",IF(MONTH(E360)=9,"Q4","error")))))))))))))</f>
        <v/>
      </c>
      <c r="G360" s="18" t="str">
        <f aca="false">IF(YEAR(E360)&gt;1980,IF(MONTH(E360)&gt;9,YEAR(E360)+1,YEAR(E360)),"")</f>
        <v/>
      </c>
      <c r="H360" s="2" t="str">
        <f aca="false">IF(ISERROR(VLOOKUP(L360,'RefNo Measure List'!$B$2:$E$60,2,FALSE())),"",VLOOKUP(L360,'RefNo Measure List'!$B$2:$E$60,2,FALSE()))</f>
        <v/>
      </c>
      <c r="I360" s="22" t="str">
        <f aca="false">IF(ISERROR(VLOOKUP(K360,'RefNo Measure List'!$A$2:$E$60,5,FALSE())),"",VLOOKUP(K360,'RefNo Measure List'!$A$2:$E$60,5,FALSE()))</f>
        <v/>
      </c>
      <c r="J360" s="23"/>
      <c r="K360" s="23"/>
      <c r="L360" s="24" t="str">
        <f aca="false">IF(ISERROR(VLOOKUP(K360,'RefNo Measure List'!$A$1:$E$60,2,FALSE())),"",VLOOKUP(K360,'RefNo Measure List'!$A$1:$C$60,2,FALSE()))</f>
        <v/>
      </c>
      <c r="M360" s="25"/>
      <c r="N360" s="26" t="e">
        <f aca="false">IF((B360)="State Low Income",M360*(VLOOKUP(L360,'RefNo Measure List'!$B$2:$J$60,9,FALSE())),"")</f>
        <v>#N/A</v>
      </c>
      <c r="O360" s="30"/>
      <c r="P360" s="28" t="n">
        <f aca="false">IF(C360&lt;&gt;"",(CONCATENATE("Low-Income Savings Upload"," ",F360," ",G360)))</f>
        <v>0</v>
      </c>
      <c r="Q360" s="28" t="n">
        <f aca="false">IF(C360&lt;&gt;"",(CONCATENATE(C360," ","LIEE Grant"," ",D360)))</f>
        <v>0</v>
      </c>
    </row>
    <row r="361" customFormat="false" ht="15" hidden="false" customHeight="false" outlineLevel="0" collapsed="false">
      <c r="A361" s="18" t="n">
        <f aca="false">IF(B361&lt;&gt;"",ROW(B360),"")</f>
        <v>360</v>
      </c>
      <c r="B361" s="19" t="s">
        <v>17</v>
      </c>
      <c r="C361" s="20"/>
      <c r="D361" s="20"/>
      <c r="E361" s="21"/>
      <c r="F361" s="18" t="str">
        <f aca="false">IF(E361=FALSE(),"",IF(MONTH(E361)=10,"Q1",IF(MONTH(E361)=11,"Q1",IF(MONTH(E361)=12,"Q1",IF(MONTH(E361)=1,"Q2",IF(MONTH(E361)=2,"Q2",IF(MONTH(E361)=3,"Q2",IF(MONTH(E361)=4,"Q3",IF(MONTH(E361)=5,"Q3",IF(MONTH(E361)=6,"Q3",IF(MONTH(E361)=7,"Q4",IF(MONTH(E361)=8,"Q4",IF(MONTH(E361)=9,"Q4","error")))))))))))))</f>
        <v/>
      </c>
      <c r="G361" s="18" t="str">
        <f aca="false">IF(YEAR(E361)&gt;1980,IF(MONTH(E361)&gt;9,YEAR(E361)+1,YEAR(E361)),"")</f>
        <v/>
      </c>
      <c r="H361" s="2" t="str">
        <f aca="false">IF(ISERROR(VLOOKUP(L361,'RefNo Measure List'!$B$2:$E$60,2,FALSE())),"",VLOOKUP(L361,'RefNo Measure List'!$B$2:$E$60,2,FALSE()))</f>
        <v/>
      </c>
      <c r="I361" s="22" t="str">
        <f aca="false">IF(ISERROR(VLOOKUP(K361,'RefNo Measure List'!$A$2:$E$60,5,FALSE())),"",VLOOKUP(K361,'RefNo Measure List'!$A$2:$E$60,5,FALSE()))</f>
        <v/>
      </c>
      <c r="J361" s="23"/>
      <c r="K361" s="23"/>
      <c r="L361" s="24" t="str">
        <f aca="false">IF(ISERROR(VLOOKUP(K361,'RefNo Measure List'!$A$1:$E$60,2,FALSE())),"",VLOOKUP(K361,'RefNo Measure List'!$A$1:$C$60,2,FALSE()))</f>
        <v/>
      </c>
      <c r="M361" s="25"/>
      <c r="N361" s="26" t="e">
        <f aca="false">IF((B361)="State Low Income",M361*(VLOOKUP(L361,'RefNo Measure List'!$B$2:$J$60,9,FALSE())),"")</f>
        <v>#N/A</v>
      </c>
      <c r="O361" s="30"/>
      <c r="P361" s="28" t="n">
        <f aca="false">IF(C361&lt;&gt;"",(CONCATENATE("Low-Income Savings Upload"," ",F361," ",G361)))</f>
        <v>0</v>
      </c>
      <c r="Q361" s="28" t="n">
        <f aca="false">IF(C361&lt;&gt;"",(CONCATENATE(C361," ","LIEE Grant"," ",D361)))</f>
        <v>0</v>
      </c>
    </row>
    <row r="362" customFormat="false" ht="15" hidden="false" customHeight="false" outlineLevel="0" collapsed="false">
      <c r="A362" s="18" t="n">
        <f aca="false">IF(B362&lt;&gt;"",ROW(B361),"")</f>
        <v>361</v>
      </c>
      <c r="B362" s="19" t="s">
        <v>17</v>
      </c>
      <c r="C362" s="20"/>
      <c r="D362" s="20"/>
      <c r="E362" s="21"/>
      <c r="F362" s="18" t="str">
        <f aca="false">IF(E362=FALSE(),"",IF(MONTH(E362)=10,"Q1",IF(MONTH(E362)=11,"Q1",IF(MONTH(E362)=12,"Q1",IF(MONTH(E362)=1,"Q2",IF(MONTH(E362)=2,"Q2",IF(MONTH(E362)=3,"Q2",IF(MONTH(E362)=4,"Q3",IF(MONTH(E362)=5,"Q3",IF(MONTH(E362)=6,"Q3",IF(MONTH(E362)=7,"Q4",IF(MONTH(E362)=8,"Q4",IF(MONTH(E362)=9,"Q4","error")))))))))))))</f>
        <v/>
      </c>
      <c r="G362" s="18" t="str">
        <f aca="false">IF(YEAR(E362)&gt;1980,IF(MONTH(E362)&gt;9,YEAR(E362)+1,YEAR(E362)),"")</f>
        <v/>
      </c>
      <c r="H362" s="2" t="str">
        <f aca="false">IF(ISERROR(VLOOKUP(L362,'RefNo Measure List'!$B$2:$E$60,2,FALSE())),"",VLOOKUP(L362,'RefNo Measure List'!$B$2:$E$60,2,FALSE()))</f>
        <v/>
      </c>
      <c r="I362" s="22" t="str">
        <f aca="false">IF(ISERROR(VLOOKUP(K362,'RefNo Measure List'!$A$2:$E$60,5,FALSE())),"",VLOOKUP(K362,'RefNo Measure List'!$A$2:$E$60,5,FALSE()))</f>
        <v/>
      </c>
      <c r="J362" s="23"/>
      <c r="K362" s="23"/>
      <c r="L362" s="24" t="str">
        <f aca="false">IF(ISERROR(VLOOKUP(K362,'RefNo Measure List'!$A$1:$E$60,2,FALSE())),"",VLOOKUP(K362,'RefNo Measure List'!$A$1:$C$60,2,FALSE()))</f>
        <v/>
      </c>
      <c r="M362" s="25"/>
      <c r="N362" s="26" t="e">
        <f aca="false">IF((B362)="State Low Income",M362*(VLOOKUP(L362,'RefNo Measure List'!$B$2:$J$60,9,FALSE())),"")</f>
        <v>#N/A</v>
      </c>
      <c r="O362" s="30"/>
      <c r="P362" s="28" t="n">
        <f aca="false">IF(C362&lt;&gt;"",(CONCATENATE("Low-Income Savings Upload"," ",F362," ",G362)))</f>
        <v>0</v>
      </c>
      <c r="Q362" s="28" t="n">
        <f aca="false">IF(C362&lt;&gt;"",(CONCATENATE(C362," ","LIEE Grant"," ",D362)))</f>
        <v>0</v>
      </c>
    </row>
    <row r="363" customFormat="false" ht="15" hidden="false" customHeight="false" outlineLevel="0" collapsed="false">
      <c r="A363" s="18" t="n">
        <f aca="false">IF(B363&lt;&gt;"",ROW(B362),"")</f>
        <v>362</v>
      </c>
      <c r="B363" s="19" t="s">
        <v>17</v>
      </c>
      <c r="C363" s="20"/>
      <c r="D363" s="20"/>
      <c r="E363" s="21"/>
      <c r="F363" s="18" t="str">
        <f aca="false">IF(E363=FALSE(),"",IF(MONTH(E363)=10,"Q1",IF(MONTH(E363)=11,"Q1",IF(MONTH(E363)=12,"Q1",IF(MONTH(E363)=1,"Q2",IF(MONTH(E363)=2,"Q2",IF(MONTH(E363)=3,"Q2",IF(MONTH(E363)=4,"Q3",IF(MONTH(E363)=5,"Q3",IF(MONTH(E363)=6,"Q3",IF(MONTH(E363)=7,"Q4",IF(MONTH(E363)=8,"Q4",IF(MONTH(E363)=9,"Q4","error")))))))))))))</f>
        <v/>
      </c>
      <c r="G363" s="18" t="str">
        <f aca="false">IF(YEAR(E363)&gt;1980,IF(MONTH(E363)&gt;9,YEAR(E363)+1,YEAR(E363)),"")</f>
        <v/>
      </c>
      <c r="H363" s="2" t="str">
        <f aca="false">IF(ISERROR(VLOOKUP(L363,'RefNo Measure List'!$B$2:$E$60,2,FALSE())),"",VLOOKUP(L363,'RefNo Measure List'!$B$2:$E$60,2,FALSE()))</f>
        <v/>
      </c>
      <c r="I363" s="22" t="str">
        <f aca="false">IF(ISERROR(VLOOKUP(K363,'RefNo Measure List'!$A$2:$E$60,5,FALSE())),"",VLOOKUP(K363,'RefNo Measure List'!$A$2:$E$60,5,FALSE()))</f>
        <v/>
      </c>
      <c r="J363" s="23"/>
      <c r="K363" s="23"/>
      <c r="L363" s="24" t="str">
        <f aca="false">IF(ISERROR(VLOOKUP(K363,'RefNo Measure List'!$A$1:$E$60,2,FALSE())),"",VLOOKUP(K363,'RefNo Measure List'!$A$1:$C$60,2,FALSE()))</f>
        <v/>
      </c>
      <c r="M363" s="25"/>
      <c r="N363" s="26" t="e">
        <f aca="false">IF((B363)="State Low Income",M363*(VLOOKUP(L363,'RefNo Measure List'!$B$2:$J$60,9,FALSE())),"")</f>
        <v>#N/A</v>
      </c>
      <c r="O363" s="30"/>
      <c r="P363" s="28" t="n">
        <f aca="false">IF(C363&lt;&gt;"",(CONCATENATE("Low-Income Savings Upload"," ",F363," ",G363)))</f>
        <v>0</v>
      </c>
      <c r="Q363" s="28" t="n">
        <f aca="false">IF(C363&lt;&gt;"",(CONCATENATE(C363," ","LIEE Grant"," ",D363)))</f>
        <v>0</v>
      </c>
    </row>
    <row r="364" customFormat="false" ht="15" hidden="false" customHeight="false" outlineLevel="0" collapsed="false">
      <c r="A364" s="18" t="n">
        <f aca="false">IF(B364&lt;&gt;"",ROW(B363),"")</f>
        <v>363</v>
      </c>
      <c r="B364" s="19" t="s">
        <v>17</v>
      </c>
      <c r="C364" s="20"/>
      <c r="D364" s="20"/>
      <c r="E364" s="21"/>
      <c r="F364" s="18" t="str">
        <f aca="false">IF(E364=FALSE(),"",IF(MONTH(E364)=10,"Q1",IF(MONTH(E364)=11,"Q1",IF(MONTH(E364)=12,"Q1",IF(MONTH(E364)=1,"Q2",IF(MONTH(E364)=2,"Q2",IF(MONTH(E364)=3,"Q2",IF(MONTH(E364)=4,"Q3",IF(MONTH(E364)=5,"Q3",IF(MONTH(E364)=6,"Q3",IF(MONTH(E364)=7,"Q4",IF(MONTH(E364)=8,"Q4",IF(MONTH(E364)=9,"Q4","error")))))))))))))</f>
        <v/>
      </c>
      <c r="G364" s="18" t="str">
        <f aca="false">IF(YEAR(E364)&gt;1980,IF(MONTH(E364)&gt;9,YEAR(E364)+1,YEAR(E364)),"")</f>
        <v/>
      </c>
      <c r="H364" s="2" t="str">
        <f aca="false">IF(ISERROR(VLOOKUP(L364,'RefNo Measure List'!$B$2:$E$60,2,FALSE())),"",VLOOKUP(L364,'RefNo Measure List'!$B$2:$E$60,2,FALSE()))</f>
        <v/>
      </c>
      <c r="I364" s="22" t="str">
        <f aca="false">IF(ISERROR(VLOOKUP(K364,'RefNo Measure List'!$A$2:$E$60,5,FALSE())),"",VLOOKUP(K364,'RefNo Measure List'!$A$2:$E$60,5,FALSE()))</f>
        <v/>
      </c>
      <c r="J364" s="23"/>
      <c r="K364" s="23"/>
      <c r="L364" s="24" t="str">
        <f aca="false">IF(ISERROR(VLOOKUP(K364,'RefNo Measure List'!$A$1:$E$60,2,FALSE())),"",VLOOKUP(K364,'RefNo Measure List'!$A$1:$C$60,2,FALSE()))</f>
        <v/>
      </c>
      <c r="M364" s="25"/>
      <c r="N364" s="26" t="e">
        <f aca="false">IF((B364)="State Low Income",M364*(VLOOKUP(L364,'RefNo Measure List'!$B$2:$J$60,9,FALSE())),"")</f>
        <v>#N/A</v>
      </c>
      <c r="O364" s="30"/>
      <c r="P364" s="28" t="n">
        <f aca="false">IF(C364&lt;&gt;"",(CONCATENATE("Low-Income Savings Upload"," ",F364," ",G364)))</f>
        <v>0</v>
      </c>
      <c r="Q364" s="28" t="n">
        <f aca="false">IF(C364&lt;&gt;"",(CONCATENATE(C364," ","LIEE Grant"," ",D364)))</f>
        <v>0</v>
      </c>
    </row>
    <row r="365" customFormat="false" ht="15" hidden="false" customHeight="false" outlineLevel="0" collapsed="false">
      <c r="A365" s="18" t="n">
        <f aca="false">IF(B365&lt;&gt;"",ROW(B364),"")</f>
        <v>364</v>
      </c>
      <c r="B365" s="19" t="s">
        <v>17</v>
      </c>
      <c r="C365" s="20"/>
      <c r="D365" s="20"/>
      <c r="E365" s="21"/>
      <c r="F365" s="18" t="str">
        <f aca="false">IF(E365=FALSE(),"",IF(MONTH(E365)=10,"Q1",IF(MONTH(E365)=11,"Q1",IF(MONTH(E365)=12,"Q1",IF(MONTH(E365)=1,"Q2",IF(MONTH(E365)=2,"Q2",IF(MONTH(E365)=3,"Q2",IF(MONTH(E365)=4,"Q3",IF(MONTH(E365)=5,"Q3",IF(MONTH(E365)=6,"Q3",IF(MONTH(E365)=7,"Q4",IF(MONTH(E365)=8,"Q4",IF(MONTH(E365)=9,"Q4","error")))))))))))))</f>
        <v/>
      </c>
      <c r="G365" s="18" t="str">
        <f aca="false">IF(YEAR(E365)&gt;1980,IF(MONTH(E365)&gt;9,YEAR(E365)+1,YEAR(E365)),"")</f>
        <v/>
      </c>
      <c r="H365" s="2" t="str">
        <f aca="false">IF(ISERROR(VLOOKUP(L365,'RefNo Measure List'!$B$2:$E$60,2,FALSE())),"",VLOOKUP(L365,'RefNo Measure List'!$B$2:$E$60,2,FALSE()))</f>
        <v/>
      </c>
      <c r="I365" s="22" t="str">
        <f aca="false">IF(ISERROR(VLOOKUP(K365,'RefNo Measure List'!$A$2:$E$60,5,FALSE())),"",VLOOKUP(K365,'RefNo Measure List'!$A$2:$E$60,5,FALSE()))</f>
        <v/>
      </c>
      <c r="J365" s="23"/>
      <c r="K365" s="23"/>
      <c r="L365" s="24" t="str">
        <f aca="false">IF(ISERROR(VLOOKUP(K365,'RefNo Measure List'!$A$1:$E$60,2,FALSE())),"",VLOOKUP(K365,'RefNo Measure List'!$A$1:$C$60,2,FALSE()))</f>
        <v/>
      </c>
      <c r="M365" s="25"/>
      <c r="N365" s="26" t="e">
        <f aca="false">IF((B365)="State Low Income",M365*(VLOOKUP(L365,'RefNo Measure List'!$B$2:$J$60,9,FALSE())),"")</f>
        <v>#N/A</v>
      </c>
      <c r="O365" s="30"/>
      <c r="P365" s="28" t="n">
        <f aca="false">IF(C365&lt;&gt;"",(CONCATENATE("Low-Income Savings Upload"," ",F365," ",G365)))</f>
        <v>0</v>
      </c>
      <c r="Q365" s="28" t="n">
        <f aca="false">IF(C365&lt;&gt;"",(CONCATENATE(C365," ","LIEE Grant"," ",D365)))</f>
        <v>0</v>
      </c>
    </row>
    <row r="366" customFormat="false" ht="15" hidden="false" customHeight="false" outlineLevel="0" collapsed="false">
      <c r="A366" s="18" t="n">
        <f aca="false">IF(B366&lt;&gt;"",ROW(B365),"")</f>
        <v>365</v>
      </c>
      <c r="B366" s="19" t="s">
        <v>17</v>
      </c>
      <c r="C366" s="20"/>
      <c r="D366" s="20"/>
      <c r="E366" s="21"/>
      <c r="F366" s="18" t="str">
        <f aca="false">IF(E366=FALSE(),"",IF(MONTH(E366)=10,"Q1",IF(MONTH(E366)=11,"Q1",IF(MONTH(E366)=12,"Q1",IF(MONTH(E366)=1,"Q2",IF(MONTH(E366)=2,"Q2",IF(MONTH(E366)=3,"Q2",IF(MONTH(E366)=4,"Q3",IF(MONTH(E366)=5,"Q3",IF(MONTH(E366)=6,"Q3",IF(MONTH(E366)=7,"Q4",IF(MONTH(E366)=8,"Q4",IF(MONTH(E366)=9,"Q4","error")))))))))))))</f>
        <v/>
      </c>
      <c r="G366" s="18" t="str">
        <f aca="false">IF(YEAR(E366)&gt;1980,IF(MONTH(E366)&gt;9,YEAR(E366)+1,YEAR(E366)),"")</f>
        <v/>
      </c>
      <c r="H366" s="2" t="str">
        <f aca="false">IF(ISERROR(VLOOKUP(L366,'RefNo Measure List'!$B$2:$E$60,2,FALSE())),"",VLOOKUP(L366,'RefNo Measure List'!$B$2:$E$60,2,FALSE()))</f>
        <v/>
      </c>
      <c r="I366" s="22" t="str">
        <f aca="false">IF(ISERROR(VLOOKUP(K366,'RefNo Measure List'!$A$2:$E$60,5,FALSE())),"",VLOOKUP(K366,'RefNo Measure List'!$A$2:$E$60,5,FALSE()))</f>
        <v/>
      </c>
      <c r="J366" s="23"/>
      <c r="K366" s="23"/>
      <c r="L366" s="24" t="str">
        <f aca="false">IF(ISERROR(VLOOKUP(K366,'RefNo Measure List'!$A$1:$E$60,2,FALSE())),"",VLOOKUP(K366,'RefNo Measure List'!$A$1:$C$60,2,FALSE()))</f>
        <v/>
      </c>
      <c r="M366" s="25"/>
      <c r="N366" s="26" t="e">
        <f aca="false">IF((B366)="State Low Income",M366*(VLOOKUP(L366,'RefNo Measure List'!$B$2:$J$60,9,FALSE())),"")</f>
        <v>#N/A</v>
      </c>
      <c r="O366" s="30"/>
      <c r="P366" s="28" t="n">
        <f aca="false">IF(C366&lt;&gt;"",(CONCATENATE("Low-Income Savings Upload"," ",F366," ",G366)))</f>
        <v>0</v>
      </c>
      <c r="Q366" s="28" t="n">
        <f aca="false">IF(C366&lt;&gt;"",(CONCATENATE(C366," ","LIEE Grant"," ",D366)))</f>
        <v>0</v>
      </c>
    </row>
    <row r="367" customFormat="false" ht="15" hidden="false" customHeight="false" outlineLevel="0" collapsed="false">
      <c r="A367" s="18" t="n">
        <f aca="false">IF(B367&lt;&gt;"",ROW(B366),"")</f>
        <v>366</v>
      </c>
      <c r="B367" s="19" t="s">
        <v>17</v>
      </c>
      <c r="C367" s="20"/>
      <c r="D367" s="20"/>
      <c r="E367" s="21"/>
      <c r="F367" s="18" t="str">
        <f aca="false">IF(E367=FALSE(),"",IF(MONTH(E367)=10,"Q1",IF(MONTH(E367)=11,"Q1",IF(MONTH(E367)=12,"Q1",IF(MONTH(E367)=1,"Q2",IF(MONTH(E367)=2,"Q2",IF(MONTH(E367)=3,"Q2",IF(MONTH(E367)=4,"Q3",IF(MONTH(E367)=5,"Q3",IF(MONTH(E367)=6,"Q3",IF(MONTH(E367)=7,"Q4",IF(MONTH(E367)=8,"Q4",IF(MONTH(E367)=9,"Q4","error")))))))))))))</f>
        <v/>
      </c>
      <c r="G367" s="18" t="str">
        <f aca="false">IF(YEAR(E367)&gt;1980,IF(MONTH(E367)&gt;9,YEAR(E367)+1,YEAR(E367)),"")</f>
        <v/>
      </c>
      <c r="H367" s="2" t="str">
        <f aca="false">IF(ISERROR(VLOOKUP(L367,'RefNo Measure List'!$B$2:$E$60,2,FALSE())),"",VLOOKUP(L367,'RefNo Measure List'!$B$2:$E$60,2,FALSE()))</f>
        <v/>
      </c>
      <c r="I367" s="22" t="str">
        <f aca="false">IF(ISERROR(VLOOKUP(K367,'RefNo Measure List'!$A$2:$E$60,5,FALSE())),"",VLOOKUP(K367,'RefNo Measure List'!$A$2:$E$60,5,FALSE()))</f>
        <v/>
      </c>
      <c r="J367" s="23"/>
      <c r="K367" s="23"/>
      <c r="L367" s="24" t="str">
        <f aca="false">IF(ISERROR(VLOOKUP(K367,'RefNo Measure List'!$A$1:$E$60,2,FALSE())),"",VLOOKUP(K367,'RefNo Measure List'!$A$1:$C$60,2,FALSE()))</f>
        <v/>
      </c>
      <c r="M367" s="25"/>
      <c r="N367" s="26" t="e">
        <f aca="false">IF((B367)="State Low Income",M367*(VLOOKUP(L367,'RefNo Measure List'!$B$2:$J$60,9,FALSE())),"")</f>
        <v>#N/A</v>
      </c>
      <c r="O367" s="30"/>
      <c r="P367" s="28" t="n">
        <f aca="false">IF(C367&lt;&gt;"",(CONCATENATE("Low-Income Savings Upload"," ",F367," ",G367)))</f>
        <v>0</v>
      </c>
      <c r="Q367" s="28" t="n">
        <f aca="false">IF(C367&lt;&gt;"",(CONCATENATE(C367," ","LIEE Grant"," ",D367)))</f>
        <v>0</v>
      </c>
    </row>
    <row r="368" customFormat="false" ht="15" hidden="false" customHeight="false" outlineLevel="0" collapsed="false">
      <c r="A368" s="18" t="n">
        <f aca="false">IF(B368&lt;&gt;"",ROW(B367),"")</f>
        <v>367</v>
      </c>
      <c r="B368" s="19" t="s">
        <v>17</v>
      </c>
      <c r="C368" s="20"/>
      <c r="D368" s="20"/>
      <c r="E368" s="21"/>
      <c r="F368" s="18" t="str">
        <f aca="false">IF(E368=FALSE(),"",IF(MONTH(E368)=10,"Q1",IF(MONTH(E368)=11,"Q1",IF(MONTH(E368)=12,"Q1",IF(MONTH(E368)=1,"Q2",IF(MONTH(E368)=2,"Q2",IF(MONTH(E368)=3,"Q2",IF(MONTH(E368)=4,"Q3",IF(MONTH(E368)=5,"Q3",IF(MONTH(E368)=6,"Q3",IF(MONTH(E368)=7,"Q4",IF(MONTH(E368)=8,"Q4",IF(MONTH(E368)=9,"Q4","error")))))))))))))</f>
        <v/>
      </c>
      <c r="G368" s="18" t="str">
        <f aca="false">IF(YEAR(E368)&gt;1980,IF(MONTH(E368)&gt;9,YEAR(E368)+1,YEAR(E368)),"")</f>
        <v/>
      </c>
      <c r="H368" s="2" t="str">
        <f aca="false">IF(ISERROR(VLOOKUP(L368,'RefNo Measure List'!$B$2:$E$60,2,FALSE())),"",VLOOKUP(L368,'RefNo Measure List'!$B$2:$E$60,2,FALSE()))</f>
        <v/>
      </c>
      <c r="I368" s="22" t="str">
        <f aca="false">IF(ISERROR(VLOOKUP(K368,'RefNo Measure List'!$A$2:$E$60,5,FALSE())),"",VLOOKUP(K368,'RefNo Measure List'!$A$2:$E$60,5,FALSE()))</f>
        <v/>
      </c>
      <c r="J368" s="23"/>
      <c r="K368" s="23"/>
      <c r="L368" s="24" t="str">
        <f aca="false">IF(ISERROR(VLOOKUP(K368,'RefNo Measure List'!$A$1:$E$60,2,FALSE())),"",VLOOKUP(K368,'RefNo Measure List'!$A$1:$C$60,2,FALSE()))</f>
        <v/>
      </c>
      <c r="M368" s="25"/>
      <c r="N368" s="26" t="e">
        <f aca="false">IF((B368)="State Low Income",M368*(VLOOKUP(L368,'RefNo Measure List'!$B$2:$J$60,9,FALSE())),"")</f>
        <v>#N/A</v>
      </c>
      <c r="O368" s="30"/>
      <c r="P368" s="28" t="n">
        <f aca="false">IF(C368&lt;&gt;"",(CONCATENATE("Low-Income Savings Upload"," ",F368," ",G368)))</f>
        <v>0</v>
      </c>
      <c r="Q368" s="28" t="n">
        <f aca="false">IF(C368&lt;&gt;"",(CONCATENATE(C368," ","LIEE Grant"," ",D368)))</f>
        <v>0</v>
      </c>
    </row>
    <row r="369" customFormat="false" ht="15" hidden="false" customHeight="false" outlineLevel="0" collapsed="false">
      <c r="A369" s="18" t="n">
        <f aca="false">IF(B369&lt;&gt;"",ROW(B368),"")</f>
        <v>368</v>
      </c>
      <c r="B369" s="19" t="s">
        <v>17</v>
      </c>
      <c r="C369" s="20"/>
      <c r="D369" s="20"/>
      <c r="E369" s="21"/>
      <c r="F369" s="18" t="str">
        <f aca="false">IF(E369=FALSE(),"",IF(MONTH(E369)=10,"Q1",IF(MONTH(E369)=11,"Q1",IF(MONTH(E369)=12,"Q1",IF(MONTH(E369)=1,"Q2",IF(MONTH(E369)=2,"Q2",IF(MONTH(E369)=3,"Q2",IF(MONTH(E369)=4,"Q3",IF(MONTH(E369)=5,"Q3",IF(MONTH(E369)=6,"Q3",IF(MONTH(E369)=7,"Q4",IF(MONTH(E369)=8,"Q4",IF(MONTH(E369)=9,"Q4","error")))))))))))))</f>
        <v/>
      </c>
      <c r="G369" s="18" t="str">
        <f aca="false">IF(YEAR(E369)&gt;1980,IF(MONTH(E369)&gt;9,YEAR(E369)+1,YEAR(E369)),"")</f>
        <v/>
      </c>
      <c r="H369" s="2" t="str">
        <f aca="false">IF(ISERROR(VLOOKUP(L369,'RefNo Measure List'!$B$2:$E$60,2,FALSE())),"",VLOOKUP(L369,'RefNo Measure List'!$B$2:$E$60,2,FALSE()))</f>
        <v/>
      </c>
      <c r="I369" s="22" t="str">
        <f aca="false">IF(ISERROR(VLOOKUP(K369,'RefNo Measure List'!$A$2:$E$60,5,FALSE())),"",VLOOKUP(K369,'RefNo Measure List'!$A$2:$E$60,5,FALSE()))</f>
        <v/>
      </c>
      <c r="J369" s="23"/>
      <c r="K369" s="23"/>
      <c r="L369" s="24" t="str">
        <f aca="false">IF(ISERROR(VLOOKUP(K369,'RefNo Measure List'!$A$1:$E$60,2,FALSE())),"",VLOOKUP(K369,'RefNo Measure List'!$A$1:$C$60,2,FALSE()))</f>
        <v/>
      </c>
      <c r="M369" s="25"/>
      <c r="N369" s="26" t="e">
        <f aca="false">IF((B369)="State Low Income",M369*(VLOOKUP(L369,'RefNo Measure List'!$B$2:$J$60,9,FALSE())),"")</f>
        <v>#N/A</v>
      </c>
      <c r="O369" s="30"/>
      <c r="P369" s="28" t="n">
        <f aca="false">IF(C369&lt;&gt;"",(CONCATENATE("Low-Income Savings Upload"," ",F369," ",G369)))</f>
        <v>0</v>
      </c>
      <c r="Q369" s="28" t="n">
        <f aca="false">IF(C369&lt;&gt;"",(CONCATENATE(C369," ","LIEE Grant"," ",D369)))</f>
        <v>0</v>
      </c>
    </row>
    <row r="370" customFormat="false" ht="15" hidden="false" customHeight="false" outlineLevel="0" collapsed="false">
      <c r="A370" s="18" t="n">
        <f aca="false">IF(B370&lt;&gt;"",ROW(B369),"")</f>
        <v>369</v>
      </c>
      <c r="B370" s="19" t="s">
        <v>17</v>
      </c>
      <c r="C370" s="20"/>
      <c r="D370" s="20"/>
      <c r="E370" s="21"/>
      <c r="F370" s="18" t="str">
        <f aca="false">IF(E370=FALSE(),"",IF(MONTH(E370)=10,"Q1",IF(MONTH(E370)=11,"Q1",IF(MONTH(E370)=12,"Q1",IF(MONTH(E370)=1,"Q2",IF(MONTH(E370)=2,"Q2",IF(MONTH(E370)=3,"Q2",IF(MONTH(E370)=4,"Q3",IF(MONTH(E370)=5,"Q3",IF(MONTH(E370)=6,"Q3",IF(MONTH(E370)=7,"Q4",IF(MONTH(E370)=8,"Q4",IF(MONTH(E370)=9,"Q4","error")))))))))))))</f>
        <v/>
      </c>
      <c r="G370" s="18" t="str">
        <f aca="false">IF(YEAR(E370)&gt;1980,IF(MONTH(E370)&gt;9,YEAR(E370)+1,YEAR(E370)),"")</f>
        <v/>
      </c>
      <c r="H370" s="2" t="str">
        <f aca="false">IF(ISERROR(VLOOKUP(L370,'RefNo Measure List'!$B$2:$E$60,2,FALSE())),"",VLOOKUP(L370,'RefNo Measure List'!$B$2:$E$60,2,FALSE()))</f>
        <v/>
      </c>
      <c r="I370" s="22" t="str">
        <f aca="false">IF(ISERROR(VLOOKUP(K370,'RefNo Measure List'!$A$2:$E$60,5,FALSE())),"",VLOOKUP(K370,'RefNo Measure List'!$A$2:$E$60,5,FALSE()))</f>
        <v/>
      </c>
      <c r="J370" s="23"/>
      <c r="K370" s="23"/>
      <c r="L370" s="24" t="str">
        <f aca="false">IF(ISERROR(VLOOKUP(K370,'RefNo Measure List'!$A$1:$E$60,2,FALSE())),"",VLOOKUP(K370,'RefNo Measure List'!$A$1:$C$60,2,FALSE()))</f>
        <v/>
      </c>
      <c r="M370" s="25"/>
      <c r="N370" s="26" t="e">
        <f aca="false">IF((B370)="State Low Income",M370*(VLOOKUP(L370,'RefNo Measure List'!$B$2:$J$60,9,FALSE())),"")</f>
        <v>#N/A</v>
      </c>
      <c r="O370" s="30"/>
      <c r="P370" s="28" t="n">
        <f aca="false">IF(C370&lt;&gt;"",(CONCATENATE("Low-Income Savings Upload"," ",F370," ",G370)))</f>
        <v>0</v>
      </c>
      <c r="Q370" s="28" t="n">
        <f aca="false">IF(C370&lt;&gt;"",(CONCATENATE(C370," ","LIEE Grant"," ",D370)))</f>
        <v>0</v>
      </c>
    </row>
    <row r="371" customFormat="false" ht="15" hidden="false" customHeight="false" outlineLevel="0" collapsed="false">
      <c r="A371" s="18" t="n">
        <f aca="false">IF(B371&lt;&gt;"",ROW(B370),"")</f>
        <v>370</v>
      </c>
      <c r="B371" s="19" t="s">
        <v>17</v>
      </c>
      <c r="C371" s="20"/>
      <c r="D371" s="20"/>
      <c r="E371" s="21"/>
      <c r="F371" s="18" t="str">
        <f aca="false">IF(E371=FALSE(),"",IF(MONTH(E371)=10,"Q1",IF(MONTH(E371)=11,"Q1",IF(MONTH(E371)=12,"Q1",IF(MONTH(E371)=1,"Q2",IF(MONTH(E371)=2,"Q2",IF(MONTH(E371)=3,"Q2",IF(MONTH(E371)=4,"Q3",IF(MONTH(E371)=5,"Q3",IF(MONTH(E371)=6,"Q3",IF(MONTH(E371)=7,"Q4",IF(MONTH(E371)=8,"Q4",IF(MONTH(E371)=9,"Q4","error")))))))))))))</f>
        <v/>
      </c>
      <c r="G371" s="18" t="str">
        <f aca="false">IF(YEAR(E371)&gt;1980,IF(MONTH(E371)&gt;9,YEAR(E371)+1,YEAR(E371)),"")</f>
        <v/>
      </c>
      <c r="H371" s="2" t="str">
        <f aca="false">IF(ISERROR(VLOOKUP(L371,'RefNo Measure List'!$B$2:$E$60,2,FALSE())),"",VLOOKUP(L371,'RefNo Measure List'!$B$2:$E$60,2,FALSE()))</f>
        <v/>
      </c>
      <c r="I371" s="22" t="str">
        <f aca="false">IF(ISERROR(VLOOKUP(K371,'RefNo Measure List'!$A$2:$E$60,5,FALSE())),"",VLOOKUP(K371,'RefNo Measure List'!$A$2:$E$60,5,FALSE()))</f>
        <v/>
      </c>
      <c r="J371" s="23"/>
      <c r="K371" s="23"/>
      <c r="L371" s="24" t="str">
        <f aca="false">IF(ISERROR(VLOOKUP(K371,'RefNo Measure List'!$A$1:$E$60,2,FALSE())),"",VLOOKUP(K371,'RefNo Measure List'!$A$1:$C$60,2,FALSE()))</f>
        <v/>
      </c>
      <c r="M371" s="25"/>
      <c r="N371" s="26" t="e">
        <f aca="false">IF((B371)="State Low Income",M371*(VLOOKUP(L371,'RefNo Measure List'!$B$2:$J$60,9,FALSE())),"")</f>
        <v>#N/A</v>
      </c>
      <c r="O371" s="30"/>
      <c r="P371" s="28" t="n">
        <f aca="false">IF(C371&lt;&gt;"",(CONCATENATE("Low-Income Savings Upload"," ",F371," ",G371)))</f>
        <v>0</v>
      </c>
      <c r="Q371" s="28" t="n">
        <f aca="false">IF(C371&lt;&gt;"",(CONCATENATE(C371," ","LIEE Grant"," ",D371)))</f>
        <v>0</v>
      </c>
    </row>
    <row r="372" customFormat="false" ht="15" hidden="false" customHeight="false" outlineLevel="0" collapsed="false">
      <c r="A372" s="18" t="n">
        <f aca="false">IF(B372&lt;&gt;"",ROW(B371),"")</f>
        <v>371</v>
      </c>
      <c r="B372" s="19" t="s">
        <v>17</v>
      </c>
      <c r="C372" s="20"/>
      <c r="D372" s="20"/>
      <c r="E372" s="21"/>
      <c r="F372" s="18" t="str">
        <f aca="false">IF(E372=FALSE(),"",IF(MONTH(E372)=10,"Q1",IF(MONTH(E372)=11,"Q1",IF(MONTH(E372)=12,"Q1",IF(MONTH(E372)=1,"Q2",IF(MONTH(E372)=2,"Q2",IF(MONTH(E372)=3,"Q2",IF(MONTH(E372)=4,"Q3",IF(MONTH(E372)=5,"Q3",IF(MONTH(E372)=6,"Q3",IF(MONTH(E372)=7,"Q4",IF(MONTH(E372)=8,"Q4",IF(MONTH(E372)=9,"Q4","error")))))))))))))</f>
        <v/>
      </c>
      <c r="G372" s="18" t="str">
        <f aca="false">IF(YEAR(E372)&gt;1980,IF(MONTH(E372)&gt;9,YEAR(E372)+1,YEAR(E372)),"")</f>
        <v/>
      </c>
      <c r="H372" s="2" t="str">
        <f aca="false">IF(ISERROR(VLOOKUP(L372,'RefNo Measure List'!$B$2:$E$60,2,FALSE())),"",VLOOKUP(L372,'RefNo Measure List'!$B$2:$E$60,2,FALSE()))</f>
        <v/>
      </c>
      <c r="I372" s="22" t="str">
        <f aca="false">IF(ISERROR(VLOOKUP(K372,'RefNo Measure List'!$A$2:$E$60,5,FALSE())),"",VLOOKUP(K372,'RefNo Measure List'!$A$2:$E$60,5,FALSE()))</f>
        <v/>
      </c>
      <c r="J372" s="23"/>
      <c r="K372" s="23"/>
      <c r="L372" s="24" t="str">
        <f aca="false">IF(ISERROR(VLOOKUP(K372,'RefNo Measure List'!$A$1:$E$60,2,FALSE())),"",VLOOKUP(K372,'RefNo Measure List'!$A$1:$C$60,2,FALSE()))</f>
        <v/>
      </c>
      <c r="M372" s="25"/>
      <c r="N372" s="26" t="e">
        <f aca="false">IF((B372)="State Low Income",M372*(VLOOKUP(L372,'RefNo Measure List'!$B$2:$J$60,9,FALSE())),"")</f>
        <v>#N/A</v>
      </c>
      <c r="O372" s="30"/>
      <c r="P372" s="28" t="n">
        <f aca="false">IF(C372&lt;&gt;"",(CONCATENATE("Low-Income Savings Upload"," ",F372," ",G372)))</f>
        <v>0</v>
      </c>
      <c r="Q372" s="28" t="n">
        <f aca="false">IF(C372&lt;&gt;"",(CONCATENATE(C372," ","LIEE Grant"," ",D372)))</f>
        <v>0</v>
      </c>
    </row>
    <row r="373" customFormat="false" ht="15" hidden="false" customHeight="false" outlineLevel="0" collapsed="false">
      <c r="A373" s="18" t="n">
        <f aca="false">IF(B373&lt;&gt;"",ROW(B372),"")</f>
        <v>372</v>
      </c>
      <c r="B373" s="19" t="s">
        <v>17</v>
      </c>
      <c r="C373" s="20"/>
      <c r="D373" s="20"/>
      <c r="E373" s="21"/>
      <c r="F373" s="18" t="str">
        <f aca="false">IF(E373=FALSE(),"",IF(MONTH(E373)=10,"Q1",IF(MONTH(E373)=11,"Q1",IF(MONTH(E373)=12,"Q1",IF(MONTH(E373)=1,"Q2",IF(MONTH(E373)=2,"Q2",IF(MONTH(E373)=3,"Q2",IF(MONTH(E373)=4,"Q3",IF(MONTH(E373)=5,"Q3",IF(MONTH(E373)=6,"Q3",IF(MONTH(E373)=7,"Q4",IF(MONTH(E373)=8,"Q4",IF(MONTH(E373)=9,"Q4","error")))))))))))))</f>
        <v/>
      </c>
      <c r="G373" s="18" t="str">
        <f aca="false">IF(YEAR(E373)&gt;1980,IF(MONTH(E373)&gt;9,YEAR(E373)+1,YEAR(E373)),"")</f>
        <v/>
      </c>
      <c r="H373" s="2" t="str">
        <f aca="false">IF(ISERROR(VLOOKUP(L373,'RefNo Measure List'!$B$2:$E$60,2,FALSE())),"",VLOOKUP(L373,'RefNo Measure List'!$B$2:$E$60,2,FALSE()))</f>
        <v/>
      </c>
      <c r="I373" s="22" t="str">
        <f aca="false">IF(ISERROR(VLOOKUP(K373,'RefNo Measure List'!$A$2:$E$60,5,FALSE())),"",VLOOKUP(K373,'RefNo Measure List'!$A$2:$E$60,5,FALSE()))</f>
        <v/>
      </c>
      <c r="J373" s="23"/>
      <c r="K373" s="23"/>
      <c r="L373" s="24" t="str">
        <f aca="false">IF(ISERROR(VLOOKUP(K373,'RefNo Measure List'!$A$1:$E$60,2,FALSE())),"",VLOOKUP(K373,'RefNo Measure List'!$A$1:$C$60,2,FALSE()))</f>
        <v/>
      </c>
      <c r="M373" s="25"/>
      <c r="N373" s="26" t="e">
        <f aca="false">IF((B373)="State Low Income",M373*(VLOOKUP(L373,'RefNo Measure List'!$B$2:$J$60,9,FALSE())),"")</f>
        <v>#N/A</v>
      </c>
      <c r="O373" s="30"/>
      <c r="P373" s="28" t="n">
        <f aca="false">IF(C373&lt;&gt;"",(CONCATENATE("Low-Income Savings Upload"," ",F373," ",G373)))</f>
        <v>0</v>
      </c>
      <c r="Q373" s="28" t="n">
        <f aca="false">IF(C373&lt;&gt;"",(CONCATENATE(C373," ","LIEE Grant"," ",D373)))</f>
        <v>0</v>
      </c>
    </row>
    <row r="374" customFormat="false" ht="15" hidden="false" customHeight="false" outlineLevel="0" collapsed="false">
      <c r="A374" s="18" t="n">
        <f aca="false">IF(B374&lt;&gt;"",ROW(B373),"")</f>
        <v>373</v>
      </c>
      <c r="B374" s="19" t="s">
        <v>17</v>
      </c>
      <c r="C374" s="20"/>
      <c r="D374" s="20"/>
      <c r="E374" s="21"/>
      <c r="F374" s="18" t="str">
        <f aca="false">IF(E374=FALSE(),"",IF(MONTH(E374)=10,"Q1",IF(MONTH(E374)=11,"Q1",IF(MONTH(E374)=12,"Q1",IF(MONTH(E374)=1,"Q2",IF(MONTH(E374)=2,"Q2",IF(MONTH(E374)=3,"Q2",IF(MONTH(E374)=4,"Q3",IF(MONTH(E374)=5,"Q3",IF(MONTH(E374)=6,"Q3",IF(MONTH(E374)=7,"Q4",IF(MONTH(E374)=8,"Q4",IF(MONTH(E374)=9,"Q4","error")))))))))))))</f>
        <v/>
      </c>
      <c r="G374" s="18" t="str">
        <f aca="false">IF(YEAR(E374)&gt;1980,IF(MONTH(E374)&gt;9,YEAR(E374)+1,YEAR(E374)),"")</f>
        <v/>
      </c>
      <c r="H374" s="2" t="str">
        <f aca="false">IF(ISERROR(VLOOKUP(L374,'RefNo Measure List'!$B$2:$E$60,2,FALSE())),"",VLOOKUP(L374,'RefNo Measure List'!$B$2:$E$60,2,FALSE()))</f>
        <v/>
      </c>
      <c r="I374" s="22" t="str">
        <f aca="false">IF(ISERROR(VLOOKUP(K374,'RefNo Measure List'!$A$2:$E$60,5,FALSE())),"",VLOOKUP(K374,'RefNo Measure List'!$A$2:$E$60,5,FALSE()))</f>
        <v/>
      </c>
      <c r="J374" s="23"/>
      <c r="K374" s="23"/>
      <c r="L374" s="24" t="str">
        <f aca="false">IF(ISERROR(VLOOKUP(K374,'RefNo Measure List'!$A$1:$E$60,2,FALSE())),"",VLOOKUP(K374,'RefNo Measure List'!$A$1:$C$60,2,FALSE()))</f>
        <v/>
      </c>
      <c r="M374" s="25"/>
      <c r="N374" s="26" t="e">
        <f aca="false">IF((B374)="State Low Income",M374*(VLOOKUP(L374,'RefNo Measure List'!$B$2:$J$60,9,FALSE())),"")</f>
        <v>#N/A</v>
      </c>
      <c r="O374" s="30"/>
      <c r="P374" s="28" t="n">
        <f aca="false">IF(C374&lt;&gt;"",(CONCATENATE("Low-Income Savings Upload"," ",F374," ",G374)))</f>
        <v>0</v>
      </c>
      <c r="Q374" s="28" t="n">
        <f aca="false">IF(C374&lt;&gt;"",(CONCATENATE(C374," ","LIEE Grant"," ",D374)))</f>
        <v>0</v>
      </c>
    </row>
    <row r="375" customFormat="false" ht="15" hidden="false" customHeight="false" outlineLevel="0" collapsed="false">
      <c r="A375" s="18" t="n">
        <f aca="false">IF(B375&lt;&gt;"",ROW(B374),"")</f>
        <v>374</v>
      </c>
      <c r="B375" s="19" t="s">
        <v>17</v>
      </c>
      <c r="C375" s="20"/>
      <c r="D375" s="20"/>
      <c r="E375" s="21"/>
      <c r="F375" s="18" t="str">
        <f aca="false">IF(E375=FALSE(),"",IF(MONTH(E375)=10,"Q1",IF(MONTH(E375)=11,"Q1",IF(MONTH(E375)=12,"Q1",IF(MONTH(E375)=1,"Q2",IF(MONTH(E375)=2,"Q2",IF(MONTH(E375)=3,"Q2",IF(MONTH(E375)=4,"Q3",IF(MONTH(E375)=5,"Q3",IF(MONTH(E375)=6,"Q3",IF(MONTH(E375)=7,"Q4",IF(MONTH(E375)=8,"Q4",IF(MONTH(E375)=9,"Q4","error")))))))))))))</f>
        <v/>
      </c>
      <c r="G375" s="18" t="str">
        <f aca="false">IF(YEAR(E375)&gt;1980,IF(MONTH(E375)&gt;9,YEAR(E375)+1,YEAR(E375)),"")</f>
        <v/>
      </c>
      <c r="H375" s="2" t="str">
        <f aca="false">IF(ISERROR(VLOOKUP(L375,'RefNo Measure List'!$B$2:$E$60,2,FALSE())),"",VLOOKUP(L375,'RefNo Measure List'!$B$2:$E$60,2,FALSE()))</f>
        <v/>
      </c>
      <c r="I375" s="22" t="str">
        <f aca="false">IF(ISERROR(VLOOKUP(K375,'RefNo Measure List'!$A$2:$E$60,5,FALSE())),"",VLOOKUP(K375,'RefNo Measure List'!$A$2:$E$60,5,FALSE()))</f>
        <v/>
      </c>
      <c r="J375" s="23"/>
      <c r="K375" s="23"/>
      <c r="L375" s="24" t="str">
        <f aca="false">IF(ISERROR(VLOOKUP(K375,'RefNo Measure List'!$A$1:$E$60,2,FALSE())),"",VLOOKUP(K375,'RefNo Measure List'!$A$1:$C$60,2,FALSE()))</f>
        <v/>
      </c>
      <c r="M375" s="25"/>
      <c r="N375" s="26" t="e">
        <f aca="false">IF((B375)="State Low Income",M375*(VLOOKUP(L375,'RefNo Measure List'!$B$2:$J$60,9,FALSE())),"")</f>
        <v>#N/A</v>
      </c>
      <c r="O375" s="30"/>
      <c r="P375" s="28" t="n">
        <f aca="false">IF(C375&lt;&gt;"",(CONCATENATE("Low-Income Savings Upload"," ",F375," ",G375)))</f>
        <v>0</v>
      </c>
      <c r="Q375" s="28" t="n">
        <f aca="false">IF(C375&lt;&gt;"",(CONCATENATE(C375," ","LIEE Grant"," ",D375)))</f>
        <v>0</v>
      </c>
    </row>
    <row r="376" customFormat="false" ht="15" hidden="false" customHeight="false" outlineLevel="0" collapsed="false">
      <c r="A376" s="18" t="n">
        <f aca="false">IF(B376&lt;&gt;"",ROW(B375),"")</f>
        <v>375</v>
      </c>
      <c r="B376" s="19" t="s">
        <v>17</v>
      </c>
      <c r="C376" s="20"/>
      <c r="D376" s="20"/>
      <c r="E376" s="21"/>
      <c r="F376" s="18" t="str">
        <f aca="false">IF(E376=FALSE(),"",IF(MONTH(E376)=10,"Q1",IF(MONTH(E376)=11,"Q1",IF(MONTH(E376)=12,"Q1",IF(MONTH(E376)=1,"Q2",IF(MONTH(E376)=2,"Q2",IF(MONTH(E376)=3,"Q2",IF(MONTH(E376)=4,"Q3",IF(MONTH(E376)=5,"Q3",IF(MONTH(E376)=6,"Q3",IF(MONTH(E376)=7,"Q4",IF(MONTH(E376)=8,"Q4",IF(MONTH(E376)=9,"Q4","error")))))))))))))</f>
        <v/>
      </c>
      <c r="G376" s="18" t="str">
        <f aca="false">IF(YEAR(E376)&gt;1980,IF(MONTH(E376)&gt;9,YEAR(E376)+1,YEAR(E376)),"")</f>
        <v/>
      </c>
      <c r="H376" s="2" t="str">
        <f aca="false">IF(ISERROR(VLOOKUP(L376,'RefNo Measure List'!$B$2:$E$60,2,FALSE())),"",VLOOKUP(L376,'RefNo Measure List'!$B$2:$E$60,2,FALSE()))</f>
        <v/>
      </c>
      <c r="I376" s="22" t="str">
        <f aca="false">IF(ISERROR(VLOOKUP(K376,'RefNo Measure List'!$A$2:$E$60,5,FALSE())),"",VLOOKUP(K376,'RefNo Measure List'!$A$2:$E$60,5,FALSE()))</f>
        <v/>
      </c>
      <c r="J376" s="23"/>
      <c r="K376" s="23"/>
      <c r="L376" s="24" t="str">
        <f aca="false">IF(ISERROR(VLOOKUP(K376,'RefNo Measure List'!$A$1:$E$60,2,FALSE())),"",VLOOKUP(K376,'RefNo Measure List'!$A$1:$C$60,2,FALSE()))</f>
        <v/>
      </c>
      <c r="M376" s="25"/>
      <c r="N376" s="26" t="e">
        <f aca="false">IF((B376)="State Low Income",M376*(VLOOKUP(L376,'RefNo Measure List'!$B$2:$J$60,9,FALSE())),"")</f>
        <v>#N/A</v>
      </c>
      <c r="O376" s="30"/>
      <c r="P376" s="28" t="n">
        <f aca="false">IF(C376&lt;&gt;"",(CONCATENATE("Low-Income Savings Upload"," ",F376," ",G376)))</f>
        <v>0</v>
      </c>
      <c r="Q376" s="28" t="n">
        <f aca="false">IF(C376&lt;&gt;"",(CONCATENATE(C376," ","LIEE Grant"," ",D376)))</f>
        <v>0</v>
      </c>
    </row>
    <row r="377" customFormat="false" ht="15" hidden="false" customHeight="false" outlineLevel="0" collapsed="false">
      <c r="A377" s="18" t="n">
        <f aca="false">IF(B377&lt;&gt;"",ROW(B376),"")</f>
        <v>376</v>
      </c>
      <c r="B377" s="19" t="s">
        <v>17</v>
      </c>
      <c r="C377" s="20"/>
      <c r="D377" s="20"/>
      <c r="E377" s="21"/>
      <c r="F377" s="18" t="str">
        <f aca="false">IF(E377=FALSE(),"",IF(MONTH(E377)=10,"Q1",IF(MONTH(E377)=11,"Q1",IF(MONTH(E377)=12,"Q1",IF(MONTH(E377)=1,"Q2",IF(MONTH(E377)=2,"Q2",IF(MONTH(E377)=3,"Q2",IF(MONTH(E377)=4,"Q3",IF(MONTH(E377)=5,"Q3",IF(MONTH(E377)=6,"Q3",IF(MONTH(E377)=7,"Q4",IF(MONTH(E377)=8,"Q4",IF(MONTH(E377)=9,"Q4","error")))))))))))))</f>
        <v/>
      </c>
      <c r="G377" s="18" t="str">
        <f aca="false">IF(YEAR(E377)&gt;1980,IF(MONTH(E377)&gt;9,YEAR(E377)+1,YEAR(E377)),"")</f>
        <v/>
      </c>
      <c r="H377" s="2" t="str">
        <f aca="false">IF(ISERROR(VLOOKUP(L377,'RefNo Measure List'!$B$2:$E$60,2,FALSE())),"",VLOOKUP(L377,'RefNo Measure List'!$B$2:$E$60,2,FALSE()))</f>
        <v/>
      </c>
      <c r="I377" s="22" t="str">
        <f aca="false">IF(ISERROR(VLOOKUP(K377,'RefNo Measure List'!$A$2:$E$60,5,FALSE())),"",VLOOKUP(K377,'RefNo Measure List'!$A$2:$E$60,5,FALSE()))</f>
        <v/>
      </c>
      <c r="J377" s="23"/>
      <c r="K377" s="23"/>
      <c r="L377" s="24" t="str">
        <f aca="false">IF(ISERROR(VLOOKUP(K377,'RefNo Measure List'!$A$1:$E$60,2,FALSE())),"",VLOOKUP(K377,'RefNo Measure List'!$A$1:$C$60,2,FALSE()))</f>
        <v/>
      </c>
      <c r="M377" s="25"/>
      <c r="N377" s="26" t="e">
        <f aca="false">IF((B377)="State Low Income",M377*(VLOOKUP(L377,'RefNo Measure List'!$B$2:$J$60,9,FALSE())),"")</f>
        <v>#N/A</v>
      </c>
      <c r="O377" s="30"/>
      <c r="P377" s="28" t="n">
        <f aca="false">IF(C377&lt;&gt;"",(CONCATENATE("Low-Income Savings Upload"," ",F377," ",G377)))</f>
        <v>0</v>
      </c>
      <c r="Q377" s="28" t="n">
        <f aca="false">IF(C377&lt;&gt;"",(CONCATENATE(C377," ","LIEE Grant"," ",D377)))</f>
        <v>0</v>
      </c>
    </row>
    <row r="378" customFormat="false" ht="15" hidden="false" customHeight="false" outlineLevel="0" collapsed="false">
      <c r="A378" s="18" t="n">
        <f aca="false">IF(B378&lt;&gt;"",ROW(B377),"")</f>
        <v>377</v>
      </c>
      <c r="B378" s="19" t="s">
        <v>17</v>
      </c>
      <c r="C378" s="20"/>
      <c r="D378" s="20"/>
      <c r="E378" s="21"/>
      <c r="F378" s="18" t="str">
        <f aca="false">IF(E378=FALSE(),"",IF(MONTH(E378)=10,"Q1",IF(MONTH(E378)=11,"Q1",IF(MONTH(E378)=12,"Q1",IF(MONTH(E378)=1,"Q2",IF(MONTH(E378)=2,"Q2",IF(MONTH(E378)=3,"Q2",IF(MONTH(E378)=4,"Q3",IF(MONTH(E378)=5,"Q3",IF(MONTH(E378)=6,"Q3",IF(MONTH(E378)=7,"Q4",IF(MONTH(E378)=8,"Q4",IF(MONTH(E378)=9,"Q4","error")))))))))))))</f>
        <v/>
      </c>
      <c r="G378" s="18" t="str">
        <f aca="false">IF(YEAR(E378)&gt;1980,IF(MONTH(E378)&gt;9,YEAR(E378)+1,YEAR(E378)),"")</f>
        <v/>
      </c>
      <c r="H378" s="2" t="str">
        <f aca="false">IF(ISERROR(VLOOKUP(L378,'RefNo Measure List'!$B$2:$E$60,2,FALSE())),"",VLOOKUP(L378,'RefNo Measure List'!$B$2:$E$60,2,FALSE()))</f>
        <v/>
      </c>
      <c r="I378" s="22" t="str">
        <f aca="false">IF(ISERROR(VLOOKUP(K378,'RefNo Measure List'!$A$2:$E$60,5,FALSE())),"",VLOOKUP(K378,'RefNo Measure List'!$A$2:$E$60,5,FALSE()))</f>
        <v/>
      </c>
      <c r="J378" s="23"/>
      <c r="K378" s="23"/>
      <c r="L378" s="24" t="str">
        <f aca="false">IF(ISERROR(VLOOKUP(K378,'RefNo Measure List'!$A$1:$E$60,2,FALSE())),"",VLOOKUP(K378,'RefNo Measure List'!$A$1:$C$60,2,FALSE()))</f>
        <v/>
      </c>
      <c r="M378" s="25"/>
      <c r="N378" s="26" t="e">
        <f aca="false">IF((B378)="State Low Income",M378*(VLOOKUP(L378,'RefNo Measure List'!$B$2:$J$60,9,FALSE())),"")</f>
        <v>#N/A</v>
      </c>
      <c r="O378" s="30"/>
      <c r="P378" s="28" t="n">
        <f aca="false">IF(C378&lt;&gt;"",(CONCATENATE("Low-Income Savings Upload"," ",F378," ",G378)))</f>
        <v>0</v>
      </c>
      <c r="Q378" s="28" t="n">
        <f aca="false">IF(C378&lt;&gt;"",(CONCATENATE(C378," ","LIEE Grant"," ",D378)))</f>
        <v>0</v>
      </c>
    </row>
    <row r="379" customFormat="false" ht="15" hidden="false" customHeight="false" outlineLevel="0" collapsed="false">
      <c r="A379" s="18" t="n">
        <f aca="false">IF(B379&lt;&gt;"",ROW(B378),"")</f>
        <v>378</v>
      </c>
      <c r="B379" s="19" t="s">
        <v>17</v>
      </c>
      <c r="C379" s="20"/>
      <c r="D379" s="20"/>
      <c r="E379" s="21"/>
      <c r="F379" s="18" t="str">
        <f aca="false">IF(E379=FALSE(),"",IF(MONTH(E379)=10,"Q1",IF(MONTH(E379)=11,"Q1",IF(MONTH(E379)=12,"Q1",IF(MONTH(E379)=1,"Q2",IF(MONTH(E379)=2,"Q2",IF(MONTH(E379)=3,"Q2",IF(MONTH(E379)=4,"Q3",IF(MONTH(E379)=5,"Q3",IF(MONTH(E379)=6,"Q3",IF(MONTH(E379)=7,"Q4",IF(MONTH(E379)=8,"Q4",IF(MONTH(E379)=9,"Q4","error")))))))))))))</f>
        <v/>
      </c>
      <c r="G379" s="18" t="str">
        <f aca="false">IF(YEAR(E379)&gt;1980,IF(MONTH(E379)&gt;9,YEAR(E379)+1,YEAR(E379)),"")</f>
        <v/>
      </c>
      <c r="H379" s="2" t="str">
        <f aca="false">IF(ISERROR(VLOOKUP(L379,'RefNo Measure List'!$B$2:$E$60,2,FALSE())),"",VLOOKUP(L379,'RefNo Measure List'!$B$2:$E$60,2,FALSE()))</f>
        <v/>
      </c>
      <c r="I379" s="22" t="str">
        <f aca="false">IF(ISERROR(VLOOKUP(K379,'RefNo Measure List'!$A$2:$E$60,5,FALSE())),"",VLOOKUP(K379,'RefNo Measure List'!$A$2:$E$60,5,FALSE()))</f>
        <v/>
      </c>
      <c r="J379" s="23"/>
      <c r="K379" s="23"/>
      <c r="L379" s="24" t="str">
        <f aca="false">IF(ISERROR(VLOOKUP(K379,'RefNo Measure List'!$A$1:$E$60,2,FALSE())),"",VLOOKUP(K379,'RefNo Measure List'!$A$1:$C$60,2,FALSE()))</f>
        <v/>
      </c>
      <c r="M379" s="25"/>
      <c r="N379" s="26" t="e">
        <f aca="false">IF((B379)="State Low Income",M379*(VLOOKUP(L379,'RefNo Measure List'!$B$2:$J$60,9,FALSE())),"")</f>
        <v>#N/A</v>
      </c>
      <c r="O379" s="30"/>
      <c r="P379" s="28" t="n">
        <f aca="false">IF(C379&lt;&gt;"",(CONCATENATE("Low-Income Savings Upload"," ",F379," ",G379)))</f>
        <v>0</v>
      </c>
      <c r="Q379" s="28" t="n">
        <f aca="false">IF(C379&lt;&gt;"",(CONCATENATE(C379," ","LIEE Grant"," ",D379)))</f>
        <v>0</v>
      </c>
    </row>
    <row r="380" customFormat="false" ht="15" hidden="false" customHeight="false" outlineLevel="0" collapsed="false">
      <c r="A380" s="18" t="n">
        <f aca="false">IF(B380&lt;&gt;"",ROW(B379),"")</f>
        <v>379</v>
      </c>
      <c r="B380" s="19" t="s">
        <v>17</v>
      </c>
      <c r="C380" s="20"/>
      <c r="D380" s="20"/>
      <c r="E380" s="21"/>
      <c r="F380" s="18" t="str">
        <f aca="false">IF(E380=FALSE(),"",IF(MONTH(E380)=10,"Q1",IF(MONTH(E380)=11,"Q1",IF(MONTH(E380)=12,"Q1",IF(MONTH(E380)=1,"Q2",IF(MONTH(E380)=2,"Q2",IF(MONTH(E380)=3,"Q2",IF(MONTH(E380)=4,"Q3",IF(MONTH(E380)=5,"Q3",IF(MONTH(E380)=6,"Q3",IF(MONTH(E380)=7,"Q4",IF(MONTH(E380)=8,"Q4",IF(MONTH(E380)=9,"Q4","error")))))))))))))</f>
        <v/>
      </c>
      <c r="G380" s="18" t="str">
        <f aca="false">IF(YEAR(E380)&gt;1980,IF(MONTH(E380)&gt;9,YEAR(E380)+1,YEAR(E380)),"")</f>
        <v/>
      </c>
      <c r="H380" s="2" t="str">
        <f aca="false">IF(ISERROR(VLOOKUP(L380,'RefNo Measure List'!$B$2:$E$60,2,FALSE())),"",VLOOKUP(L380,'RefNo Measure List'!$B$2:$E$60,2,FALSE()))</f>
        <v/>
      </c>
      <c r="I380" s="22" t="str">
        <f aca="false">IF(ISERROR(VLOOKUP(K380,'RefNo Measure List'!$A$2:$E$60,5,FALSE())),"",VLOOKUP(K380,'RefNo Measure List'!$A$2:$E$60,5,FALSE()))</f>
        <v/>
      </c>
      <c r="J380" s="23"/>
      <c r="K380" s="23"/>
      <c r="L380" s="24" t="str">
        <f aca="false">IF(ISERROR(VLOOKUP(K380,'RefNo Measure List'!$A$1:$E$60,2,FALSE())),"",VLOOKUP(K380,'RefNo Measure List'!$A$1:$C$60,2,FALSE()))</f>
        <v/>
      </c>
      <c r="M380" s="25"/>
      <c r="N380" s="26" t="e">
        <f aca="false">IF((B380)="State Low Income",M380*(VLOOKUP(L380,'RefNo Measure List'!$B$2:$J$60,9,FALSE())),"")</f>
        <v>#N/A</v>
      </c>
      <c r="O380" s="30"/>
      <c r="P380" s="28" t="n">
        <f aca="false">IF(C380&lt;&gt;"",(CONCATENATE("Low-Income Savings Upload"," ",F380," ",G380)))</f>
        <v>0</v>
      </c>
      <c r="Q380" s="28" t="n">
        <f aca="false">IF(C380&lt;&gt;"",(CONCATENATE(C380," ","LIEE Grant"," ",D380)))</f>
        <v>0</v>
      </c>
    </row>
    <row r="381" customFormat="false" ht="15" hidden="false" customHeight="false" outlineLevel="0" collapsed="false">
      <c r="A381" s="18" t="n">
        <f aca="false">IF(B381&lt;&gt;"",ROW(B380),"")</f>
        <v>380</v>
      </c>
      <c r="B381" s="19" t="s">
        <v>17</v>
      </c>
      <c r="C381" s="20"/>
      <c r="D381" s="20"/>
      <c r="E381" s="21"/>
      <c r="F381" s="18" t="str">
        <f aca="false">IF(E381=FALSE(),"",IF(MONTH(E381)=10,"Q1",IF(MONTH(E381)=11,"Q1",IF(MONTH(E381)=12,"Q1",IF(MONTH(E381)=1,"Q2",IF(MONTH(E381)=2,"Q2",IF(MONTH(E381)=3,"Q2",IF(MONTH(E381)=4,"Q3",IF(MONTH(E381)=5,"Q3",IF(MONTH(E381)=6,"Q3",IF(MONTH(E381)=7,"Q4",IF(MONTH(E381)=8,"Q4",IF(MONTH(E381)=9,"Q4","error")))))))))))))</f>
        <v/>
      </c>
      <c r="G381" s="18" t="str">
        <f aca="false">IF(YEAR(E381)&gt;1980,IF(MONTH(E381)&gt;9,YEAR(E381)+1,YEAR(E381)),"")</f>
        <v/>
      </c>
      <c r="H381" s="2" t="str">
        <f aca="false">IF(ISERROR(VLOOKUP(L381,'RefNo Measure List'!$B$2:$E$60,2,FALSE())),"",VLOOKUP(L381,'RefNo Measure List'!$B$2:$E$60,2,FALSE()))</f>
        <v/>
      </c>
      <c r="I381" s="22" t="str">
        <f aca="false">IF(ISERROR(VLOOKUP(K381,'RefNo Measure List'!$A$2:$E$60,5,FALSE())),"",VLOOKUP(K381,'RefNo Measure List'!$A$2:$E$60,5,FALSE()))</f>
        <v/>
      </c>
      <c r="J381" s="23"/>
      <c r="K381" s="23"/>
      <c r="L381" s="24" t="str">
        <f aca="false">IF(ISERROR(VLOOKUP(K381,'RefNo Measure List'!$A$1:$E$60,2,FALSE())),"",VLOOKUP(K381,'RefNo Measure List'!$A$1:$C$60,2,FALSE()))</f>
        <v/>
      </c>
      <c r="M381" s="25"/>
      <c r="N381" s="26" t="e">
        <f aca="false">IF((B381)="State Low Income",M381*(VLOOKUP(L381,'RefNo Measure List'!$B$2:$J$60,9,FALSE())),"")</f>
        <v>#N/A</v>
      </c>
      <c r="O381" s="30"/>
      <c r="P381" s="28" t="n">
        <f aca="false">IF(C381&lt;&gt;"",(CONCATENATE("Low-Income Savings Upload"," ",F381," ",G381)))</f>
        <v>0</v>
      </c>
      <c r="Q381" s="28" t="n">
        <f aca="false">IF(C381&lt;&gt;"",(CONCATENATE(C381," ","LIEE Grant"," ",D381)))</f>
        <v>0</v>
      </c>
    </row>
    <row r="382" customFormat="false" ht="15" hidden="false" customHeight="false" outlineLevel="0" collapsed="false">
      <c r="A382" s="18" t="n">
        <f aca="false">IF(B382&lt;&gt;"",ROW(B381),"")</f>
        <v>381</v>
      </c>
      <c r="B382" s="19" t="s">
        <v>17</v>
      </c>
      <c r="C382" s="20"/>
      <c r="D382" s="20"/>
      <c r="E382" s="21"/>
      <c r="F382" s="18" t="str">
        <f aca="false">IF(E382=FALSE(),"",IF(MONTH(E382)=10,"Q1",IF(MONTH(E382)=11,"Q1",IF(MONTH(E382)=12,"Q1",IF(MONTH(E382)=1,"Q2",IF(MONTH(E382)=2,"Q2",IF(MONTH(E382)=3,"Q2",IF(MONTH(E382)=4,"Q3",IF(MONTH(E382)=5,"Q3",IF(MONTH(E382)=6,"Q3",IF(MONTH(E382)=7,"Q4",IF(MONTH(E382)=8,"Q4",IF(MONTH(E382)=9,"Q4","error")))))))))))))</f>
        <v/>
      </c>
      <c r="G382" s="18" t="str">
        <f aca="false">IF(YEAR(E382)&gt;1980,IF(MONTH(E382)&gt;9,YEAR(E382)+1,YEAR(E382)),"")</f>
        <v/>
      </c>
      <c r="H382" s="2" t="str">
        <f aca="false">IF(ISERROR(VLOOKUP(L382,'RefNo Measure List'!$B$2:$E$60,2,FALSE())),"",VLOOKUP(L382,'RefNo Measure List'!$B$2:$E$60,2,FALSE()))</f>
        <v/>
      </c>
      <c r="I382" s="22" t="str">
        <f aca="false">IF(ISERROR(VLOOKUP(K382,'RefNo Measure List'!$A$2:$E$60,5,FALSE())),"",VLOOKUP(K382,'RefNo Measure List'!$A$2:$E$60,5,FALSE()))</f>
        <v/>
      </c>
      <c r="J382" s="23"/>
      <c r="K382" s="23"/>
      <c r="L382" s="24" t="str">
        <f aca="false">IF(ISERROR(VLOOKUP(K382,'RefNo Measure List'!$A$1:$E$60,2,FALSE())),"",VLOOKUP(K382,'RefNo Measure List'!$A$1:$C$60,2,FALSE()))</f>
        <v/>
      </c>
      <c r="M382" s="25"/>
      <c r="N382" s="26" t="e">
        <f aca="false">IF((B382)="State Low Income",M382*(VLOOKUP(L382,'RefNo Measure List'!$B$2:$J$60,9,FALSE())),"")</f>
        <v>#N/A</v>
      </c>
      <c r="O382" s="30"/>
      <c r="P382" s="28" t="n">
        <f aca="false">IF(C382&lt;&gt;"",(CONCATENATE("Low-Income Savings Upload"," ",F382," ",G382)))</f>
        <v>0</v>
      </c>
      <c r="Q382" s="28" t="n">
        <f aca="false">IF(C382&lt;&gt;"",(CONCATENATE(C382," ","LIEE Grant"," ",D382)))</f>
        <v>0</v>
      </c>
    </row>
    <row r="383" customFormat="false" ht="15" hidden="false" customHeight="false" outlineLevel="0" collapsed="false">
      <c r="A383" s="18" t="n">
        <f aca="false">IF(B383&lt;&gt;"",ROW(B382),"")</f>
        <v>382</v>
      </c>
      <c r="B383" s="19" t="s">
        <v>17</v>
      </c>
      <c r="C383" s="20"/>
      <c r="D383" s="20"/>
      <c r="E383" s="21"/>
      <c r="F383" s="18" t="str">
        <f aca="false">IF(E383=FALSE(),"",IF(MONTH(E383)=10,"Q1",IF(MONTH(E383)=11,"Q1",IF(MONTH(E383)=12,"Q1",IF(MONTH(E383)=1,"Q2",IF(MONTH(E383)=2,"Q2",IF(MONTH(E383)=3,"Q2",IF(MONTH(E383)=4,"Q3",IF(MONTH(E383)=5,"Q3",IF(MONTH(E383)=6,"Q3",IF(MONTH(E383)=7,"Q4",IF(MONTH(E383)=8,"Q4",IF(MONTH(E383)=9,"Q4","error")))))))))))))</f>
        <v/>
      </c>
      <c r="G383" s="18" t="str">
        <f aca="false">IF(YEAR(E383)&gt;1980,IF(MONTH(E383)&gt;9,YEAR(E383)+1,YEAR(E383)),"")</f>
        <v/>
      </c>
      <c r="H383" s="2" t="str">
        <f aca="false">IF(ISERROR(VLOOKUP(L383,'RefNo Measure List'!$B$2:$E$60,2,FALSE())),"",VLOOKUP(L383,'RefNo Measure List'!$B$2:$E$60,2,FALSE()))</f>
        <v/>
      </c>
      <c r="I383" s="22" t="str">
        <f aca="false">IF(ISERROR(VLOOKUP(K383,'RefNo Measure List'!$A$2:$E$60,5,FALSE())),"",VLOOKUP(K383,'RefNo Measure List'!$A$2:$E$60,5,FALSE()))</f>
        <v/>
      </c>
      <c r="J383" s="23"/>
      <c r="K383" s="23"/>
      <c r="L383" s="24" t="str">
        <f aca="false">IF(ISERROR(VLOOKUP(K383,'RefNo Measure List'!$A$1:$E$60,2,FALSE())),"",VLOOKUP(K383,'RefNo Measure List'!$A$1:$C$60,2,FALSE()))</f>
        <v/>
      </c>
      <c r="M383" s="25"/>
      <c r="N383" s="26" t="e">
        <f aca="false">IF((B383)="State Low Income",M383*(VLOOKUP(L383,'RefNo Measure List'!$B$2:$J$60,9,FALSE())),"")</f>
        <v>#N/A</v>
      </c>
      <c r="O383" s="30"/>
      <c r="P383" s="28" t="n">
        <f aca="false">IF(C383&lt;&gt;"",(CONCATENATE("Low-Income Savings Upload"," ",F383," ",G383)))</f>
        <v>0</v>
      </c>
      <c r="Q383" s="28" t="n">
        <f aca="false">IF(C383&lt;&gt;"",(CONCATENATE(C383," ","LIEE Grant"," ",D383)))</f>
        <v>0</v>
      </c>
    </row>
    <row r="384" customFormat="false" ht="15" hidden="false" customHeight="false" outlineLevel="0" collapsed="false">
      <c r="A384" s="18" t="n">
        <f aca="false">IF(B384&lt;&gt;"",ROW(B383),"")</f>
        <v>383</v>
      </c>
      <c r="B384" s="19" t="s">
        <v>17</v>
      </c>
      <c r="C384" s="20"/>
      <c r="D384" s="20"/>
      <c r="E384" s="21"/>
      <c r="F384" s="18" t="str">
        <f aca="false">IF(E384=FALSE(),"",IF(MONTH(E384)=10,"Q1",IF(MONTH(E384)=11,"Q1",IF(MONTH(E384)=12,"Q1",IF(MONTH(E384)=1,"Q2",IF(MONTH(E384)=2,"Q2",IF(MONTH(E384)=3,"Q2",IF(MONTH(E384)=4,"Q3",IF(MONTH(E384)=5,"Q3",IF(MONTH(E384)=6,"Q3",IF(MONTH(E384)=7,"Q4",IF(MONTH(E384)=8,"Q4",IF(MONTH(E384)=9,"Q4","error")))))))))))))</f>
        <v/>
      </c>
      <c r="G384" s="18" t="str">
        <f aca="false">IF(YEAR(E384)&gt;1980,IF(MONTH(E384)&gt;9,YEAR(E384)+1,YEAR(E384)),"")</f>
        <v/>
      </c>
      <c r="H384" s="2" t="str">
        <f aca="false">IF(ISERROR(VLOOKUP(L384,'RefNo Measure List'!$B$2:$E$60,2,FALSE())),"",VLOOKUP(L384,'RefNo Measure List'!$B$2:$E$60,2,FALSE()))</f>
        <v/>
      </c>
      <c r="I384" s="22" t="str">
        <f aca="false">IF(ISERROR(VLOOKUP(K384,'RefNo Measure List'!$A$2:$E$60,5,FALSE())),"",VLOOKUP(K384,'RefNo Measure List'!$A$2:$E$60,5,FALSE()))</f>
        <v/>
      </c>
      <c r="J384" s="23"/>
      <c r="K384" s="23"/>
      <c r="L384" s="24" t="str">
        <f aca="false">IF(ISERROR(VLOOKUP(K384,'RefNo Measure List'!$A$1:$E$60,2,FALSE())),"",VLOOKUP(K384,'RefNo Measure List'!$A$1:$C$60,2,FALSE()))</f>
        <v/>
      </c>
      <c r="M384" s="25"/>
      <c r="N384" s="26" t="e">
        <f aca="false">IF((B384)="State Low Income",M384*(VLOOKUP(L384,'RefNo Measure List'!$B$2:$J$60,9,FALSE())),"")</f>
        <v>#N/A</v>
      </c>
      <c r="O384" s="30"/>
      <c r="P384" s="28" t="n">
        <f aca="false">IF(C384&lt;&gt;"",(CONCATENATE("Low-Income Savings Upload"," ",F384," ",G384)))</f>
        <v>0</v>
      </c>
      <c r="Q384" s="28" t="n">
        <f aca="false">IF(C384&lt;&gt;"",(CONCATENATE(C384," ","LIEE Grant"," ",D384)))</f>
        <v>0</v>
      </c>
    </row>
    <row r="385" customFormat="false" ht="15" hidden="false" customHeight="false" outlineLevel="0" collapsed="false">
      <c r="A385" s="18" t="n">
        <f aca="false">IF(B385&lt;&gt;"",ROW(B384),"")</f>
        <v>384</v>
      </c>
      <c r="B385" s="19" t="s">
        <v>17</v>
      </c>
      <c r="C385" s="20"/>
      <c r="D385" s="20"/>
      <c r="E385" s="21"/>
      <c r="F385" s="18" t="str">
        <f aca="false">IF(E385=FALSE(),"",IF(MONTH(E385)=10,"Q1",IF(MONTH(E385)=11,"Q1",IF(MONTH(E385)=12,"Q1",IF(MONTH(E385)=1,"Q2",IF(MONTH(E385)=2,"Q2",IF(MONTH(E385)=3,"Q2",IF(MONTH(E385)=4,"Q3",IF(MONTH(E385)=5,"Q3",IF(MONTH(E385)=6,"Q3",IF(MONTH(E385)=7,"Q4",IF(MONTH(E385)=8,"Q4",IF(MONTH(E385)=9,"Q4","error")))))))))))))</f>
        <v/>
      </c>
      <c r="G385" s="18" t="str">
        <f aca="false">IF(YEAR(E385)&gt;1980,IF(MONTH(E385)&gt;9,YEAR(E385)+1,YEAR(E385)),"")</f>
        <v/>
      </c>
      <c r="H385" s="2" t="str">
        <f aca="false">IF(ISERROR(VLOOKUP(L385,'RefNo Measure List'!$B$2:$E$60,2,FALSE())),"",VLOOKUP(L385,'RefNo Measure List'!$B$2:$E$60,2,FALSE()))</f>
        <v/>
      </c>
      <c r="I385" s="22" t="str">
        <f aca="false">IF(ISERROR(VLOOKUP(K385,'RefNo Measure List'!$A$2:$E$60,5,FALSE())),"",VLOOKUP(K385,'RefNo Measure List'!$A$2:$E$60,5,FALSE()))</f>
        <v/>
      </c>
      <c r="J385" s="23"/>
      <c r="K385" s="23"/>
      <c r="L385" s="24" t="str">
        <f aca="false">IF(ISERROR(VLOOKUP(K385,'RefNo Measure List'!$A$1:$E$60,2,FALSE())),"",VLOOKUP(K385,'RefNo Measure List'!$A$1:$C$60,2,FALSE()))</f>
        <v/>
      </c>
      <c r="M385" s="25"/>
      <c r="N385" s="26" t="e">
        <f aca="false">IF((B385)="State Low Income",M385*(VLOOKUP(L385,'RefNo Measure List'!$B$2:$J$60,9,FALSE())),"")</f>
        <v>#N/A</v>
      </c>
      <c r="O385" s="30"/>
      <c r="P385" s="28" t="n">
        <f aca="false">IF(C385&lt;&gt;"",(CONCATENATE("Low-Income Savings Upload"," ",F385," ",G385)))</f>
        <v>0</v>
      </c>
      <c r="Q385" s="28" t="n">
        <f aca="false">IF(C385&lt;&gt;"",(CONCATENATE(C385," ","LIEE Grant"," ",D385)))</f>
        <v>0</v>
      </c>
    </row>
    <row r="386" customFormat="false" ht="15" hidden="false" customHeight="false" outlineLevel="0" collapsed="false">
      <c r="A386" s="18" t="n">
        <f aca="false">IF(B386&lt;&gt;"",ROW(B385),"")</f>
        <v>385</v>
      </c>
      <c r="B386" s="19" t="s">
        <v>17</v>
      </c>
      <c r="C386" s="20"/>
      <c r="D386" s="20"/>
      <c r="E386" s="21"/>
      <c r="F386" s="18" t="str">
        <f aca="false">IF(E386=FALSE(),"",IF(MONTH(E386)=10,"Q1",IF(MONTH(E386)=11,"Q1",IF(MONTH(E386)=12,"Q1",IF(MONTH(E386)=1,"Q2",IF(MONTH(E386)=2,"Q2",IF(MONTH(E386)=3,"Q2",IF(MONTH(E386)=4,"Q3",IF(MONTH(E386)=5,"Q3",IF(MONTH(E386)=6,"Q3",IF(MONTH(E386)=7,"Q4",IF(MONTH(E386)=8,"Q4",IF(MONTH(E386)=9,"Q4","error")))))))))))))</f>
        <v/>
      </c>
      <c r="G386" s="18" t="str">
        <f aca="false">IF(YEAR(E386)&gt;1980,IF(MONTH(E386)&gt;9,YEAR(E386)+1,YEAR(E386)),"")</f>
        <v/>
      </c>
      <c r="H386" s="2" t="str">
        <f aca="false">IF(ISERROR(VLOOKUP(L386,'RefNo Measure List'!$B$2:$E$60,2,FALSE())),"",VLOOKUP(L386,'RefNo Measure List'!$B$2:$E$60,2,FALSE()))</f>
        <v/>
      </c>
      <c r="I386" s="22" t="str">
        <f aca="false">IF(ISERROR(VLOOKUP(K386,'RefNo Measure List'!$A$2:$E$60,5,FALSE())),"",VLOOKUP(K386,'RefNo Measure List'!$A$2:$E$60,5,FALSE()))</f>
        <v/>
      </c>
      <c r="J386" s="23"/>
      <c r="K386" s="23"/>
      <c r="L386" s="24" t="str">
        <f aca="false">IF(ISERROR(VLOOKUP(K386,'RefNo Measure List'!$A$1:$E$60,2,FALSE())),"",VLOOKUP(K386,'RefNo Measure List'!$A$1:$C$60,2,FALSE()))</f>
        <v/>
      </c>
      <c r="M386" s="25"/>
      <c r="N386" s="26" t="e">
        <f aca="false">IF((B386)="State Low Income",M386*(VLOOKUP(L386,'RefNo Measure List'!$B$2:$J$60,9,FALSE())),"")</f>
        <v>#N/A</v>
      </c>
      <c r="O386" s="30"/>
      <c r="P386" s="28" t="n">
        <f aca="false">IF(C386&lt;&gt;"",(CONCATENATE("Low-Income Savings Upload"," ",F386," ",G386)))</f>
        <v>0</v>
      </c>
      <c r="Q386" s="28" t="n">
        <f aca="false">IF(C386&lt;&gt;"",(CONCATENATE(C386," ","LIEE Grant"," ",D386)))</f>
        <v>0</v>
      </c>
    </row>
    <row r="387" customFormat="false" ht="15" hidden="false" customHeight="false" outlineLevel="0" collapsed="false">
      <c r="A387" s="18" t="n">
        <f aca="false">IF(B387&lt;&gt;"",ROW(B386),"")</f>
        <v>386</v>
      </c>
      <c r="B387" s="19" t="s">
        <v>17</v>
      </c>
      <c r="C387" s="20"/>
      <c r="D387" s="20"/>
      <c r="E387" s="21"/>
      <c r="F387" s="18" t="str">
        <f aca="false">IF(E387=FALSE(),"",IF(MONTH(E387)=10,"Q1",IF(MONTH(E387)=11,"Q1",IF(MONTH(E387)=12,"Q1",IF(MONTH(E387)=1,"Q2",IF(MONTH(E387)=2,"Q2",IF(MONTH(E387)=3,"Q2",IF(MONTH(E387)=4,"Q3",IF(MONTH(E387)=5,"Q3",IF(MONTH(E387)=6,"Q3",IF(MONTH(E387)=7,"Q4",IF(MONTH(E387)=8,"Q4",IF(MONTH(E387)=9,"Q4","error")))))))))))))</f>
        <v/>
      </c>
      <c r="G387" s="18" t="str">
        <f aca="false">IF(YEAR(E387)&gt;1980,IF(MONTH(E387)&gt;9,YEAR(E387)+1,YEAR(E387)),"")</f>
        <v/>
      </c>
      <c r="H387" s="2" t="str">
        <f aca="false">IF(ISERROR(VLOOKUP(L387,'RefNo Measure List'!$B$2:$E$60,2,FALSE())),"",VLOOKUP(L387,'RefNo Measure List'!$B$2:$E$60,2,FALSE()))</f>
        <v/>
      </c>
      <c r="I387" s="22" t="str">
        <f aca="false">IF(ISERROR(VLOOKUP(K387,'RefNo Measure List'!$A$2:$E$60,5,FALSE())),"",VLOOKUP(K387,'RefNo Measure List'!$A$2:$E$60,5,FALSE()))</f>
        <v/>
      </c>
      <c r="J387" s="23"/>
      <c r="K387" s="23"/>
      <c r="L387" s="24" t="str">
        <f aca="false">IF(ISERROR(VLOOKUP(K387,'RefNo Measure List'!$A$1:$E$60,2,FALSE())),"",VLOOKUP(K387,'RefNo Measure List'!$A$1:$C$60,2,FALSE()))</f>
        <v/>
      </c>
      <c r="M387" s="25"/>
      <c r="N387" s="26" t="e">
        <f aca="false">IF((B387)="State Low Income",M387*(VLOOKUP(L387,'RefNo Measure List'!$B$2:$J$60,9,FALSE())),"")</f>
        <v>#N/A</v>
      </c>
      <c r="O387" s="30"/>
      <c r="P387" s="28" t="n">
        <f aca="false">IF(C387&lt;&gt;"",(CONCATENATE("Low-Income Savings Upload"," ",F387," ",G387)))</f>
        <v>0</v>
      </c>
      <c r="Q387" s="28" t="n">
        <f aca="false">IF(C387&lt;&gt;"",(CONCATENATE(C387," ","LIEE Grant"," ",D387)))</f>
        <v>0</v>
      </c>
    </row>
    <row r="388" customFormat="false" ht="15" hidden="false" customHeight="false" outlineLevel="0" collapsed="false">
      <c r="A388" s="18" t="n">
        <f aca="false">IF(B388&lt;&gt;"",ROW(B387),"")</f>
        <v>387</v>
      </c>
      <c r="B388" s="19" t="s">
        <v>17</v>
      </c>
      <c r="C388" s="20"/>
      <c r="D388" s="20"/>
      <c r="E388" s="21"/>
      <c r="F388" s="18" t="str">
        <f aca="false">IF(E388=FALSE(),"",IF(MONTH(E388)=10,"Q1",IF(MONTH(E388)=11,"Q1",IF(MONTH(E388)=12,"Q1",IF(MONTH(E388)=1,"Q2",IF(MONTH(E388)=2,"Q2",IF(MONTH(E388)=3,"Q2",IF(MONTH(E388)=4,"Q3",IF(MONTH(E388)=5,"Q3",IF(MONTH(E388)=6,"Q3",IF(MONTH(E388)=7,"Q4",IF(MONTH(E388)=8,"Q4",IF(MONTH(E388)=9,"Q4","error")))))))))))))</f>
        <v/>
      </c>
      <c r="G388" s="18" t="str">
        <f aca="false">IF(YEAR(E388)&gt;1980,IF(MONTH(E388)&gt;9,YEAR(E388)+1,YEAR(E388)),"")</f>
        <v/>
      </c>
      <c r="H388" s="2" t="str">
        <f aca="false">IF(ISERROR(VLOOKUP(L388,'RefNo Measure List'!$B$2:$E$60,2,FALSE())),"",VLOOKUP(L388,'RefNo Measure List'!$B$2:$E$60,2,FALSE()))</f>
        <v/>
      </c>
      <c r="I388" s="22" t="str">
        <f aca="false">IF(ISERROR(VLOOKUP(K388,'RefNo Measure List'!$A$2:$E$60,5,FALSE())),"",VLOOKUP(K388,'RefNo Measure List'!$A$2:$E$60,5,FALSE()))</f>
        <v/>
      </c>
      <c r="J388" s="23"/>
      <c r="K388" s="23"/>
      <c r="L388" s="24" t="str">
        <f aca="false">IF(ISERROR(VLOOKUP(K388,'RefNo Measure List'!$A$1:$E$60,2,FALSE())),"",VLOOKUP(K388,'RefNo Measure List'!$A$1:$C$60,2,FALSE()))</f>
        <v/>
      </c>
      <c r="M388" s="25"/>
      <c r="N388" s="26" t="e">
        <f aca="false">IF((B388)="State Low Income",M388*(VLOOKUP(L388,'RefNo Measure List'!$B$2:$J$60,9,FALSE())),"")</f>
        <v>#N/A</v>
      </c>
      <c r="O388" s="30"/>
      <c r="P388" s="28" t="n">
        <f aca="false">IF(C388&lt;&gt;"",(CONCATENATE("Low-Income Savings Upload"," ",F388," ",G388)))</f>
        <v>0</v>
      </c>
      <c r="Q388" s="28" t="n">
        <f aca="false">IF(C388&lt;&gt;"",(CONCATENATE(C388," ","LIEE Grant"," ",D388)))</f>
        <v>0</v>
      </c>
    </row>
    <row r="389" customFormat="false" ht="15" hidden="false" customHeight="false" outlineLevel="0" collapsed="false">
      <c r="A389" s="18" t="n">
        <f aca="false">IF(B389&lt;&gt;"",ROW(B388),"")</f>
        <v>388</v>
      </c>
      <c r="B389" s="19" t="s">
        <v>17</v>
      </c>
      <c r="C389" s="20"/>
      <c r="D389" s="20"/>
      <c r="E389" s="21"/>
      <c r="F389" s="18" t="str">
        <f aca="false">IF(E389=FALSE(),"",IF(MONTH(E389)=10,"Q1",IF(MONTH(E389)=11,"Q1",IF(MONTH(E389)=12,"Q1",IF(MONTH(E389)=1,"Q2",IF(MONTH(E389)=2,"Q2",IF(MONTH(E389)=3,"Q2",IF(MONTH(E389)=4,"Q3",IF(MONTH(E389)=5,"Q3",IF(MONTH(E389)=6,"Q3",IF(MONTH(E389)=7,"Q4",IF(MONTH(E389)=8,"Q4",IF(MONTH(E389)=9,"Q4","error")))))))))))))</f>
        <v/>
      </c>
      <c r="G389" s="18" t="str">
        <f aca="false">IF(YEAR(E389)&gt;1980,IF(MONTH(E389)&gt;9,YEAR(E389)+1,YEAR(E389)),"")</f>
        <v/>
      </c>
      <c r="H389" s="2" t="str">
        <f aca="false">IF(ISERROR(VLOOKUP(L389,'RefNo Measure List'!$B$2:$E$60,2,FALSE())),"",VLOOKUP(L389,'RefNo Measure List'!$B$2:$E$60,2,FALSE()))</f>
        <v/>
      </c>
      <c r="I389" s="22" t="str">
        <f aca="false">IF(ISERROR(VLOOKUP(K389,'RefNo Measure List'!$A$2:$E$60,5,FALSE())),"",VLOOKUP(K389,'RefNo Measure List'!$A$2:$E$60,5,FALSE()))</f>
        <v/>
      </c>
      <c r="J389" s="23"/>
      <c r="K389" s="23"/>
      <c r="L389" s="24" t="str">
        <f aca="false">IF(ISERROR(VLOOKUP(K389,'RefNo Measure List'!$A$1:$E$60,2,FALSE())),"",VLOOKUP(K389,'RefNo Measure List'!$A$1:$C$60,2,FALSE()))</f>
        <v/>
      </c>
      <c r="M389" s="25"/>
      <c r="N389" s="26" t="e">
        <f aca="false">IF((B389)="State Low Income",M389*(VLOOKUP(L389,'RefNo Measure List'!$B$2:$J$60,9,FALSE())),"")</f>
        <v>#N/A</v>
      </c>
      <c r="O389" s="30"/>
      <c r="P389" s="28" t="n">
        <f aca="false">IF(C389&lt;&gt;"",(CONCATENATE("Low-Income Savings Upload"," ",F389," ",G389)))</f>
        <v>0</v>
      </c>
      <c r="Q389" s="28" t="n">
        <f aca="false">IF(C389&lt;&gt;"",(CONCATENATE(C389," ","LIEE Grant"," ",D389)))</f>
        <v>0</v>
      </c>
    </row>
    <row r="390" customFormat="false" ht="15" hidden="false" customHeight="false" outlineLevel="0" collapsed="false">
      <c r="A390" s="18" t="n">
        <f aca="false">IF(B390&lt;&gt;"",ROW(B389),"")</f>
        <v>389</v>
      </c>
      <c r="B390" s="19" t="s">
        <v>17</v>
      </c>
      <c r="C390" s="20"/>
      <c r="D390" s="20"/>
      <c r="E390" s="21"/>
      <c r="F390" s="18" t="str">
        <f aca="false">IF(E390=FALSE(),"",IF(MONTH(E390)=10,"Q1",IF(MONTH(E390)=11,"Q1",IF(MONTH(E390)=12,"Q1",IF(MONTH(E390)=1,"Q2",IF(MONTH(E390)=2,"Q2",IF(MONTH(E390)=3,"Q2",IF(MONTH(E390)=4,"Q3",IF(MONTH(E390)=5,"Q3",IF(MONTH(E390)=6,"Q3",IF(MONTH(E390)=7,"Q4",IF(MONTH(E390)=8,"Q4",IF(MONTH(E390)=9,"Q4","error")))))))))))))</f>
        <v/>
      </c>
      <c r="G390" s="18" t="str">
        <f aca="false">IF(YEAR(E390)&gt;1980,IF(MONTH(E390)&gt;9,YEAR(E390)+1,YEAR(E390)),"")</f>
        <v/>
      </c>
      <c r="H390" s="2" t="str">
        <f aca="false">IF(ISERROR(VLOOKUP(L390,'RefNo Measure List'!$B$2:$E$60,2,FALSE())),"",VLOOKUP(L390,'RefNo Measure List'!$B$2:$E$60,2,FALSE()))</f>
        <v/>
      </c>
      <c r="I390" s="22" t="str">
        <f aca="false">IF(ISERROR(VLOOKUP(K390,'RefNo Measure List'!$A$2:$E$60,5,FALSE())),"",VLOOKUP(K390,'RefNo Measure List'!$A$2:$E$60,5,FALSE()))</f>
        <v/>
      </c>
      <c r="J390" s="23"/>
      <c r="K390" s="23"/>
      <c r="L390" s="24" t="str">
        <f aca="false">IF(ISERROR(VLOOKUP(K390,'RefNo Measure List'!$A$1:$E$60,2,FALSE())),"",VLOOKUP(K390,'RefNo Measure List'!$A$1:$C$60,2,FALSE()))</f>
        <v/>
      </c>
      <c r="M390" s="25"/>
      <c r="N390" s="26" t="e">
        <f aca="false">IF((B390)="State Low Income",M390*(VLOOKUP(L390,'RefNo Measure List'!$B$2:$J$60,9,FALSE())),"")</f>
        <v>#N/A</v>
      </c>
      <c r="O390" s="30"/>
      <c r="P390" s="28" t="n">
        <f aca="false">IF(C390&lt;&gt;"",(CONCATENATE("Low-Income Savings Upload"," ",F390," ",G390)))</f>
        <v>0</v>
      </c>
      <c r="Q390" s="28" t="n">
        <f aca="false">IF(C390&lt;&gt;"",(CONCATENATE(C390," ","LIEE Grant"," ",D390)))</f>
        <v>0</v>
      </c>
    </row>
    <row r="391" customFormat="false" ht="15" hidden="false" customHeight="false" outlineLevel="0" collapsed="false">
      <c r="A391" s="18" t="n">
        <f aca="false">IF(B391&lt;&gt;"",ROW(B390),"")</f>
        <v>390</v>
      </c>
      <c r="B391" s="19" t="s">
        <v>17</v>
      </c>
      <c r="C391" s="20"/>
      <c r="D391" s="20"/>
      <c r="E391" s="21"/>
      <c r="F391" s="18" t="str">
        <f aca="false">IF(E391=FALSE(),"",IF(MONTH(E391)=10,"Q1",IF(MONTH(E391)=11,"Q1",IF(MONTH(E391)=12,"Q1",IF(MONTH(E391)=1,"Q2",IF(MONTH(E391)=2,"Q2",IF(MONTH(E391)=3,"Q2",IF(MONTH(E391)=4,"Q3",IF(MONTH(E391)=5,"Q3",IF(MONTH(E391)=6,"Q3",IF(MONTH(E391)=7,"Q4",IF(MONTH(E391)=8,"Q4",IF(MONTH(E391)=9,"Q4","error")))))))))))))</f>
        <v/>
      </c>
      <c r="G391" s="18" t="str">
        <f aca="false">IF(YEAR(E391)&gt;1980,IF(MONTH(E391)&gt;9,YEAR(E391)+1,YEAR(E391)),"")</f>
        <v/>
      </c>
      <c r="H391" s="2" t="str">
        <f aca="false">IF(ISERROR(VLOOKUP(L391,'RefNo Measure List'!$B$2:$E$60,2,FALSE())),"",VLOOKUP(L391,'RefNo Measure List'!$B$2:$E$60,2,FALSE()))</f>
        <v/>
      </c>
      <c r="I391" s="22" t="str">
        <f aca="false">IF(ISERROR(VLOOKUP(K391,'RefNo Measure List'!$A$2:$E$60,5,FALSE())),"",VLOOKUP(K391,'RefNo Measure List'!$A$2:$E$60,5,FALSE()))</f>
        <v/>
      </c>
      <c r="J391" s="23"/>
      <c r="K391" s="23"/>
      <c r="L391" s="24" t="str">
        <f aca="false">IF(ISERROR(VLOOKUP(K391,'RefNo Measure List'!$A$1:$E$60,2,FALSE())),"",VLOOKUP(K391,'RefNo Measure List'!$A$1:$C$60,2,FALSE()))</f>
        <v/>
      </c>
      <c r="M391" s="25"/>
      <c r="N391" s="26" t="e">
        <f aca="false">IF((B391)="State Low Income",M391*(VLOOKUP(L391,'RefNo Measure List'!$B$2:$J$60,9,FALSE())),"")</f>
        <v>#N/A</v>
      </c>
      <c r="O391" s="30"/>
      <c r="P391" s="28" t="n">
        <f aca="false">IF(C391&lt;&gt;"",(CONCATENATE("Low-Income Savings Upload"," ",F391," ",G391)))</f>
        <v>0</v>
      </c>
      <c r="Q391" s="28" t="n">
        <f aca="false">IF(C391&lt;&gt;"",(CONCATENATE(C391," ","LIEE Grant"," ",D391)))</f>
        <v>0</v>
      </c>
    </row>
    <row r="392" customFormat="false" ht="15" hidden="false" customHeight="false" outlineLevel="0" collapsed="false">
      <c r="A392" s="18" t="n">
        <f aca="false">IF(B392&lt;&gt;"",ROW(B391),"")</f>
        <v>391</v>
      </c>
      <c r="B392" s="19" t="s">
        <v>17</v>
      </c>
      <c r="C392" s="20"/>
      <c r="D392" s="20"/>
      <c r="E392" s="21"/>
      <c r="F392" s="18" t="str">
        <f aca="false">IF(E392=FALSE(),"",IF(MONTH(E392)=10,"Q1",IF(MONTH(E392)=11,"Q1",IF(MONTH(E392)=12,"Q1",IF(MONTH(E392)=1,"Q2",IF(MONTH(E392)=2,"Q2",IF(MONTH(E392)=3,"Q2",IF(MONTH(E392)=4,"Q3",IF(MONTH(E392)=5,"Q3",IF(MONTH(E392)=6,"Q3",IF(MONTH(E392)=7,"Q4",IF(MONTH(E392)=8,"Q4",IF(MONTH(E392)=9,"Q4","error")))))))))))))</f>
        <v/>
      </c>
      <c r="G392" s="18" t="str">
        <f aca="false">IF(YEAR(E392)&gt;1980,IF(MONTH(E392)&gt;9,YEAR(E392)+1,YEAR(E392)),"")</f>
        <v/>
      </c>
      <c r="H392" s="2" t="str">
        <f aca="false">IF(ISERROR(VLOOKUP(L392,'RefNo Measure List'!$B$2:$E$60,2,FALSE())),"",VLOOKUP(L392,'RefNo Measure List'!$B$2:$E$60,2,FALSE()))</f>
        <v/>
      </c>
      <c r="I392" s="22" t="str">
        <f aca="false">IF(ISERROR(VLOOKUP(K392,'RefNo Measure List'!$A$2:$E$60,5,FALSE())),"",VLOOKUP(K392,'RefNo Measure List'!$A$2:$E$60,5,FALSE()))</f>
        <v/>
      </c>
      <c r="J392" s="23"/>
      <c r="K392" s="23"/>
      <c r="L392" s="24" t="str">
        <f aca="false">IF(ISERROR(VLOOKUP(K392,'RefNo Measure List'!$A$1:$E$60,2,FALSE())),"",VLOOKUP(K392,'RefNo Measure List'!$A$1:$C$60,2,FALSE()))</f>
        <v/>
      </c>
      <c r="M392" s="25"/>
      <c r="N392" s="26" t="e">
        <f aca="false">IF((B392)="State Low Income",M392*(VLOOKUP(L392,'RefNo Measure List'!$B$2:$J$60,9,FALSE())),"")</f>
        <v>#N/A</v>
      </c>
      <c r="O392" s="30"/>
      <c r="P392" s="28" t="n">
        <f aca="false">IF(C392&lt;&gt;"",(CONCATENATE("Low-Income Savings Upload"," ",F392," ",G392)))</f>
        <v>0</v>
      </c>
      <c r="Q392" s="28" t="n">
        <f aca="false">IF(C392&lt;&gt;"",(CONCATENATE(C392," ","LIEE Grant"," ",D392)))</f>
        <v>0</v>
      </c>
    </row>
    <row r="393" customFormat="false" ht="15" hidden="false" customHeight="false" outlineLevel="0" collapsed="false">
      <c r="A393" s="18" t="n">
        <f aca="false">IF(B393&lt;&gt;"",ROW(B392),"")</f>
        <v>392</v>
      </c>
      <c r="B393" s="19" t="s">
        <v>17</v>
      </c>
      <c r="C393" s="20"/>
      <c r="D393" s="20"/>
      <c r="E393" s="21"/>
      <c r="F393" s="18" t="str">
        <f aca="false">IF(E393=FALSE(),"",IF(MONTH(E393)=10,"Q1",IF(MONTH(E393)=11,"Q1",IF(MONTH(E393)=12,"Q1",IF(MONTH(E393)=1,"Q2",IF(MONTH(E393)=2,"Q2",IF(MONTH(E393)=3,"Q2",IF(MONTH(E393)=4,"Q3",IF(MONTH(E393)=5,"Q3",IF(MONTH(E393)=6,"Q3",IF(MONTH(E393)=7,"Q4",IF(MONTH(E393)=8,"Q4",IF(MONTH(E393)=9,"Q4","error")))))))))))))</f>
        <v/>
      </c>
      <c r="G393" s="18" t="str">
        <f aca="false">IF(YEAR(E393)&gt;1980,IF(MONTH(E393)&gt;9,YEAR(E393)+1,YEAR(E393)),"")</f>
        <v/>
      </c>
      <c r="H393" s="2" t="str">
        <f aca="false">IF(ISERROR(VLOOKUP(L393,'RefNo Measure List'!$B$2:$E$60,2,FALSE())),"",VLOOKUP(L393,'RefNo Measure List'!$B$2:$E$60,2,FALSE()))</f>
        <v/>
      </c>
      <c r="I393" s="22" t="str">
        <f aca="false">IF(ISERROR(VLOOKUP(K393,'RefNo Measure List'!$A$2:$E$60,5,FALSE())),"",VLOOKUP(K393,'RefNo Measure List'!$A$2:$E$60,5,FALSE()))</f>
        <v/>
      </c>
      <c r="J393" s="23"/>
      <c r="K393" s="23"/>
      <c r="L393" s="24" t="str">
        <f aca="false">IF(ISERROR(VLOOKUP(K393,'RefNo Measure List'!$A$1:$E$60,2,FALSE())),"",VLOOKUP(K393,'RefNo Measure List'!$A$1:$C$60,2,FALSE()))</f>
        <v/>
      </c>
      <c r="M393" s="25"/>
      <c r="N393" s="26" t="e">
        <f aca="false">IF((B393)="State Low Income",M393*(VLOOKUP(L393,'RefNo Measure List'!$B$2:$J$60,9,FALSE())),"")</f>
        <v>#N/A</v>
      </c>
      <c r="O393" s="30"/>
      <c r="P393" s="28" t="n">
        <f aca="false">IF(C393&lt;&gt;"",(CONCATENATE("Low-Income Savings Upload"," ",F393," ",G393)))</f>
        <v>0</v>
      </c>
      <c r="Q393" s="28" t="n">
        <f aca="false">IF(C393&lt;&gt;"",(CONCATENATE(C393," ","LIEE Grant"," ",D393)))</f>
        <v>0</v>
      </c>
    </row>
    <row r="394" customFormat="false" ht="15" hidden="false" customHeight="false" outlineLevel="0" collapsed="false">
      <c r="A394" s="18" t="n">
        <f aca="false">IF(B394&lt;&gt;"",ROW(B393),"")</f>
        <v>393</v>
      </c>
      <c r="B394" s="19" t="s">
        <v>17</v>
      </c>
      <c r="C394" s="20"/>
      <c r="D394" s="20"/>
      <c r="E394" s="21"/>
      <c r="F394" s="18" t="str">
        <f aca="false">IF(E394=FALSE(),"",IF(MONTH(E394)=10,"Q1",IF(MONTH(E394)=11,"Q1",IF(MONTH(E394)=12,"Q1",IF(MONTH(E394)=1,"Q2",IF(MONTH(E394)=2,"Q2",IF(MONTH(E394)=3,"Q2",IF(MONTH(E394)=4,"Q3",IF(MONTH(E394)=5,"Q3",IF(MONTH(E394)=6,"Q3",IF(MONTH(E394)=7,"Q4",IF(MONTH(E394)=8,"Q4",IF(MONTH(E394)=9,"Q4","error")))))))))))))</f>
        <v/>
      </c>
      <c r="G394" s="18" t="str">
        <f aca="false">IF(YEAR(E394)&gt;1980,IF(MONTH(E394)&gt;9,YEAR(E394)+1,YEAR(E394)),"")</f>
        <v/>
      </c>
      <c r="H394" s="2" t="str">
        <f aca="false">IF(ISERROR(VLOOKUP(L394,'RefNo Measure List'!$B$2:$E$60,2,FALSE())),"",VLOOKUP(L394,'RefNo Measure List'!$B$2:$E$60,2,FALSE()))</f>
        <v/>
      </c>
      <c r="I394" s="22" t="str">
        <f aca="false">IF(ISERROR(VLOOKUP(K394,'RefNo Measure List'!$A$2:$E$60,5,FALSE())),"",VLOOKUP(K394,'RefNo Measure List'!$A$2:$E$60,5,FALSE()))</f>
        <v/>
      </c>
      <c r="J394" s="23"/>
      <c r="K394" s="23"/>
      <c r="L394" s="24" t="str">
        <f aca="false">IF(ISERROR(VLOOKUP(K394,'RefNo Measure List'!$A$1:$E$60,2,FALSE())),"",VLOOKUP(K394,'RefNo Measure List'!$A$1:$C$60,2,FALSE()))</f>
        <v/>
      </c>
      <c r="M394" s="25"/>
      <c r="N394" s="26" t="e">
        <f aca="false">IF((B394)="State Low Income",M394*(VLOOKUP(L394,'RefNo Measure List'!$B$2:$J$60,9,FALSE())),"")</f>
        <v>#N/A</v>
      </c>
      <c r="O394" s="30"/>
      <c r="P394" s="28" t="n">
        <f aca="false">IF(C394&lt;&gt;"",(CONCATENATE("Low-Income Savings Upload"," ",F394," ",G394)))</f>
        <v>0</v>
      </c>
      <c r="Q394" s="28" t="n">
        <f aca="false">IF(C394&lt;&gt;"",(CONCATENATE(C394," ","LIEE Grant"," ",D394)))</f>
        <v>0</v>
      </c>
    </row>
    <row r="395" customFormat="false" ht="15" hidden="false" customHeight="false" outlineLevel="0" collapsed="false">
      <c r="A395" s="18" t="n">
        <f aca="false">IF(B395&lt;&gt;"",ROW(B394),"")</f>
        <v>394</v>
      </c>
      <c r="B395" s="19" t="s">
        <v>17</v>
      </c>
      <c r="C395" s="20"/>
      <c r="D395" s="20"/>
      <c r="E395" s="21"/>
      <c r="F395" s="18" t="str">
        <f aca="false">IF(E395=FALSE(),"",IF(MONTH(E395)=10,"Q1",IF(MONTH(E395)=11,"Q1",IF(MONTH(E395)=12,"Q1",IF(MONTH(E395)=1,"Q2",IF(MONTH(E395)=2,"Q2",IF(MONTH(E395)=3,"Q2",IF(MONTH(E395)=4,"Q3",IF(MONTH(E395)=5,"Q3",IF(MONTH(E395)=6,"Q3",IF(MONTH(E395)=7,"Q4",IF(MONTH(E395)=8,"Q4",IF(MONTH(E395)=9,"Q4","error")))))))))))))</f>
        <v/>
      </c>
      <c r="G395" s="18" t="str">
        <f aca="false">IF(YEAR(E395)&gt;1980,IF(MONTH(E395)&gt;9,YEAR(E395)+1,YEAR(E395)),"")</f>
        <v/>
      </c>
      <c r="H395" s="2" t="str">
        <f aca="false">IF(ISERROR(VLOOKUP(L395,'RefNo Measure List'!$B$2:$E$60,2,FALSE())),"",VLOOKUP(L395,'RefNo Measure List'!$B$2:$E$60,2,FALSE()))</f>
        <v/>
      </c>
      <c r="I395" s="22" t="str">
        <f aca="false">IF(ISERROR(VLOOKUP(K395,'RefNo Measure List'!$A$2:$E$60,5,FALSE())),"",VLOOKUP(K395,'RefNo Measure List'!$A$2:$E$60,5,FALSE()))</f>
        <v/>
      </c>
      <c r="J395" s="23"/>
      <c r="K395" s="23"/>
      <c r="L395" s="24" t="str">
        <f aca="false">IF(ISERROR(VLOOKUP(K395,'RefNo Measure List'!$A$1:$E$60,2,FALSE())),"",VLOOKUP(K395,'RefNo Measure List'!$A$1:$C$60,2,FALSE()))</f>
        <v/>
      </c>
      <c r="M395" s="25"/>
      <c r="N395" s="26" t="e">
        <f aca="false">IF((B395)="State Low Income",M395*(VLOOKUP(L395,'RefNo Measure List'!$B$2:$J$60,9,FALSE())),"")</f>
        <v>#N/A</v>
      </c>
      <c r="O395" s="30"/>
      <c r="P395" s="28" t="n">
        <f aca="false">IF(C395&lt;&gt;"",(CONCATENATE("Low-Income Savings Upload"," ",F395," ",G395)))</f>
        <v>0</v>
      </c>
      <c r="Q395" s="28" t="n">
        <f aca="false">IF(C395&lt;&gt;"",(CONCATENATE(C395," ","LIEE Grant"," ",D395)))</f>
        <v>0</v>
      </c>
    </row>
    <row r="396" customFormat="false" ht="15" hidden="false" customHeight="false" outlineLevel="0" collapsed="false">
      <c r="A396" s="18" t="n">
        <f aca="false">IF(B396&lt;&gt;"",ROW(B395),"")</f>
        <v>395</v>
      </c>
      <c r="B396" s="19" t="s">
        <v>17</v>
      </c>
      <c r="C396" s="20"/>
      <c r="D396" s="20"/>
      <c r="E396" s="21"/>
      <c r="F396" s="18" t="str">
        <f aca="false">IF(E396=FALSE(),"",IF(MONTH(E396)=10,"Q1",IF(MONTH(E396)=11,"Q1",IF(MONTH(E396)=12,"Q1",IF(MONTH(E396)=1,"Q2",IF(MONTH(E396)=2,"Q2",IF(MONTH(E396)=3,"Q2",IF(MONTH(E396)=4,"Q3",IF(MONTH(E396)=5,"Q3",IF(MONTH(E396)=6,"Q3",IF(MONTH(E396)=7,"Q4",IF(MONTH(E396)=8,"Q4",IF(MONTH(E396)=9,"Q4","error")))))))))))))</f>
        <v/>
      </c>
      <c r="G396" s="18" t="str">
        <f aca="false">IF(YEAR(E396)&gt;1980,IF(MONTH(E396)&gt;9,YEAR(E396)+1,YEAR(E396)),"")</f>
        <v/>
      </c>
      <c r="H396" s="2" t="str">
        <f aca="false">IF(ISERROR(VLOOKUP(L396,'RefNo Measure List'!$B$2:$E$60,2,FALSE())),"",VLOOKUP(L396,'RefNo Measure List'!$B$2:$E$60,2,FALSE()))</f>
        <v/>
      </c>
      <c r="I396" s="22" t="str">
        <f aca="false">IF(ISERROR(VLOOKUP(K396,'RefNo Measure List'!$A$2:$E$60,5,FALSE())),"",VLOOKUP(K396,'RefNo Measure List'!$A$2:$E$60,5,FALSE()))</f>
        <v/>
      </c>
      <c r="J396" s="23"/>
      <c r="K396" s="23"/>
      <c r="L396" s="24" t="str">
        <f aca="false">IF(ISERROR(VLOOKUP(K396,'RefNo Measure List'!$A$1:$E$60,2,FALSE())),"",VLOOKUP(K396,'RefNo Measure List'!$A$1:$C$60,2,FALSE()))</f>
        <v/>
      </c>
      <c r="M396" s="25"/>
      <c r="N396" s="26" t="e">
        <f aca="false">IF((B396)="State Low Income",M396*(VLOOKUP(L396,'RefNo Measure List'!$B$2:$J$60,9,FALSE())),"")</f>
        <v>#N/A</v>
      </c>
      <c r="O396" s="30"/>
      <c r="P396" s="28" t="n">
        <f aca="false">IF(C396&lt;&gt;"",(CONCATENATE("Low-Income Savings Upload"," ",F396," ",G396)))</f>
        <v>0</v>
      </c>
      <c r="Q396" s="28" t="n">
        <f aca="false">IF(C396&lt;&gt;"",(CONCATENATE(C396," ","LIEE Grant"," ",D396)))</f>
        <v>0</v>
      </c>
    </row>
    <row r="397" customFormat="false" ht="15" hidden="false" customHeight="false" outlineLevel="0" collapsed="false">
      <c r="A397" s="18" t="n">
        <f aca="false">IF(B397&lt;&gt;"",ROW(B396),"")</f>
        <v>396</v>
      </c>
      <c r="B397" s="19" t="s">
        <v>17</v>
      </c>
      <c r="C397" s="20"/>
      <c r="D397" s="20"/>
      <c r="E397" s="21"/>
      <c r="F397" s="18" t="str">
        <f aca="false">IF(E397=FALSE(),"",IF(MONTH(E397)=10,"Q1",IF(MONTH(E397)=11,"Q1",IF(MONTH(E397)=12,"Q1",IF(MONTH(E397)=1,"Q2",IF(MONTH(E397)=2,"Q2",IF(MONTH(E397)=3,"Q2",IF(MONTH(E397)=4,"Q3",IF(MONTH(E397)=5,"Q3",IF(MONTH(E397)=6,"Q3",IF(MONTH(E397)=7,"Q4",IF(MONTH(E397)=8,"Q4",IF(MONTH(E397)=9,"Q4","error")))))))))))))</f>
        <v/>
      </c>
      <c r="G397" s="18" t="str">
        <f aca="false">IF(YEAR(E397)&gt;1980,IF(MONTH(E397)&gt;9,YEAR(E397)+1,YEAR(E397)),"")</f>
        <v/>
      </c>
      <c r="H397" s="2" t="str">
        <f aca="false">IF(ISERROR(VLOOKUP(L397,'RefNo Measure List'!$B$2:$E$60,2,FALSE())),"",VLOOKUP(L397,'RefNo Measure List'!$B$2:$E$60,2,FALSE()))</f>
        <v/>
      </c>
      <c r="I397" s="22" t="str">
        <f aca="false">IF(ISERROR(VLOOKUP(K397,'RefNo Measure List'!$A$2:$E$60,5,FALSE())),"",VLOOKUP(K397,'RefNo Measure List'!$A$2:$E$60,5,FALSE()))</f>
        <v/>
      </c>
      <c r="J397" s="23"/>
      <c r="K397" s="23"/>
      <c r="L397" s="24" t="str">
        <f aca="false">IF(ISERROR(VLOOKUP(K397,'RefNo Measure List'!$A$1:$E$60,2,FALSE())),"",VLOOKUP(K397,'RefNo Measure List'!$A$1:$C$60,2,FALSE()))</f>
        <v/>
      </c>
      <c r="M397" s="25"/>
      <c r="N397" s="26" t="e">
        <f aca="false">IF((B397)="State Low Income",M397*(VLOOKUP(L397,'RefNo Measure List'!$B$2:$J$60,9,FALSE())),"")</f>
        <v>#N/A</v>
      </c>
      <c r="O397" s="30"/>
      <c r="P397" s="28" t="n">
        <f aca="false">IF(C397&lt;&gt;"",(CONCATENATE("Low-Income Savings Upload"," ",F397," ",G397)))</f>
        <v>0</v>
      </c>
      <c r="Q397" s="28" t="n">
        <f aca="false">IF(C397&lt;&gt;"",(CONCATENATE(C397," ","LIEE Grant"," ",D397)))</f>
        <v>0</v>
      </c>
    </row>
    <row r="398" customFormat="false" ht="15" hidden="false" customHeight="false" outlineLevel="0" collapsed="false">
      <c r="A398" s="18" t="n">
        <f aca="false">IF(B398&lt;&gt;"",ROW(B397),"")</f>
        <v>397</v>
      </c>
      <c r="B398" s="19" t="s">
        <v>17</v>
      </c>
      <c r="C398" s="20"/>
      <c r="D398" s="20"/>
      <c r="E398" s="21"/>
      <c r="F398" s="18" t="str">
        <f aca="false">IF(E398=FALSE(),"",IF(MONTH(E398)=10,"Q1",IF(MONTH(E398)=11,"Q1",IF(MONTH(E398)=12,"Q1",IF(MONTH(E398)=1,"Q2",IF(MONTH(E398)=2,"Q2",IF(MONTH(E398)=3,"Q2",IF(MONTH(E398)=4,"Q3",IF(MONTH(E398)=5,"Q3",IF(MONTH(E398)=6,"Q3",IF(MONTH(E398)=7,"Q4",IF(MONTH(E398)=8,"Q4",IF(MONTH(E398)=9,"Q4","error")))))))))))))</f>
        <v/>
      </c>
      <c r="G398" s="18" t="str">
        <f aca="false">IF(YEAR(E398)&gt;1980,IF(MONTH(E398)&gt;9,YEAR(E398)+1,YEAR(E398)),"")</f>
        <v/>
      </c>
      <c r="H398" s="2" t="str">
        <f aca="false">IF(ISERROR(VLOOKUP(L398,'RefNo Measure List'!$B$2:$E$60,2,FALSE())),"",VLOOKUP(L398,'RefNo Measure List'!$B$2:$E$60,2,FALSE()))</f>
        <v/>
      </c>
      <c r="I398" s="22" t="str">
        <f aca="false">IF(ISERROR(VLOOKUP(K398,'RefNo Measure List'!$A$2:$E$60,5,FALSE())),"",VLOOKUP(K398,'RefNo Measure List'!$A$2:$E$60,5,FALSE()))</f>
        <v/>
      </c>
      <c r="J398" s="23"/>
      <c r="K398" s="23"/>
      <c r="L398" s="24" t="str">
        <f aca="false">IF(ISERROR(VLOOKUP(K398,'RefNo Measure List'!$A$1:$E$60,2,FALSE())),"",VLOOKUP(K398,'RefNo Measure List'!$A$1:$C$60,2,FALSE()))</f>
        <v/>
      </c>
      <c r="M398" s="25"/>
      <c r="N398" s="26" t="e">
        <f aca="false">IF((B398)="State Low Income",M398*(VLOOKUP(L398,'RefNo Measure List'!$B$2:$J$60,9,FALSE())),"")</f>
        <v>#N/A</v>
      </c>
      <c r="O398" s="30"/>
      <c r="P398" s="28" t="n">
        <f aca="false">IF(C398&lt;&gt;"",(CONCATENATE("Low-Income Savings Upload"," ",F398," ",G398)))</f>
        <v>0</v>
      </c>
      <c r="Q398" s="28" t="n">
        <f aca="false">IF(C398&lt;&gt;"",(CONCATENATE(C398," ","LIEE Grant"," ",D398)))</f>
        <v>0</v>
      </c>
    </row>
    <row r="399" customFormat="false" ht="15" hidden="false" customHeight="false" outlineLevel="0" collapsed="false">
      <c r="A399" s="18" t="n">
        <f aca="false">IF(B399&lt;&gt;"",ROW(B398),"")</f>
        <v>398</v>
      </c>
      <c r="B399" s="19" t="s">
        <v>17</v>
      </c>
      <c r="C399" s="20"/>
      <c r="D399" s="20"/>
      <c r="E399" s="21"/>
      <c r="F399" s="18" t="str">
        <f aca="false">IF(E399=FALSE(),"",IF(MONTH(E399)=10,"Q1",IF(MONTH(E399)=11,"Q1",IF(MONTH(E399)=12,"Q1",IF(MONTH(E399)=1,"Q2",IF(MONTH(E399)=2,"Q2",IF(MONTH(E399)=3,"Q2",IF(MONTH(E399)=4,"Q3",IF(MONTH(E399)=5,"Q3",IF(MONTH(E399)=6,"Q3",IF(MONTH(E399)=7,"Q4",IF(MONTH(E399)=8,"Q4",IF(MONTH(E399)=9,"Q4","error")))))))))))))</f>
        <v/>
      </c>
      <c r="G399" s="18" t="str">
        <f aca="false">IF(YEAR(E399)&gt;1980,IF(MONTH(E399)&gt;9,YEAR(E399)+1,YEAR(E399)),"")</f>
        <v/>
      </c>
      <c r="H399" s="2" t="str">
        <f aca="false">IF(ISERROR(VLOOKUP(L399,'RefNo Measure List'!$B$2:$E$60,2,FALSE())),"",VLOOKUP(L399,'RefNo Measure List'!$B$2:$E$60,2,FALSE()))</f>
        <v/>
      </c>
      <c r="I399" s="22" t="str">
        <f aca="false">IF(ISERROR(VLOOKUP(K399,'RefNo Measure List'!$A$2:$E$60,5,FALSE())),"",VLOOKUP(K399,'RefNo Measure List'!$A$2:$E$60,5,FALSE()))</f>
        <v/>
      </c>
      <c r="J399" s="23"/>
      <c r="K399" s="23"/>
      <c r="L399" s="24" t="str">
        <f aca="false">IF(ISERROR(VLOOKUP(K399,'RefNo Measure List'!$A$1:$E$60,2,FALSE())),"",VLOOKUP(K399,'RefNo Measure List'!$A$1:$C$60,2,FALSE()))</f>
        <v/>
      </c>
      <c r="M399" s="25"/>
      <c r="N399" s="26" t="e">
        <f aca="false">IF((B399)="State Low Income",M399*(VLOOKUP(L399,'RefNo Measure List'!$B$2:$J$60,9,FALSE())),"")</f>
        <v>#N/A</v>
      </c>
      <c r="O399" s="30"/>
      <c r="P399" s="28" t="n">
        <f aca="false">IF(C399&lt;&gt;"",(CONCATENATE("Low-Income Savings Upload"," ",F399," ",G399)))</f>
        <v>0</v>
      </c>
      <c r="Q399" s="28" t="n">
        <f aca="false">IF(C399&lt;&gt;"",(CONCATENATE(C399," ","LIEE Grant"," ",D399)))</f>
        <v>0</v>
      </c>
    </row>
    <row r="400" customFormat="false" ht="15" hidden="false" customHeight="false" outlineLevel="0" collapsed="false">
      <c r="A400" s="18" t="n">
        <f aca="false">IF(B400&lt;&gt;"",ROW(B399),"")</f>
        <v>399</v>
      </c>
      <c r="B400" s="19" t="s">
        <v>17</v>
      </c>
      <c r="C400" s="20"/>
      <c r="D400" s="20"/>
      <c r="E400" s="21"/>
      <c r="F400" s="18" t="str">
        <f aca="false">IF(E400=FALSE(),"",IF(MONTH(E400)=10,"Q1",IF(MONTH(E400)=11,"Q1",IF(MONTH(E400)=12,"Q1",IF(MONTH(E400)=1,"Q2",IF(MONTH(E400)=2,"Q2",IF(MONTH(E400)=3,"Q2",IF(MONTH(E400)=4,"Q3",IF(MONTH(E400)=5,"Q3",IF(MONTH(E400)=6,"Q3",IF(MONTH(E400)=7,"Q4",IF(MONTH(E400)=8,"Q4",IF(MONTH(E400)=9,"Q4","error")))))))))))))</f>
        <v/>
      </c>
      <c r="G400" s="18" t="str">
        <f aca="false">IF(YEAR(E400)&gt;1980,IF(MONTH(E400)&gt;9,YEAR(E400)+1,YEAR(E400)),"")</f>
        <v/>
      </c>
      <c r="H400" s="2" t="str">
        <f aca="false">IF(ISERROR(VLOOKUP(L400,'RefNo Measure List'!$B$2:$E$60,2,FALSE())),"",VLOOKUP(L400,'RefNo Measure List'!$B$2:$E$60,2,FALSE()))</f>
        <v/>
      </c>
      <c r="I400" s="22" t="str">
        <f aca="false">IF(ISERROR(VLOOKUP(K400,'RefNo Measure List'!$A$2:$E$60,5,FALSE())),"",VLOOKUP(K400,'RefNo Measure List'!$A$2:$E$60,5,FALSE()))</f>
        <v/>
      </c>
      <c r="J400" s="23"/>
      <c r="K400" s="23"/>
      <c r="L400" s="24" t="str">
        <f aca="false">IF(ISERROR(VLOOKUP(K400,'RefNo Measure List'!$A$1:$E$60,2,FALSE())),"",VLOOKUP(K400,'RefNo Measure List'!$A$1:$C$60,2,FALSE()))</f>
        <v/>
      </c>
      <c r="M400" s="25"/>
      <c r="N400" s="26" t="e">
        <f aca="false">IF((B400)="State Low Income",M400*(VLOOKUP(L400,'RefNo Measure List'!$B$2:$J$60,9,FALSE())),"")</f>
        <v>#N/A</v>
      </c>
      <c r="O400" s="30"/>
      <c r="P400" s="28" t="n">
        <f aca="false">IF(C400&lt;&gt;"",(CONCATENATE("Low-Income Savings Upload"," ",F400," ",G400)))</f>
        <v>0</v>
      </c>
      <c r="Q400" s="28" t="n">
        <f aca="false">IF(C400&lt;&gt;"",(CONCATENATE(C400," ","LIEE Grant"," ",D400)))</f>
        <v>0</v>
      </c>
    </row>
  </sheetData>
  <dataValidations count="5">
    <dataValidation allowBlank="true" errorStyle="warning" errorTitle="RefNo does not exist" operator="between" showDropDown="false" showErrorMessage="true" showInputMessage="true" sqref="L2:L400" type="none">
      <formula1>0</formula1>
      <formula2>0</formula2>
    </dataValidation>
    <dataValidation allowBlank="true" errorStyle="stop" operator="between" showDropDown="false" showErrorMessage="false" showInputMessage="true" sqref="D2:D400" type="list">
      <formula1>INDIRECT(C2)</formula1>
      <formula2>0</formula2>
    </dataValidation>
    <dataValidation allowBlank="true" errorStyle="stop" operator="between" showDropDown="false" showErrorMessage="true" showInputMessage="true" sqref="K2:K400" type="list">
      <formula1>INDIRECT(J2)</formula1>
      <formula2>0</formula2>
    </dataValidation>
    <dataValidation allowBlank="true" errorStyle="stop" operator="between" showDropDown="false" showErrorMessage="true" showInputMessage="true" sqref="J2:J400" type="list">
      <formula1>'Projects by Category'!$A$2:$A$8</formula1>
      <formula2>0</formula2>
    </dataValidation>
    <dataValidation allowBlank="true" errorStyle="stop" operator="between" showDropDown="false" showErrorMessage="false" showInputMessage="true" sqref="C2:C400" type="list">
      <formula1>'Utility List'!$A$2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86"/>
    <col collapsed="false" customWidth="true" hidden="false" outlineLevel="0" max="2" min="2" style="0" width="12.29"/>
    <col collapsed="false" customWidth="true" hidden="false" outlineLevel="0" max="3" min="3" style="0" width="16.71"/>
    <col collapsed="false" customWidth="true" hidden="false" outlineLevel="0" max="4" min="4" style="0" width="15.71"/>
    <col collapsed="false" customWidth="true" hidden="false" outlineLevel="0" max="5" min="5" style="0" width="12.57"/>
    <col collapsed="false" customWidth="true" hidden="false" outlineLevel="0" max="6" min="6" style="0" width="18.71"/>
    <col collapsed="false" customWidth="true" hidden="false" outlineLevel="0" max="7" min="7" style="0" width="53.86"/>
    <col collapsed="false" customWidth="true" hidden="false" outlineLevel="0" max="8" min="8" style="0" width="21.57"/>
    <col collapsed="false" customWidth="true" hidden="false" outlineLevel="0" max="9" min="9" style="0" width="12.15"/>
    <col collapsed="false" customWidth="true" hidden="false" outlineLevel="0" max="10" min="10" style="0" width="9.42"/>
  </cols>
  <sheetData>
    <row r="1" customFormat="false" ht="45" hidden="false" customHeight="false" outlineLevel="0" collapsed="false">
      <c r="A1" s="31" t="s">
        <v>18</v>
      </c>
      <c r="B1" s="31" t="s">
        <v>19</v>
      </c>
      <c r="C1" s="31" t="s">
        <v>20</v>
      </c>
      <c r="D1" s="31" t="s">
        <v>21</v>
      </c>
      <c r="E1" s="31" t="s">
        <v>22</v>
      </c>
      <c r="F1" s="31" t="s">
        <v>23</v>
      </c>
      <c r="G1" s="31" t="s">
        <v>24</v>
      </c>
      <c r="H1" s="31" t="s">
        <v>25</v>
      </c>
      <c r="I1" s="31" t="s">
        <v>26</v>
      </c>
      <c r="J1" s="31" t="s">
        <v>27</v>
      </c>
    </row>
    <row r="2" s="36" customFormat="true" ht="14.25" hidden="false" customHeight="true" outlineLevel="0" collapsed="false">
      <c r="A2" s="32" t="s">
        <v>28</v>
      </c>
      <c r="B2" s="32" t="s">
        <v>29</v>
      </c>
      <c r="C2" s="33" t="s">
        <v>17</v>
      </c>
      <c r="D2" s="33" t="s">
        <v>30</v>
      </c>
      <c r="E2" s="33" t="s">
        <v>31</v>
      </c>
      <c r="F2" s="33" t="s">
        <v>32</v>
      </c>
      <c r="G2" s="32" t="s">
        <v>28</v>
      </c>
      <c r="H2" s="33" t="s">
        <v>33</v>
      </c>
      <c r="I2" s="34" t="n">
        <v>15</v>
      </c>
      <c r="J2" s="35" t="n">
        <v>1448</v>
      </c>
    </row>
    <row r="3" s="36" customFormat="true" ht="14.25" hidden="false" customHeight="true" outlineLevel="0" collapsed="false">
      <c r="A3" s="32" t="s">
        <v>34</v>
      </c>
      <c r="B3" s="32" t="s">
        <v>35</v>
      </c>
      <c r="C3" s="33" t="s">
        <v>17</v>
      </c>
      <c r="D3" s="33" t="s">
        <v>30</v>
      </c>
      <c r="E3" s="33" t="s">
        <v>31</v>
      </c>
      <c r="F3" s="33" t="s">
        <v>32</v>
      </c>
      <c r="G3" s="32" t="s">
        <v>34</v>
      </c>
      <c r="H3" s="33" t="s">
        <v>33</v>
      </c>
      <c r="I3" s="34" t="n">
        <v>15</v>
      </c>
      <c r="J3" s="35" t="n">
        <v>1448</v>
      </c>
    </row>
    <row r="4" s="36" customFormat="true" ht="14.25" hidden="false" customHeight="true" outlineLevel="0" collapsed="false">
      <c r="A4" s="32" t="s">
        <v>36</v>
      </c>
      <c r="B4" s="32" t="s">
        <v>37</v>
      </c>
      <c r="C4" s="33" t="s">
        <v>17</v>
      </c>
      <c r="D4" s="33" t="s">
        <v>30</v>
      </c>
      <c r="E4" s="33" t="s">
        <v>31</v>
      </c>
      <c r="F4" s="33" t="s">
        <v>32</v>
      </c>
      <c r="G4" s="32" t="s">
        <v>36</v>
      </c>
      <c r="H4" s="33" t="s">
        <v>33</v>
      </c>
      <c r="I4" s="34" t="n">
        <v>5</v>
      </c>
      <c r="J4" s="35" t="n">
        <v>658.1</v>
      </c>
    </row>
    <row r="5" s="36" customFormat="true" ht="14.25" hidden="false" customHeight="true" outlineLevel="0" collapsed="false">
      <c r="A5" s="32" t="s">
        <v>38</v>
      </c>
      <c r="B5" s="32" t="s">
        <v>39</v>
      </c>
      <c r="C5" s="33" t="s">
        <v>17</v>
      </c>
      <c r="D5" s="33" t="s">
        <v>30</v>
      </c>
      <c r="E5" s="33" t="s">
        <v>31</v>
      </c>
      <c r="F5" s="33" t="s">
        <v>32</v>
      </c>
      <c r="G5" s="32" t="s">
        <v>38</v>
      </c>
      <c r="H5" s="33" t="s">
        <v>33</v>
      </c>
      <c r="I5" s="34" t="n">
        <v>5</v>
      </c>
      <c r="J5" s="35" t="n">
        <v>658.1</v>
      </c>
    </row>
    <row r="6" s="36" customFormat="true" ht="14.25" hidden="false" customHeight="true" outlineLevel="0" collapsed="false">
      <c r="A6" s="32" t="s">
        <v>40</v>
      </c>
      <c r="B6" s="32" t="s">
        <v>41</v>
      </c>
      <c r="C6" s="33" t="s">
        <v>17</v>
      </c>
      <c r="D6" s="33" t="s">
        <v>30</v>
      </c>
      <c r="E6" s="33" t="s">
        <v>31</v>
      </c>
      <c r="F6" s="33" t="s">
        <v>32</v>
      </c>
      <c r="G6" s="32" t="s">
        <v>40</v>
      </c>
      <c r="H6" s="33" t="s">
        <v>33</v>
      </c>
      <c r="I6" s="34" t="n">
        <v>15</v>
      </c>
      <c r="J6" s="35" t="n">
        <v>1862.38</v>
      </c>
    </row>
    <row r="7" s="36" customFormat="true" ht="14.25" hidden="false" customHeight="true" outlineLevel="0" collapsed="false">
      <c r="A7" s="32" t="s">
        <v>42</v>
      </c>
      <c r="B7" s="32" t="s">
        <v>43</v>
      </c>
      <c r="C7" s="33" t="s">
        <v>17</v>
      </c>
      <c r="D7" s="33" t="s">
        <v>30</v>
      </c>
      <c r="E7" s="33" t="s">
        <v>31</v>
      </c>
      <c r="F7" s="33" t="s">
        <v>32</v>
      </c>
      <c r="G7" s="32" t="s">
        <v>42</v>
      </c>
      <c r="H7" s="33" t="s">
        <v>33</v>
      </c>
      <c r="I7" s="34" t="n">
        <v>15</v>
      </c>
      <c r="J7" s="35" t="n">
        <v>1862.38</v>
      </c>
    </row>
    <row r="8" s="36" customFormat="true" ht="14.25" hidden="false" customHeight="true" outlineLevel="0" collapsed="false">
      <c r="A8" s="32" t="s">
        <v>44</v>
      </c>
      <c r="B8" s="32" t="s">
        <v>45</v>
      </c>
      <c r="C8" s="33" t="s">
        <v>17</v>
      </c>
      <c r="D8" s="33" t="s">
        <v>30</v>
      </c>
      <c r="E8" s="33" t="s">
        <v>46</v>
      </c>
      <c r="F8" s="33" t="s">
        <v>47</v>
      </c>
      <c r="G8" s="32" t="s">
        <v>44</v>
      </c>
      <c r="H8" s="33" t="s">
        <v>48</v>
      </c>
      <c r="I8" s="34" t="n">
        <v>0</v>
      </c>
      <c r="J8" s="35" t="n">
        <v>3228</v>
      </c>
    </row>
    <row r="9" s="36" customFormat="true" ht="14.25" hidden="false" customHeight="true" outlineLevel="0" collapsed="false">
      <c r="A9" s="32" t="s">
        <v>49</v>
      </c>
      <c r="B9" s="32" t="s">
        <v>50</v>
      </c>
      <c r="C9" s="33" t="s">
        <v>17</v>
      </c>
      <c r="D9" s="33" t="s">
        <v>30</v>
      </c>
      <c r="E9" s="33" t="s">
        <v>46</v>
      </c>
      <c r="F9" s="33" t="s">
        <v>47</v>
      </c>
      <c r="G9" s="32" t="s">
        <v>49</v>
      </c>
      <c r="H9" s="33" t="s">
        <v>48</v>
      </c>
      <c r="I9" s="34" t="n">
        <v>0</v>
      </c>
      <c r="J9" s="35" t="n">
        <v>3228</v>
      </c>
    </row>
    <row r="10" s="36" customFormat="true" ht="14.25" hidden="false" customHeight="true" outlineLevel="0" collapsed="false">
      <c r="A10" s="32" t="s">
        <v>51</v>
      </c>
      <c r="B10" s="32" t="s">
        <v>52</v>
      </c>
      <c r="C10" s="33" t="s">
        <v>17</v>
      </c>
      <c r="D10" s="33" t="s">
        <v>30</v>
      </c>
      <c r="E10" s="33" t="s">
        <v>46</v>
      </c>
      <c r="F10" s="33" t="s">
        <v>47</v>
      </c>
      <c r="G10" s="32" t="s">
        <v>51</v>
      </c>
      <c r="H10" s="33" t="s">
        <v>48</v>
      </c>
      <c r="I10" s="34" t="n">
        <v>0</v>
      </c>
      <c r="J10" s="35" t="n">
        <v>2000</v>
      </c>
    </row>
    <row r="11" s="36" customFormat="true" ht="14.25" hidden="false" customHeight="true" outlineLevel="0" collapsed="false">
      <c r="A11" s="32" t="s">
        <v>53</v>
      </c>
      <c r="B11" s="32" t="s">
        <v>54</v>
      </c>
      <c r="C11" s="33" t="s">
        <v>17</v>
      </c>
      <c r="D11" s="33" t="s">
        <v>30</v>
      </c>
      <c r="E11" s="33" t="s">
        <v>46</v>
      </c>
      <c r="F11" s="33" t="s">
        <v>47</v>
      </c>
      <c r="G11" s="32" t="s">
        <v>53</v>
      </c>
      <c r="H11" s="33" t="s">
        <v>48</v>
      </c>
      <c r="I11" s="34" t="n">
        <v>0</v>
      </c>
      <c r="J11" s="35" t="n">
        <v>3228</v>
      </c>
    </row>
    <row r="12" customFormat="false" ht="15" hidden="false" customHeight="false" outlineLevel="0" collapsed="false">
      <c r="A12" s="32" t="s">
        <v>55</v>
      </c>
      <c r="B12" s="32" t="s">
        <v>56</v>
      </c>
      <c r="C12" s="33" t="s">
        <v>17</v>
      </c>
      <c r="D12" s="33" t="s">
        <v>30</v>
      </c>
      <c r="E12" s="33" t="s">
        <v>46</v>
      </c>
      <c r="F12" s="33" t="s">
        <v>47</v>
      </c>
      <c r="G12" s="32" t="s">
        <v>55</v>
      </c>
      <c r="H12" s="33" t="s">
        <v>48</v>
      </c>
      <c r="I12" s="34" t="n">
        <v>0</v>
      </c>
      <c r="J12" s="35" t="n">
        <v>3228</v>
      </c>
    </row>
    <row r="13" customFormat="false" ht="15" hidden="false" customHeight="false" outlineLevel="0" collapsed="false">
      <c r="A13" s="32" t="s">
        <v>57</v>
      </c>
      <c r="B13" s="32" t="s">
        <v>58</v>
      </c>
      <c r="C13" s="33" t="s">
        <v>17</v>
      </c>
      <c r="D13" s="33" t="s">
        <v>30</v>
      </c>
      <c r="E13" s="33" t="s">
        <v>46</v>
      </c>
      <c r="F13" s="33" t="s">
        <v>47</v>
      </c>
      <c r="G13" s="32" t="s">
        <v>57</v>
      </c>
      <c r="H13" s="33" t="s">
        <v>48</v>
      </c>
      <c r="I13" s="34" t="n">
        <v>0</v>
      </c>
      <c r="J13" s="35" t="n">
        <v>2000</v>
      </c>
    </row>
    <row r="14" customFormat="false" ht="15" hidden="false" customHeight="false" outlineLevel="0" collapsed="false">
      <c r="A14" s="32" t="s">
        <v>59</v>
      </c>
      <c r="B14" s="32" t="s">
        <v>60</v>
      </c>
      <c r="C14" s="33" t="s">
        <v>17</v>
      </c>
      <c r="D14" s="33" t="s">
        <v>30</v>
      </c>
      <c r="E14" s="33" t="s">
        <v>46</v>
      </c>
      <c r="F14" s="33" t="s">
        <v>47</v>
      </c>
      <c r="G14" s="32" t="s">
        <v>59</v>
      </c>
      <c r="H14" s="33" t="s">
        <v>61</v>
      </c>
      <c r="I14" s="34" t="n">
        <v>0</v>
      </c>
      <c r="J14" s="35" t="n">
        <v>43</v>
      </c>
    </row>
    <row r="15" customFormat="false" ht="15" hidden="false" customHeight="false" outlineLevel="0" collapsed="false">
      <c r="A15" s="32" t="s">
        <v>62</v>
      </c>
      <c r="B15" s="32" t="s">
        <v>63</v>
      </c>
      <c r="C15" s="33" t="s">
        <v>17</v>
      </c>
      <c r="D15" s="33" t="s">
        <v>30</v>
      </c>
      <c r="E15" s="33" t="s">
        <v>46</v>
      </c>
      <c r="F15" s="33" t="s">
        <v>47</v>
      </c>
      <c r="G15" s="32" t="s">
        <v>62</v>
      </c>
      <c r="H15" s="33" t="s">
        <v>61</v>
      </c>
      <c r="I15" s="34" t="n">
        <v>0</v>
      </c>
      <c r="J15" s="35" t="n">
        <v>43</v>
      </c>
    </row>
    <row r="16" customFormat="false" ht="15" hidden="false" customHeight="false" outlineLevel="0" collapsed="false">
      <c r="A16" s="32" t="s">
        <v>64</v>
      </c>
      <c r="B16" s="32" t="s">
        <v>65</v>
      </c>
      <c r="C16" s="33" t="s">
        <v>17</v>
      </c>
      <c r="D16" s="33" t="s">
        <v>30</v>
      </c>
      <c r="E16" s="33" t="s">
        <v>46</v>
      </c>
      <c r="F16" s="33" t="s">
        <v>47</v>
      </c>
      <c r="G16" s="32" t="s">
        <v>64</v>
      </c>
      <c r="H16" s="33" t="s">
        <v>66</v>
      </c>
      <c r="I16" s="34" t="n">
        <v>0</v>
      </c>
      <c r="J16" s="35" t="n">
        <v>600</v>
      </c>
    </row>
    <row r="17" customFormat="false" ht="15" hidden="false" customHeight="false" outlineLevel="0" collapsed="false">
      <c r="A17" s="32" t="s">
        <v>67</v>
      </c>
      <c r="B17" s="32" t="s">
        <v>68</v>
      </c>
      <c r="C17" s="33" t="s">
        <v>17</v>
      </c>
      <c r="D17" s="33" t="s">
        <v>30</v>
      </c>
      <c r="E17" s="33" t="s">
        <v>46</v>
      </c>
      <c r="F17" s="33" t="s">
        <v>47</v>
      </c>
      <c r="G17" s="32" t="s">
        <v>67</v>
      </c>
      <c r="H17" s="33" t="s">
        <v>66</v>
      </c>
      <c r="I17" s="34" t="n">
        <v>0</v>
      </c>
      <c r="J17" s="35" t="n">
        <v>600</v>
      </c>
    </row>
    <row r="18" customFormat="false" ht="15" hidden="false" customHeight="false" outlineLevel="0" collapsed="false">
      <c r="A18" s="32" t="s">
        <v>69</v>
      </c>
      <c r="B18" s="32" t="s">
        <v>70</v>
      </c>
      <c r="C18" s="33" t="s">
        <v>17</v>
      </c>
      <c r="D18" s="33" t="s">
        <v>30</v>
      </c>
      <c r="E18" s="33" t="s">
        <v>46</v>
      </c>
      <c r="F18" s="33" t="s">
        <v>47</v>
      </c>
      <c r="G18" s="32" t="s">
        <v>69</v>
      </c>
      <c r="H18" s="33" t="s">
        <v>66</v>
      </c>
      <c r="I18" s="34" t="n">
        <v>0</v>
      </c>
      <c r="J18" s="35" t="n">
        <v>134.994138055006</v>
      </c>
    </row>
    <row r="19" customFormat="false" ht="15" hidden="false" customHeight="false" outlineLevel="0" collapsed="false">
      <c r="A19" s="32" t="s">
        <v>71</v>
      </c>
      <c r="B19" s="32" t="s">
        <v>72</v>
      </c>
      <c r="C19" s="33" t="s">
        <v>17</v>
      </c>
      <c r="D19" s="33" t="s">
        <v>30</v>
      </c>
      <c r="E19" s="33" t="s">
        <v>46</v>
      </c>
      <c r="F19" s="33" t="s">
        <v>47</v>
      </c>
      <c r="G19" s="32" t="s">
        <v>71</v>
      </c>
      <c r="H19" s="33" t="s">
        <v>66</v>
      </c>
      <c r="I19" s="34" t="n">
        <v>0</v>
      </c>
      <c r="J19" s="35" t="n">
        <v>134.994138055006</v>
      </c>
    </row>
    <row r="20" customFormat="false" ht="15" hidden="false" customHeight="false" outlineLevel="0" collapsed="false">
      <c r="A20" s="32" t="s">
        <v>73</v>
      </c>
      <c r="B20" s="32" t="s">
        <v>74</v>
      </c>
      <c r="C20" s="33" t="s">
        <v>17</v>
      </c>
      <c r="D20" s="33" t="s">
        <v>30</v>
      </c>
      <c r="E20" s="33" t="s">
        <v>46</v>
      </c>
      <c r="F20" s="33" t="s">
        <v>47</v>
      </c>
      <c r="G20" s="32" t="s">
        <v>73</v>
      </c>
      <c r="H20" s="33" t="s">
        <v>75</v>
      </c>
      <c r="I20" s="34" t="n">
        <v>0</v>
      </c>
      <c r="J20" s="35" t="n">
        <v>2226</v>
      </c>
    </row>
    <row r="21" customFormat="false" ht="15" hidden="false" customHeight="false" outlineLevel="0" collapsed="false">
      <c r="A21" s="32" t="s">
        <v>76</v>
      </c>
      <c r="B21" s="32" t="s">
        <v>77</v>
      </c>
      <c r="C21" s="33" t="s">
        <v>17</v>
      </c>
      <c r="D21" s="33" t="s">
        <v>30</v>
      </c>
      <c r="E21" s="33" t="s">
        <v>46</v>
      </c>
      <c r="F21" s="33" t="s">
        <v>47</v>
      </c>
      <c r="G21" s="32" t="s">
        <v>76</v>
      </c>
      <c r="H21" s="33" t="s">
        <v>75</v>
      </c>
      <c r="I21" s="34" t="n">
        <v>0</v>
      </c>
      <c r="J21" s="35" t="n">
        <v>2226</v>
      </c>
    </row>
    <row r="22" customFormat="false" ht="15" hidden="false" customHeight="false" outlineLevel="0" collapsed="false">
      <c r="A22" s="32" t="s">
        <v>78</v>
      </c>
      <c r="B22" s="32" t="s">
        <v>79</v>
      </c>
      <c r="C22" s="33" t="s">
        <v>17</v>
      </c>
      <c r="D22" s="33" t="s">
        <v>30</v>
      </c>
      <c r="E22" s="33" t="s">
        <v>46</v>
      </c>
      <c r="F22" s="33" t="s">
        <v>47</v>
      </c>
      <c r="G22" s="32" t="s">
        <v>78</v>
      </c>
      <c r="H22" s="33" t="s">
        <v>75</v>
      </c>
      <c r="I22" s="34" t="n">
        <v>0</v>
      </c>
      <c r="J22" s="35" t="n">
        <v>2226</v>
      </c>
    </row>
    <row r="23" customFormat="false" ht="15" hidden="false" customHeight="false" outlineLevel="0" collapsed="false">
      <c r="A23" s="32" t="s">
        <v>80</v>
      </c>
      <c r="B23" s="32" t="s">
        <v>81</v>
      </c>
      <c r="C23" s="33" t="s">
        <v>17</v>
      </c>
      <c r="D23" s="33" t="s">
        <v>30</v>
      </c>
      <c r="E23" s="33" t="s">
        <v>46</v>
      </c>
      <c r="F23" s="33" t="s">
        <v>47</v>
      </c>
      <c r="G23" s="32" t="s">
        <v>80</v>
      </c>
      <c r="H23" s="33" t="s">
        <v>75</v>
      </c>
      <c r="I23" s="34" t="n">
        <v>0</v>
      </c>
      <c r="J23" s="35" t="n">
        <v>2226</v>
      </c>
    </row>
    <row r="24" customFormat="false" ht="15" hidden="false" customHeight="false" outlineLevel="0" collapsed="false">
      <c r="A24" s="32" t="s">
        <v>82</v>
      </c>
      <c r="B24" s="32" t="s">
        <v>83</v>
      </c>
      <c r="C24" s="33" t="s">
        <v>17</v>
      </c>
      <c r="D24" s="33" t="s">
        <v>30</v>
      </c>
      <c r="E24" s="33" t="s">
        <v>46</v>
      </c>
      <c r="F24" s="33" t="s">
        <v>47</v>
      </c>
      <c r="G24" s="32" t="s">
        <v>82</v>
      </c>
      <c r="H24" s="33" t="s">
        <v>75</v>
      </c>
      <c r="I24" s="34" t="n">
        <v>0</v>
      </c>
      <c r="J24" s="35" t="n">
        <v>2226</v>
      </c>
    </row>
    <row r="25" customFormat="false" ht="15" hidden="false" customHeight="false" outlineLevel="0" collapsed="false">
      <c r="A25" s="32" t="s">
        <v>84</v>
      </c>
      <c r="B25" s="32" t="s">
        <v>85</v>
      </c>
      <c r="C25" s="33" t="s">
        <v>17</v>
      </c>
      <c r="D25" s="33" t="s">
        <v>30</v>
      </c>
      <c r="E25" s="33" t="s">
        <v>46</v>
      </c>
      <c r="F25" s="33" t="s">
        <v>47</v>
      </c>
      <c r="G25" s="32" t="s">
        <v>84</v>
      </c>
      <c r="H25" s="33" t="s">
        <v>75</v>
      </c>
      <c r="I25" s="34" t="n">
        <v>0</v>
      </c>
      <c r="J25" s="35" t="n">
        <v>2226</v>
      </c>
    </row>
    <row r="26" customFormat="false" ht="15" hidden="false" customHeight="false" outlineLevel="0" collapsed="false">
      <c r="A26" s="32" t="s">
        <v>86</v>
      </c>
      <c r="B26" s="32" t="s">
        <v>87</v>
      </c>
      <c r="C26" s="33" t="s">
        <v>17</v>
      </c>
      <c r="D26" s="33" t="s">
        <v>30</v>
      </c>
      <c r="E26" s="33" t="s">
        <v>46</v>
      </c>
      <c r="F26" s="33" t="s">
        <v>47</v>
      </c>
      <c r="G26" s="32" t="s">
        <v>86</v>
      </c>
      <c r="H26" s="33" t="s">
        <v>88</v>
      </c>
      <c r="I26" s="34" t="n">
        <v>0</v>
      </c>
      <c r="J26" s="35" t="n">
        <v>2226</v>
      </c>
    </row>
    <row r="27" customFormat="false" ht="15" hidden="false" customHeight="false" outlineLevel="0" collapsed="false">
      <c r="A27" s="32" t="s">
        <v>89</v>
      </c>
      <c r="B27" s="32" t="s">
        <v>90</v>
      </c>
      <c r="C27" s="33" t="s">
        <v>17</v>
      </c>
      <c r="D27" s="33" t="s">
        <v>30</v>
      </c>
      <c r="E27" s="33" t="s">
        <v>46</v>
      </c>
      <c r="F27" s="33" t="s">
        <v>47</v>
      </c>
      <c r="G27" s="32" t="s">
        <v>89</v>
      </c>
      <c r="H27" s="33" t="s">
        <v>88</v>
      </c>
      <c r="I27" s="34" t="n">
        <v>0</v>
      </c>
      <c r="J27" s="35" t="n">
        <v>2226</v>
      </c>
    </row>
    <row r="28" customFormat="false" ht="15" hidden="false" customHeight="false" outlineLevel="0" collapsed="false">
      <c r="A28" s="32" t="s">
        <v>91</v>
      </c>
      <c r="B28" s="32" t="s">
        <v>92</v>
      </c>
      <c r="C28" s="33" t="s">
        <v>17</v>
      </c>
      <c r="D28" s="33" t="s">
        <v>30</v>
      </c>
      <c r="E28" s="33" t="s">
        <v>46</v>
      </c>
      <c r="F28" s="33" t="s">
        <v>32</v>
      </c>
      <c r="G28" s="32" t="s">
        <v>91</v>
      </c>
      <c r="H28" s="33" t="s">
        <v>66</v>
      </c>
      <c r="I28" s="34" t="n">
        <v>12</v>
      </c>
      <c r="J28" s="35" t="n">
        <v>281.93</v>
      </c>
    </row>
    <row r="29" customFormat="false" ht="15" hidden="false" customHeight="false" outlineLevel="0" collapsed="false">
      <c r="A29" s="32" t="s">
        <v>93</v>
      </c>
      <c r="B29" s="32" t="s">
        <v>94</v>
      </c>
      <c r="C29" s="33" t="s">
        <v>17</v>
      </c>
      <c r="D29" s="33" t="s">
        <v>30</v>
      </c>
      <c r="E29" s="33" t="s">
        <v>46</v>
      </c>
      <c r="F29" s="33" t="s">
        <v>32</v>
      </c>
      <c r="G29" s="32" t="s">
        <v>93</v>
      </c>
      <c r="H29" s="33" t="s">
        <v>66</v>
      </c>
      <c r="I29" s="34" t="n">
        <v>12</v>
      </c>
      <c r="J29" s="35" t="n">
        <v>281.93</v>
      </c>
    </row>
    <row r="30" customFormat="false" ht="15" hidden="false" customHeight="false" outlineLevel="0" collapsed="false">
      <c r="A30" s="32" t="s">
        <v>95</v>
      </c>
      <c r="B30" s="32" t="s">
        <v>96</v>
      </c>
      <c r="C30" s="33" t="s">
        <v>17</v>
      </c>
      <c r="D30" s="33" t="s">
        <v>30</v>
      </c>
      <c r="E30" s="33" t="s">
        <v>46</v>
      </c>
      <c r="F30" s="33" t="s">
        <v>32</v>
      </c>
      <c r="G30" s="32" t="s">
        <v>95</v>
      </c>
      <c r="H30" s="33" t="s">
        <v>75</v>
      </c>
      <c r="I30" s="34" t="n">
        <v>15</v>
      </c>
      <c r="J30" s="35" t="n">
        <v>1744.28</v>
      </c>
    </row>
    <row r="31" customFormat="false" ht="15" hidden="false" customHeight="false" outlineLevel="0" collapsed="false">
      <c r="A31" s="32" t="s">
        <v>97</v>
      </c>
      <c r="B31" s="32" t="s">
        <v>98</v>
      </c>
      <c r="C31" s="33" t="s">
        <v>17</v>
      </c>
      <c r="D31" s="33" t="s">
        <v>30</v>
      </c>
      <c r="E31" s="33" t="s">
        <v>46</v>
      </c>
      <c r="F31" s="33" t="s">
        <v>32</v>
      </c>
      <c r="G31" s="32" t="s">
        <v>97</v>
      </c>
      <c r="H31" s="33" t="s">
        <v>75</v>
      </c>
      <c r="I31" s="34" t="n">
        <v>15</v>
      </c>
      <c r="J31" s="35" t="n">
        <v>1830.64</v>
      </c>
    </row>
    <row r="32" s="36" customFormat="true" ht="14.25" hidden="false" customHeight="true" outlineLevel="0" collapsed="false">
      <c r="A32" s="32" t="s">
        <v>99</v>
      </c>
      <c r="B32" s="32" t="s">
        <v>100</v>
      </c>
      <c r="C32" s="33" t="s">
        <v>17</v>
      </c>
      <c r="D32" s="33" t="s">
        <v>30</v>
      </c>
      <c r="E32" s="33" t="s">
        <v>46</v>
      </c>
      <c r="F32" s="33" t="s">
        <v>32</v>
      </c>
      <c r="G32" s="32" t="s">
        <v>99</v>
      </c>
      <c r="H32" s="33" t="s">
        <v>75</v>
      </c>
      <c r="I32" s="34" t="n">
        <v>15</v>
      </c>
      <c r="J32" s="35" t="n">
        <v>1744.28</v>
      </c>
    </row>
    <row r="33" s="36" customFormat="true" ht="14.25" hidden="false" customHeight="true" outlineLevel="0" collapsed="false">
      <c r="A33" s="32" t="s">
        <v>101</v>
      </c>
      <c r="B33" s="32" t="s">
        <v>102</v>
      </c>
      <c r="C33" s="33" t="s">
        <v>17</v>
      </c>
      <c r="D33" s="33" t="s">
        <v>30</v>
      </c>
      <c r="E33" s="33" t="s">
        <v>46</v>
      </c>
      <c r="F33" s="33" t="s">
        <v>32</v>
      </c>
      <c r="G33" s="32" t="s">
        <v>101</v>
      </c>
      <c r="H33" s="33" t="s">
        <v>75</v>
      </c>
      <c r="I33" s="34" t="n">
        <v>15</v>
      </c>
      <c r="J33" s="35" t="n">
        <v>1830.64</v>
      </c>
    </row>
    <row r="34" s="36" customFormat="true" ht="14.25" hidden="false" customHeight="true" outlineLevel="0" collapsed="false">
      <c r="A34" s="32" t="s">
        <v>103</v>
      </c>
      <c r="B34" s="32" t="s">
        <v>104</v>
      </c>
      <c r="C34" s="33" t="s">
        <v>17</v>
      </c>
      <c r="D34" s="33" t="s">
        <v>30</v>
      </c>
      <c r="E34" s="33" t="s">
        <v>46</v>
      </c>
      <c r="F34" s="33" t="s">
        <v>32</v>
      </c>
      <c r="G34" s="32" t="s">
        <v>103</v>
      </c>
      <c r="H34" s="33" t="s">
        <v>75</v>
      </c>
      <c r="I34" s="34" t="n">
        <v>18</v>
      </c>
      <c r="J34" s="35" t="n">
        <v>92.69</v>
      </c>
    </row>
    <row r="35" s="36" customFormat="true" ht="14.25" hidden="false" customHeight="true" outlineLevel="0" collapsed="false">
      <c r="A35" s="32" t="s">
        <v>105</v>
      </c>
      <c r="B35" s="32" t="s">
        <v>106</v>
      </c>
      <c r="C35" s="33" t="s">
        <v>17</v>
      </c>
      <c r="D35" s="33" t="s">
        <v>30</v>
      </c>
      <c r="E35" s="33" t="s">
        <v>46</v>
      </c>
      <c r="F35" s="33" t="s">
        <v>32</v>
      </c>
      <c r="G35" s="32" t="s">
        <v>105</v>
      </c>
      <c r="H35" s="33" t="s">
        <v>75</v>
      </c>
      <c r="I35" s="34" t="n">
        <v>18</v>
      </c>
      <c r="J35" s="35" t="n">
        <v>75.06</v>
      </c>
    </row>
    <row r="36" s="36" customFormat="true" ht="14.25" hidden="false" customHeight="true" outlineLevel="0" collapsed="false">
      <c r="A36" s="32" t="s">
        <v>107</v>
      </c>
      <c r="B36" s="32" t="s">
        <v>108</v>
      </c>
      <c r="C36" s="33" t="s">
        <v>17</v>
      </c>
      <c r="D36" s="33" t="s">
        <v>30</v>
      </c>
      <c r="E36" s="33" t="s">
        <v>46</v>
      </c>
      <c r="F36" s="33" t="s">
        <v>32</v>
      </c>
      <c r="G36" s="32" t="s">
        <v>107</v>
      </c>
      <c r="H36" s="33" t="s">
        <v>75</v>
      </c>
      <c r="I36" s="34" t="n">
        <v>18</v>
      </c>
      <c r="J36" s="35" t="n">
        <v>92.69</v>
      </c>
    </row>
    <row r="37" s="36" customFormat="true" ht="14.25" hidden="false" customHeight="true" outlineLevel="0" collapsed="false">
      <c r="A37" s="32" t="s">
        <v>109</v>
      </c>
      <c r="B37" s="32" t="s">
        <v>110</v>
      </c>
      <c r="C37" s="33" t="s">
        <v>17</v>
      </c>
      <c r="D37" s="33" t="s">
        <v>30</v>
      </c>
      <c r="E37" s="33" t="s">
        <v>46</v>
      </c>
      <c r="F37" s="33" t="s">
        <v>32</v>
      </c>
      <c r="G37" s="32" t="s">
        <v>109</v>
      </c>
      <c r="H37" s="33" t="s">
        <v>75</v>
      </c>
      <c r="I37" s="34" t="n">
        <v>18</v>
      </c>
      <c r="J37" s="35" t="n">
        <v>75.06</v>
      </c>
    </row>
    <row r="38" customFormat="false" ht="15" hidden="false" customHeight="false" outlineLevel="0" collapsed="false">
      <c r="A38" s="32" t="s">
        <v>111</v>
      </c>
      <c r="B38" s="32" t="s">
        <v>112</v>
      </c>
      <c r="C38" s="33" t="s">
        <v>17</v>
      </c>
      <c r="D38" s="33" t="s">
        <v>30</v>
      </c>
      <c r="E38" s="33" t="s">
        <v>46</v>
      </c>
      <c r="F38" s="33" t="s">
        <v>32</v>
      </c>
      <c r="G38" s="32" t="s">
        <v>111</v>
      </c>
      <c r="H38" s="33" t="s">
        <v>75</v>
      </c>
      <c r="I38" s="34" t="n">
        <v>5</v>
      </c>
      <c r="J38" s="35" t="n">
        <v>774.82</v>
      </c>
    </row>
    <row r="39" customFormat="false" ht="15" hidden="false" customHeight="false" outlineLevel="0" collapsed="false">
      <c r="A39" s="32" t="s">
        <v>113</v>
      </c>
      <c r="B39" s="32" t="s">
        <v>114</v>
      </c>
      <c r="C39" s="33" t="s">
        <v>17</v>
      </c>
      <c r="D39" s="33" t="s">
        <v>30</v>
      </c>
      <c r="E39" s="33" t="s">
        <v>46</v>
      </c>
      <c r="F39" s="33" t="s">
        <v>32</v>
      </c>
      <c r="G39" s="32" t="s">
        <v>113</v>
      </c>
      <c r="H39" s="33" t="s">
        <v>75</v>
      </c>
      <c r="I39" s="34" t="n">
        <v>5</v>
      </c>
      <c r="J39" s="35" t="n">
        <v>774.82</v>
      </c>
    </row>
    <row r="40" customFormat="false" ht="15" hidden="false" customHeight="false" outlineLevel="0" collapsed="false">
      <c r="A40" s="32" t="s">
        <v>115</v>
      </c>
      <c r="B40" s="32" t="s">
        <v>116</v>
      </c>
      <c r="C40" s="33" t="s">
        <v>17</v>
      </c>
      <c r="D40" s="33" t="s">
        <v>30</v>
      </c>
      <c r="E40" s="33" t="s">
        <v>46</v>
      </c>
      <c r="F40" s="33" t="s">
        <v>32</v>
      </c>
      <c r="G40" s="32" t="s">
        <v>115</v>
      </c>
      <c r="H40" s="33" t="s">
        <v>75</v>
      </c>
      <c r="I40" s="34" t="n">
        <v>15</v>
      </c>
      <c r="J40" s="35" t="n">
        <v>909.21</v>
      </c>
    </row>
    <row r="41" customFormat="false" ht="15" hidden="false" customHeight="false" outlineLevel="0" collapsed="false">
      <c r="A41" s="32" t="s">
        <v>117</v>
      </c>
      <c r="B41" s="32" t="s">
        <v>118</v>
      </c>
      <c r="C41" s="33" t="s">
        <v>17</v>
      </c>
      <c r="D41" s="33" t="s">
        <v>30</v>
      </c>
      <c r="E41" s="33" t="s">
        <v>46</v>
      </c>
      <c r="F41" s="33" t="s">
        <v>32</v>
      </c>
      <c r="G41" s="32" t="s">
        <v>117</v>
      </c>
      <c r="H41" s="33" t="s">
        <v>75</v>
      </c>
      <c r="I41" s="34" t="n">
        <v>15</v>
      </c>
      <c r="J41" s="35" t="n">
        <v>909.21</v>
      </c>
    </row>
    <row r="42" customFormat="false" ht="30" hidden="false" customHeight="false" outlineLevel="0" collapsed="false">
      <c r="A42" s="32" t="s">
        <v>119</v>
      </c>
      <c r="B42" s="32" t="s">
        <v>120</v>
      </c>
      <c r="C42" s="33" t="s">
        <v>17</v>
      </c>
      <c r="D42" s="33" t="s">
        <v>30</v>
      </c>
      <c r="E42" s="33" t="s">
        <v>46</v>
      </c>
      <c r="F42" s="33" t="s">
        <v>32</v>
      </c>
      <c r="G42" s="32" t="s">
        <v>119</v>
      </c>
      <c r="H42" s="33" t="s">
        <v>121</v>
      </c>
      <c r="I42" s="34" t="n">
        <v>43</v>
      </c>
      <c r="J42" s="35" t="n">
        <v>5678.01</v>
      </c>
    </row>
    <row r="43" customFormat="false" ht="30" hidden="false" customHeight="false" outlineLevel="0" collapsed="false">
      <c r="A43" s="32" t="s">
        <v>122</v>
      </c>
      <c r="B43" s="32" t="s">
        <v>123</v>
      </c>
      <c r="C43" s="33" t="s">
        <v>17</v>
      </c>
      <c r="D43" s="33" t="s">
        <v>30</v>
      </c>
      <c r="E43" s="33" t="s">
        <v>46</v>
      </c>
      <c r="F43" s="33" t="s">
        <v>32</v>
      </c>
      <c r="G43" s="32" t="s">
        <v>122</v>
      </c>
      <c r="H43" s="33" t="s">
        <v>121</v>
      </c>
      <c r="I43" s="34" t="n">
        <v>43</v>
      </c>
      <c r="J43" s="35" t="n">
        <v>5678.01</v>
      </c>
    </row>
  </sheetData>
  <autoFilter ref="A1:J43">
    <sortState ref="A2:J43">
      <sortCondition ref="A2:A4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37.86"/>
    <col collapsed="false" customWidth="true" hidden="false" outlineLevel="0" max="3" min="3" style="0" width="38.29"/>
    <col collapsed="false" customWidth="true" hidden="false" outlineLevel="0" max="4" min="4" style="0" width="25.71"/>
    <col collapsed="false" customWidth="true" hidden="false" outlineLevel="0" max="5" min="5" style="0" width="48.57"/>
  </cols>
  <sheetData>
    <row r="1" customFormat="false" ht="15" hidden="false" customHeight="false" outlineLevel="0" collapsed="false">
      <c r="A1" s="0" t="s">
        <v>124</v>
      </c>
      <c r="B1" s="0" t="s">
        <v>125</v>
      </c>
      <c r="C1" s="0" t="s">
        <v>126</v>
      </c>
      <c r="D1" s="0" t="s">
        <v>127</v>
      </c>
      <c r="E1" s="0" t="s">
        <v>128</v>
      </c>
    </row>
    <row r="2" customFormat="false" ht="15" hidden="false" customHeight="false" outlineLevel="0" collapsed="false">
      <c r="A2" s="0" t="s">
        <v>128</v>
      </c>
      <c r="B2" s="37" t="s">
        <v>129</v>
      </c>
      <c r="C2" s="37" t="s">
        <v>130</v>
      </c>
      <c r="D2" s="37" t="s">
        <v>131</v>
      </c>
      <c r="E2" s="37" t="s">
        <v>132</v>
      </c>
    </row>
    <row r="3" customFormat="false" ht="15" hidden="false" customHeight="false" outlineLevel="0" collapsed="false">
      <c r="A3" s="0" t="s">
        <v>127</v>
      </c>
      <c r="B3" s="37" t="s">
        <v>133</v>
      </c>
      <c r="C3" s="37" t="s">
        <v>134</v>
      </c>
      <c r="D3" s="37" t="s">
        <v>135</v>
      </c>
      <c r="E3" s="37" t="s">
        <v>136</v>
      </c>
    </row>
    <row r="4" customFormat="false" ht="15" hidden="false" customHeight="false" outlineLevel="0" collapsed="false">
      <c r="A4" s="0" t="s">
        <v>126</v>
      </c>
      <c r="B4" s="37" t="s">
        <v>137</v>
      </c>
      <c r="C4" s="37" t="s">
        <v>138</v>
      </c>
      <c r="D4" s="37" t="s">
        <v>139</v>
      </c>
      <c r="E4" s="37" t="s">
        <v>140</v>
      </c>
    </row>
    <row r="5" customFormat="false" ht="15" hidden="false" customHeight="false" outlineLevel="0" collapsed="false">
      <c r="A5" s="0" t="s">
        <v>125</v>
      </c>
      <c r="B5" s="37" t="s">
        <v>141</v>
      </c>
      <c r="C5" s="37" t="s">
        <v>142</v>
      </c>
      <c r="D5" s="37" t="s">
        <v>143</v>
      </c>
      <c r="E5" s="37" t="s">
        <v>144</v>
      </c>
    </row>
    <row r="6" customFormat="false" ht="15" hidden="false" customHeight="false" outlineLevel="0" collapsed="false">
      <c r="B6" s="37" t="s">
        <v>145</v>
      </c>
      <c r="C6" s="37" t="s">
        <v>146</v>
      </c>
      <c r="D6" s="37" t="s">
        <v>147</v>
      </c>
      <c r="E6" s="37" t="s">
        <v>148</v>
      </c>
    </row>
    <row r="7" customFormat="false" ht="15" hidden="false" customHeight="false" outlineLevel="0" collapsed="false">
      <c r="B7" s="37" t="s">
        <v>149</v>
      </c>
      <c r="C7" s="37" t="s">
        <v>150</v>
      </c>
      <c r="D7" s="37" t="s">
        <v>151</v>
      </c>
      <c r="E7" s="37" t="s">
        <v>152</v>
      </c>
    </row>
    <row r="8" customFormat="false" ht="15" hidden="false" customHeight="false" outlineLevel="0" collapsed="false">
      <c r="B8" s="37" t="s">
        <v>153</v>
      </c>
      <c r="C8" s="37" t="s">
        <v>154</v>
      </c>
      <c r="D8" s="37" t="s">
        <v>155</v>
      </c>
      <c r="E8" s="37" t="s">
        <v>156</v>
      </c>
    </row>
    <row r="9" customFormat="false" ht="15" hidden="false" customHeight="false" outlineLevel="0" collapsed="false">
      <c r="B9" s="37" t="s">
        <v>157</v>
      </c>
      <c r="C9" s="37" t="s">
        <v>158</v>
      </c>
      <c r="D9" s="37" t="s">
        <v>159</v>
      </c>
      <c r="E9" s="37" t="s">
        <v>160</v>
      </c>
    </row>
    <row r="10" customFormat="false" ht="15" hidden="false" customHeight="false" outlineLevel="0" collapsed="false">
      <c r="B10" s="37" t="s">
        <v>161</v>
      </c>
      <c r="D10" s="37" t="s">
        <v>162</v>
      </c>
      <c r="E10" s="37" t="s">
        <v>163</v>
      </c>
    </row>
    <row r="11" customFormat="false" ht="15" hidden="false" customHeight="false" outlineLevel="0" collapsed="false">
      <c r="B11" s="37" t="s">
        <v>164</v>
      </c>
      <c r="D11" s="37" t="s">
        <v>165</v>
      </c>
      <c r="E11" s="37" t="s">
        <v>166</v>
      </c>
    </row>
    <row r="12" customFormat="false" ht="15" hidden="false" customHeight="false" outlineLevel="0" collapsed="false">
      <c r="B12" s="37" t="s">
        <v>167</v>
      </c>
      <c r="D12" s="37" t="s">
        <v>168</v>
      </c>
      <c r="E12" s="37" t="s">
        <v>169</v>
      </c>
    </row>
    <row r="13" customFormat="false" ht="15" hidden="false" customHeight="false" outlineLevel="0" collapsed="false">
      <c r="B13" s="37" t="s">
        <v>170</v>
      </c>
      <c r="D13" s="37" t="s">
        <v>171</v>
      </c>
      <c r="E13" s="37" t="s">
        <v>172</v>
      </c>
    </row>
    <row r="14" customFormat="false" ht="15" hidden="false" customHeight="false" outlineLevel="0" collapsed="false">
      <c r="B14" s="37" t="s">
        <v>173</v>
      </c>
      <c r="D14" s="37" t="s">
        <v>174</v>
      </c>
      <c r="E14" s="37" t="s">
        <v>175</v>
      </c>
    </row>
    <row r="15" customFormat="false" ht="15" hidden="false" customHeight="false" outlineLevel="0" collapsed="false">
      <c r="B15" s="37" t="s">
        <v>176</v>
      </c>
      <c r="D15" s="37" t="s">
        <v>177</v>
      </c>
      <c r="E15" s="37" t="s">
        <v>178</v>
      </c>
    </row>
    <row r="16" customFormat="false" ht="15" hidden="false" customHeight="false" outlineLevel="0" collapsed="false">
      <c r="B16" s="37" t="s">
        <v>179</v>
      </c>
      <c r="D16" s="37" t="s">
        <v>180</v>
      </c>
      <c r="E16" s="37" t="s">
        <v>181</v>
      </c>
    </row>
    <row r="17" customFormat="false" ht="15" hidden="false" customHeight="false" outlineLevel="0" collapsed="false">
      <c r="B17" s="37" t="s">
        <v>182</v>
      </c>
      <c r="D17" s="37" t="s">
        <v>183</v>
      </c>
      <c r="E17" s="37" t="s">
        <v>184</v>
      </c>
    </row>
    <row r="18" customFormat="false" ht="15" hidden="false" customHeight="false" outlineLevel="0" collapsed="false">
      <c r="B18" s="37" t="s">
        <v>185</v>
      </c>
      <c r="D18" s="37" t="s">
        <v>186</v>
      </c>
      <c r="E18" s="37" t="s">
        <v>187</v>
      </c>
    </row>
    <row r="19" customFormat="false" ht="15" hidden="false" customHeight="false" outlineLevel="0" collapsed="false">
      <c r="B19" s="37" t="s">
        <v>188</v>
      </c>
      <c r="D19" s="37" t="s">
        <v>189</v>
      </c>
      <c r="E19" s="37" t="s">
        <v>190</v>
      </c>
    </row>
    <row r="20" customFormat="false" ht="15" hidden="false" customHeight="false" outlineLevel="0" collapsed="false">
      <c r="B20" s="37" t="s">
        <v>191</v>
      </c>
      <c r="D20" s="37" t="s">
        <v>192</v>
      </c>
      <c r="E20" s="37" t="s">
        <v>193</v>
      </c>
    </row>
    <row r="21" customFormat="false" ht="15" hidden="false" customHeight="false" outlineLevel="0" collapsed="false">
      <c r="B21" s="37" t="s">
        <v>194</v>
      </c>
      <c r="D21" s="37" t="s">
        <v>195</v>
      </c>
      <c r="E21" s="37" t="s">
        <v>196</v>
      </c>
    </row>
    <row r="22" customFormat="false" ht="15" hidden="false" customHeight="false" outlineLevel="0" collapsed="false">
      <c r="B22" s="37" t="s">
        <v>197</v>
      </c>
      <c r="D22" s="37" t="s">
        <v>198</v>
      </c>
      <c r="E22" s="37" t="s">
        <v>199</v>
      </c>
    </row>
    <row r="23" customFormat="false" ht="15" hidden="false" customHeight="false" outlineLevel="0" collapsed="false">
      <c r="B23" s="37" t="s">
        <v>200</v>
      </c>
      <c r="D23" s="37" t="s">
        <v>201</v>
      </c>
      <c r="E23" s="37" t="s">
        <v>202</v>
      </c>
    </row>
    <row r="24" customFormat="false" ht="15" hidden="false" customHeight="false" outlineLevel="0" collapsed="false">
      <c r="B24" s="37" t="s">
        <v>203</v>
      </c>
      <c r="D24" s="37" t="s">
        <v>204</v>
      </c>
      <c r="E24" s="37" t="s">
        <v>205</v>
      </c>
    </row>
    <row r="25" customFormat="false" ht="15" hidden="false" customHeight="false" outlineLevel="0" collapsed="false">
      <c r="B25" s="37" t="s">
        <v>206</v>
      </c>
      <c r="D25" s="37" t="s">
        <v>207</v>
      </c>
      <c r="E25" s="37" t="s">
        <v>208</v>
      </c>
    </row>
    <row r="26" customFormat="false" ht="15" hidden="false" customHeight="false" outlineLevel="0" collapsed="false">
      <c r="D26" s="37" t="s">
        <v>209</v>
      </c>
      <c r="E26" s="37" t="s">
        <v>210</v>
      </c>
    </row>
    <row r="27" customFormat="false" ht="15" hidden="false" customHeight="false" outlineLevel="0" collapsed="false">
      <c r="D27" s="37" t="s">
        <v>211</v>
      </c>
      <c r="E27" s="37" t="s">
        <v>212</v>
      </c>
    </row>
    <row r="28" customFormat="false" ht="15" hidden="false" customHeight="false" outlineLevel="0" collapsed="false">
      <c r="D28" s="37" t="s">
        <v>213</v>
      </c>
      <c r="E28" s="37" t="s">
        <v>214</v>
      </c>
    </row>
    <row r="29" customFormat="false" ht="15" hidden="false" customHeight="false" outlineLevel="0" collapsed="false">
      <c r="D29" s="37" t="s">
        <v>215</v>
      </c>
      <c r="E29" s="37" t="s">
        <v>216</v>
      </c>
    </row>
    <row r="30" customFormat="false" ht="15" hidden="false" customHeight="false" outlineLevel="0" collapsed="false">
      <c r="D30" s="37" t="s">
        <v>217</v>
      </c>
      <c r="E30" s="37" t="s">
        <v>218</v>
      </c>
    </row>
    <row r="31" customFormat="false" ht="15" hidden="false" customHeight="false" outlineLevel="0" collapsed="false">
      <c r="D31" s="37" t="s">
        <v>219</v>
      </c>
      <c r="E31" s="37" t="s">
        <v>220</v>
      </c>
    </row>
    <row r="32" customFormat="false" ht="15" hidden="false" customHeight="false" outlineLevel="0" collapsed="false">
      <c r="D32" s="37" t="s">
        <v>221</v>
      </c>
      <c r="E32" s="37" t="s">
        <v>222</v>
      </c>
    </row>
    <row r="33" customFormat="false" ht="15" hidden="false" customHeight="false" outlineLevel="0" collapsed="false">
      <c r="D33" s="37" t="s">
        <v>223</v>
      </c>
      <c r="E33" s="37" t="s">
        <v>224</v>
      </c>
    </row>
    <row r="34" customFormat="false" ht="15" hidden="false" customHeight="false" outlineLevel="0" collapsed="false">
      <c r="D34" s="37" t="s">
        <v>225</v>
      </c>
      <c r="E34" s="37" t="s">
        <v>226</v>
      </c>
    </row>
    <row r="35" customFormat="false" ht="15" hidden="false" customHeight="false" outlineLevel="0" collapsed="false">
      <c r="D35" s="37" t="s">
        <v>227</v>
      </c>
      <c r="E35" s="37" t="s">
        <v>228</v>
      </c>
    </row>
    <row r="36" customFormat="false" ht="15" hidden="false" customHeight="false" outlineLevel="0" collapsed="false">
      <c r="D36" s="37" t="s">
        <v>229</v>
      </c>
      <c r="E36" s="37" t="s">
        <v>230</v>
      </c>
    </row>
    <row r="37" customFormat="false" ht="15" hidden="false" customHeight="false" outlineLevel="0" collapsed="false">
      <c r="D37" s="37" t="s">
        <v>231</v>
      </c>
      <c r="E37" s="37" t="s">
        <v>232</v>
      </c>
    </row>
    <row r="38" customFormat="false" ht="15" hidden="false" customHeight="false" outlineLevel="0" collapsed="false">
      <c r="E38" s="37" t="s">
        <v>233</v>
      </c>
    </row>
    <row r="39" customFormat="false" ht="15" hidden="false" customHeight="false" outlineLevel="0" collapsed="false">
      <c r="E39" s="37" t="s">
        <v>234</v>
      </c>
    </row>
    <row r="40" customFormat="false" ht="15" hidden="false" customHeight="false" outlineLevel="0" collapsed="false">
      <c r="E40" s="37" t="s">
        <v>235</v>
      </c>
    </row>
    <row r="41" customFormat="false" ht="15" hidden="false" customHeight="false" outlineLevel="0" collapsed="false">
      <c r="E41" s="37" t="s">
        <v>236</v>
      </c>
    </row>
    <row r="42" customFormat="false" ht="15" hidden="false" customHeight="false" outlineLevel="0" collapsed="false">
      <c r="E42" s="37" t="s">
        <v>237</v>
      </c>
    </row>
    <row r="43" customFormat="false" ht="15" hidden="false" customHeight="false" outlineLevel="0" collapsed="false">
      <c r="E43" s="37" t="s">
        <v>238</v>
      </c>
    </row>
    <row r="44" customFormat="false" ht="15" hidden="false" customHeight="false" outlineLevel="0" collapsed="false">
      <c r="E44" s="37" t="s">
        <v>239</v>
      </c>
    </row>
    <row r="45" customFormat="false" ht="15" hidden="false" customHeight="false" outlineLevel="0" collapsed="false">
      <c r="E45" s="37" t="s">
        <v>240</v>
      </c>
    </row>
    <row r="46" customFormat="false" ht="15" hidden="false" customHeight="false" outlineLevel="0" collapsed="false">
      <c r="E46" s="37" t="s">
        <v>241</v>
      </c>
    </row>
    <row r="47" customFormat="false" ht="15" hidden="false" customHeight="false" outlineLevel="0" collapsed="false">
      <c r="E47" s="37" t="s">
        <v>242</v>
      </c>
    </row>
    <row r="48" customFormat="false" ht="15" hidden="false" customHeight="false" outlineLevel="0" collapsed="false">
      <c r="E48" s="37" t="s">
        <v>243</v>
      </c>
    </row>
    <row r="49" customFormat="false" ht="15" hidden="false" customHeight="false" outlineLevel="0" collapsed="false">
      <c r="E49" s="37" t="s">
        <v>244</v>
      </c>
    </row>
    <row r="50" customFormat="false" ht="15" hidden="false" customHeight="false" outlineLevel="0" collapsed="false">
      <c r="E50" s="37" t="s">
        <v>245</v>
      </c>
    </row>
    <row r="51" customFormat="false" ht="15" hidden="false" customHeight="false" outlineLevel="0" collapsed="false">
      <c r="E51" s="37" t="s">
        <v>246</v>
      </c>
    </row>
    <row r="52" customFormat="false" ht="15" hidden="false" customHeight="false" outlineLevel="0" collapsed="false">
      <c r="E52" s="37" t="s">
        <v>247</v>
      </c>
    </row>
    <row r="53" customFormat="false" ht="15" hidden="false" customHeight="false" outlineLevel="0" collapsed="false">
      <c r="E53" s="37" t="s">
        <v>248</v>
      </c>
    </row>
    <row r="54" customFormat="false" ht="15" hidden="false" customHeight="false" outlineLevel="0" collapsed="false">
      <c r="E54" s="37" t="s">
        <v>249</v>
      </c>
    </row>
    <row r="55" customFormat="false" ht="15" hidden="false" customHeight="false" outlineLevel="0" collapsed="false">
      <c r="E55" s="37" t="s">
        <v>250</v>
      </c>
    </row>
    <row r="56" customFormat="false" ht="15" hidden="false" customHeight="false" outlineLevel="0" collapsed="false">
      <c r="E56" s="37" t="s">
        <v>251</v>
      </c>
    </row>
    <row r="57" customFormat="false" ht="15" hidden="false" customHeight="false" outlineLevel="0" collapsed="false">
      <c r="E57" s="37" t="s">
        <v>252</v>
      </c>
    </row>
    <row r="58" customFormat="false" ht="15" hidden="false" customHeight="false" outlineLevel="0" collapsed="false">
      <c r="E58" s="37" t="s">
        <v>253</v>
      </c>
    </row>
    <row r="59" customFormat="false" ht="15" hidden="false" customHeight="false" outlineLevel="0" collapsed="false">
      <c r="E59" s="37" t="s">
        <v>254</v>
      </c>
    </row>
    <row r="83" customFormat="false" ht="15" hidden="false" customHeight="false" outlineLevel="0" collapsed="false">
      <c r="A83" s="38"/>
    </row>
    <row r="85" s="38" customFormat="true" ht="15" hidden="false" customHeight="false" outlineLevel="0" collapsed="false"/>
    <row r="90" customFormat="false" ht="15" hidden="false" customHeight="false" outlineLevel="0" collapsed="false">
      <c r="A90" s="38"/>
    </row>
    <row r="92" s="3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9" width="21"/>
    <col collapsed="false" customWidth="false" hidden="false" outlineLevel="0" max="2" min="2" style="39" width="8.86"/>
    <col collapsed="false" customWidth="true" hidden="false" outlineLevel="0" max="3" min="3" style="39" width="26.86"/>
    <col collapsed="false" customWidth="true" hidden="false" outlineLevel="0" max="4" min="4" style="39" width="33.71"/>
    <col collapsed="false" customWidth="true" hidden="false" outlineLevel="0" max="5" min="5" style="39" width="22.29"/>
    <col collapsed="false" customWidth="true" hidden="false" outlineLevel="0" max="7" min="6" style="39" width="26.86"/>
    <col collapsed="false" customWidth="true" hidden="false" outlineLevel="0" max="8" min="8" style="39" width="24.86"/>
    <col collapsed="false" customWidth="true" hidden="false" outlineLevel="0" max="9" min="9" style="39" width="36.15"/>
    <col collapsed="false" customWidth="false" hidden="false" outlineLevel="0" max="16384" min="10" style="39" width="8.86"/>
  </cols>
  <sheetData>
    <row r="1" customFormat="false" ht="33" hidden="false" customHeight="true" outlineLevel="0" collapsed="false">
      <c r="A1" s="40" t="s">
        <v>255</v>
      </c>
      <c r="B1" s="41"/>
      <c r="C1" s="40" t="s">
        <v>48</v>
      </c>
      <c r="D1" s="40" t="s">
        <v>75</v>
      </c>
      <c r="E1" s="40" t="s">
        <v>61</v>
      </c>
      <c r="F1" s="40" t="s">
        <v>66</v>
      </c>
      <c r="G1" s="40" t="s">
        <v>256</v>
      </c>
      <c r="H1" s="40" t="s">
        <v>257</v>
      </c>
      <c r="I1" s="40" t="s">
        <v>33</v>
      </c>
    </row>
    <row r="2" s="43" customFormat="true" ht="30" hidden="false" customHeight="false" outlineLevel="0" collapsed="false">
      <c r="A2" s="42" t="s">
        <v>48</v>
      </c>
      <c r="C2" s="44" t="s">
        <v>44</v>
      </c>
      <c r="D2" s="44" t="s">
        <v>73</v>
      </c>
      <c r="E2" s="44" t="s">
        <v>59</v>
      </c>
      <c r="F2" s="44" t="s">
        <v>64</v>
      </c>
      <c r="G2" s="44" t="s">
        <v>86</v>
      </c>
      <c r="H2" s="44" t="s">
        <v>119</v>
      </c>
      <c r="I2" s="44" t="s">
        <v>28</v>
      </c>
    </row>
    <row r="3" s="43" customFormat="true" ht="30" hidden="false" customHeight="false" outlineLevel="0" collapsed="false">
      <c r="A3" s="42" t="s">
        <v>75</v>
      </c>
      <c r="C3" s="44" t="s">
        <v>49</v>
      </c>
      <c r="D3" s="44" t="s">
        <v>76</v>
      </c>
      <c r="E3" s="44" t="s">
        <v>62</v>
      </c>
      <c r="F3" s="44" t="s">
        <v>67</v>
      </c>
      <c r="G3" s="44" t="s">
        <v>89</v>
      </c>
      <c r="H3" s="44" t="s">
        <v>122</v>
      </c>
      <c r="I3" s="44" t="s">
        <v>34</v>
      </c>
    </row>
    <row r="4" s="43" customFormat="true" ht="30" hidden="false" customHeight="false" outlineLevel="0" collapsed="false">
      <c r="A4" s="42" t="s">
        <v>61</v>
      </c>
      <c r="C4" s="44" t="s">
        <v>51</v>
      </c>
      <c r="D4" s="44" t="s">
        <v>78</v>
      </c>
      <c r="E4" s="45"/>
      <c r="F4" s="44" t="s">
        <v>69</v>
      </c>
      <c r="G4" s="45"/>
      <c r="H4" s="45"/>
      <c r="I4" s="44" t="s">
        <v>36</v>
      </c>
    </row>
    <row r="5" s="43" customFormat="true" ht="30" hidden="false" customHeight="false" outlineLevel="0" collapsed="false">
      <c r="A5" s="42" t="s">
        <v>66</v>
      </c>
      <c r="C5" s="44" t="s">
        <v>53</v>
      </c>
      <c r="D5" s="44" t="s">
        <v>80</v>
      </c>
      <c r="E5" s="45"/>
      <c r="F5" s="44" t="s">
        <v>71</v>
      </c>
      <c r="G5" s="45"/>
      <c r="H5" s="45"/>
      <c r="I5" s="44" t="s">
        <v>38</v>
      </c>
    </row>
    <row r="6" s="43" customFormat="true" ht="30.75" hidden="false" customHeight="true" outlineLevel="0" collapsed="false">
      <c r="A6" s="42" t="s">
        <v>256</v>
      </c>
      <c r="C6" s="44" t="s">
        <v>55</v>
      </c>
      <c r="D6" s="44" t="s">
        <v>82</v>
      </c>
      <c r="E6" s="45"/>
      <c r="F6" s="44" t="s">
        <v>91</v>
      </c>
      <c r="G6" s="45"/>
      <c r="H6" s="45"/>
      <c r="I6" s="44" t="s">
        <v>40</v>
      </c>
    </row>
    <row r="7" s="43" customFormat="true" ht="30" hidden="false" customHeight="false" outlineLevel="0" collapsed="false">
      <c r="A7" s="42" t="s">
        <v>257</v>
      </c>
      <c r="C7" s="44" t="s">
        <v>57</v>
      </c>
      <c r="D7" s="44" t="s">
        <v>84</v>
      </c>
      <c r="E7" s="45"/>
      <c r="F7" s="44" t="s">
        <v>93</v>
      </c>
      <c r="G7" s="45"/>
      <c r="H7" s="45"/>
      <c r="I7" s="44" t="s">
        <v>42</v>
      </c>
    </row>
    <row r="8" s="43" customFormat="true" ht="30" hidden="false" customHeight="false" outlineLevel="0" collapsed="false">
      <c r="A8" s="42" t="s">
        <v>33</v>
      </c>
      <c r="C8" s="45"/>
      <c r="D8" s="44" t="s">
        <v>95</v>
      </c>
      <c r="E8" s="45"/>
      <c r="F8" s="45"/>
      <c r="G8" s="45"/>
      <c r="H8" s="45"/>
      <c r="I8" s="45"/>
    </row>
    <row r="9" s="43" customFormat="true" ht="30" hidden="false" customHeight="false" outlineLevel="0" collapsed="false">
      <c r="A9" s="42"/>
      <c r="C9" s="45"/>
      <c r="D9" s="44" t="s">
        <v>97</v>
      </c>
      <c r="E9" s="45"/>
      <c r="F9" s="45"/>
      <c r="G9" s="45"/>
      <c r="H9" s="45"/>
      <c r="I9" s="45"/>
    </row>
    <row r="10" s="43" customFormat="true" ht="30" hidden="false" customHeight="false" outlineLevel="0" collapsed="false">
      <c r="A10" s="42"/>
      <c r="C10" s="45"/>
      <c r="D10" s="44" t="s">
        <v>99</v>
      </c>
      <c r="E10" s="45"/>
      <c r="F10" s="45"/>
      <c r="G10" s="45"/>
      <c r="H10" s="45"/>
      <c r="I10" s="45"/>
    </row>
    <row r="11" s="43" customFormat="true" ht="30" hidden="false" customHeight="false" outlineLevel="0" collapsed="false">
      <c r="A11" s="42"/>
      <c r="C11" s="45"/>
      <c r="D11" s="44" t="s">
        <v>101</v>
      </c>
      <c r="E11" s="45"/>
      <c r="F11" s="45"/>
      <c r="G11" s="45"/>
      <c r="H11" s="45"/>
      <c r="I11" s="45"/>
    </row>
    <row r="12" s="43" customFormat="true" ht="30" hidden="false" customHeight="false" outlineLevel="0" collapsed="false">
      <c r="C12" s="45"/>
      <c r="D12" s="44" t="s">
        <v>103</v>
      </c>
      <c r="E12" s="45"/>
      <c r="F12" s="45"/>
      <c r="G12" s="45"/>
      <c r="H12" s="45"/>
      <c r="I12" s="45"/>
    </row>
    <row r="13" s="43" customFormat="true" ht="30" hidden="false" customHeight="false" outlineLevel="0" collapsed="false">
      <c r="C13" s="45"/>
      <c r="D13" s="44" t="s">
        <v>105</v>
      </c>
      <c r="E13" s="45"/>
      <c r="F13" s="45"/>
      <c r="G13" s="45"/>
      <c r="H13" s="45"/>
      <c r="I13" s="45"/>
    </row>
    <row r="14" s="43" customFormat="true" ht="30" hidden="false" customHeight="false" outlineLevel="0" collapsed="false">
      <c r="C14" s="45"/>
      <c r="D14" s="44" t="s">
        <v>107</v>
      </c>
      <c r="E14" s="45"/>
      <c r="F14" s="45"/>
      <c r="G14" s="45"/>
      <c r="H14" s="45"/>
      <c r="I14" s="45"/>
    </row>
    <row r="15" s="43" customFormat="true" ht="30" hidden="false" customHeight="false" outlineLevel="0" collapsed="false">
      <c r="C15" s="45"/>
      <c r="D15" s="44" t="s">
        <v>109</v>
      </c>
      <c r="E15" s="45"/>
      <c r="F15" s="45"/>
      <c r="G15" s="45"/>
      <c r="H15" s="45"/>
      <c r="I15" s="45"/>
    </row>
    <row r="16" s="43" customFormat="true" ht="21.75" hidden="false" customHeight="true" outlineLevel="0" collapsed="false">
      <c r="C16" s="45"/>
      <c r="D16" s="44" t="s">
        <v>111</v>
      </c>
      <c r="E16" s="45"/>
      <c r="F16" s="45"/>
      <c r="G16" s="45"/>
      <c r="H16" s="45"/>
      <c r="I16" s="45"/>
    </row>
    <row r="17" s="43" customFormat="true" ht="24" hidden="false" customHeight="true" outlineLevel="0" collapsed="false">
      <c r="C17" s="45"/>
      <c r="D17" s="44" t="s">
        <v>113</v>
      </c>
      <c r="E17" s="45"/>
      <c r="F17" s="45"/>
      <c r="G17" s="45"/>
      <c r="H17" s="45"/>
      <c r="I17" s="45"/>
    </row>
    <row r="18" s="43" customFormat="true" ht="30" hidden="false" customHeight="false" outlineLevel="0" collapsed="false">
      <c r="C18" s="45"/>
      <c r="D18" s="44" t="s">
        <v>115</v>
      </c>
      <c r="E18" s="45"/>
      <c r="F18" s="45"/>
      <c r="G18" s="45"/>
      <c r="H18" s="45"/>
      <c r="I18" s="45"/>
    </row>
    <row r="19" s="43" customFormat="true" ht="30" hidden="false" customHeight="false" outlineLevel="0" collapsed="false">
      <c r="C19" s="45"/>
      <c r="D19" s="44" t="s">
        <v>117</v>
      </c>
      <c r="E19" s="45"/>
      <c r="F19" s="45"/>
      <c r="G19" s="45"/>
      <c r="H19" s="45"/>
      <c r="I19" s="45"/>
    </row>
    <row r="20" s="43" customFormat="true" ht="15" hidden="false" customHeight="false" outlineLevel="0" collapsed="false"/>
    <row r="21" s="43" customFormat="true" ht="15" hidden="false" customHeight="false" outlineLevel="0" collapsed="false"/>
    <row r="22" s="43" customFormat="true" ht="15" hidden="false" customHeight="false" outlineLevel="0" collapsed="false"/>
    <row r="23" s="43" customFormat="true" ht="15" hidden="false" customHeight="false" outlineLevel="0" collapsed="false"/>
    <row r="24" s="43" customFormat="true" ht="15" hidden="false" customHeight="false" outlineLevel="0" collapsed="false"/>
    <row r="25" s="43" customFormat="true" ht="15" hidden="false" customHeight="fals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>
      <c r="A29" s="39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6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A4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0:36:43Z</dcterms:created>
  <dc:creator>Burke,Amy A (BPA) - PEJC-6</dc:creator>
  <dc:description/>
  <dc:language>en-US</dc:language>
  <cp:lastModifiedBy>Burke,Amy A (BPA) - PEP-6</cp:lastModifiedBy>
  <dcterms:modified xsi:type="dcterms:W3CDTF">2024-12-23T1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