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56.xml" ContentType="application/vnd.openxmlformats-officedocument.drawingml.chart+xml"/>
  <Override PartName="/xl/charts/chart55.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Ambient Linear" sheetId="2" state="visible" r:id="rId3"/>
    <sheet name="High Low Bay HIGH" sheetId="3" state="visible" r:id="rId4"/>
    <sheet name="High Low Bay LOW" sheetId="4" state="visible" r:id="rId5"/>
    <sheet name="General Purpose" sheetId="5" state="visible" r:id="rId6"/>
    <sheet name="Building Exterior HIGH" sheetId="6" state="visible" r:id="rId7"/>
    <sheet name="Building Exterior LOW" sheetId="7" state="visible" r:id="rId8"/>
    <sheet name="Downlight Large" sheetId="8" state="visible" r:id="rId9"/>
    <sheet name="Street and Roadway HIGH" sheetId="9" state="visible" r:id="rId10"/>
    <sheet name="Street and Roadway LOW" sheetId="10" state="visible" r:id="rId11"/>
    <sheet name="Parking Lot" sheetId="11" state="visible" r:id="rId12"/>
    <sheet name="Savings Table 1" sheetId="12" state="visible" r:id="rId13"/>
    <sheet name="Savings Table 2" sheetId="13" state="visible" r:id="rId14"/>
    <sheet name="Savings Table 3" sheetId="14" state="visible" r:id="rId15"/>
    <sheet name="Sales Table 1" sheetId="15" state="visible" r:id="rId16"/>
    <sheet name="Sales Table 2" sheetId="16" state="visible" r:id="rId17"/>
    <sheet name="Sales Table 3" sheetId="17" state="visible" r:id="rId18"/>
    <sheet name="Sales Table 4" sheetId="18" state="visible" r:id="rId19"/>
    <sheet name="Sales Table 5" sheetId="19" state="visible" r:id="rId20"/>
    <sheet name="Sales Table 6" sheetId="20" state="visible" r:id="rId21"/>
    <sheet name="Stock Table 1" sheetId="21" state="visible" r:id="rId22"/>
    <sheet name="Stock Table 2" sheetId="22" state="visible" r:id="rId23"/>
    <sheet name="Stock Table 3" sheetId="23" state="visible" r:id="rId24"/>
    <sheet name="Stock Table 4" sheetId="24" state="visible" r:id="rId25"/>
    <sheet name="Stock Table 5" sheetId="25" state="visible" r:id="rId26"/>
    <sheet name="Outflow Table 1" sheetId="26" state="visible" r:id="rId27"/>
    <sheet name="Outflow Table 2" sheetId="27" state="visible" r:id="rId28"/>
  </sheets>
  <externalReferences>
    <externalReference r:id="rId29"/>
    <externalReference r:id="rId30"/>
    <externalReference r:id="rId31"/>
    <externalReference r:id="rId32"/>
    <externalReference r:id="rId33"/>
  </externalReferences>
  <definedNames>
    <definedName function="false" hidden="false" name="ACTimer" vbProcedure="false">#REF!</definedName>
    <definedName function="false" hidden="false" name="add_eff_opt" vbProcedure="false">OFFSET('[1]Data Validation lists (bldg)'!$O$3,0,0,'[1]Data Validation lists (bldg)'!$O$2,1)</definedName>
    <definedName function="false" hidden="false" name="anscount" vbProcedure="false">1</definedName>
    <definedName function="false" hidden="false" name="APPLICATION" vbProcedure="false">[2]Indexes!$D$3:$D$17</definedName>
    <definedName function="false" hidden="false" name="array_BuildingType" vbProcedure="false">'[3]HVAC Interaction Factors'!$B$7:$B$33</definedName>
    <definedName function="false" hidden="false" name="array_HVACtype" vbProcedure="false">'[3]HVAC Interaction Factors'!$E$6:$I$6</definedName>
    <definedName function="false" hidden="false" name="BUILDING_TYPE" vbProcedure="false">[2]indexes!#ref!</definedName>
    <definedName function="false" hidden="false" name="BUSBAR_FACTOR" vbProcedure="false">[2]indexes!#ref!</definedName>
    <definedName function="false" hidden="false" name="CBWorkbookPriority" vbProcedure="false">-738590518</definedName>
    <definedName function="false" hidden="false" name="cool_cap_met_1" vbProcedure="false">OFFSET('[1]Data Validation lists (hvac)'!$AA$4,0,0,'[1]Data Validation lists (hvac)'!$AA$2,1)</definedName>
    <definedName function="false" hidden="false" name="cool_cap_met_2" vbProcedure="false">OFFSET('[1]Data Validation lists (hvac)'!$AC$4,0,0,'[1]Data Validation lists (hvac)'!$AC$2,1)</definedName>
    <definedName function="false" hidden="false" name="cool_eff_met_1" vbProcedure="false">OFFSET('[1]Data Validation lists (hvac)'!$AE$4,0,0,'[1]Data Validation lists (hvac)'!$AE$2,1)</definedName>
    <definedName function="false" hidden="false" name="cool_eff_met_2" vbProcedure="false">OFFSET('[1]Data Validation lists (hvac)'!$AG$4,0,0,'[1]Data Validation lists (hvac)'!$AG$2,1)</definedName>
    <definedName function="false" hidden="false" name="cool_eff_met_3" vbProcedure="false">OFFSET('[1]Data Validation lists (hvac)'!$AI$4,0,0,'[1]Data Validation lists (hvac)'!$AI$2,1)</definedName>
    <definedName function="false" hidden="false" name="FINAL" vbProcedure="false">#REF!</definedName>
    <definedName function="false" hidden="false" name="gfdsgdsgs" vbProcedure="false">#REF!</definedName>
    <definedName function="false" hidden="false" name="heat_cap_met_1" vbProcedure="false">OFFSET('[1]Data Validation lists (hvac)'!$L$4,0,0,'[1]Data Validation lists (hvac)'!$L$2,1)</definedName>
    <definedName function="false" hidden="false" name="heat_cap_met_2" vbProcedure="false">OFFSET('[1]Data Validation lists (hvac)'!$N$4,0,0,'[1]Data Validation lists (hvac)'!$N$2,1)</definedName>
    <definedName function="false" hidden="false" name="heat_eff_met_1" vbProcedure="false">OFFSET('[1]Data Validation lists (hvac)'!$P$4,0,0,'[1]Data Validation lists (hvac)'!$P$2,1)</definedName>
    <definedName function="false" hidden="false" name="heat_eff_met_2" vbProcedure="false">OFFSET('[1]Data Validation lists (hvac)'!$R$4,0,0,'[1]Data Validation lists (hvac)'!$R$2,1)</definedName>
    <definedName function="false" hidden="false" name="heat_eff_met_3" vbProcedure="false">OFFSET('[1]Data Validation lists (hvac)'!$T$4,0,0,'[1]Data Validation lists (hvac)'!$T$2,1)</definedName>
    <definedName function="false" hidden="false" name="HRVLabels" vbProcedure="false">#REF!</definedName>
    <definedName function="false" hidden="false" name="HRVTable" vbProcedure="false">OFFSET([4]HRVTable!C7,0,0,[4]HRVTable!C6+1,COUNTA([4]HRVTable!C7:ZZ7))</definedName>
    <definedName function="false" hidden="false" name="HRVValuesWithOther" vbProcedure="false">#REF!</definedName>
    <definedName function="false" hidden="false" name="Latest_HRV" vbProcedure="false">OFFSET(#REF!,MAX(0,#REF!-5),0,5,5)</definedName>
    <definedName function="false" hidden="false" name="Latest_PrimaryCool" vbProcedure="false">OFFSET(#REF!,MAX(0,#REF!-5),0,5,5)</definedName>
    <definedName function="false" hidden="false" name="Latest_PrimaryHeat" vbProcedure="false">OFFSET(#REF!,MAX(0,#REF!-5),0,5,5)</definedName>
    <definedName function="false" hidden="false" name="Latest_Projects" vbProcedure="false">OFFSET(#REF!,0,0,COUNT(#REF!),80)</definedName>
    <definedName function="false" hidden="false" name="Latest_ReviewTable" vbProcedure="false">OFFSET(#REF!,MAX(0,#REF!-5),0,5,7)</definedName>
    <definedName function="false" hidden="false" name="Latest_Stage2Table" vbProcedure="false">OFFSET(#REF!,MAX(0,#REF!-5),0,5,11)</definedName>
    <definedName function="false" hidden="false" name="Latest_SuppHVAC" vbProcedure="false">OFFSET(#REF!,MAX(0,#REF!-5),0,5,5)</definedName>
    <definedName function="false" hidden="false" name="limcount" vbProcedure="false">1</definedName>
    <definedName function="false" hidden="false" name="list_BallastType" vbProcedure="false">[3]Lists!$J$5:$J$8</definedName>
    <definedName function="false" hidden="false" name="list_BuildingType" vbProcedure="false">[3]Lists!$B$5:$B$31</definedName>
    <definedName function="false" hidden="false" name="list_ControlType" vbProcedure="false">[3]Lists!$F$5:$F$11</definedName>
    <definedName function="false" hidden="false" name="list_FixtureCatPost_1" vbProcedure="false">[3]lists!#ref!</definedName>
    <definedName function="false" hidden="false" name="list_FixtureCatPost_2" vbProcedure="false">[3]lists!#ref!</definedName>
    <definedName function="false" hidden="false" name="list_FixtureCatPost_3" vbProcedure="false">[3]lists!#ref!</definedName>
    <definedName function="false" hidden="false" name="list_FixtureCatPost_4" vbProcedure="false">[3]lists!#ref!</definedName>
    <definedName function="false" hidden="false" name="list_FixtureClass" vbProcedure="false">[3]Lists!$L$5:$L$15</definedName>
    <definedName function="false" hidden="false" name="list_FixtureClassPost" vbProcedure="false">[3]lists!#ref!</definedName>
    <definedName function="false" hidden="false" name="list_FixtureSubCatPost_1" vbProcedure="false">[3]lists!#ref!</definedName>
    <definedName function="false" hidden="false" name="list_FixtureSubCatPost_2" vbProcedure="false">[3]lists!#ref!</definedName>
    <definedName function="false" hidden="false" name="list_FixtureSubCatPost_3" vbProcedure="false">[3]lists!#ref!</definedName>
    <definedName function="false" hidden="false" name="list_FixtureSubCatPost_4" vbProcedure="false">[3]lists!#ref!</definedName>
    <definedName function="false" hidden="false" name="list_HVACtype" vbProcedure="false">[3]Lists!$H$5:$H$13</definedName>
    <definedName function="false" hidden="false" name="list_NonresApps" vbProcedure="false">[3]Lists!$IT$5:$IT$20</definedName>
    <definedName function="false" hidden="false" name="list_ReplaceType" vbProcedure="false">[3]Lists!$IV$5:$IV$6</definedName>
    <definedName function="false" hidden="false" name="list_SpaceUseType" vbProcedure="false">[3]Lists!$D$5:$D$30</definedName>
    <definedName function="false" hidden="false" name="LUMEN_BIN" vbProcedure="false">[2]indexes!#ref!</definedName>
    <definedName function="false" hidden="false" name="old_1" vbProcedure="false">[5]old!$V$5</definedName>
    <definedName function="false" hidden="false" name="PrimaryCoolLabels" vbProcedure="false">#REF!</definedName>
    <definedName function="false" hidden="false" name="PrimaryCoolTable" vbProcedure="false">OFFSET([4]PrimaryCoolTable!C7,0,0,[4]PrimaryCoolTable!C6+1,COUNTA([4]PrimaryCoolTable!C7:ZZ7))</definedName>
    <definedName function="false" hidden="false" name="PrimaryCoolValuesWithOther" vbProcedure="false">#REF!</definedName>
    <definedName function="false" hidden="false" name="PrimaryCoolZonalLabels" vbProcedure="false">#REF!</definedName>
    <definedName function="false" hidden="false" name="PrimaryCoolZonalValues" vbProcedure="false">#REF!</definedName>
    <definedName function="false" hidden="false" name="PrimaryCool_EquipID" vbProcedure="false">_xlfn.unique(_xlfn._xlws.filter([4]PrimaryCoolTable!$A$8:$A$1000,[4]PrimaryCoolTable!$A$8:$A$1000&lt;&gt;""))</definedName>
    <definedName function="false" hidden="false" name="PrimaryHeatLabels" vbProcedure="false">#REF!</definedName>
    <definedName function="false" hidden="false" name="PrimaryHeatTable" vbProcedure="false">OFFSET([4]PrimaryHeatTable!C7,0,0,[4]PrimaryHeatTable!C6+1,COUNTA([4]PrimaryHeatTable!C7:ZZ7))</definedName>
    <definedName function="false" hidden="false" name="PrimaryHeatValuesWithOther" vbProcedure="false">#REF!</definedName>
    <definedName function="false" hidden="false" name="PrimaryHeatZonalLabels" vbProcedure="false">#REF!</definedName>
    <definedName function="false" hidden="false" name="PrimaryHeatZonalValues" vbProcedure="false">#REF!</definedName>
    <definedName function="false" hidden="false" name="PrimaryHeat_EquipID" vbProcedure="false">_xlfn.unique(_xlfn._xlws.filter([4]PrimaryHeatTable!$A$8:$A$1000,[4]PrimaryHeatTable!$A$8:$A$1000&lt;&gt;""))</definedName>
    <definedName function="false" hidden="false" name="ReviewAllLabels" vbProcedure="false">#REF!</definedName>
    <definedName function="false" hidden="false" name="ReviewTable" vbProcedure="false">OFFSET([4]ReviewTable!C7,0,0,[4]ReviewTable!C6+1,COUNTA([4]ReviewTable!C7:ZZ7))</definedName>
    <definedName function="false" hidden="false" name="sencount" vbProcedure="false">1</definedName>
    <definedName function="false" hidden="false" name="sort" vbProcedure="false">#REF!</definedName>
    <definedName function="false" hidden="false" name="Stage2AllLabels" vbProcedure="false">#REF!</definedName>
    <definedName function="false" hidden="false" name="Stage2HVACLabels" vbProcedure="false">#REF!</definedName>
    <definedName function="false" hidden="false" name="Stage2HVACValuesWithOther" vbProcedure="false">#REF!</definedName>
    <definedName function="false" hidden="false" name="Stage2OtherLabels" vbProcedure="false">#REF!</definedName>
    <definedName function="false" hidden="false" name="Stage2ProjectLabels" vbProcedure="false">#REF!</definedName>
    <definedName function="false" hidden="false" name="Stage2ProjectValuesWithOther" vbProcedure="false">#REF!</definedName>
    <definedName function="false" hidden="false" name="Stage2_Table" vbProcedure="false">OFFSET([4]Stage2_Table!C7,0,0,[4]Stage2_Table!C6+1,COUNTA([4]Stage2_Table!C7:ZZ7))</definedName>
    <definedName function="false" hidden="false" name="STATES" vbProcedure="false">[2]indexes!#ref!</definedName>
    <definedName function="false" hidden="false" name="SuppHVACLabels" vbProcedure="false">#REF!</definedName>
    <definedName function="false" hidden="false" name="SuppHVACTable" vbProcedure="false">OFFSET([4]SuppHVACTable!C7,0,0,[4]SuppHVACTable!C6+1,COUNTA([4]SuppHVACTable!C7:ZZ7))</definedName>
    <definedName function="false" hidden="false" name="SuppHVACValuesWithOther" vbProcedure="false">#REF!</definedName>
    <definedName function="false" hidden="false" name="SuppHVAC_EquipID" vbProcedure="false">_xlfn.unique(_xlfn._xlws.filter([4]SuppHVACTable!$A$8:$A$1000,[4]SuppHVACTable!$A$8:$A$1000&lt;&gt;""))</definedName>
    <definedName function="false" hidden="false" name="supp_cap_met_1" vbProcedure="false">OFFSET('[1]Data Validation lists (hvac)'!$AP$4,0,0,'[1]Data Validation lists (hvac)'!$AP$2,1)</definedName>
    <definedName function="false" hidden="false" name="supp_cap_met_2" vbProcedure="false">OFFSET('[1]Data Validation lists (hvac)'!$AR$4,0,0,'[1]Data Validation lists (hvac)'!$AR$2,1)</definedName>
    <definedName function="false" hidden="false" name="supp_eff_met_1" vbProcedure="false">OFFSET('[1]Data Validation lists (hvac)'!$AT$4,0,0,'[1]Data Validation lists (hvac)'!$AT$2,1)</definedName>
    <definedName function="false" hidden="false" name="supp_eff_met_2" vbProcedure="false">OFFSET('[1]Data Validation lists (hvac)'!$AV$4,0,0,'[1]Data Validation lists (hvac)'!$AV$2,1)</definedName>
    <definedName function="false" hidden="false" name="supp_eff_met_3" vbProcedure="false">OFFSET('[1]Data Validation lists (hvac)'!$AX$4,0,0,'[1]Data Validation lists (hvac)'!$AX$2,1)</definedName>
    <definedName function="false" hidden="false" name="supp_eff_met_4" vbProcedure="false">OFFSET('[1]Data Validation lists (hvac)'!$AZ$4,0,0,'[1]Data Validation lists (hvac)'!$AZ$2,1)</definedName>
    <definedName function="false" hidden="false" name="supp_sys_served" vbProcedure="false">OFFSET('[1]Data Validation lists (hvac)'!$BB$4,0,0,'[1]Data Validation lists (hvac)'!$BB$2,1)</definedName>
    <definedName function="false" hidden="false" name="tbl_BallastFactors" vbProcedure="false">'[3]Lookup Tables'!$B$6:$C$9</definedName>
    <definedName function="false" hidden="false" name="tbl_CSFs" vbProcedure="false">'[3]ControlsSavingsFractions (CSFs)'!$B$6:$E$17</definedName>
    <definedName function="false" hidden="false" name="tbl_FixtureCategory" vbProcedure="false">'[3]Lookup Tables'!$S$6:$T$46</definedName>
    <definedName function="false" hidden="false" name="tbl_FixtureCatPost" vbProcedure="false">'[3]lookup tables'!#ref!</definedName>
    <definedName function="false" hidden="false" name="tbl_FixtureClass" vbProcedure="false">'[3]Lookup Tables'!$P$6:$Q$16</definedName>
    <definedName function="false" hidden="false" name="tbl_FixtureClassPost" vbProcedure="false">'[3]lookup tables'!#ref!</definedName>
    <definedName function="false" hidden="false" name="tbl_FixtureSubCategory" vbProcedure="false">'[3]Lookup Tables'!$V$6:$W$83</definedName>
    <definedName function="false" hidden="false" name="tbl_FixtureSubCategoryPost" vbProcedure="false">'[3]lookup tables'!#ref!</definedName>
    <definedName function="false" hidden="false" name="tbl_HVACfactors" vbProcedure="false">'[3]HVAC Interaction Factors'!$E$7:$I$33</definedName>
    <definedName function="false" hidden="false" name="tbl_HVACsysLookup" vbProcedure="false">'[3]Lookup Tables'!$F$6:$G$14</definedName>
    <definedName function="false" hidden="false" name="tbl_IncumbentSpecs" vbProcedure="false">'[3]Incumbent Tech Specs'!$C$20:$H$110</definedName>
    <definedName function="false" hidden="false" name="tbl_LampAttributes" vbProcedure="false">'[3]Lookup Tables'!$Y$6:$AB$83</definedName>
    <definedName function="false" hidden="false" name="tbl_LEDLampEfficacy" vbProcedure="false">'[3]LED Tech Specs'!$C$38:$X$47</definedName>
    <definedName function="false" hidden="false" name="tbl_LEDLumenMaint" vbProcedure="false">'[3]LED Tech Specs'!$B$122:$D$151</definedName>
    <definedName function="false" hidden="false" name="tbl_LEDLuminaireEfficacy" vbProcedure="false">'[3]LED Tech Specs'!$C$48:$X$56</definedName>
    <definedName function="false" hidden="false" name="tbl_MarketData" vbProcedure="false">'[3]Market Data'!$C$442:$L$515</definedName>
    <definedName function="false" hidden="false" name="TECHNOLOGY" vbProcedure="false">[2]Indexes!$I$4:$I$19</definedName>
    <definedName function="false" hidden="false" name="User_Projects" vbProcedure="false">_xlfn._xlws.filter('[4]User Project Mappings'!XEW$1:XEW$1048576,'[4]User Project Mappings'!XEX$1:XEX$1048576='[4]Building Project Data'!$A$3)</definedName>
    <definedName function="false" hidden="false" name="WHAT" vbProcedure="false">[2]indexes!#ref!</definedName>
    <definedName function="false" hidden="false" name="_Key1" vbProcedure="false">#REF!</definedName>
    <definedName function="false" hidden="false" name="_Key1old" vbProcedure="false">#REF!</definedName>
    <definedName function="false" hidden="false" name="_Key1old_" vbProcedure="false">#REF!</definedName>
    <definedName function="false" hidden="false" name="_Key1_" vbProcedure="false">#REF!</definedName>
    <definedName function="false" hidden="false" name="_Key2" vbProcedure="false">#REF!</definedName>
    <definedName function="false" hidden="false" name="_Key4" vbProcedure="false">#REF!</definedName>
    <definedName function="false" hidden="false" name="_Order1" vbProcedure="false">255</definedName>
    <definedName function="false" hidden="false" name="_Sort" vbProcedure="false">#REF!</definedName>
    <definedName function="false" hidden="false" name="_Sort2" vbProcedure="false">#REF!</definedName>
    <definedName function="false" hidden="false" name="_SortOld" vbProcedure="false">#REF!</definedName>
    <definedName function="false" hidden="false" name="_SortOld_" vbProcedure="false">#REF!</definedName>
    <definedName function="false" hidden="false" name="_Sort_" vbProcedure="false">#REF!</definedName>
    <definedName function="false" hidden="false" localSheetId="0" name="CBWorkbookPriority" vbProcedure="false">-284672641</definedName>
    <definedName function="false" hidden="false" localSheetId="0" name="_Key1" vbProcedure="false">#REF!</definedName>
    <definedName function="false" hidden="false" localSheetId="0"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5" uniqueCount="177">
  <si>
    <t xml:space="preserve">BPA non-Residential Lighting Market Model Results</t>
  </si>
  <si>
    <t xml:space="preserve">This workbook contains the results of BPA's non-Residential Lighting Market Model. The market model includes analyses on energy savings, sales, stock, outflows, and various applications. This model will be used to inform and quantify momentum savings for the 7th Power Plan Action Plan period.
This workbook contains model results and interim calculation outputs. The model is structured with two scenarios: the frozen baseline scenario aligns with the 7th Plan baseline and reflects a sales mix of technologies frozen at 2015; and the market scenario represents the research team's best estimate of actual market sales and stock throughout the analysis period. For additional information about the modeling methodology, see the Bonneville Power Administration Non-Residential Lighting Market Model Methodology memo. For additional documentation of model inputs, see the Non-Residential Lighting Model Input Documentation workbook.</t>
  </si>
  <si>
    <t xml:space="preserve">Updated 7/6/2022</t>
  </si>
  <si>
    <t xml:space="preserve">Table of Contents - Applications</t>
  </si>
  <si>
    <t xml:space="preserve">Table of Contents - Tables</t>
  </si>
  <si>
    <t xml:space="preserve">Description</t>
  </si>
  <si>
    <t xml:space="preserve">Ambient Linear</t>
  </si>
  <si>
    <t xml:space="preserve">Savings Table 1 </t>
  </si>
  <si>
    <t xml:space="preserve"> Momentum Savings Summary</t>
  </si>
  <si>
    <t xml:space="preserve">Building Exterior HIGH</t>
  </si>
  <si>
    <t xml:space="preserve">Savings Table 2 </t>
  </si>
  <si>
    <t xml:space="preserve"> Momentum Savings by Sector and Application</t>
  </si>
  <si>
    <t xml:space="preserve">Building Exterior LOW</t>
  </si>
  <si>
    <t xml:space="preserve">Savings Table 3 </t>
  </si>
  <si>
    <t xml:space="preserve"> Program Savings by Application, Time</t>
  </si>
  <si>
    <t xml:space="preserve">Decorative</t>
  </si>
  <si>
    <t xml:space="preserve">Sales Table 1</t>
  </si>
  <si>
    <t xml:space="preserve"> Sales Market Efficacy by Scenario, Time</t>
  </si>
  <si>
    <t xml:space="preserve">Downlight Large</t>
  </si>
  <si>
    <t xml:space="preserve">Sales Table 2</t>
  </si>
  <si>
    <t xml:space="preserve"> Sales Market Wattage by Scenario, Time</t>
  </si>
  <si>
    <t xml:space="preserve">General Purpose</t>
  </si>
  <si>
    <t xml:space="preserve">Sales Table 3 </t>
  </si>
  <si>
    <t xml:space="preserve"> Technology Sales Shares by Application - Market Scenario</t>
  </si>
  <si>
    <t xml:space="preserve">High/Low Bay HIGH</t>
  </si>
  <si>
    <t xml:space="preserve">Sales Table 4 </t>
  </si>
  <si>
    <t xml:space="preserve"> Technology Sales Shares by Application - Baseline Scenario</t>
  </si>
  <si>
    <t xml:space="preserve">High/Low Bay LOW</t>
  </si>
  <si>
    <t xml:space="preserve">Sales Table 5 </t>
  </si>
  <si>
    <t xml:space="preserve"> Sales Share by Application - Market Scenario</t>
  </si>
  <si>
    <t xml:space="preserve">Other</t>
  </si>
  <si>
    <t xml:space="preserve">Sales Table 6 </t>
  </si>
  <si>
    <t xml:space="preserve"> Sales Share by Application - Baseline Scenario</t>
  </si>
  <si>
    <t xml:space="preserve">Parking Garage</t>
  </si>
  <si>
    <t xml:space="preserve">Stock Table 1</t>
  </si>
  <si>
    <t xml:space="preserve"> Stock Consumption, Total &amp; by Sector</t>
  </si>
  <si>
    <t xml:space="preserve">Parking Lot</t>
  </si>
  <si>
    <t xml:space="preserve">Stock Table 2 </t>
  </si>
  <si>
    <t xml:space="preserve"> Stock Consumption by Scenario, Application &amp; Time</t>
  </si>
  <si>
    <t xml:space="preserve">Street and Roadway HIGH</t>
  </si>
  <si>
    <t xml:space="preserve">Stock Table 3 </t>
  </si>
  <si>
    <t xml:space="preserve"> Technology Stock Shares by Application - Market Scenario</t>
  </si>
  <si>
    <t xml:space="preserve">Street and Roadway LOW</t>
  </si>
  <si>
    <t xml:space="preserve">Stock Table 4 </t>
  </si>
  <si>
    <t xml:space="preserve"> Technology Stock Shares by Application - Baseline Scenario</t>
  </si>
  <si>
    <t xml:space="preserve">Track Large</t>
  </si>
  <si>
    <t xml:space="preserve">Stock Table 5 </t>
  </si>
  <si>
    <r>
      <rPr>
        <sz val="11"/>
        <color rgb="FF000000"/>
        <rFont val="Arial"/>
        <family val="2"/>
        <charset val="1"/>
      </rPr>
      <t xml:space="preserve"> Lamp Stock by Application</t>
    </r>
    <r>
      <rPr>
        <b val="true"/>
        <sz val="11"/>
        <color rgb="FF000000"/>
        <rFont val="Arial"/>
        <family val="2"/>
        <charset val="1"/>
      </rPr>
      <t xml:space="preserve">, </t>
    </r>
    <r>
      <rPr>
        <sz val="11"/>
        <color rgb="FF000000"/>
        <rFont val="Arial"/>
        <family val="2"/>
        <charset val="1"/>
      </rPr>
      <t xml:space="preserve">Year - Market &amp; Baseline Scenario</t>
    </r>
  </si>
  <si>
    <t xml:space="preserve">Track Small</t>
  </si>
  <si>
    <t xml:space="preserve">Outflows Table 1 </t>
  </si>
  <si>
    <t xml:space="preserve"> Lamp Stock Outflow by Technology - Market Scenario</t>
  </si>
  <si>
    <t xml:space="preserve">Outflows Table 2 </t>
  </si>
  <si>
    <t xml:space="preserve"> Lamp Stock Outflow by Type - Market &amp; Baseline Scenario</t>
  </si>
  <si>
    <t xml:space="preserve">Prepared by: </t>
  </si>
  <si>
    <t xml:space="preserve">Prepared for: </t>
  </si>
  <si>
    <t xml:space="preserve">Kate Bushman, Nolan Kelly</t>
  </si>
  <si>
    <t xml:space="preserve">Juan Carlos Blacker and Bonnie Watson</t>
  </si>
  <si>
    <t xml:space="preserve">Cadeo Group</t>
  </si>
  <si>
    <t xml:space="preserve">Bonneville Power Administration</t>
  </si>
  <si>
    <t xml:space="preserve">107 SE Washington Street, Suite 450</t>
  </si>
  <si>
    <t xml:space="preserve">905 NE 11th Avenue</t>
  </si>
  <si>
    <t xml:space="preserve">Portland, OR 97214</t>
  </si>
  <si>
    <t xml:space="preserve">Portland, OR 97232</t>
  </si>
  <si>
    <t xml:space="preserve">Technology Sales Shares by Application - Market Scenario</t>
  </si>
  <si>
    <t xml:space="preserve">(%)</t>
  </si>
  <si>
    <t xml:space="preserve">Technologies</t>
  </si>
  <si>
    <t xml:space="preserve">25W T8</t>
  </si>
  <si>
    <t xml:space="preserve">28W T8</t>
  </si>
  <si>
    <t xml:space="preserve">32W T8</t>
  </si>
  <si>
    <t xml:space="preserve">LED Luminaire</t>
  </si>
  <si>
    <t xml:space="preserve">T12</t>
  </si>
  <si>
    <t xml:space="preserve">T5HO</t>
  </si>
  <si>
    <t xml:space="preserve">T5SO</t>
  </si>
  <si>
    <t xml:space="preserve">TLED</t>
  </si>
  <si>
    <t xml:space="preserve">Technology Sales Shares by Application - Frozen Baseline Scenario</t>
  </si>
  <si>
    <t xml:space="preserve">Technology Stock Shares by Application - Market Scenario</t>
  </si>
  <si>
    <t xml:space="preserve">Technology Stock Shares by Application - Frozen Baseline Scenario</t>
  </si>
  <si>
    <t xml:space="preserve">Stock aMW Consumption by Scenario, Application, Time</t>
  </si>
  <si>
    <t xml:space="preserve">(aMW)</t>
  </si>
  <si>
    <t xml:space="preserve">Scenarios</t>
  </si>
  <si>
    <t xml:space="preserve">Market</t>
  </si>
  <si>
    <t xml:space="preserve">Frozen Baseline</t>
  </si>
  <si>
    <t xml:space="preserve">Stock aMW Savings Relative To Frozen Baseline by Application and Sector</t>
  </si>
  <si>
    <t xml:space="preserve">Sectors</t>
  </si>
  <si>
    <t xml:space="preserve">Momentum Components</t>
  </si>
  <si>
    <t xml:space="preserve">Commercial</t>
  </si>
  <si>
    <t xml:space="preserve">Momentum Savings</t>
  </si>
  <si>
    <t xml:space="preserve">Industrial</t>
  </si>
  <si>
    <t xml:space="preserve">High Pressure Sodium</t>
  </si>
  <si>
    <t xml:space="preserve">Mercury Vapor</t>
  </si>
  <si>
    <t xml:space="preserve">Metal Halide</t>
  </si>
  <si>
    <t xml:space="preserve">LED Lamp</t>
  </si>
  <si>
    <t xml:space="preserve">CFL</t>
  </si>
  <si>
    <t xml:space="preserve">Hal</t>
  </si>
  <si>
    <t xml:space="preserve">Inc</t>
  </si>
  <si>
    <t xml:space="preserve">Pin CFL</t>
  </si>
  <si>
    <r>
      <rPr>
        <b val="true"/>
        <sz val="11"/>
        <color rgb="FFFFFFFF"/>
        <rFont val="Arial"/>
        <family val="2"/>
        <charset val="1"/>
      </rPr>
      <t xml:space="preserve">Technology Stock Shares by Application - Frozen</t>
    </r>
    <r>
      <rPr>
        <sz val="11"/>
        <color rgb="FFFFFFFF"/>
        <rFont val="Arial"/>
        <family val="2"/>
        <charset val="1"/>
      </rPr>
      <t xml:space="preserve"> Baseline</t>
    </r>
    <r>
      <rPr>
        <b val="true"/>
        <sz val="11"/>
        <color rgb="FFFFFFFF"/>
        <rFont val="Arial"/>
        <family val="2"/>
        <charset val="1"/>
      </rPr>
      <t xml:space="preserve"> Scenario</t>
    </r>
  </si>
  <si>
    <r>
      <rPr>
        <b val="true"/>
        <sz val="11"/>
        <color rgb="FFFFFFFF"/>
        <rFont val="Arial"/>
        <family val="2"/>
        <charset val="1"/>
      </rPr>
      <t xml:space="preserve">Technology Sales Shares by Application - Frozen</t>
    </r>
    <r>
      <rPr>
        <sz val="11"/>
        <color rgb="FFFFFFFF"/>
        <rFont val="Arial"/>
        <family val="2"/>
        <charset val="1"/>
      </rPr>
      <t xml:space="preserve"> Baseline</t>
    </r>
    <r>
      <rPr>
        <b val="true"/>
        <sz val="11"/>
        <color rgb="FFFFFFFF"/>
        <rFont val="Arial"/>
        <family val="2"/>
        <charset val="1"/>
      </rPr>
      <t xml:space="preserve"> Scenario</t>
    </r>
  </si>
  <si>
    <t xml:space="preserve">Outdoor</t>
  </si>
  <si>
    <t xml:space="preserve">Non-Residential Lighting Momentum Savings </t>
  </si>
  <si>
    <t xml:space="preserve">aMW</t>
  </si>
  <si>
    <t xml:space="preserve">Modeled momentum savings of the non-residential lighting sector.</t>
  </si>
  <si>
    <t xml:space="preserve">Total</t>
  </si>
  <si>
    <t xml:space="preserve">BPA Portion of Momentum Savings</t>
  </si>
  <si>
    <t xml:space="preserve">Indoor Ag</t>
  </si>
  <si>
    <t xml:space="preserve">Non-Residential Lighting Granular Momentum Savings, broken out by application</t>
  </si>
  <si>
    <t xml:space="preserve">Non-residential lighting momentum savings broken out by application across all sectors.</t>
  </si>
  <si>
    <t xml:space="preserve"> </t>
  </si>
  <si>
    <t xml:space="preserve">Non-Residential Lighting Granular Momentum Savings, broken out by application for the commercial sector</t>
  </si>
  <si>
    <t xml:space="preserve">Non-residential lighting momentum savings broken out by application across the commercial sector.</t>
  </si>
  <si>
    <t xml:space="preserve">Non-Residential Lighting Granular Momentum Savings, broken out by application for the industrial sector</t>
  </si>
  <si>
    <t xml:space="preserve">Non-residential lighting momentum savings broken out by application across the industrial sector.</t>
  </si>
  <si>
    <t xml:space="preserve">Non-Residential Lighting Granular Momentum Savings, broken out by application for the outdoor sector</t>
  </si>
  <si>
    <t xml:space="preserve">Non-residential lighting momentum savings broken out by application across the outdoor sector.</t>
  </si>
  <si>
    <t xml:space="preserve">Non-Residential Lighting Granular Momentum Savings, broken out by application for the indoor agriculture sector</t>
  </si>
  <si>
    <t xml:space="preserve">Non-residential lighting momentum savings broken out by application across the indoor agriculture sector.</t>
  </si>
  <si>
    <t xml:space="preserve"> Adjusted Regional Program Savings</t>
  </si>
  <si>
    <t xml:space="preserve">Summary of regional program (BPA &amp; non-BPA) savings over time.</t>
  </si>
  <si>
    <t xml:space="preserve">Program Savings</t>
  </si>
  <si>
    <t xml:space="preserve">Adjusted Regional Program Savings, broken out by sector</t>
  </si>
  <si>
    <t xml:space="preserve">Adjusted Regional Program Savings, broken out by application</t>
  </si>
  <si>
    <t xml:space="preserve">Sales Market Efficacy, broken out by scenario</t>
  </si>
  <si>
    <t xml:space="preserve">lumens/watt</t>
  </si>
  <si>
    <t xml:space="preserve">Shows the average lumens per watt in sales each year.</t>
  </si>
  <si>
    <t xml:space="preserve">Sales Market Wattage, broken out by scenario</t>
  </si>
  <si>
    <t xml:space="preserve">wattage per lamp/fixture</t>
  </si>
  <si>
    <t xml:space="preserve">Shows the average wattage per lamp/fixture in sales each year.</t>
  </si>
  <si>
    <t xml:space="preserve">Market Share of Individual Technologies and Applications in Market Scenario, displayed in long form</t>
  </si>
  <si>
    <t xml:space="preserve">% of technology within a given application</t>
  </si>
  <si>
    <t xml:space="preserve">The sales market share of each lamp technology within each application over time for the market scenario.</t>
  </si>
  <si>
    <t xml:space="preserve">Applications</t>
  </si>
  <si>
    <t xml:space="preserve">Total Market Sales of Individual Technologies in Market Scenario</t>
  </si>
  <si>
    <t xml:space="preserve">lamps</t>
  </si>
  <si>
    <t xml:space="preserve">The sales quantities of each lamp technology within the sales mix over time for the market scenario.</t>
  </si>
  <si>
    <t xml:space="preserve">Market Share of Individual Technologies and Applications in Frozen Baseline Scenario, displayed in long form</t>
  </si>
  <si>
    <t xml:space="preserve">The sales market share of each lamp technology within each application over time for the baseline scenario.</t>
  </si>
  <si>
    <t xml:space="preserve">Total Market Sales of Individual Technologies in Frozen Baseline Scenario</t>
  </si>
  <si>
    <t xml:space="preserve">The sales quantities of each lamp technology within the sales mix over time for the baseline scenario.</t>
  </si>
  <si>
    <t xml:space="preserve">Market Share by Application, Market Scenario</t>
  </si>
  <si>
    <t xml:space="preserve">% of all lighting units sold each year</t>
  </si>
  <si>
    <t xml:space="preserve">Sales market share of each application for the market scenario for each year.</t>
  </si>
  <si>
    <t xml:space="preserve">Market Share by Sector, Market Scenario</t>
  </si>
  <si>
    <t xml:space="preserve">Sales market share of each sector for the market scenario for each year.</t>
  </si>
  <si>
    <t xml:space="preserve">Market Share by Application, Frozen Baseline Scenario</t>
  </si>
  <si>
    <t xml:space="preserve">Sales market share of each application for the baseline scenario for each year.</t>
  </si>
  <si>
    <t xml:space="preserve">Market Share by Sector, Frozen Baseline Scenario</t>
  </si>
  <si>
    <t xml:space="preserve">Sales market share of each sector for the baseline scenario for each year.</t>
  </si>
  <si>
    <t xml:space="preserve">Total Consumption, broken out by Scenario</t>
  </si>
  <si>
    <t xml:space="preserve">Summary of all non-residential lighting energy consumption.</t>
  </si>
  <si>
    <t xml:space="preserve">Commercial Consumption, broken out by Scenario</t>
  </si>
  <si>
    <t xml:space="preserve">Summary of commercial non-residential lighting energy consumption.</t>
  </si>
  <si>
    <t xml:space="preserve">Industrial Consumption, broken out by Scenario</t>
  </si>
  <si>
    <t xml:space="preserve">Summary of industrial non-residential lighting energy consumption.</t>
  </si>
  <si>
    <t xml:space="preserve">Outdoor Consumption, broken out by Scenario</t>
  </si>
  <si>
    <t xml:space="preserve">Summary of outdoor non-residential lighting energy consumption.</t>
  </si>
  <si>
    <t xml:space="preserve">Market Scenario Consumption, broken out by Application</t>
  </si>
  <si>
    <t xml:space="preserve">Consumption in the market scenario from all non-residential lighting.</t>
  </si>
  <si>
    <t xml:space="preserve">Baseline Scenario Consumption, broken out by Application</t>
  </si>
  <si>
    <t xml:space="preserve">Consumption in the Baseline scenario from all non-residential lighting.</t>
  </si>
  <si>
    <t xml:space="preserve">Technology-Application Shares of Stock in Market Scenario</t>
  </si>
  <si>
    <t xml:space="preserve">% of stock within a given application &amp; sector</t>
  </si>
  <si>
    <t xml:space="preserve">Summarizes the stock breakout in the market scenario with respect to all applications, technologies, and sectors.</t>
  </si>
  <si>
    <t xml:space="preserve">Stock of Individual Technologies in Market Scenario</t>
  </si>
  <si>
    <t xml:space="preserve">The stock quantities of each lamp technology over time for the market scenario.</t>
  </si>
  <si>
    <t xml:space="preserve">Technology-Application Shares of Stock in Baseline Scenario</t>
  </si>
  <si>
    <t xml:space="preserve">Summarizes the stock breakout in the baseline scenario with respect to all applications, technologies, and sectors.</t>
  </si>
  <si>
    <t xml:space="preserve">Stock of Individual Technologies in Frozen Baseline Scenario</t>
  </si>
  <si>
    <t xml:space="preserve">The stock of each lamp technology over time for the baseline scenario.</t>
  </si>
  <si>
    <t xml:space="preserve">Lamp Stock by Application in the Market Scenario</t>
  </si>
  <si>
    <t xml:space="preserve">Lamp Stock by Application in the Baseline Scenario</t>
  </si>
  <si>
    <t xml:space="preserve">Lamp Outflow by Tech Type in the Market Scenario</t>
  </si>
  <si>
    <t xml:space="preserve">Lamp stock outflow of each technology for the market scenario for each year</t>
  </si>
  <si>
    <t xml:space="preserve">Lamp Outflows, Baseline Scenario</t>
  </si>
  <si>
    <t xml:space="preserve">Lamp Only</t>
  </si>
  <si>
    <t xml:space="preserve">Lamp and Ballast (System)</t>
  </si>
  <si>
    <t xml:space="preserve">Lamp, Ballast, Fixture (Fixture)</t>
  </si>
  <si>
    <t xml:space="preserve">Lamp Outflows, Market Scenario</t>
  </si>
</sst>
</file>

<file path=xl/styles.xml><?xml version="1.0" encoding="utf-8"?>
<styleSheet xmlns="http://schemas.openxmlformats.org/spreadsheetml/2006/main">
  <numFmts count="13">
    <numFmt numFmtId="164" formatCode="General"/>
    <numFmt numFmtId="165" formatCode="[$-409]mmmm\ d&quot;, &quot;yyyy;@"/>
    <numFmt numFmtId="166" formatCode="@"/>
    <numFmt numFmtId="167" formatCode="0%"/>
    <numFmt numFmtId="168" formatCode="0.0%"/>
    <numFmt numFmtId="169" formatCode="0.00000000000000%"/>
    <numFmt numFmtId="170" formatCode="0.000%"/>
    <numFmt numFmtId="171" formatCode="0"/>
    <numFmt numFmtId="172" formatCode="0.0"/>
    <numFmt numFmtId="173" formatCode="0.00E+00"/>
    <numFmt numFmtId="174" formatCode="_(* #,##0.00_);_(* \(#,##0.00\);_(* \-??_);_(@_)"/>
    <numFmt numFmtId="175" formatCode="_(* #,##0_);_(* \(#,##0\);_(* \-??_);_(@_)"/>
    <numFmt numFmtId="176" formatCode="_(* #,##0.0_);_(* \(#,##0.0\);_(* \-??_);_(@_)"/>
  </numFmts>
  <fonts count="28">
    <font>
      <sz val="11"/>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18"/>
      <color rgb="FF003366"/>
      <name val="Cambria"/>
      <family val="2"/>
      <charset val="1"/>
    </font>
    <font>
      <sz val="11"/>
      <color rgb="FF1F497D"/>
      <name val="Arial"/>
      <family val="2"/>
      <charset val="1"/>
    </font>
    <font>
      <b val="true"/>
      <sz val="18"/>
      <color rgb="FFAF272F"/>
      <name val="Arial"/>
      <family val="2"/>
      <charset val="1"/>
    </font>
    <font>
      <i val="true"/>
      <sz val="11"/>
      <color rgb="FF000000"/>
      <name val="Arial"/>
      <family val="2"/>
      <charset val="1"/>
    </font>
    <font>
      <b val="true"/>
      <sz val="12"/>
      <color rgb="FFFFFFFF"/>
      <name val="Arial"/>
      <family val="2"/>
      <charset val="1"/>
    </font>
    <font>
      <b val="true"/>
      <sz val="11"/>
      <color rgb="FF556270"/>
      <name val="Arial"/>
      <family val="2"/>
      <charset val="1"/>
    </font>
    <font>
      <b val="true"/>
      <sz val="11"/>
      <color rgb="FFAF272F"/>
      <name val="Arial"/>
      <family val="2"/>
      <charset val="1"/>
    </font>
    <font>
      <b val="true"/>
      <sz val="11"/>
      <color rgb="FF1CBECA"/>
      <name val="Arial"/>
      <family val="2"/>
      <charset val="1"/>
    </font>
    <font>
      <b val="true"/>
      <sz val="11"/>
      <color rgb="FFC1D82F"/>
      <name val="Arial"/>
      <family val="2"/>
      <charset val="1"/>
    </font>
    <font>
      <b val="true"/>
      <sz val="11"/>
      <color rgb="FF000000"/>
      <name val="Arial"/>
      <family val="2"/>
      <charset val="1"/>
    </font>
    <font>
      <b val="true"/>
      <sz val="11"/>
      <color rgb="FFE04E39"/>
      <name val="Arial"/>
      <family val="2"/>
      <charset val="1"/>
    </font>
    <font>
      <b val="true"/>
      <sz val="20"/>
      <color rgb="FF003366"/>
      <name val="Arial"/>
      <family val="2"/>
      <charset val="1"/>
    </font>
    <font>
      <b val="true"/>
      <sz val="10"/>
      <color rgb="FF556270"/>
      <name val="Arial"/>
      <family val="2"/>
      <charset val="1"/>
    </font>
    <font>
      <sz val="10"/>
      <name val="Arial"/>
      <family val="2"/>
      <charset val="1"/>
    </font>
    <font>
      <b val="true"/>
      <sz val="10"/>
      <name val="Arial"/>
      <family val="2"/>
      <charset val="1"/>
    </font>
    <font>
      <sz val="10"/>
      <color rgb="FFFFFFFF"/>
      <name val="Arial"/>
      <family val="2"/>
      <charset val="1"/>
    </font>
    <font>
      <b val="true"/>
      <sz val="10"/>
      <color rgb="FFFFFFFF"/>
      <name val="Arial"/>
      <family val="2"/>
      <charset val="1"/>
    </font>
    <font>
      <b val="true"/>
      <sz val="11"/>
      <color rgb="FFFFFFFF"/>
      <name val="Arial"/>
      <family val="2"/>
      <charset val="1"/>
    </font>
    <font>
      <i val="true"/>
      <sz val="10"/>
      <color rgb="FF556270"/>
      <name val="Arial"/>
      <family val="2"/>
      <charset val="1"/>
    </font>
    <font>
      <sz val="9"/>
      <color rgb="FF595959"/>
      <name val="Arial"/>
      <family val="2"/>
    </font>
    <font>
      <sz val="10"/>
      <color rgb="FF595959"/>
      <name val="Arial"/>
      <family val="2"/>
    </font>
    <font>
      <sz val="11"/>
      <color rgb="FFFFFFFF"/>
      <name val="Arial"/>
      <family val="2"/>
      <charset val="1"/>
    </font>
    <font>
      <b val="true"/>
      <sz val="10"/>
      <color rgb="FF000000"/>
      <name val="Arial"/>
      <family val="2"/>
      <charset val="1"/>
    </font>
  </fonts>
  <fills count="6">
    <fill>
      <patternFill patternType="none"/>
    </fill>
    <fill>
      <patternFill patternType="gray125"/>
    </fill>
    <fill>
      <patternFill patternType="solid">
        <fgColor rgb="FF1CBECA"/>
        <bgColor rgb="FF00CCFF"/>
      </patternFill>
    </fill>
    <fill>
      <patternFill patternType="solid">
        <fgColor rgb="FFFFFFFF"/>
        <bgColor rgb="FFFFFFCC"/>
      </patternFill>
    </fill>
    <fill>
      <patternFill patternType="solid">
        <fgColor rgb="FF556270"/>
        <bgColor rgb="FF595959"/>
      </patternFill>
    </fill>
    <fill>
      <patternFill patternType="solid">
        <fgColor rgb="FF158F98"/>
        <bgColor rgb="FF339966"/>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1CBECA"/>
      </left>
      <right/>
      <top/>
      <bottom/>
      <diagonal/>
    </border>
    <border diagonalUp="false" diagonalDown="false">
      <left style="medium">
        <color rgb="FF1CBECA"/>
      </left>
      <right style="medium">
        <color rgb="FF1CBECA"/>
      </right>
      <top style="medium">
        <color rgb="FF1CBECA"/>
      </top>
      <bottom style="medium">
        <color rgb="FF1CBECA"/>
      </bottom>
      <diagonal/>
    </border>
    <border diagonalUp="false" diagonalDown="false">
      <left style="medium">
        <color rgb="FF1CBECA"/>
      </left>
      <right style="medium">
        <color rgb="FF1CBECA"/>
      </right>
      <top style="medium">
        <color rgb="FF1CBECA"/>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7" fillId="3"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8" fillId="3" borderId="0" xfId="0" applyFont="true" applyBorder="false" applyAlignment="true" applyProtection="false">
      <alignment horizontal="left" vertical="bottom"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1" fillId="0" borderId="2" xfId="2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12" fillId="0" borderId="2" xfId="20" applyFont="true" applyBorder="true" applyAlignment="true" applyProtection="false">
      <alignment horizontal="general" vertical="center" textRotation="0" wrapText="true" indent="0" shrinkToFit="false"/>
      <protection locked="true" hidden="false"/>
    </xf>
    <xf numFmtId="166" fontId="13" fillId="0" borderId="2" xfId="20" applyFont="true" applyBorder="true" applyAlignment="true" applyProtection="false">
      <alignment horizontal="general" vertical="center" textRotation="0" wrapText="true" indent="0" shrinkToFit="false"/>
      <protection locked="true" hidden="false"/>
    </xf>
    <xf numFmtId="166" fontId="15" fillId="0" borderId="2" xfId="20" applyFont="true" applyBorder="true" applyAlignment="true" applyProtection="false">
      <alignment horizontal="general" vertical="center" textRotation="0" wrapText="true" indent="0" shrinkToFit="false"/>
      <protection locked="true" hidden="false"/>
    </xf>
    <xf numFmtId="164" fontId="16" fillId="3" borderId="0" xfId="22" applyFont="true" applyBorder="true" applyAlignment="true" applyProtection="true">
      <alignment horizontal="center" vertical="bottom" textRotation="0" wrapText="false" indent="0" shrinkToFit="false"/>
      <protection locked="true" hidden="false"/>
    </xf>
    <xf numFmtId="164" fontId="17" fillId="3" borderId="0" xfId="21" applyFont="true" applyBorder="false" applyAlignment="false" applyProtection="false">
      <alignment horizontal="general" vertical="bottom" textRotation="0" wrapText="false" indent="0" shrinkToFit="false"/>
      <protection locked="true" hidden="false"/>
    </xf>
    <xf numFmtId="164" fontId="17" fillId="3" borderId="0" xfId="21" applyFont="true" applyBorder="false" applyAlignment="true" applyProtection="false">
      <alignment horizontal="left" vertical="bottom" textRotation="0" wrapText="false" indent="2" shrinkToFit="false"/>
      <protection locked="true" hidden="false"/>
    </xf>
    <xf numFmtId="164" fontId="18" fillId="3" borderId="0" xfId="21" applyFont="true" applyBorder="false" applyAlignment="false" applyProtection="false">
      <alignment horizontal="general" vertical="bottom" textRotation="0" wrapText="false" indent="0" shrinkToFit="false"/>
      <protection locked="true" hidden="false"/>
    </xf>
    <xf numFmtId="164" fontId="19" fillId="3" borderId="0" xfId="21" applyFont="true" applyBorder="false" applyAlignment="true" applyProtection="false">
      <alignment horizontal="left" vertical="top" textRotation="0" wrapText="true" indent="0" shrinkToFit="false"/>
      <protection locked="true" hidden="false"/>
    </xf>
    <xf numFmtId="164" fontId="19" fillId="3" borderId="0" xfId="21" applyFont="true" applyBorder="false" applyAlignment="true" applyProtection="false">
      <alignment horizontal="left" vertical="top" textRotation="0" wrapText="false" indent="2" shrinkToFit="false"/>
      <protection locked="true" hidden="false"/>
    </xf>
    <xf numFmtId="164" fontId="18" fillId="3" borderId="0" xfId="21" applyFont="true" applyBorder="false" applyAlignment="true" applyProtection="false">
      <alignment horizontal="left" vertical="bottom" textRotation="0" wrapText="false" indent="2" shrinkToFit="false"/>
      <protection locked="true" hidden="false"/>
    </xf>
    <xf numFmtId="164" fontId="0" fillId="3" borderId="0" xfId="21"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8" fontId="4" fillId="3" borderId="8" xfId="19"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7" fontId="4" fillId="3" borderId="8" xfId="19" applyFont="true" applyBorder="true" applyAlignment="true" applyProtection="true">
      <alignment horizontal="center" vertical="bottom" textRotation="0" wrapText="false" indent="0" shrinkToFit="false"/>
      <protection locked="true" hidden="false"/>
    </xf>
    <xf numFmtId="170" fontId="4" fillId="2" borderId="1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71" fontId="4" fillId="3" borderId="8"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4" fillId="3" borderId="8" xfId="19"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7" fillId="2" borderId="1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2" fontId="4" fillId="3" borderId="13" xfId="19" applyFont="true" applyBorder="true" applyAlignment="true" applyProtection="true">
      <alignment horizontal="center" vertical="bottom" textRotation="0" wrapText="false" indent="0" shrinkToFit="false"/>
      <protection locked="true" hidden="false"/>
    </xf>
    <xf numFmtId="172" fontId="4" fillId="3"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2" fontId="4" fillId="0" borderId="13" xfId="19"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7" fontId="4" fillId="3" borderId="13" xfId="19" applyFont="true" applyBorder="true" applyAlignment="true" applyProtection="true">
      <alignment horizontal="center" vertical="bottom" textRotation="0" wrapText="false" indent="0" shrinkToFit="false"/>
      <protection locked="true" hidden="false"/>
    </xf>
    <xf numFmtId="175" fontId="4" fillId="3" borderId="13" xfId="15"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7" fontId="4" fillId="3" borderId="14" xfId="19"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76" fontId="4" fillId="3" borderId="13" xfId="15" applyFont="true" applyBorder="true" applyAlignment="true" applyProtection="true">
      <alignment horizontal="center" vertical="bottom" textRotation="0" wrapText="false" indent="0" shrinkToFit="false"/>
      <protection locked="true" hidden="false"/>
    </xf>
    <xf numFmtId="176" fontId="4" fillId="3" borderId="14" xfId="15"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7" fontId="4" fillId="2" borderId="13" xfId="19" applyFont="true" applyBorder="true" applyAlignment="true" applyProtection="true">
      <alignment horizontal="center" vertical="bottom" textRotation="0" wrapText="false" indent="0" shrinkToFit="false"/>
      <protection locked="true" hidden="false"/>
    </xf>
    <xf numFmtId="167" fontId="4" fillId="2" borderId="14" xfId="19"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75" fontId="4" fillId="3" borderId="14" xfId="15"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3" xfId="20"/>
    <cellStyle name="Normal 2 2 6" xfId="21"/>
    <cellStyle name="Title 2" xfId="22"/>
  </cellStyles>
  <colors>
    <indexedColors>
      <rgbColor rgb="FF000000"/>
      <rgbColor rgb="FFFFFFFF"/>
      <rgbColor rgb="FFFF0000"/>
      <rgbColor rgb="FF00FF00"/>
      <rgbColor rgb="FF0000FF"/>
      <rgbColor rgb="FFFFFF00"/>
      <rgbColor rgb="FFFF00FF"/>
      <rgbColor rgb="FF00FFFF"/>
      <rgbColor rgb="FF69171C"/>
      <rgbColor rgb="FF008000"/>
      <rgbColor rgb="FF000080"/>
      <rgbColor rgb="FF768519"/>
      <rgbColor rgb="FF800080"/>
      <rgbColor rgb="FF117279"/>
      <rgbColor rgb="FFBFBFBF"/>
      <rgbColor rgb="FF595959"/>
      <rgbColor rgb="FF9999FF"/>
      <rgbColor rgb="FFAF272F"/>
      <rgbColor rgb="FFFFFFCC"/>
      <rgbColor rgb="FFCCFFFF"/>
      <rgbColor rgb="FF660066"/>
      <rgbColor rgb="FFFF8080"/>
      <rgbColor rgb="FF0066CC"/>
      <rgbColor rgb="FFD9D9D9"/>
      <rgbColor rgb="FF000080"/>
      <rgbColor rgb="FFFF00FF"/>
      <rgbColor rgb="FFFFFF00"/>
      <rgbColor rgb="FF00FFFF"/>
      <rgbColor rgb="FF800080"/>
      <rgbColor rgb="FF800000"/>
      <rgbColor rgb="FF158F98"/>
      <rgbColor rgb="FF0000FF"/>
      <rgbColor rgb="FF00CCFF"/>
      <rgbColor rgb="FFCCFFFF"/>
      <rgbColor rgb="FFCCFFCC"/>
      <rgbColor rgb="FFFFFF99"/>
      <rgbColor rgb="FF99CCFF"/>
      <rgbColor rgb="FFFF99CC"/>
      <rgbColor rgb="FFCC99FF"/>
      <rgbColor rgb="FFFFCC99"/>
      <rgbColor rgb="FF3366FF"/>
      <rgbColor rgb="FF1CBECA"/>
      <rgbColor rgb="FFC1D82F"/>
      <rgbColor rgb="FFFFCC00"/>
      <rgbColor rgb="FFFF9900"/>
      <rgbColor rgb="FFE04E39"/>
      <rgbColor rgb="FF556270"/>
      <rgbColor rgb="FF969696"/>
      <rgbColor rgb="FF003366"/>
      <rgbColor rgb="FF339966"/>
      <rgbColor rgb="FF003300"/>
      <rgbColor rgb="FF333300"/>
      <rgbColor rgb="FF922617"/>
      <rgbColor rgb="FF993366"/>
      <rgbColor rgb="FF1F497D"/>
      <rgbColor rgb="FF333B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Ambient Linear'!$D$7</c:f>
              <c:strCache>
                <c:ptCount val="1"/>
                <c:pt idx="0">
                  <c:v>25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6:$K$6</c:f>
              <c:strCache>
                <c:ptCount val="7"/>
                <c:pt idx="0">
                  <c:v>2015</c:v>
                </c:pt>
                <c:pt idx="1">
                  <c:v>2016</c:v>
                </c:pt>
                <c:pt idx="2">
                  <c:v>2017</c:v>
                </c:pt>
                <c:pt idx="3">
                  <c:v>2018</c:v>
                </c:pt>
                <c:pt idx="4">
                  <c:v>2019</c:v>
                </c:pt>
                <c:pt idx="5">
                  <c:v>2020</c:v>
                </c:pt>
                <c:pt idx="6">
                  <c:v>2021</c:v>
                </c:pt>
              </c:strCache>
            </c:strRef>
          </c:cat>
          <c:val>
            <c:numRef>
              <c:f>'Ambient Linear'!$E$7:$K$7</c:f>
              <c:numCache>
                <c:formatCode>General</c:formatCode>
                <c:ptCount val="7"/>
                <c:pt idx="0">
                  <c:v>0.0175034493323572</c:v>
                </c:pt>
                <c:pt idx="1">
                  <c:v>0.0112349882218113</c:v>
                </c:pt>
                <c:pt idx="2">
                  <c:v>0.0143252442858835</c:v>
                </c:pt>
                <c:pt idx="3">
                  <c:v>0.0102428501045088</c:v>
                </c:pt>
                <c:pt idx="4">
                  <c:v>0.00750702674240606</c:v>
                </c:pt>
                <c:pt idx="5">
                  <c:v>0.00629216995123011</c:v>
                </c:pt>
                <c:pt idx="6">
                  <c:v>0.00627230067648502</c:v>
                </c:pt>
              </c:numCache>
            </c:numRef>
          </c:val>
        </c:ser>
        <c:ser>
          <c:idx val="1"/>
          <c:order val="1"/>
          <c:tx>
            <c:strRef>
              <c:f>'Ambient Linear'!$D$8</c:f>
              <c:strCache>
                <c:ptCount val="1"/>
                <c:pt idx="0">
                  <c:v>28W T8</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6:$K$6</c:f>
              <c:strCache>
                <c:ptCount val="7"/>
                <c:pt idx="0">
                  <c:v>2015</c:v>
                </c:pt>
                <c:pt idx="1">
                  <c:v>2016</c:v>
                </c:pt>
                <c:pt idx="2">
                  <c:v>2017</c:v>
                </c:pt>
                <c:pt idx="3">
                  <c:v>2018</c:v>
                </c:pt>
                <c:pt idx="4">
                  <c:v>2019</c:v>
                </c:pt>
                <c:pt idx="5">
                  <c:v>2020</c:v>
                </c:pt>
                <c:pt idx="6">
                  <c:v>2021</c:v>
                </c:pt>
              </c:strCache>
            </c:strRef>
          </c:cat>
          <c:val>
            <c:numRef>
              <c:f>'Ambient Linear'!$E$8:$K$8</c:f>
              <c:numCache>
                <c:formatCode>General</c:formatCode>
                <c:ptCount val="7"/>
                <c:pt idx="0">
                  <c:v>0.0511695076602616</c:v>
                </c:pt>
                <c:pt idx="1">
                  <c:v>0.0497565520297803</c:v>
                </c:pt>
                <c:pt idx="2">
                  <c:v>0.0729254156470015</c:v>
                </c:pt>
                <c:pt idx="3">
                  <c:v>0.121085067155587</c:v>
                </c:pt>
                <c:pt idx="4">
                  <c:v>0.117728813851394</c:v>
                </c:pt>
                <c:pt idx="5">
                  <c:v>0.106569475164005</c:v>
                </c:pt>
                <c:pt idx="6">
                  <c:v>0.106233633046103</c:v>
                </c:pt>
              </c:numCache>
            </c:numRef>
          </c:val>
        </c:ser>
        <c:ser>
          <c:idx val="2"/>
          <c:order val="2"/>
          <c:tx>
            <c:strRef>
              <c:f>'Ambient Linear'!$D$9</c:f>
              <c:strCache>
                <c:ptCount val="1"/>
                <c:pt idx="0">
                  <c:v>32W T8</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6:$K$6</c:f>
              <c:strCache>
                <c:ptCount val="7"/>
                <c:pt idx="0">
                  <c:v>2015</c:v>
                </c:pt>
                <c:pt idx="1">
                  <c:v>2016</c:v>
                </c:pt>
                <c:pt idx="2">
                  <c:v>2017</c:v>
                </c:pt>
                <c:pt idx="3">
                  <c:v>2018</c:v>
                </c:pt>
                <c:pt idx="4">
                  <c:v>2019</c:v>
                </c:pt>
                <c:pt idx="5">
                  <c:v>2020</c:v>
                </c:pt>
                <c:pt idx="6">
                  <c:v>2021</c:v>
                </c:pt>
              </c:strCache>
            </c:strRef>
          </c:cat>
          <c:val>
            <c:numRef>
              <c:f>'Ambient Linear'!$E$9:$K$9</c:f>
              <c:numCache>
                <c:formatCode>General</c:formatCode>
                <c:ptCount val="7"/>
                <c:pt idx="0">
                  <c:v>0.755935005360676</c:v>
                </c:pt>
                <c:pt idx="1">
                  <c:v>0.615624195446915</c:v>
                </c:pt>
                <c:pt idx="2">
                  <c:v>0.517439912630423</c:v>
                </c:pt>
                <c:pt idx="3">
                  <c:v>0.38980708407137</c:v>
                </c:pt>
                <c:pt idx="4">
                  <c:v>0.357331797631211</c:v>
                </c:pt>
                <c:pt idx="5">
                  <c:v>0.336607359607785</c:v>
                </c:pt>
                <c:pt idx="6">
                  <c:v>0.335544686726482</c:v>
                </c:pt>
              </c:numCache>
            </c:numRef>
          </c:val>
        </c:ser>
        <c:ser>
          <c:idx val="3"/>
          <c:order val="3"/>
          <c:tx>
            <c:strRef>
              <c:f>'Ambient Linear'!$D$10</c:f>
              <c:strCache>
                <c:ptCount val="1"/>
                <c:pt idx="0">
                  <c:v>LED Luminaire</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6:$K$6</c:f>
              <c:strCache>
                <c:ptCount val="7"/>
                <c:pt idx="0">
                  <c:v>2015</c:v>
                </c:pt>
                <c:pt idx="1">
                  <c:v>2016</c:v>
                </c:pt>
                <c:pt idx="2">
                  <c:v>2017</c:v>
                </c:pt>
                <c:pt idx="3">
                  <c:v>2018</c:v>
                </c:pt>
                <c:pt idx="4">
                  <c:v>2019</c:v>
                </c:pt>
                <c:pt idx="5">
                  <c:v>2020</c:v>
                </c:pt>
                <c:pt idx="6">
                  <c:v>2021</c:v>
                </c:pt>
              </c:strCache>
            </c:strRef>
          </c:cat>
          <c:val>
            <c:numRef>
              <c:f>'Ambient Linear'!$E$10:$K$10</c:f>
              <c:numCache>
                <c:formatCode>General</c:formatCode>
                <c:ptCount val="7"/>
                <c:pt idx="0">
                  <c:v>0.0298741754060364</c:v>
                </c:pt>
                <c:pt idx="1">
                  <c:v>0.0381851117948614</c:v>
                </c:pt>
                <c:pt idx="2">
                  <c:v>0.0537186157809746</c:v>
                </c:pt>
                <c:pt idx="3">
                  <c:v>0.0690189996247244</c:v>
                </c:pt>
                <c:pt idx="4">
                  <c:v>0.112028006949091</c:v>
                </c:pt>
                <c:pt idx="5">
                  <c:v>0.106177074617475</c:v>
                </c:pt>
                <c:pt idx="6">
                  <c:v>0.106612411263467</c:v>
                </c:pt>
              </c:numCache>
            </c:numRef>
          </c:val>
        </c:ser>
        <c:ser>
          <c:idx val="4"/>
          <c:order val="4"/>
          <c:tx>
            <c:strRef>
              <c:f>'Ambient Linear'!$D$11</c:f>
              <c:strCache>
                <c:ptCount val="1"/>
                <c:pt idx="0">
                  <c:v>T12</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6:$K$6</c:f>
              <c:strCache>
                <c:ptCount val="7"/>
                <c:pt idx="0">
                  <c:v>2015</c:v>
                </c:pt>
                <c:pt idx="1">
                  <c:v>2016</c:v>
                </c:pt>
                <c:pt idx="2">
                  <c:v>2017</c:v>
                </c:pt>
                <c:pt idx="3">
                  <c:v>2018</c:v>
                </c:pt>
                <c:pt idx="4">
                  <c:v>2019</c:v>
                </c:pt>
                <c:pt idx="5">
                  <c:v>2020</c:v>
                </c:pt>
                <c:pt idx="6">
                  <c:v>2021</c:v>
                </c:pt>
              </c:strCache>
            </c:strRef>
          </c:cat>
          <c:val>
            <c:numRef>
              <c:f>'Ambient Linear'!$E$11:$K$11</c:f>
              <c:numCache>
                <c:formatCode>General</c:formatCode>
                <c:ptCount val="7"/>
                <c:pt idx="0">
                  <c:v>0.0548508642422647</c:v>
                </c:pt>
                <c:pt idx="1">
                  <c:v>0.0446679522975114</c:v>
                </c:pt>
                <c:pt idx="2">
                  <c:v>0.0452228663396251</c:v>
                </c:pt>
                <c:pt idx="3">
                  <c:v>0.0387183054036227</c:v>
                </c:pt>
                <c:pt idx="4">
                  <c:v>0.0256659124891948</c:v>
                </c:pt>
                <c:pt idx="5">
                  <c:v>0.0197446213213133</c:v>
                </c:pt>
                <c:pt idx="6">
                  <c:v>0.0197076421107053</c:v>
                </c:pt>
              </c:numCache>
            </c:numRef>
          </c:val>
        </c:ser>
        <c:ser>
          <c:idx val="5"/>
          <c:order val="5"/>
          <c:tx>
            <c:strRef>
              <c:f>'Ambient Linear'!$D$12</c:f>
              <c:strCache>
                <c:ptCount val="1"/>
                <c:pt idx="0">
                  <c:v>T5HO</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6:$K$6</c:f>
              <c:strCache>
                <c:ptCount val="7"/>
                <c:pt idx="0">
                  <c:v>2015</c:v>
                </c:pt>
                <c:pt idx="1">
                  <c:v>2016</c:v>
                </c:pt>
                <c:pt idx="2">
                  <c:v>2017</c:v>
                </c:pt>
                <c:pt idx="3">
                  <c:v>2018</c:v>
                </c:pt>
                <c:pt idx="4">
                  <c:v>2019</c:v>
                </c:pt>
                <c:pt idx="5">
                  <c:v>2020</c:v>
                </c:pt>
                <c:pt idx="6">
                  <c:v>2021</c:v>
                </c:pt>
              </c:strCache>
            </c:strRef>
          </c:cat>
          <c:val>
            <c:numRef>
              <c:f>'Ambient Linear'!$E$12:$K$12</c:f>
              <c:numCache>
                <c:formatCode>General</c:formatCode>
                <c:ptCount val="7"/>
                <c:pt idx="0">
                  <c:v>0.0154871906999572</c:v>
                </c:pt>
                <c:pt idx="1">
                  <c:v>0.014195875276124</c:v>
                </c:pt>
                <c:pt idx="2">
                  <c:v>0.0149710489893752</c:v>
                </c:pt>
                <c:pt idx="3">
                  <c:v>0.0162337893547969</c:v>
                </c:pt>
                <c:pt idx="4">
                  <c:v>0.0158259865114739</c:v>
                </c:pt>
                <c:pt idx="5">
                  <c:v>0.0149310561730042</c:v>
                </c:pt>
                <c:pt idx="6">
                  <c:v>0.0148405247194269</c:v>
                </c:pt>
              </c:numCache>
            </c:numRef>
          </c:val>
        </c:ser>
        <c:ser>
          <c:idx val="6"/>
          <c:order val="6"/>
          <c:tx>
            <c:strRef>
              <c:f>'Ambient Linear'!$D$13</c:f>
              <c:strCache>
                <c:ptCount val="1"/>
                <c:pt idx="0">
                  <c:v>T5SO</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6:$K$6</c:f>
              <c:strCache>
                <c:ptCount val="7"/>
                <c:pt idx="0">
                  <c:v>2015</c:v>
                </c:pt>
                <c:pt idx="1">
                  <c:v>2016</c:v>
                </c:pt>
                <c:pt idx="2">
                  <c:v>2017</c:v>
                </c:pt>
                <c:pt idx="3">
                  <c:v>2018</c:v>
                </c:pt>
                <c:pt idx="4">
                  <c:v>2019</c:v>
                </c:pt>
                <c:pt idx="5">
                  <c:v>2020</c:v>
                </c:pt>
                <c:pt idx="6">
                  <c:v>2021</c:v>
                </c:pt>
              </c:strCache>
            </c:strRef>
          </c:cat>
          <c:val>
            <c:numRef>
              <c:f>'Ambient Linear'!$E$13:$K$13</c:f>
              <c:numCache>
                <c:formatCode>General</c:formatCode>
                <c:ptCount val="7"/>
                <c:pt idx="0">
                  <c:v>0.00309663358637351</c:v>
                </c:pt>
                <c:pt idx="1">
                  <c:v>0.00221901662877004</c:v>
                </c:pt>
                <c:pt idx="2">
                  <c:v>0.00226244199904605</c:v>
                </c:pt>
                <c:pt idx="3">
                  <c:v>0.00214317348259389</c:v>
                </c:pt>
                <c:pt idx="4">
                  <c:v>0.00309975661326503</c:v>
                </c:pt>
                <c:pt idx="5">
                  <c:v>0.00207664335843718</c:v>
                </c:pt>
                <c:pt idx="6">
                  <c:v>0.00207299856970288</c:v>
                </c:pt>
              </c:numCache>
            </c:numRef>
          </c:val>
        </c:ser>
        <c:ser>
          <c:idx val="7"/>
          <c:order val="7"/>
          <c:tx>
            <c:strRef>
              <c:f>'Ambient Linear'!$D$14</c:f>
              <c:strCache>
                <c:ptCount val="1"/>
                <c:pt idx="0">
                  <c:v>TLED</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6:$K$6</c:f>
              <c:strCache>
                <c:ptCount val="7"/>
                <c:pt idx="0">
                  <c:v>2015</c:v>
                </c:pt>
                <c:pt idx="1">
                  <c:v>2016</c:v>
                </c:pt>
                <c:pt idx="2">
                  <c:v>2017</c:v>
                </c:pt>
                <c:pt idx="3">
                  <c:v>2018</c:v>
                </c:pt>
                <c:pt idx="4">
                  <c:v>2019</c:v>
                </c:pt>
                <c:pt idx="5">
                  <c:v>2020</c:v>
                </c:pt>
                <c:pt idx="6">
                  <c:v>2021</c:v>
                </c:pt>
              </c:strCache>
            </c:strRef>
          </c:cat>
          <c:val>
            <c:numRef>
              <c:f>'Ambient Linear'!$E$14:$K$14</c:f>
              <c:numCache>
                <c:formatCode>General</c:formatCode>
                <c:ptCount val="7"/>
                <c:pt idx="0">
                  <c:v>0.0720831737120737</c:v>
                </c:pt>
                <c:pt idx="1">
                  <c:v>0.224116308304226</c:v>
                </c:pt>
                <c:pt idx="2">
                  <c:v>0.279134454327671</c:v>
                </c:pt>
                <c:pt idx="3">
                  <c:v>0.352750730802796</c:v>
                </c:pt>
                <c:pt idx="4">
                  <c:v>0.360812699211964</c:v>
                </c:pt>
                <c:pt idx="5">
                  <c:v>0.40760159980675</c:v>
                </c:pt>
                <c:pt idx="6">
                  <c:v>0.408715802887628</c:v>
                </c:pt>
              </c:numCache>
            </c:numRef>
          </c:val>
        </c:ser>
        <c:axId val="35753201"/>
        <c:axId val="24365343"/>
      </c:areaChart>
      <c:catAx>
        <c:axId val="3575320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24365343"/>
        <c:crosses val="autoZero"/>
        <c:auto val="1"/>
        <c:lblAlgn val="ctr"/>
        <c:lblOffset val="100"/>
        <c:noMultiLvlLbl val="0"/>
      </c:catAx>
      <c:valAx>
        <c:axId val="24365343"/>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35753201"/>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High Low Bay HIGH'!$D$73</c:f>
              <c:strCache>
                <c:ptCount val="1"/>
                <c:pt idx="0">
                  <c:v>Market</c:v>
                </c:pt>
              </c:strCache>
            </c:strRef>
          </c:tx>
          <c:spPr>
            <a:solidFill>
              <a:srgbClr val="af272f"/>
            </a:solidFill>
            <a:ln cap="rnd" w="19080">
              <a:solidFill>
                <a:srgbClr val="af272f"/>
              </a:solidFill>
              <a:round/>
            </a:ln>
          </c:spPr>
          <c:marker>
            <c:symbol val="circle"/>
            <c:size val="5"/>
            <c:spPr>
              <a:solidFill>
                <a:srgbClr val="af272f"/>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gh Low Bay HIGH'!$E$72:$K$72</c:f>
              <c:numCache>
                <c:formatCode>General</c:formatCode>
                <c:ptCount val="7"/>
                <c:pt idx="0">
                  <c:v>2015</c:v>
                </c:pt>
                <c:pt idx="1">
                  <c:v>2016</c:v>
                </c:pt>
                <c:pt idx="2">
                  <c:v>2017</c:v>
                </c:pt>
                <c:pt idx="3">
                  <c:v>2018</c:v>
                </c:pt>
                <c:pt idx="4">
                  <c:v>2019</c:v>
                </c:pt>
                <c:pt idx="5">
                  <c:v>2020</c:v>
                </c:pt>
                <c:pt idx="6">
                  <c:v>2021</c:v>
                </c:pt>
              </c:numCache>
            </c:numRef>
          </c:xVal>
          <c:yVal>
            <c:numRef>
              <c:f>'High Low Bay HIGH'!$E$73:$K$73</c:f>
              <c:numCache>
                <c:formatCode>General</c:formatCode>
                <c:ptCount val="7"/>
                <c:pt idx="0">
                  <c:v>113.380891514004</c:v>
                </c:pt>
                <c:pt idx="1">
                  <c:v>111.507419550284</c:v>
                </c:pt>
                <c:pt idx="2">
                  <c:v>108.775430941916</c:v>
                </c:pt>
                <c:pt idx="3">
                  <c:v>102.731534716832</c:v>
                </c:pt>
                <c:pt idx="4">
                  <c:v>98.5289063506198</c:v>
                </c:pt>
                <c:pt idx="5">
                  <c:v>98.3619055158885</c:v>
                </c:pt>
                <c:pt idx="6">
                  <c:v>98.428639377901</c:v>
                </c:pt>
              </c:numCache>
            </c:numRef>
          </c:yVal>
          <c:smooth val="0"/>
        </c:ser>
        <c:ser>
          <c:idx val="1"/>
          <c:order val="1"/>
          <c:tx>
            <c:strRef>
              <c:f>'High Low Bay HIGH'!$D$74</c:f>
              <c:strCache>
                <c:ptCount val="1"/>
                <c:pt idx="0">
                  <c:v>Frozen Baseline</c:v>
                </c:pt>
              </c:strCache>
            </c:strRef>
          </c:tx>
          <c:spPr>
            <a:solidFill>
              <a:srgbClr val="e04e39"/>
            </a:solidFill>
            <a:ln cap="rnd" w="19080">
              <a:solidFill>
                <a:srgbClr val="e04e39"/>
              </a:solidFill>
              <a:round/>
            </a:ln>
          </c:spPr>
          <c:marker>
            <c:symbol val="circle"/>
            <c:size val="5"/>
            <c:spPr>
              <a:solidFill>
                <a:srgbClr val="e04e39"/>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gh Low Bay HIGH'!$E$72:$K$72</c:f>
              <c:numCache>
                <c:formatCode>General</c:formatCode>
                <c:ptCount val="7"/>
                <c:pt idx="0">
                  <c:v>2015</c:v>
                </c:pt>
                <c:pt idx="1">
                  <c:v>2016</c:v>
                </c:pt>
                <c:pt idx="2">
                  <c:v>2017</c:v>
                </c:pt>
                <c:pt idx="3">
                  <c:v>2018</c:v>
                </c:pt>
                <c:pt idx="4">
                  <c:v>2019</c:v>
                </c:pt>
                <c:pt idx="5">
                  <c:v>2020</c:v>
                </c:pt>
                <c:pt idx="6">
                  <c:v>2021</c:v>
                </c:pt>
              </c:numCache>
            </c:numRef>
          </c:xVal>
          <c:yVal>
            <c:numRef>
              <c:f>'High Low Bay HIGH'!$E$74:$K$74</c:f>
              <c:numCache>
                <c:formatCode>General</c:formatCode>
                <c:ptCount val="7"/>
                <c:pt idx="0">
                  <c:v>113.380891514004</c:v>
                </c:pt>
                <c:pt idx="1">
                  <c:v>113.531301702617</c:v>
                </c:pt>
                <c:pt idx="2">
                  <c:v>113.722684669375</c:v>
                </c:pt>
                <c:pt idx="3">
                  <c:v>114.106243220653</c:v>
                </c:pt>
                <c:pt idx="4">
                  <c:v>114.85041422856</c:v>
                </c:pt>
                <c:pt idx="5">
                  <c:v>115.658724249431</c:v>
                </c:pt>
                <c:pt idx="6">
                  <c:v>116.576073162977</c:v>
                </c:pt>
              </c:numCache>
            </c:numRef>
          </c:yVal>
          <c:smooth val="0"/>
        </c:ser>
        <c:axId val="86565582"/>
        <c:axId val="29267370"/>
      </c:scatterChart>
      <c:valAx>
        <c:axId val="86565582"/>
        <c:scaling>
          <c:orientation val="minMax"/>
          <c:max val="2021"/>
          <c:min val="2015"/>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29267370"/>
        <c:crosses val="autoZero"/>
        <c:crossBetween val="midCat"/>
      </c:valAx>
      <c:valAx>
        <c:axId val="29267370"/>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86565582"/>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High Low Bay HIGH'!$D$40</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39:$K$39</c:f>
              <c:strCache>
                <c:ptCount val="7"/>
                <c:pt idx="0">
                  <c:v>2015</c:v>
                </c:pt>
                <c:pt idx="1">
                  <c:v>2016</c:v>
                </c:pt>
                <c:pt idx="2">
                  <c:v>2017</c:v>
                </c:pt>
                <c:pt idx="3">
                  <c:v>2018</c:v>
                </c:pt>
                <c:pt idx="4">
                  <c:v>2019</c:v>
                </c:pt>
                <c:pt idx="5">
                  <c:v>2020</c:v>
                </c:pt>
                <c:pt idx="6">
                  <c:v>2021</c:v>
                </c:pt>
              </c:strCache>
            </c:strRef>
          </c:cat>
          <c:val>
            <c:numRef>
              <c:f>'High Low Bay HIGH'!$E$40:$K$40</c:f>
              <c:numCache>
                <c:formatCode>General</c:formatCode>
                <c:ptCount val="7"/>
                <c:pt idx="0">
                  <c:v>0.492175521516919</c:v>
                </c:pt>
                <c:pt idx="1">
                  <c:v>0.536173320380176</c:v>
                </c:pt>
                <c:pt idx="2">
                  <c:v>0.536099302655754</c:v>
                </c:pt>
                <c:pt idx="3">
                  <c:v>0.50327989832778</c:v>
                </c:pt>
                <c:pt idx="4">
                  <c:v>0.463906876481075</c:v>
                </c:pt>
                <c:pt idx="5">
                  <c:v>0.414264004248019</c:v>
                </c:pt>
                <c:pt idx="6">
                  <c:v>0.36733857447551</c:v>
                </c:pt>
              </c:numCache>
            </c:numRef>
          </c:val>
        </c:ser>
        <c:ser>
          <c:idx val="1"/>
          <c:order val="1"/>
          <c:tx>
            <c:strRef>
              <c:f>'High Low Bay HIGH'!$D$41</c:f>
              <c:strCache>
                <c:ptCount val="1"/>
                <c:pt idx="0">
                  <c:v>High Pressure Sodium</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39:$K$39</c:f>
              <c:strCache>
                <c:ptCount val="7"/>
                <c:pt idx="0">
                  <c:v>2015</c:v>
                </c:pt>
                <c:pt idx="1">
                  <c:v>2016</c:v>
                </c:pt>
                <c:pt idx="2">
                  <c:v>2017</c:v>
                </c:pt>
                <c:pt idx="3">
                  <c:v>2018</c:v>
                </c:pt>
                <c:pt idx="4">
                  <c:v>2019</c:v>
                </c:pt>
                <c:pt idx="5">
                  <c:v>2020</c:v>
                </c:pt>
                <c:pt idx="6">
                  <c:v>2021</c:v>
                </c:pt>
              </c:strCache>
            </c:strRef>
          </c:cat>
          <c:val>
            <c:numRef>
              <c:f>'High Low Bay HIGH'!$E$41:$K$41</c:f>
              <c:numCache>
                <c:formatCode>General</c:formatCode>
                <c:ptCount val="7"/>
                <c:pt idx="0">
                  <c:v>0.011977222361181</c:v>
                </c:pt>
                <c:pt idx="1">
                  <c:v>0.00736704555409799</c:v>
                </c:pt>
                <c:pt idx="2">
                  <c:v>0.00433824233637896</c:v>
                </c:pt>
                <c:pt idx="3">
                  <c:v>0.00234898797524754</c:v>
                </c:pt>
                <c:pt idx="4">
                  <c:v>0.00111834298693406</c:v>
                </c:pt>
                <c:pt idx="5">
                  <c:v>0.00045450451959946</c:v>
                </c:pt>
                <c:pt idx="6">
                  <c:v>0.000149343180626933</c:v>
                </c:pt>
              </c:numCache>
            </c:numRef>
          </c:val>
        </c:ser>
        <c:ser>
          <c:idx val="2"/>
          <c:order val="2"/>
          <c:tx>
            <c:strRef>
              <c:f>'High Low Bay HIGH'!$D$42</c:f>
              <c:strCache>
                <c:ptCount val="1"/>
                <c:pt idx="0">
                  <c:v>LED Luminaire</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39:$K$39</c:f>
              <c:strCache>
                <c:ptCount val="7"/>
                <c:pt idx="0">
                  <c:v>2015</c:v>
                </c:pt>
                <c:pt idx="1">
                  <c:v>2016</c:v>
                </c:pt>
                <c:pt idx="2">
                  <c:v>2017</c:v>
                </c:pt>
                <c:pt idx="3">
                  <c:v>2018</c:v>
                </c:pt>
                <c:pt idx="4">
                  <c:v>2019</c:v>
                </c:pt>
                <c:pt idx="5">
                  <c:v>2020</c:v>
                </c:pt>
                <c:pt idx="6">
                  <c:v>2021</c:v>
                </c:pt>
              </c:strCache>
            </c:strRef>
          </c:cat>
          <c:val>
            <c:numRef>
              <c:f>'High Low Bay HIGH'!$E$42:$K$42</c:f>
              <c:numCache>
                <c:formatCode>General</c:formatCode>
                <c:ptCount val="7"/>
                <c:pt idx="0">
                  <c:v>0.0217409926942319</c:v>
                </c:pt>
                <c:pt idx="1">
                  <c:v>0.0390130084258293</c:v>
                </c:pt>
                <c:pt idx="2">
                  <c:v>0.0590461914888487</c:v>
                </c:pt>
                <c:pt idx="3">
                  <c:v>0.0786843708390941</c:v>
                </c:pt>
                <c:pt idx="4">
                  <c:v>0.0941711993369905</c:v>
                </c:pt>
                <c:pt idx="5">
                  <c:v>0.108544265878233</c:v>
                </c:pt>
                <c:pt idx="6">
                  <c:v>0.122560451203233</c:v>
                </c:pt>
              </c:numCache>
            </c:numRef>
          </c:val>
        </c:ser>
        <c:ser>
          <c:idx val="3"/>
          <c:order val="3"/>
          <c:tx>
            <c:strRef>
              <c:f>'High Low Bay HIGH'!$D$43</c:f>
              <c:strCache>
                <c:ptCount val="1"/>
                <c:pt idx="0">
                  <c:v>Mercury Vapor</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39:$K$39</c:f>
              <c:strCache>
                <c:ptCount val="7"/>
                <c:pt idx="0">
                  <c:v>2015</c:v>
                </c:pt>
                <c:pt idx="1">
                  <c:v>2016</c:v>
                </c:pt>
                <c:pt idx="2">
                  <c:v>2017</c:v>
                </c:pt>
                <c:pt idx="3">
                  <c:v>2018</c:v>
                </c:pt>
                <c:pt idx="4">
                  <c:v>2019</c:v>
                </c:pt>
                <c:pt idx="5">
                  <c:v>2020</c:v>
                </c:pt>
                <c:pt idx="6">
                  <c:v>2021</c:v>
                </c:pt>
              </c:strCache>
            </c:strRef>
          </c:cat>
          <c:val>
            <c:numRef>
              <c:f>'High Low Bay HIGH'!$E$43:$K$43</c:f>
              <c:numCache>
                <c:formatCode>General</c:formatCode>
                <c:ptCount val="7"/>
                <c:pt idx="0">
                  <c:v>0.00514479649373183</c:v>
                </c:pt>
                <c:pt idx="1">
                  <c:v>0.00365719958883854</c:v>
                </c:pt>
                <c:pt idx="2">
                  <c:v>0.00263351551924999</c:v>
                </c:pt>
                <c:pt idx="3">
                  <c:v>0.00182367502525131</c:v>
                </c:pt>
                <c:pt idx="4">
                  <c:v>0.00116681519713186</c:v>
                </c:pt>
                <c:pt idx="5">
                  <c:v>0.000677914412341682</c:v>
                </c:pt>
                <c:pt idx="6">
                  <c:v>0.000347656461674177</c:v>
                </c:pt>
              </c:numCache>
            </c:numRef>
          </c:val>
        </c:ser>
        <c:ser>
          <c:idx val="4"/>
          <c:order val="4"/>
          <c:tx>
            <c:strRef>
              <c:f>'High Low Bay HIGH'!$D$44</c:f>
              <c:strCache>
                <c:ptCount val="1"/>
                <c:pt idx="0">
                  <c:v>Metal Halide</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39:$K$39</c:f>
              <c:strCache>
                <c:ptCount val="7"/>
                <c:pt idx="0">
                  <c:v>2015</c:v>
                </c:pt>
                <c:pt idx="1">
                  <c:v>2016</c:v>
                </c:pt>
                <c:pt idx="2">
                  <c:v>2017</c:v>
                </c:pt>
                <c:pt idx="3">
                  <c:v>2018</c:v>
                </c:pt>
                <c:pt idx="4">
                  <c:v>2019</c:v>
                </c:pt>
                <c:pt idx="5">
                  <c:v>2020</c:v>
                </c:pt>
                <c:pt idx="6">
                  <c:v>2021</c:v>
                </c:pt>
              </c:strCache>
            </c:strRef>
          </c:cat>
          <c:val>
            <c:numRef>
              <c:f>'High Low Bay HIGH'!$E$44:$K$44</c:f>
              <c:numCache>
                <c:formatCode>General</c:formatCode>
                <c:ptCount val="7"/>
                <c:pt idx="0">
                  <c:v>0.0693321193126624</c:v>
                </c:pt>
                <c:pt idx="1">
                  <c:v>0.0478937295204174</c:v>
                </c:pt>
                <c:pt idx="2">
                  <c:v>0.0324667675937636</c:v>
                </c:pt>
                <c:pt idx="3">
                  <c:v>0.0207170063033774</c:v>
                </c:pt>
                <c:pt idx="4">
                  <c:v>0.0121296842546579</c:v>
                </c:pt>
                <c:pt idx="5">
                  <c:v>0.00654560887698197</c:v>
                </c:pt>
                <c:pt idx="6">
                  <c:v>0.00348887655507862</c:v>
                </c:pt>
              </c:numCache>
            </c:numRef>
          </c:val>
        </c:ser>
        <c:ser>
          <c:idx val="5"/>
          <c:order val="5"/>
          <c:tx>
            <c:strRef>
              <c:f>'High Low Bay HIGH'!$D$45</c:f>
              <c:strCache>
                <c:ptCount val="1"/>
                <c:pt idx="0">
                  <c:v>T12</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39:$K$39</c:f>
              <c:strCache>
                <c:ptCount val="7"/>
                <c:pt idx="0">
                  <c:v>2015</c:v>
                </c:pt>
                <c:pt idx="1">
                  <c:v>2016</c:v>
                </c:pt>
                <c:pt idx="2">
                  <c:v>2017</c:v>
                </c:pt>
                <c:pt idx="3">
                  <c:v>2018</c:v>
                </c:pt>
                <c:pt idx="4">
                  <c:v>2019</c:v>
                </c:pt>
                <c:pt idx="5">
                  <c:v>2020</c:v>
                </c:pt>
                <c:pt idx="6">
                  <c:v>2021</c:v>
                </c:pt>
              </c:strCache>
            </c:strRef>
          </c:cat>
          <c:val>
            <c:numRef>
              <c:f>'High Low Bay HIGH'!$E$45:$K$45</c:f>
              <c:numCache>
                <c:formatCode>General</c:formatCode>
                <c:ptCount val="7"/>
                <c:pt idx="0">
                  <c:v>0.0995236787699222</c:v>
                </c:pt>
                <c:pt idx="1">
                  <c:v>0.081688369599765</c:v>
                </c:pt>
                <c:pt idx="2">
                  <c:v>0.0675872569953275</c:v>
                </c:pt>
                <c:pt idx="3">
                  <c:v>0.0540475257369265</c:v>
                </c:pt>
                <c:pt idx="4">
                  <c:v>0.0443913528690019</c:v>
                </c:pt>
                <c:pt idx="5">
                  <c:v>0.0366793475425924</c:v>
                </c:pt>
                <c:pt idx="6">
                  <c:v>0.0317164494012626</c:v>
                </c:pt>
              </c:numCache>
            </c:numRef>
          </c:val>
        </c:ser>
        <c:ser>
          <c:idx val="6"/>
          <c:order val="6"/>
          <c:tx>
            <c:strRef>
              <c:f>'High Low Bay HIGH'!$D$46</c:f>
              <c:strCache>
                <c:ptCount val="1"/>
                <c:pt idx="0">
                  <c:v>T5HO</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39:$K$39</c:f>
              <c:strCache>
                <c:ptCount val="7"/>
                <c:pt idx="0">
                  <c:v>2015</c:v>
                </c:pt>
                <c:pt idx="1">
                  <c:v>2016</c:v>
                </c:pt>
                <c:pt idx="2">
                  <c:v>2017</c:v>
                </c:pt>
                <c:pt idx="3">
                  <c:v>2018</c:v>
                </c:pt>
                <c:pt idx="4">
                  <c:v>2019</c:v>
                </c:pt>
                <c:pt idx="5">
                  <c:v>2020</c:v>
                </c:pt>
                <c:pt idx="6">
                  <c:v>2021</c:v>
                </c:pt>
              </c:strCache>
            </c:strRef>
          </c:cat>
          <c:val>
            <c:numRef>
              <c:f>'High Low Bay HIGH'!$E$46:$K$46</c:f>
              <c:numCache>
                <c:formatCode>General</c:formatCode>
                <c:ptCount val="7"/>
                <c:pt idx="0">
                  <c:v>0.26554150760799</c:v>
                </c:pt>
                <c:pt idx="1">
                  <c:v>0.205042112366246</c:v>
                </c:pt>
                <c:pt idx="2">
                  <c:v>0.161971261515083</c:v>
                </c:pt>
                <c:pt idx="3">
                  <c:v>0.125679462151351</c:v>
                </c:pt>
                <c:pt idx="4">
                  <c:v>0.091927999959403</c:v>
                </c:pt>
                <c:pt idx="5">
                  <c:v>0.0625768789175409</c:v>
                </c:pt>
                <c:pt idx="6">
                  <c:v>0.0383661652186901</c:v>
                </c:pt>
              </c:numCache>
            </c:numRef>
          </c:val>
        </c:ser>
        <c:ser>
          <c:idx val="7"/>
          <c:order val="7"/>
          <c:tx>
            <c:strRef>
              <c:f>'High Low Bay HIGH'!$D$47</c:f>
              <c:strCache>
                <c:ptCount val="1"/>
                <c:pt idx="0">
                  <c:v>T5SO</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39:$K$39</c:f>
              <c:strCache>
                <c:ptCount val="7"/>
                <c:pt idx="0">
                  <c:v>2015</c:v>
                </c:pt>
                <c:pt idx="1">
                  <c:v>2016</c:v>
                </c:pt>
                <c:pt idx="2">
                  <c:v>2017</c:v>
                </c:pt>
                <c:pt idx="3">
                  <c:v>2018</c:v>
                </c:pt>
                <c:pt idx="4">
                  <c:v>2019</c:v>
                </c:pt>
                <c:pt idx="5">
                  <c:v>2020</c:v>
                </c:pt>
                <c:pt idx="6">
                  <c:v>2021</c:v>
                </c:pt>
              </c:strCache>
            </c:strRef>
          </c:cat>
          <c:val>
            <c:numRef>
              <c:f>'High Low Bay HIGH'!$E$47:$K$47</c:f>
              <c:numCache>
                <c:formatCode>General</c:formatCode>
                <c:ptCount val="7"/>
                <c:pt idx="0">
                  <c:v>0.0259713241571768</c:v>
                </c:pt>
                <c:pt idx="1">
                  <c:v>0.0222747116163283</c:v>
                </c:pt>
                <c:pt idx="2">
                  <c:v>0.0199113462068545</c:v>
                </c:pt>
                <c:pt idx="3">
                  <c:v>0.0180209428645955</c:v>
                </c:pt>
                <c:pt idx="4">
                  <c:v>0.0175405055864879</c:v>
                </c:pt>
                <c:pt idx="5">
                  <c:v>0.0158559704833043</c:v>
                </c:pt>
                <c:pt idx="6">
                  <c:v>0.0144986280980485</c:v>
                </c:pt>
              </c:numCache>
            </c:numRef>
          </c:val>
        </c:ser>
        <c:ser>
          <c:idx val="8"/>
          <c:order val="8"/>
          <c:tx>
            <c:strRef>
              <c:f>'High Low Bay HIGH'!$D$48</c:f>
              <c:strCache>
                <c:ptCount val="1"/>
                <c:pt idx="0">
                  <c:v>TLED</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39:$K$39</c:f>
              <c:strCache>
                <c:ptCount val="7"/>
                <c:pt idx="0">
                  <c:v>2015</c:v>
                </c:pt>
                <c:pt idx="1">
                  <c:v>2016</c:v>
                </c:pt>
                <c:pt idx="2">
                  <c:v>2017</c:v>
                </c:pt>
                <c:pt idx="3">
                  <c:v>2018</c:v>
                </c:pt>
                <c:pt idx="4">
                  <c:v>2019</c:v>
                </c:pt>
                <c:pt idx="5">
                  <c:v>2020</c:v>
                </c:pt>
                <c:pt idx="6">
                  <c:v>2021</c:v>
                </c:pt>
              </c:strCache>
            </c:strRef>
          </c:cat>
          <c:val>
            <c:numRef>
              <c:f>'High Low Bay HIGH'!$E$48:$K$48</c:f>
              <c:numCache>
                <c:formatCode>General</c:formatCode>
                <c:ptCount val="7"/>
                <c:pt idx="0">
                  <c:v>0.00859283708618479</c:v>
                </c:pt>
                <c:pt idx="1">
                  <c:v>0.0568905029483015</c:v>
                </c:pt>
                <c:pt idx="2">
                  <c:v>0.11594611568874</c:v>
                </c:pt>
                <c:pt idx="3">
                  <c:v>0.195398130776377</c:v>
                </c:pt>
                <c:pt idx="4">
                  <c:v>0.273647223328318</c:v>
                </c:pt>
                <c:pt idx="5">
                  <c:v>0.354401505121388</c:v>
                </c:pt>
                <c:pt idx="6">
                  <c:v>0.421533855405877</c:v>
                </c:pt>
              </c:numCache>
            </c:numRef>
          </c:val>
        </c:ser>
        <c:axId val="84095530"/>
        <c:axId val="52469921"/>
      </c:areaChart>
      <c:catAx>
        <c:axId val="8409553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52469921"/>
        <c:crosses val="autoZero"/>
        <c:auto val="1"/>
        <c:lblAlgn val="ctr"/>
        <c:lblOffset val="100"/>
        <c:noMultiLvlLbl val="0"/>
      </c:catAx>
      <c:valAx>
        <c:axId val="52469921"/>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84095530"/>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High Low Bay HIGH'!$D$57</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56:$K$56</c:f>
              <c:strCache>
                <c:ptCount val="7"/>
                <c:pt idx="0">
                  <c:v>2015</c:v>
                </c:pt>
                <c:pt idx="1">
                  <c:v>2016</c:v>
                </c:pt>
                <c:pt idx="2">
                  <c:v>2017</c:v>
                </c:pt>
                <c:pt idx="3">
                  <c:v>2018</c:v>
                </c:pt>
                <c:pt idx="4">
                  <c:v>2019</c:v>
                </c:pt>
                <c:pt idx="5">
                  <c:v>2020</c:v>
                </c:pt>
                <c:pt idx="6">
                  <c:v>2021</c:v>
                </c:pt>
              </c:strCache>
            </c:strRef>
          </c:cat>
          <c:val>
            <c:numRef>
              <c:f>'High Low Bay HIGH'!$E$57:$K$57</c:f>
              <c:numCache>
                <c:formatCode>General</c:formatCode>
                <c:ptCount val="7"/>
                <c:pt idx="0">
                  <c:v>0.492175521516919</c:v>
                </c:pt>
                <c:pt idx="1">
                  <c:v>0.571116510354052</c:v>
                </c:pt>
                <c:pt idx="2">
                  <c:v>0.630788295793797</c:v>
                </c:pt>
                <c:pt idx="3">
                  <c:v>0.677362646587736</c:v>
                </c:pt>
                <c:pt idx="4">
                  <c:v>0.712660092299809</c:v>
                </c:pt>
                <c:pt idx="5">
                  <c:v>0.736582500610726</c:v>
                </c:pt>
                <c:pt idx="6">
                  <c:v>0.751628786536719</c:v>
                </c:pt>
              </c:numCache>
            </c:numRef>
          </c:val>
        </c:ser>
        <c:ser>
          <c:idx val="1"/>
          <c:order val="1"/>
          <c:tx>
            <c:strRef>
              <c:f>'High Low Bay HIGH'!$D$58</c:f>
              <c:strCache>
                <c:ptCount val="1"/>
                <c:pt idx="0">
                  <c:v>High Pressure Sodium</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56:$K$56</c:f>
              <c:strCache>
                <c:ptCount val="7"/>
                <c:pt idx="0">
                  <c:v>2015</c:v>
                </c:pt>
                <c:pt idx="1">
                  <c:v>2016</c:v>
                </c:pt>
                <c:pt idx="2">
                  <c:v>2017</c:v>
                </c:pt>
                <c:pt idx="3">
                  <c:v>2018</c:v>
                </c:pt>
                <c:pt idx="4">
                  <c:v>2019</c:v>
                </c:pt>
                <c:pt idx="5">
                  <c:v>2020</c:v>
                </c:pt>
                <c:pt idx="6">
                  <c:v>2021</c:v>
                </c:pt>
              </c:strCache>
            </c:strRef>
          </c:cat>
          <c:val>
            <c:numRef>
              <c:f>'High Low Bay HIGH'!$E$58:$K$58</c:f>
              <c:numCache>
                <c:formatCode>General</c:formatCode>
                <c:ptCount val="7"/>
                <c:pt idx="0">
                  <c:v>0.011977222361181</c:v>
                </c:pt>
                <c:pt idx="1">
                  <c:v>0.0074967338589702</c:v>
                </c:pt>
                <c:pt idx="2">
                  <c:v>0.00437435571170712</c:v>
                </c:pt>
                <c:pt idx="3">
                  <c:v>0.00233366570489457</c:v>
                </c:pt>
                <c:pt idx="4">
                  <c:v>0.00110583803808416</c:v>
                </c:pt>
                <c:pt idx="5">
                  <c:v>0.000446833713070489</c:v>
                </c:pt>
                <c:pt idx="6">
                  <c:v>0.000145548263068235</c:v>
                </c:pt>
              </c:numCache>
            </c:numRef>
          </c:val>
        </c:ser>
        <c:ser>
          <c:idx val="2"/>
          <c:order val="2"/>
          <c:tx>
            <c:strRef>
              <c:f>'High Low Bay HIGH'!$D$59</c:f>
              <c:strCache>
                <c:ptCount val="1"/>
                <c:pt idx="0">
                  <c:v>LED Luminaire</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56:$K$56</c:f>
              <c:strCache>
                <c:ptCount val="7"/>
                <c:pt idx="0">
                  <c:v>2015</c:v>
                </c:pt>
                <c:pt idx="1">
                  <c:v>2016</c:v>
                </c:pt>
                <c:pt idx="2">
                  <c:v>2017</c:v>
                </c:pt>
                <c:pt idx="3">
                  <c:v>2018</c:v>
                </c:pt>
                <c:pt idx="4">
                  <c:v>2019</c:v>
                </c:pt>
                <c:pt idx="5">
                  <c:v>2020</c:v>
                </c:pt>
                <c:pt idx="6">
                  <c:v>2021</c:v>
                </c:pt>
              </c:strCache>
            </c:strRef>
          </c:cat>
          <c:val>
            <c:numRef>
              <c:f>'High Low Bay HIGH'!$E$59:$K$59</c:f>
              <c:numCache>
                <c:formatCode>General</c:formatCode>
                <c:ptCount val="7"/>
                <c:pt idx="0">
                  <c:v>0.0217409926942319</c:v>
                </c:pt>
                <c:pt idx="1">
                  <c:v>0.0390194466802554</c:v>
                </c:pt>
                <c:pt idx="2">
                  <c:v>0.0537670654831588</c:v>
                </c:pt>
                <c:pt idx="3">
                  <c:v>0.0663917466696431</c:v>
                </c:pt>
                <c:pt idx="4">
                  <c:v>0.0771924726626511</c:v>
                </c:pt>
                <c:pt idx="5">
                  <c:v>0.0869302278375444</c:v>
                </c:pt>
                <c:pt idx="6">
                  <c:v>0.0960974683758017</c:v>
                </c:pt>
              </c:numCache>
            </c:numRef>
          </c:val>
        </c:ser>
        <c:ser>
          <c:idx val="3"/>
          <c:order val="3"/>
          <c:tx>
            <c:strRef>
              <c:f>'High Low Bay HIGH'!$D$60</c:f>
              <c:strCache>
                <c:ptCount val="1"/>
                <c:pt idx="0">
                  <c:v>Mercury Vapor</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56:$K$56</c:f>
              <c:strCache>
                <c:ptCount val="7"/>
                <c:pt idx="0">
                  <c:v>2015</c:v>
                </c:pt>
                <c:pt idx="1">
                  <c:v>2016</c:v>
                </c:pt>
                <c:pt idx="2">
                  <c:v>2017</c:v>
                </c:pt>
                <c:pt idx="3">
                  <c:v>2018</c:v>
                </c:pt>
                <c:pt idx="4">
                  <c:v>2019</c:v>
                </c:pt>
                <c:pt idx="5">
                  <c:v>2020</c:v>
                </c:pt>
                <c:pt idx="6">
                  <c:v>2021</c:v>
                </c:pt>
              </c:strCache>
            </c:strRef>
          </c:cat>
          <c:val>
            <c:numRef>
              <c:f>'High Low Bay HIGH'!$E$60:$K$60</c:f>
              <c:numCache>
                <c:formatCode>General</c:formatCode>
                <c:ptCount val="7"/>
                <c:pt idx="0">
                  <c:v>0.00514479649373183</c:v>
                </c:pt>
                <c:pt idx="1">
                  <c:v>0.00407615271279193</c:v>
                </c:pt>
                <c:pt idx="2">
                  <c:v>0.0034055932793085</c:v>
                </c:pt>
                <c:pt idx="3">
                  <c:v>0.00291781972774648</c:v>
                </c:pt>
                <c:pt idx="4">
                  <c:v>0.00255332696456822</c:v>
                </c:pt>
                <c:pt idx="5">
                  <c:v>0.00231040671160607</c:v>
                </c:pt>
                <c:pt idx="6">
                  <c:v>0.00218166548229496</c:v>
                </c:pt>
              </c:numCache>
            </c:numRef>
          </c:val>
        </c:ser>
        <c:ser>
          <c:idx val="4"/>
          <c:order val="4"/>
          <c:tx>
            <c:strRef>
              <c:f>'High Low Bay HIGH'!$D$61</c:f>
              <c:strCache>
                <c:ptCount val="1"/>
                <c:pt idx="0">
                  <c:v>Metal Halide</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56:$K$56</c:f>
              <c:strCache>
                <c:ptCount val="7"/>
                <c:pt idx="0">
                  <c:v>2015</c:v>
                </c:pt>
                <c:pt idx="1">
                  <c:v>2016</c:v>
                </c:pt>
                <c:pt idx="2">
                  <c:v>2017</c:v>
                </c:pt>
                <c:pt idx="3">
                  <c:v>2018</c:v>
                </c:pt>
                <c:pt idx="4">
                  <c:v>2019</c:v>
                </c:pt>
                <c:pt idx="5">
                  <c:v>2020</c:v>
                </c:pt>
                <c:pt idx="6">
                  <c:v>2021</c:v>
                </c:pt>
              </c:strCache>
            </c:strRef>
          </c:cat>
          <c:val>
            <c:numRef>
              <c:f>'High Low Bay HIGH'!$E$61:$K$61</c:f>
              <c:numCache>
                <c:formatCode>General</c:formatCode>
                <c:ptCount val="7"/>
                <c:pt idx="0">
                  <c:v>0.0693321193126624</c:v>
                </c:pt>
                <c:pt idx="1">
                  <c:v>0.0516354185610867</c:v>
                </c:pt>
                <c:pt idx="2">
                  <c:v>0.038968860563237</c:v>
                </c:pt>
                <c:pt idx="3">
                  <c:v>0.030290413131713</c:v>
                </c:pt>
                <c:pt idx="4">
                  <c:v>0.0248704931448414</c:v>
                </c:pt>
                <c:pt idx="5">
                  <c:v>0.0220871622085368</c:v>
                </c:pt>
                <c:pt idx="6">
                  <c:v>0.021168576930496</c:v>
                </c:pt>
              </c:numCache>
            </c:numRef>
          </c:val>
        </c:ser>
        <c:ser>
          <c:idx val="5"/>
          <c:order val="5"/>
          <c:tx>
            <c:strRef>
              <c:f>'High Low Bay HIGH'!$D$62</c:f>
              <c:strCache>
                <c:ptCount val="1"/>
                <c:pt idx="0">
                  <c:v>T12</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56:$K$56</c:f>
              <c:strCache>
                <c:ptCount val="7"/>
                <c:pt idx="0">
                  <c:v>2015</c:v>
                </c:pt>
                <c:pt idx="1">
                  <c:v>2016</c:v>
                </c:pt>
                <c:pt idx="2">
                  <c:v>2017</c:v>
                </c:pt>
                <c:pt idx="3">
                  <c:v>2018</c:v>
                </c:pt>
                <c:pt idx="4">
                  <c:v>2019</c:v>
                </c:pt>
                <c:pt idx="5">
                  <c:v>2020</c:v>
                </c:pt>
                <c:pt idx="6">
                  <c:v>2021</c:v>
                </c:pt>
              </c:strCache>
            </c:strRef>
          </c:cat>
          <c:val>
            <c:numRef>
              <c:f>'High Low Bay HIGH'!$E$62:$K$62</c:f>
              <c:numCache>
                <c:formatCode>General</c:formatCode>
                <c:ptCount val="7"/>
                <c:pt idx="0">
                  <c:v>0.0995236787699222</c:v>
                </c:pt>
                <c:pt idx="1">
                  <c:v>0.0792664041790195</c:v>
                </c:pt>
                <c:pt idx="2">
                  <c:v>0.0630401872561647</c:v>
                </c:pt>
                <c:pt idx="3">
                  <c:v>0.0505568437822319</c:v>
                </c:pt>
                <c:pt idx="4">
                  <c:v>0.0434142220053374</c:v>
                </c:pt>
                <c:pt idx="5">
                  <c:v>0.0414735473491292</c:v>
                </c:pt>
                <c:pt idx="6">
                  <c:v>0.0420031100661485</c:v>
                </c:pt>
              </c:numCache>
            </c:numRef>
          </c:val>
        </c:ser>
        <c:ser>
          <c:idx val="6"/>
          <c:order val="6"/>
          <c:tx>
            <c:strRef>
              <c:f>'High Low Bay HIGH'!$D$63</c:f>
              <c:strCache>
                <c:ptCount val="1"/>
                <c:pt idx="0">
                  <c:v>T5HO</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56:$K$56</c:f>
              <c:strCache>
                <c:ptCount val="7"/>
                <c:pt idx="0">
                  <c:v>2015</c:v>
                </c:pt>
                <c:pt idx="1">
                  <c:v>2016</c:v>
                </c:pt>
                <c:pt idx="2">
                  <c:v>2017</c:v>
                </c:pt>
                <c:pt idx="3">
                  <c:v>2018</c:v>
                </c:pt>
                <c:pt idx="4">
                  <c:v>2019</c:v>
                </c:pt>
                <c:pt idx="5">
                  <c:v>2020</c:v>
                </c:pt>
                <c:pt idx="6">
                  <c:v>2021</c:v>
                </c:pt>
              </c:strCache>
            </c:strRef>
          </c:cat>
          <c:val>
            <c:numRef>
              <c:f>'High Low Bay HIGH'!$E$63:$K$63</c:f>
              <c:numCache>
                <c:formatCode>General</c:formatCode>
                <c:ptCount val="7"/>
                <c:pt idx="0">
                  <c:v>0.26554150760799</c:v>
                </c:pt>
                <c:pt idx="1">
                  <c:v>0.208680171429356</c:v>
                </c:pt>
                <c:pt idx="2">
                  <c:v>0.163379126490979</c:v>
                </c:pt>
                <c:pt idx="3">
                  <c:v>0.124948918745021</c:v>
                </c:pt>
                <c:pt idx="4">
                  <c:v>0.091017238971243</c:v>
                </c:pt>
                <c:pt idx="5">
                  <c:v>0.0616634346154455</c:v>
                </c:pt>
                <c:pt idx="6">
                  <c:v>0.0375560521971154</c:v>
                </c:pt>
              </c:numCache>
            </c:numRef>
          </c:val>
        </c:ser>
        <c:ser>
          <c:idx val="7"/>
          <c:order val="7"/>
          <c:tx>
            <c:strRef>
              <c:f>'High Low Bay HIGH'!$D$64</c:f>
              <c:strCache>
                <c:ptCount val="1"/>
                <c:pt idx="0">
                  <c:v>T5SO</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56:$K$56</c:f>
              <c:strCache>
                <c:ptCount val="7"/>
                <c:pt idx="0">
                  <c:v>2015</c:v>
                </c:pt>
                <c:pt idx="1">
                  <c:v>2016</c:v>
                </c:pt>
                <c:pt idx="2">
                  <c:v>2017</c:v>
                </c:pt>
                <c:pt idx="3">
                  <c:v>2018</c:v>
                </c:pt>
                <c:pt idx="4">
                  <c:v>2019</c:v>
                </c:pt>
                <c:pt idx="5">
                  <c:v>2020</c:v>
                </c:pt>
                <c:pt idx="6">
                  <c:v>2021</c:v>
                </c:pt>
              </c:strCache>
            </c:strRef>
          </c:cat>
          <c:val>
            <c:numRef>
              <c:f>'High Low Bay HIGH'!$E$64:$K$64</c:f>
              <c:numCache>
                <c:formatCode>General</c:formatCode>
                <c:ptCount val="7"/>
                <c:pt idx="0">
                  <c:v>0.0259713241571768</c:v>
                </c:pt>
                <c:pt idx="1">
                  <c:v>0.0234225206251495</c:v>
                </c:pt>
                <c:pt idx="2">
                  <c:v>0.0217149239002832</c:v>
                </c:pt>
                <c:pt idx="3">
                  <c:v>0.0205820602664304</c:v>
                </c:pt>
                <c:pt idx="4">
                  <c:v>0.0198226831179619</c:v>
                </c:pt>
                <c:pt idx="5">
                  <c:v>0.0192424578924442</c:v>
                </c:pt>
                <c:pt idx="6">
                  <c:v>0.0188226703782279</c:v>
                </c:pt>
              </c:numCache>
            </c:numRef>
          </c:val>
        </c:ser>
        <c:axId val="69890520"/>
        <c:axId val="78796038"/>
      </c:areaChart>
      <c:catAx>
        <c:axId val="6989052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78796038"/>
        <c:crosses val="autoZero"/>
        <c:auto val="1"/>
        <c:lblAlgn val="ctr"/>
        <c:lblOffset val="100"/>
        <c:noMultiLvlLbl val="0"/>
      </c:catAx>
      <c:valAx>
        <c:axId val="78796038"/>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69890520"/>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High Low Bay HIGH'!$C$82:$D$82</c:f>
              <c:strCache>
                <c:ptCount val="1"/>
                <c:pt idx="0">
                  <c:v>Commercial Momentum Savings</c:v>
                </c:pt>
              </c:strCache>
            </c:strRef>
          </c:tx>
          <c:spPr>
            <a:solidFill>
              <a:srgbClr val="e04e39"/>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F$81:$K$81</c:f>
              <c:strCache>
                <c:ptCount val="6"/>
                <c:pt idx="0">
                  <c:v>2016</c:v>
                </c:pt>
                <c:pt idx="1">
                  <c:v>2017</c:v>
                </c:pt>
                <c:pt idx="2">
                  <c:v>2018</c:v>
                </c:pt>
                <c:pt idx="3">
                  <c:v>2019</c:v>
                </c:pt>
                <c:pt idx="4">
                  <c:v>2020</c:v>
                </c:pt>
                <c:pt idx="5">
                  <c:v>2021</c:v>
                </c:pt>
              </c:strCache>
            </c:strRef>
          </c:cat>
          <c:val>
            <c:numRef>
              <c:f>'High Low Bay HIGH'!$E$82:$K$82</c:f>
              <c:numCache>
                <c:formatCode>General</c:formatCode>
                <c:ptCount val="7"/>
                <c:pt idx="1">
                  <c:v>0.716556742039302</c:v>
                </c:pt>
                <c:pt idx="2">
                  <c:v>1.87844403066358</c:v>
                </c:pt>
                <c:pt idx="3">
                  <c:v>2.19652247983943</c:v>
                </c:pt>
                <c:pt idx="4">
                  <c:v>2.49318312053417</c:v>
                </c:pt>
                <c:pt idx="5">
                  <c:v>3.23925184244241</c:v>
                </c:pt>
                <c:pt idx="6">
                  <c:v>2.86098829561914</c:v>
                </c:pt>
              </c:numCache>
            </c:numRef>
          </c:val>
        </c:ser>
        <c:ser>
          <c:idx val="1"/>
          <c:order val="1"/>
          <c:tx>
            <c:strRef>
              <c:f>'High Low Bay HIGH'!$C$83:$D$83</c:f>
              <c:strCache>
                <c:ptCount val="1"/>
                <c:pt idx="0">
                  <c:v>Industrial Momentum Savings</c:v>
                </c:pt>
              </c:strCache>
            </c:strRef>
          </c:tx>
          <c:spPr>
            <a:solidFill>
              <a:srgbClr val="c1d82f"/>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F$81:$K$81</c:f>
              <c:strCache>
                <c:ptCount val="6"/>
                <c:pt idx="0">
                  <c:v>2016</c:v>
                </c:pt>
                <c:pt idx="1">
                  <c:v>2017</c:v>
                </c:pt>
                <c:pt idx="2">
                  <c:v>2018</c:v>
                </c:pt>
                <c:pt idx="3">
                  <c:v>2019</c:v>
                </c:pt>
                <c:pt idx="4">
                  <c:v>2020</c:v>
                </c:pt>
                <c:pt idx="5">
                  <c:v>2021</c:v>
                </c:pt>
              </c:strCache>
            </c:strRef>
          </c:cat>
          <c:val>
            <c:numRef>
              <c:f>'High Low Bay HIGH'!$E$83:$K$83</c:f>
              <c:numCache>
                <c:formatCode>General</c:formatCode>
                <c:ptCount val="7"/>
                <c:pt idx="1">
                  <c:v>0.047999265139127</c:v>
                </c:pt>
                <c:pt idx="2">
                  <c:v>-0.58762670645262</c:v>
                </c:pt>
                <c:pt idx="3">
                  <c:v>0.856488124641094</c:v>
                </c:pt>
                <c:pt idx="4">
                  <c:v>0.42136837340452</c:v>
                </c:pt>
                <c:pt idx="5">
                  <c:v>1.51871070417765</c:v>
                </c:pt>
                <c:pt idx="6">
                  <c:v>0.871115683845729</c:v>
                </c:pt>
              </c:numCache>
            </c:numRef>
          </c:val>
        </c:ser>
        <c:gapWidth val="219"/>
        <c:overlap val="-27"/>
        <c:axId val="33142303"/>
        <c:axId val="81714981"/>
      </c:barChart>
      <c:catAx>
        <c:axId val="33142303"/>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595959"/>
                </a:solidFill>
                <a:latin typeface="Arial"/>
              </a:defRPr>
            </a:pPr>
          </a:p>
        </c:txPr>
        <c:crossAx val="81714981"/>
        <c:crosses val="autoZero"/>
        <c:auto val="1"/>
        <c:lblAlgn val="ctr"/>
        <c:lblOffset val="100"/>
        <c:noMultiLvlLbl val="0"/>
      </c:catAx>
      <c:valAx>
        <c:axId val="81714981"/>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33142303"/>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High Low Bay LOW'!$D$7</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6:$K$6</c:f>
              <c:strCache>
                <c:ptCount val="7"/>
                <c:pt idx="0">
                  <c:v>2015</c:v>
                </c:pt>
                <c:pt idx="1">
                  <c:v>2016</c:v>
                </c:pt>
                <c:pt idx="2">
                  <c:v>2017</c:v>
                </c:pt>
                <c:pt idx="3">
                  <c:v>2018</c:v>
                </c:pt>
                <c:pt idx="4">
                  <c:v>2019</c:v>
                </c:pt>
                <c:pt idx="5">
                  <c:v>2020</c:v>
                </c:pt>
                <c:pt idx="6">
                  <c:v>2021</c:v>
                </c:pt>
              </c:strCache>
            </c:strRef>
          </c:cat>
          <c:val>
            <c:numRef>
              <c:f>'High Low Bay LOW'!$E$7:$K$7</c:f>
              <c:numCache>
                <c:formatCode>General</c:formatCode>
                <c:ptCount val="7"/>
                <c:pt idx="0">
                  <c:v>0.87338124933498</c:v>
                </c:pt>
                <c:pt idx="1">
                  <c:v>0.767342952758418</c:v>
                </c:pt>
                <c:pt idx="2">
                  <c:v>0.603017269724152</c:v>
                </c:pt>
                <c:pt idx="3">
                  <c:v>0.435280195830466</c:v>
                </c:pt>
                <c:pt idx="4">
                  <c:v>0.413127759794148</c:v>
                </c:pt>
                <c:pt idx="5">
                  <c:v>0.35821593906661</c:v>
                </c:pt>
                <c:pt idx="6">
                  <c:v>0.358638756795627</c:v>
                </c:pt>
              </c:numCache>
            </c:numRef>
          </c:val>
        </c:ser>
        <c:ser>
          <c:idx val="1"/>
          <c:order val="1"/>
          <c:tx>
            <c:strRef>
              <c:f>'High Low Bay LOW'!$D$8</c:f>
              <c:strCache>
                <c:ptCount val="1"/>
                <c:pt idx="0">
                  <c:v>High Pressure Sodium</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6:$K$6</c:f>
              <c:strCache>
                <c:ptCount val="7"/>
                <c:pt idx="0">
                  <c:v>2015</c:v>
                </c:pt>
                <c:pt idx="1">
                  <c:v>2016</c:v>
                </c:pt>
                <c:pt idx="2">
                  <c:v>2017</c:v>
                </c:pt>
                <c:pt idx="3">
                  <c:v>2018</c:v>
                </c:pt>
                <c:pt idx="4">
                  <c:v>2019</c:v>
                </c:pt>
                <c:pt idx="5">
                  <c:v>2020</c:v>
                </c:pt>
                <c:pt idx="6">
                  <c:v>2021</c:v>
                </c:pt>
              </c:strCache>
            </c:strRef>
          </c:cat>
          <c:val>
            <c:numRef>
              <c:f>'High Low Bay LOW'!$E$8:$K$8</c:f>
              <c:numCache>
                <c:formatCode>General</c:formatCode>
                <c:ptCount val="7"/>
                <c:pt idx="0">
                  <c:v>0</c:v>
                </c:pt>
                <c:pt idx="1">
                  <c:v>0</c:v>
                </c:pt>
                <c:pt idx="2">
                  <c:v>0</c:v>
                </c:pt>
                <c:pt idx="3">
                  <c:v>0</c:v>
                </c:pt>
                <c:pt idx="4">
                  <c:v>0</c:v>
                </c:pt>
                <c:pt idx="5">
                  <c:v>0</c:v>
                </c:pt>
                <c:pt idx="6">
                  <c:v>0</c:v>
                </c:pt>
              </c:numCache>
            </c:numRef>
          </c:val>
        </c:ser>
        <c:ser>
          <c:idx val="2"/>
          <c:order val="2"/>
          <c:tx>
            <c:strRef>
              <c:f>'High Low Bay LOW'!$D$9</c:f>
              <c:strCache>
                <c:ptCount val="1"/>
                <c:pt idx="0">
                  <c:v>LED Lamp</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6:$K$6</c:f>
              <c:strCache>
                <c:ptCount val="7"/>
                <c:pt idx="0">
                  <c:v>2015</c:v>
                </c:pt>
                <c:pt idx="1">
                  <c:v>2016</c:v>
                </c:pt>
                <c:pt idx="2">
                  <c:v>2017</c:v>
                </c:pt>
                <c:pt idx="3">
                  <c:v>2018</c:v>
                </c:pt>
                <c:pt idx="4">
                  <c:v>2019</c:v>
                </c:pt>
                <c:pt idx="5">
                  <c:v>2020</c:v>
                </c:pt>
                <c:pt idx="6">
                  <c:v>2021</c:v>
                </c:pt>
              </c:strCache>
            </c:strRef>
          </c:cat>
          <c:val>
            <c:numRef>
              <c:f>'High Low Bay LOW'!$E$9:$K$9</c:f>
              <c:numCache>
                <c:formatCode>General</c:formatCode>
                <c:ptCount val="7"/>
                <c:pt idx="0">
                  <c:v>0.0066037537598553</c:v>
                </c:pt>
                <c:pt idx="1">
                  <c:v>0.00812189991678169</c:v>
                </c:pt>
                <c:pt idx="2">
                  <c:v>0.0136088206712669</c:v>
                </c:pt>
                <c:pt idx="3">
                  <c:v>0.0194312857709499</c:v>
                </c:pt>
                <c:pt idx="4">
                  <c:v>0.0239313419871843</c:v>
                </c:pt>
                <c:pt idx="5">
                  <c:v>0.0196736758352778</c:v>
                </c:pt>
                <c:pt idx="6">
                  <c:v>0.0197531547683367</c:v>
                </c:pt>
              </c:numCache>
            </c:numRef>
          </c:val>
        </c:ser>
        <c:ser>
          <c:idx val="3"/>
          <c:order val="3"/>
          <c:tx>
            <c:strRef>
              <c:f>'High Low Bay LOW'!$D$10</c:f>
              <c:strCache>
                <c:ptCount val="1"/>
                <c:pt idx="0">
                  <c:v>LED Luminaire</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6:$K$6</c:f>
              <c:strCache>
                <c:ptCount val="7"/>
                <c:pt idx="0">
                  <c:v>2015</c:v>
                </c:pt>
                <c:pt idx="1">
                  <c:v>2016</c:v>
                </c:pt>
                <c:pt idx="2">
                  <c:v>2017</c:v>
                </c:pt>
                <c:pt idx="3">
                  <c:v>2018</c:v>
                </c:pt>
                <c:pt idx="4">
                  <c:v>2019</c:v>
                </c:pt>
                <c:pt idx="5">
                  <c:v>2020</c:v>
                </c:pt>
                <c:pt idx="6">
                  <c:v>2021</c:v>
                </c:pt>
              </c:strCache>
            </c:strRef>
          </c:cat>
          <c:val>
            <c:numRef>
              <c:f>'High Low Bay LOW'!$E$10:$K$10</c:f>
              <c:numCache>
                <c:formatCode>General</c:formatCode>
                <c:ptCount val="7"/>
                <c:pt idx="0">
                  <c:v>0.0302810963244647</c:v>
                </c:pt>
                <c:pt idx="1">
                  <c:v>0.0265611120028434</c:v>
                </c:pt>
                <c:pt idx="2">
                  <c:v>0.0773006265194377</c:v>
                </c:pt>
                <c:pt idx="3">
                  <c:v>0.0888973816160106</c:v>
                </c:pt>
                <c:pt idx="4">
                  <c:v>0.0592097275662544</c:v>
                </c:pt>
                <c:pt idx="5">
                  <c:v>0.0478317813065303</c:v>
                </c:pt>
                <c:pt idx="6">
                  <c:v>0.0481145492362373</c:v>
                </c:pt>
              </c:numCache>
            </c:numRef>
          </c:val>
        </c:ser>
        <c:ser>
          <c:idx val="4"/>
          <c:order val="4"/>
          <c:tx>
            <c:strRef>
              <c:f>'High Low Bay LOW'!$D$11</c:f>
              <c:strCache>
                <c:ptCount val="1"/>
                <c:pt idx="0">
                  <c:v>Mercury Vapor</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6:$K$6</c:f>
              <c:strCache>
                <c:ptCount val="7"/>
                <c:pt idx="0">
                  <c:v>2015</c:v>
                </c:pt>
                <c:pt idx="1">
                  <c:v>2016</c:v>
                </c:pt>
                <c:pt idx="2">
                  <c:v>2017</c:v>
                </c:pt>
                <c:pt idx="3">
                  <c:v>2018</c:v>
                </c:pt>
                <c:pt idx="4">
                  <c:v>2019</c:v>
                </c:pt>
                <c:pt idx="5">
                  <c:v>2020</c:v>
                </c:pt>
                <c:pt idx="6">
                  <c:v>2021</c:v>
                </c:pt>
              </c:strCache>
            </c:strRef>
          </c:cat>
          <c:val>
            <c:numRef>
              <c:f>'High Low Bay LOW'!$E$11:$K$11</c:f>
              <c:numCache>
                <c:formatCode>General</c:formatCode>
                <c:ptCount val="7"/>
                <c:pt idx="0">
                  <c:v>0</c:v>
                </c:pt>
                <c:pt idx="1">
                  <c:v>0</c:v>
                </c:pt>
                <c:pt idx="2">
                  <c:v>0</c:v>
                </c:pt>
                <c:pt idx="3">
                  <c:v>0</c:v>
                </c:pt>
                <c:pt idx="4">
                  <c:v>0</c:v>
                </c:pt>
                <c:pt idx="5">
                  <c:v>0</c:v>
                </c:pt>
                <c:pt idx="6">
                  <c:v>0</c:v>
                </c:pt>
              </c:numCache>
            </c:numRef>
          </c:val>
        </c:ser>
        <c:ser>
          <c:idx val="5"/>
          <c:order val="5"/>
          <c:tx>
            <c:strRef>
              <c:f>'High Low Bay LOW'!$D$12</c:f>
              <c:strCache>
                <c:ptCount val="1"/>
                <c:pt idx="0">
                  <c:v>Metal Halide</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6:$K$6</c:f>
              <c:strCache>
                <c:ptCount val="7"/>
                <c:pt idx="0">
                  <c:v>2015</c:v>
                </c:pt>
                <c:pt idx="1">
                  <c:v>2016</c:v>
                </c:pt>
                <c:pt idx="2">
                  <c:v>2017</c:v>
                </c:pt>
                <c:pt idx="3">
                  <c:v>2018</c:v>
                </c:pt>
                <c:pt idx="4">
                  <c:v>2019</c:v>
                </c:pt>
                <c:pt idx="5">
                  <c:v>2020</c:v>
                </c:pt>
                <c:pt idx="6">
                  <c:v>2021</c:v>
                </c:pt>
              </c:strCache>
            </c:strRef>
          </c:cat>
          <c:val>
            <c:numRef>
              <c:f>'High Low Bay LOW'!$E$12:$K$12</c:f>
              <c:numCache>
                <c:formatCode>General</c:formatCode>
                <c:ptCount val="7"/>
                <c:pt idx="0">
                  <c:v>0.00828073010824834</c:v>
                </c:pt>
                <c:pt idx="1">
                  <c:v>0.00106659334168511</c:v>
                </c:pt>
                <c:pt idx="2">
                  <c:v>0</c:v>
                </c:pt>
                <c:pt idx="3">
                  <c:v>0</c:v>
                </c:pt>
                <c:pt idx="4">
                  <c:v>0</c:v>
                </c:pt>
                <c:pt idx="5">
                  <c:v>0</c:v>
                </c:pt>
                <c:pt idx="6">
                  <c:v>0</c:v>
                </c:pt>
              </c:numCache>
            </c:numRef>
          </c:val>
        </c:ser>
        <c:ser>
          <c:idx val="6"/>
          <c:order val="6"/>
          <c:tx>
            <c:strRef>
              <c:f>'High Low Bay LOW'!$D$13</c:f>
              <c:strCache>
                <c:ptCount val="1"/>
                <c:pt idx="0">
                  <c:v>T12</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6:$K$6</c:f>
              <c:strCache>
                <c:ptCount val="7"/>
                <c:pt idx="0">
                  <c:v>2015</c:v>
                </c:pt>
                <c:pt idx="1">
                  <c:v>2016</c:v>
                </c:pt>
                <c:pt idx="2">
                  <c:v>2017</c:v>
                </c:pt>
                <c:pt idx="3">
                  <c:v>2018</c:v>
                </c:pt>
                <c:pt idx="4">
                  <c:v>2019</c:v>
                </c:pt>
                <c:pt idx="5">
                  <c:v>2020</c:v>
                </c:pt>
                <c:pt idx="6">
                  <c:v>2021</c:v>
                </c:pt>
              </c:strCache>
            </c:strRef>
          </c:cat>
          <c:val>
            <c:numRef>
              <c:f>'High Low Bay LOW'!$E$13:$K$13</c:f>
              <c:numCache>
                <c:formatCode>General</c:formatCode>
                <c:ptCount val="7"/>
                <c:pt idx="0">
                  <c:v>0.0475295659440027</c:v>
                </c:pt>
                <c:pt idx="1">
                  <c:v>0.0399492473276069</c:v>
                </c:pt>
                <c:pt idx="2">
                  <c:v>0.039164458571184</c:v>
                </c:pt>
                <c:pt idx="3">
                  <c:v>0.0324678675335862</c:v>
                </c:pt>
                <c:pt idx="4">
                  <c:v>0.0304140171832963</c:v>
                </c:pt>
                <c:pt idx="5">
                  <c:v>0.0221932263888779</c:v>
                </c:pt>
                <c:pt idx="6">
                  <c:v>0.0221253120640458</c:v>
                </c:pt>
              </c:numCache>
            </c:numRef>
          </c:val>
        </c:ser>
        <c:ser>
          <c:idx val="7"/>
          <c:order val="7"/>
          <c:tx>
            <c:strRef>
              <c:f>'High Low Bay LOW'!$D$14</c:f>
              <c:strCache>
                <c:ptCount val="1"/>
                <c:pt idx="0">
                  <c:v>T5HO</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6:$K$6</c:f>
              <c:strCache>
                <c:ptCount val="7"/>
                <c:pt idx="0">
                  <c:v>2015</c:v>
                </c:pt>
                <c:pt idx="1">
                  <c:v>2016</c:v>
                </c:pt>
                <c:pt idx="2">
                  <c:v>2017</c:v>
                </c:pt>
                <c:pt idx="3">
                  <c:v>2018</c:v>
                </c:pt>
                <c:pt idx="4">
                  <c:v>2019</c:v>
                </c:pt>
                <c:pt idx="5">
                  <c:v>2020</c:v>
                </c:pt>
                <c:pt idx="6">
                  <c:v>2021</c:v>
                </c:pt>
              </c:strCache>
            </c:strRef>
          </c:cat>
          <c:val>
            <c:numRef>
              <c:f>'High Low Bay LOW'!$E$14:$K$14</c:f>
              <c:numCache>
                <c:formatCode>General</c:formatCode>
                <c:ptCount val="7"/>
                <c:pt idx="0">
                  <c:v>2.94989037958463E-005</c:v>
                </c:pt>
                <c:pt idx="1">
                  <c:v>6.1358232137481E-006</c:v>
                </c:pt>
                <c:pt idx="2">
                  <c:v>9.97901316431438E-009</c:v>
                </c:pt>
                <c:pt idx="3">
                  <c:v>0</c:v>
                </c:pt>
                <c:pt idx="4">
                  <c:v>0</c:v>
                </c:pt>
                <c:pt idx="5">
                  <c:v>0</c:v>
                </c:pt>
                <c:pt idx="6">
                  <c:v>0</c:v>
                </c:pt>
              </c:numCache>
            </c:numRef>
          </c:val>
        </c:ser>
        <c:ser>
          <c:idx val="8"/>
          <c:order val="8"/>
          <c:tx>
            <c:strRef>
              <c:f>'High Low Bay LOW'!$D$15</c:f>
              <c:strCache>
                <c:ptCount val="1"/>
                <c:pt idx="0">
                  <c:v>T5SO</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6:$K$6</c:f>
              <c:strCache>
                <c:ptCount val="7"/>
                <c:pt idx="0">
                  <c:v>2015</c:v>
                </c:pt>
                <c:pt idx="1">
                  <c:v>2016</c:v>
                </c:pt>
                <c:pt idx="2">
                  <c:v>2017</c:v>
                </c:pt>
                <c:pt idx="3">
                  <c:v>2018</c:v>
                </c:pt>
                <c:pt idx="4">
                  <c:v>2019</c:v>
                </c:pt>
                <c:pt idx="5">
                  <c:v>2020</c:v>
                </c:pt>
                <c:pt idx="6">
                  <c:v>2021</c:v>
                </c:pt>
              </c:strCache>
            </c:strRef>
          </c:cat>
          <c:val>
            <c:numRef>
              <c:f>'High Low Bay LOW'!$E$15:$K$15</c:f>
              <c:numCache>
                <c:formatCode>General</c:formatCode>
                <c:ptCount val="7"/>
                <c:pt idx="0">
                  <c:v>0.0108895670148061</c:v>
                </c:pt>
                <c:pt idx="1">
                  <c:v>0.0085510052275828</c:v>
                </c:pt>
                <c:pt idx="2">
                  <c:v>0.00835519816514046</c:v>
                </c:pt>
                <c:pt idx="3">
                  <c:v>0.00778609108398991</c:v>
                </c:pt>
                <c:pt idx="4">
                  <c:v>0.0105173241532636</c:v>
                </c:pt>
                <c:pt idx="5">
                  <c:v>0.00639877903610503</c:v>
                </c:pt>
                <c:pt idx="6">
                  <c:v>0.00640152605459518</c:v>
                </c:pt>
              </c:numCache>
            </c:numRef>
          </c:val>
        </c:ser>
        <c:ser>
          <c:idx val="9"/>
          <c:order val="9"/>
          <c:tx>
            <c:strRef>
              <c:f>'High Low Bay LOW'!$D$16</c:f>
              <c:strCache>
                <c:ptCount val="1"/>
                <c:pt idx="0">
                  <c:v>TLED</c:v>
                </c:pt>
              </c:strCache>
            </c:strRef>
          </c:tx>
          <c:spPr>
            <a:solidFill>
              <a:srgbClr val="333b43"/>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6:$K$6</c:f>
              <c:strCache>
                <c:ptCount val="7"/>
                <c:pt idx="0">
                  <c:v>2015</c:v>
                </c:pt>
                <c:pt idx="1">
                  <c:v>2016</c:v>
                </c:pt>
                <c:pt idx="2">
                  <c:v>2017</c:v>
                </c:pt>
                <c:pt idx="3">
                  <c:v>2018</c:v>
                </c:pt>
                <c:pt idx="4">
                  <c:v>2019</c:v>
                </c:pt>
                <c:pt idx="5">
                  <c:v>2020</c:v>
                </c:pt>
                <c:pt idx="6">
                  <c:v>2021</c:v>
                </c:pt>
              </c:strCache>
            </c:strRef>
          </c:cat>
          <c:val>
            <c:numRef>
              <c:f>'High Low Bay LOW'!$E$16:$K$16</c:f>
              <c:numCache>
                <c:formatCode>General</c:formatCode>
                <c:ptCount val="7"/>
                <c:pt idx="0">
                  <c:v>0.0230045386098474</c:v>
                </c:pt>
                <c:pt idx="1">
                  <c:v>0.148401053601868</c:v>
                </c:pt>
                <c:pt idx="2">
                  <c:v>0.258553616369806</c:v>
                </c:pt>
                <c:pt idx="3">
                  <c:v>0.416137178164998</c:v>
                </c:pt>
                <c:pt idx="4">
                  <c:v>0.462799829315853</c:v>
                </c:pt>
                <c:pt idx="5">
                  <c:v>0.545686598366599</c:v>
                </c:pt>
                <c:pt idx="6">
                  <c:v>0.544966701081159</c:v>
                </c:pt>
              </c:numCache>
            </c:numRef>
          </c:val>
        </c:ser>
        <c:axId val="95127787"/>
        <c:axId val="58126493"/>
      </c:areaChart>
      <c:catAx>
        <c:axId val="9512778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58126493"/>
        <c:crosses val="autoZero"/>
        <c:auto val="1"/>
        <c:lblAlgn val="ctr"/>
        <c:lblOffset val="100"/>
        <c:noMultiLvlLbl val="0"/>
      </c:catAx>
      <c:valAx>
        <c:axId val="58126493"/>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95127787"/>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High Low Bay LOW'!$D$25</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24:$K$24</c:f>
              <c:strCache>
                <c:ptCount val="7"/>
                <c:pt idx="0">
                  <c:v>2015</c:v>
                </c:pt>
                <c:pt idx="1">
                  <c:v>2016</c:v>
                </c:pt>
                <c:pt idx="2">
                  <c:v>2017</c:v>
                </c:pt>
                <c:pt idx="3">
                  <c:v>2018</c:v>
                </c:pt>
                <c:pt idx="4">
                  <c:v>2019</c:v>
                </c:pt>
                <c:pt idx="5">
                  <c:v>2020</c:v>
                </c:pt>
                <c:pt idx="6">
                  <c:v>2021</c:v>
                </c:pt>
              </c:strCache>
            </c:strRef>
          </c:cat>
          <c:val>
            <c:numRef>
              <c:f>'High Low Bay LOW'!$E$25:$K$25</c:f>
              <c:numCache>
                <c:formatCode>General</c:formatCode>
                <c:ptCount val="7"/>
                <c:pt idx="0">
                  <c:v>0.87338124933498</c:v>
                </c:pt>
                <c:pt idx="1">
                  <c:v>0.873821168429161</c:v>
                </c:pt>
                <c:pt idx="2">
                  <c:v>0.873955590983138</c:v>
                </c:pt>
                <c:pt idx="3">
                  <c:v>0.874120529041262</c:v>
                </c:pt>
                <c:pt idx="4">
                  <c:v>0.874540037040522</c:v>
                </c:pt>
                <c:pt idx="5">
                  <c:v>0.874807230254494</c:v>
                </c:pt>
                <c:pt idx="6">
                  <c:v>0.87492329615098</c:v>
                </c:pt>
              </c:numCache>
            </c:numRef>
          </c:val>
        </c:ser>
        <c:ser>
          <c:idx val="1"/>
          <c:order val="1"/>
          <c:tx>
            <c:strRef>
              <c:f>'High Low Bay LOW'!$D$26</c:f>
              <c:strCache>
                <c:ptCount val="1"/>
                <c:pt idx="0">
                  <c:v>High Pressure Sodium</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24:$K$24</c:f>
              <c:strCache>
                <c:ptCount val="7"/>
                <c:pt idx="0">
                  <c:v>2015</c:v>
                </c:pt>
                <c:pt idx="1">
                  <c:v>2016</c:v>
                </c:pt>
                <c:pt idx="2">
                  <c:v>2017</c:v>
                </c:pt>
                <c:pt idx="3">
                  <c:v>2018</c:v>
                </c:pt>
                <c:pt idx="4">
                  <c:v>2019</c:v>
                </c:pt>
                <c:pt idx="5">
                  <c:v>2020</c:v>
                </c:pt>
                <c:pt idx="6">
                  <c:v>2021</c:v>
                </c:pt>
              </c:strCache>
            </c:strRef>
          </c:cat>
          <c:val>
            <c:numRef>
              <c:f>'High Low Bay LOW'!$E$26:$K$26</c:f>
              <c:numCache>
                <c:formatCode>General</c:formatCode>
                <c:ptCount val="7"/>
                <c:pt idx="0">
                  <c:v>0</c:v>
                </c:pt>
                <c:pt idx="1">
                  <c:v>0</c:v>
                </c:pt>
                <c:pt idx="2">
                  <c:v>0</c:v>
                </c:pt>
                <c:pt idx="3">
                  <c:v>0</c:v>
                </c:pt>
                <c:pt idx="4">
                  <c:v>0</c:v>
                </c:pt>
                <c:pt idx="5">
                  <c:v>0</c:v>
                </c:pt>
                <c:pt idx="6">
                  <c:v>0</c:v>
                </c:pt>
              </c:numCache>
            </c:numRef>
          </c:val>
        </c:ser>
        <c:ser>
          <c:idx val="2"/>
          <c:order val="2"/>
          <c:tx>
            <c:strRef>
              <c:f>'High Low Bay LOW'!$D$27</c:f>
              <c:strCache>
                <c:ptCount val="1"/>
                <c:pt idx="0">
                  <c:v>LED Lamp</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24:$K$24</c:f>
              <c:strCache>
                <c:ptCount val="7"/>
                <c:pt idx="0">
                  <c:v>2015</c:v>
                </c:pt>
                <c:pt idx="1">
                  <c:v>2016</c:v>
                </c:pt>
                <c:pt idx="2">
                  <c:v>2017</c:v>
                </c:pt>
                <c:pt idx="3">
                  <c:v>2018</c:v>
                </c:pt>
                <c:pt idx="4">
                  <c:v>2019</c:v>
                </c:pt>
                <c:pt idx="5">
                  <c:v>2020</c:v>
                </c:pt>
                <c:pt idx="6">
                  <c:v>2021</c:v>
                </c:pt>
              </c:strCache>
            </c:strRef>
          </c:cat>
          <c:val>
            <c:numRef>
              <c:f>'High Low Bay LOW'!$E$27:$K$27</c:f>
              <c:numCache>
                <c:formatCode>General</c:formatCode>
                <c:ptCount val="7"/>
                <c:pt idx="0">
                  <c:v>0.0066037537598553</c:v>
                </c:pt>
                <c:pt idx="1">
                  <c:v>0.00678875581465273</c:v>
                </c:pt>
                <c:pt idx="2">
                  <c:v>0.0068092317478228</c:v>
                </c:pt>
                <c:pt idx="3">
                  <c:v>0.00684445727611614</c:v>
                </c:pt>
                <c:pt idx="4">
                  <c:v>0.00695579983624384</c:v>
                </c:pt>
                <c:pt idx="5">
                  <c:v>0.00696172014677615</c:v>
                </c:pt>
                <c:pt idx="6">
                  <c:v>0.0069577842246265</c:v>
                </c:pt>
              </c:numCache>
            </c:numRef>
          </c:val>
        </c:ser>
        <c:ser>
          <c:idx val="3"/>
          <c:order val="3"/>
          <c:tx>
            <c:strRef>
              <c:f>'High Low Bay LOW'!$D$28</c:f>
              <c:strCache>
                <c:ptCount val="1"/>
                <c:pt idx="0">
                  <c:v>LED Luminaire</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24:$K$24</c:f>
              <c:strCache>
                <c:ptCount val="7"/>
                <c:pt idx="0">
                  <c:v>2015</c:v>
                </c:pt>
                <c:pt idx="1">
                  <c:v>2016</c:v>
                </c:pt>
                <c:pt idx="2">
                  <c:v>2017</c:v>
                </c:pt>
                <c:pt idx="3">
                  <c:v>2018</c:v>
                </c:pt>
                <c:pt idx="4">
                  <c:v>2019</c:v>
                </c:pt>
                <c:pt idx="5">
                  <c:v>2020</c:v>
                </c:pt>
                <c:pt idx="6">
                  <c:v>2021</c:v>
                </c:pt>
              </c:strCache>
            </c:strRef>
          </c:cat>
          <c:val>
            <c:numRef>
              <c:f>'High Low Bay LOW'!$E$28:$K$28</c:f>
              <c:numCache>
                <c:formatCode>General</c:formatCode>
                <c:ptCount val="7"/>
                <c:pt idx="0">
                  <c:v>0.0302810963244647</c:v>
                </c:pt>
                <c:pt idx="1">
                  <c:v>0.0318530533123592</c:v>
                </c:pt>
                <c:pt idx="2">
                  <c:v>0.0318763670803614</c:v>
                </c:pt>
                <c:pt idx="3">
                  <c:v>0.0320436088258413</c:v>
                </c:pt>
                <c:pt idx="4">
                  <c:v>0.032767225535208</c:v>
                </c:pt>
                <c:pt idx="5">
                  <c:v>0.032441177564628</c:v>
                </c:pt>
                <c:pt idx="6">
                  <c:v>0.0322091384656005</c:v>
                </c:pt>
              </c:numCache>
            </c:numRef>
          </c:val>
        </c:ser>
        <c:ser>
          <c:idx val="4"/>
          <c:order val="4"/>
          <c:tx>
            <c:strRef>
              <c:f>'High Low Bay LOW'!$D$29</c:f>
              <c:strCache>
                <c:ptCount val="1"/>
                <c:pt idx="0">
                  <c:v>Mercury Vapor</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24:$K$24</c:f>
              <c:strCache>
                <c:ptCount val="7"/>
                <c:pt idx="0">
                  <c:v>2015</c:v>
                </c:pt>
                <c:pt idx="1">
                  <c:v>2016</c:v>
                </c:pt>
                <c:pt idx="2">
                  <c:v>2017</c:v>
                </c:pt>
                <c:pt idx="3">
                  <c:v>2018</c:v>
                </c:pt>
                <c:pt idx="4">
                  <c:v>2019</c:v>
                </c:pt>
                <c:pt idx="5">
                  <c:v>2020</c:v>
                </c:pt>
                <c:pt idx="6">
                  <c:v>2021</c:v>
                </c:pt>
              </c:strCache>
            </c:strRef>
          </c:cat>
          <c:val>
            <c:numRef>
              <c:f>'High Low Bay LOW'!$E$29:$K$29</c:f>
              <c:numCache>
                <c:formatCode>General</c:formatCode>
                <c:ptCount val="7"/>
                <c:pt idx="0">
                  <c:v>0</c:v>
                </c:pt>
                <c:pt idx="1">
                  <c:v>0</c:v>
                </c:pt>
                <c:pt idx="2">
                  <c:v>0</c:v>
                </c:pt>
                <c:pt idx="3">
                  <c:v>0</c:v>
                </c:pt>
                <c:pt idx="4">
                  <c:v>0</c:v>
                </c:pt>
                <c:pt idx="5">
                  <c:v>0</c:v>
                </c:pt>
                <c:pt idx="6">
                  <c:v>0</c:v>
                </c:pt>
              </c:numCache>
            </c:numRef>
          </c:val>
        </c:ser>
        <c:ser>
          <c:idx val="5"/>
          <c:order val="5"/>
          <c:tx>
            <c:strRef>
              <c:f>'High Low Bay LOW'!$D$30</c:f>
              <c:strCache>
                <c:ptCount val="1"/>
                <c:pt idx="0">
                  <c:v>Metal Halide</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24:$K$24</c:f>
              <c:strCache>
                <c:ptCount val="7"/>
                <c:pt idx="0">
                  <c:v>2015</c:v>
                </c:pt>
                <c:pt idx="1">
                  <c:v>2016</c:v>
                </c:pt>
                <c:pt idx="2">
                  <c:v>2017</c:v>
                </c:pt>
                <c:pt idx="3">
                  <c:v>2018</c:v>
                </c:pt>
                <c:pt idx="4">
                  <c:v>2019</c:v>
                </c:pt>
                <c:pt idx="5">
                  <c:v>2020</c:v>
                </c:pt>
                <c:pt idx="6">
                  <c:v>2021</c:v>
                </c:pt>
              </c:strCache>
            </c:strRef>
          </c:cat>
          <c:val>
            <c:numRef>
              <c:f>'High Low Bay LOW'!$E$30:$K$30</c:f>
              <c:numCache>
                <c:formatCode>General</c:formatCode>
                <c:ptCount val="7"/>
                <c:pt idx="0">
                  <c:v>0.00828073010824834</c:v>
                </c:pt>
                <c:pt idx="1">
                  <c:v>0.00820991527019564</c:v>
                </c:pt>
                <c:pt idx="2">
                  <c:v>0.00820956626106511</c:v>
                </c:pt>
                <c:pt idx="3">
                  <c:v>0.0082086076708964</c:v>
                </c:pt>
                <c:pt idx="4">
                  <c:v>0.00816915951009823</c:v>
                </c:pt>
                <c:pt idx="5">
                  <c:v>0.00816679166556714</c:v>
                </c:pt>
                <c:pt idx="6">
                  <c:v>0.00817993316518584</c:v>
                </c:pt>
              </c:numCache>
            </c:numRef>
          </c:val>
        </c:ser>
        <c:ser>
          <c:idx val="6"/>
          <c:order val="6"/>
          <c:tx>
            <c:strRef>
              <c:f>'High Low Bay LOW'!$D$31</c:f>
              <c:strCache>
                <c:ptCount val="1"/>
                <c:pt idx="0">
                  <c:v>T12</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24:$K$24</c:f>
              <c:strCache>
                <c:ptCount val="7"/>
                <c:pt idx="0">
                  <c:v>2015</c:v>
                </c:pt>
                <c:pt idx="1">
                  <c:v>2016</c:v>
                </c:pt>
                <c:pt idx="2">
                  <c:v>2017</c:v>
                </c:pt>
                <c:pt idx="3">
                  <c:v>2018</c:v>
                </c:pt>
                <c:pt idx="4">
                  <c:v>2019</c:v>
                </c:pt>
                <c:pt idx="5">
                  <c:v>2020</c:v>
                </c:pt>
                <c:pt idx="6">
                  <c:v>2021</c:v>
                </c:pt>
              </c:strCache>
            </c:strRef>
          </c:cat>
          <c:val>
            <c:numRef>
              <c:f>'High Low Bay LOW'!$E$31:$K$31</c:f>
              <c:numCache>
                <c:formatCode>General</c:formatCode>
                <c:ptCount val="7"/>
                <c:pt idx="0">
                  <c:v>0.0475295659440027</c:v>
                </c:pt>
                <c:pt idx="1">
                  <c:v>0.0458313698380138</c:v>
                </c:pt>
                <c:pt idx="2">
                  <c:v>0.0456815165985006</c:v>
                </c:pt>
                <c:pt idx="3">
                  <c:v>0.045373370035564</c:v>
                </c:pt>
                <c:pt idx="4">
                  <c:v>0.0444014026193196</c:v>
                </c:pt>
                <c:pt idx="5">
                  <c:v>0.0444511202806407</c:v>
                </c:pt>
                <c:pt idx="6">
                  <c:v>0.0445231806315814</c:v>
                </c:pt>
              </c:numCache>
            </c:numRef>
          </c:val>
        </c:ser>
        <c:ser>
          <c:idx val="7"/>
          <c:order val="7"/>
          <c:tx>
            <c:strRef>
              <c:f>'High Low Bay LOW'!$D$32</c:f>
              <c:strCache>
                <c:ptCount val="1"/>
                <c:pt idx="0">
                  <c:v>T5HO</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24:$K$24</c:f>
              <c:strCache>
                <c:ptCount val="7"/>
                <c:pt idx="0">
                  <c:v>2015</c:v>
                </c:pt>
                <c:pt idx="1">
                  <c:v>2016</c:v>
                </c:pt>
                <c:pt idx="2">
                  <c:v>2017</c:v>
                </c:pt>
                <c:pt idx="3">
                  <c:v>2018</c:v>
                </c:pt>
                <c:pt idx="4">
                  <c:v>2019</c:v>
                </c:pt>
                <c:pt idx="5">
                  <c:v>2020</c:v>
                </c:pt>
                <c:pt idx="6">
                  <c:v>2021</c:v>
                </c:pt>
              </c:strCache>
            </c:strRef>
          </c:cat>
          <c:val>
            <c:numRef>
              <c:f>'High Low Bay LOW'!$E$32:$K$32</c:f>
              <c:numCache>
                <c:formatCode>General</c:formatCode>
                <c:ptCount val="7"/>
                <c:pt idx="0">
                  <c:v>2.94989037958463E-005</c:v>
                </c:pt>
                <c:pt idx="1">
                  <c:v>2.97618655452572E-005</c:v>
                </c:pt>
                <c:pt idx="2">
                  <c:v>2.98070188170556E-005</c:v>
                </c:pt>
                <c:pt idx="3">
                  <c:v>2.98652627904389E-005</c:v>
                </c:pt>
                <c:pt idx="4">
                  <c:v>3.00826948237403E-005</c:v>
                </c:pt>
                <c:pt idx="5">
                  <c:v>3.01931626795875E-005</c:v>
                </c:pt>
                <c:pt idx="6">
                  <c:v>3.02157099278888E-005</c:v>
                </c:pt>
              </c:numCache>
            </c:numRef>
          </c:val>
        </c:ser>
        <c:ser>
          <c:idx val="8"/>
          <c:order val="8"/>
          <c:tx>
            <c:strRef>
              <c:f>'High Low Bay LOW'!$D$33</c:f>
              <c:strCache>
                <c:ptCount val="1"/>
                <c:pt idx="0">
                  <c:v>T5SO</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24:$K$24</c:f>
              <c:strCache>
                <c:ptCount val="7"/>
                <c:pt idx="0">
                  <c:v>2015</c:v>
                </c:pt>
                <c:pt idx="1">
                  <c:v>2016</c:v>
                </c:pt>
                <c:pt idx="2">
                  <c:v>2017</c:v>
                </c:pt>
                <c:pt idx="3">
                  <c:v>2018</c:v>
                </c:pt>
                <c:pt idx="4">
                  <c:v>2019</c:v>
                </c:pt>
                <c:pt idx="5">
                  <c:v>2020</c:v>
                </c:pt>
                <c:pt idx="6">
                  <c:v>2021</c:v>
                </c:pt>
              </c:strCache>
            </c:strRef>
          </c:cat>
          <c:val>
            <c:numRef>
              <c:f>'High Low Bay LOW'!$E$33:$K$33</c:f>
              <c:numCache>
                <c:formatCode>General</c:formatCode>
                <c:ptCount val="7"/>
                <c:pt idx="0">
                  <c:v>0.0108895670148061</c:v>
                </c:pt>
                <c:pt idx="1">
                  <c:v>0.0108494239278472</c:v>
                </c:pt>
                <c:pt idx="2">
                  <c:v>0.0108383065591675</c:v>
                </c:pt>
                <c:pt idx="3">
                  <c:v>0.0108138395759486</c:v>
                </c:pt>
                <c:pt idx="4">
                  <c:v>0.0107919876178046</c:v>
                </c:pt>
                <c:pt idx="5">
                  <c:v>0.010804877252576</c:v>
                </c:pt>
                <c:pt idx="6">
                  <c:v>0.010792993369168</c:v>
                </c:pt>
              </c:numCache>
            </c:numRef>
          </c:val>
        </c:ser>
        <c:ser>
          <c:idx val="9"/>
          <c:order val="9"/>
          <c:tx>
            <c:strRef>
              <c:f>'High Low Bay LOW'!$D$34</c:f>
              <c:strCache>
                <c:ptCount val="1"/>
                <c:pt idx="0">
                  <c:v>TLED</c:v>
                </c:pt>
              </c:strCache>
            </c:strRef>
          </c:tx>
          <c:spPr>
            <a:solidFill>
              <a:srgbClr val="333b43"/>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24:$K$24</c:f>
              <c:strCache>
                <c:ptCount val="7"/>
                <c:pt idx="0">
                  <c:v>2015</c:v>
                </c:pt>
                <c:pt idx="1">
                  <c:v>2016</c:v>
                </c:pt>
                <c:pt idx="2">
                  <c:v>2017</c:v>
                </c:pt>
                <c:pt idx="3">
                  <c:v>2018</c:v>
                </c:pt>
                <c:pt idx="4">
                  <c:v>2019</c:v>
                </c:pt>
                <c:pt idx="5">
                  <c:v>2020</c:v>
                </c:pt>
                <c:pt idx="6">
                  <c:v>2021</c:v>
                </c:pt>
              </c:strCache>
            </c:strRef>
          </c:cat>
          <c:val>
            <c:numRef>
              <c:f>'High Low Bay LOW'!$E$34:$K$34</c:f>
              <c:numCache>
                <c:formatCode>General</c:formatCode>
                <c:ptCount val="7"/>
                <c:pt idx="0">
                  <c:v>0.0230045386098474</c:v>
                </c:pt>
                <c:pt idx="1">
                  <c:v>0.0226165515422249</c:v>
                </c:pt>
                <c:pt idx="2">
                  <c:v>0.0225996137511276</c:v>
                </c:pt>
                <c:pt idx="3">
                  <c:v>0.0225657223115814</c:v>
                </c:pt>
                <c:pt idx="4">
                  <c:v>0.0223443051459804</c:v>
                </c:pt>
                <c:pt idx="5">
                  <c:v>0.0223368896726389</c:v>
                </c:pt>
                <c:pt idx="6">
                  <c:v>0.0223834582829303</c:v>
                </c:pt>
              </c:numCache>
            </c:numRef>
          </c:val>
        </c:ser>
        <c:axId val="37194233"/>
        <c:axId val="17708583"/>
      </c:areaChart>
      <c:catAx>
        <c:axId val="3719423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17708583"/>
        <c:crosses val="autoZero"/>
        <c:auto val="1"/>
        <c:lblAlgn val="ctr"/>
        <c:lblOffset val="100"/>
        <c:noMultiLvlLbl val="0"/>
      </c:catAx>
      <c:valAx>
        <c:axId val="17708583"/>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37194233"/>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High Low Bay LOW'!$D$78</c:f>
              <c:strCache>
                <c:ptCount val="1"/>
                <c:pt idx="0">
                  <c:v>Market</c:v>
                </c:pt>
              </c:strCache>
            </c:strRef>
          </c:tx>
          <c:spPr>
            <a:solidFill>
              <a:srgbClr val="af272f"/>
            </a:solidFill>
            <a:ln cap="rnd" w="25560">
              <a:solidFill>
                <a:srgbClr val="af272f"/>
              </a:solidFill>
              <a:round/>
            </a:ln>
          </c:spPr>
          <c:marker>
            <c:symbol val="circle"/>
            <c:size val="5"/>
            <c:spPr>
              <a:solidFill>
                <a:srgbClr val="af272f"/>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gh Low Bay LOW'!$E$77:$K$77</c:f>
              <c:numCache>
                <c:formatCode>General</c:formatCode>
                <c:ptCount val="7"/>
                <c:pt idx="0">
                  <c:v>2015</c:v>
                </c:pt>
                <c:pt idx="1">
                  <c:v>2016</c:v>
                </c:pt>
                <c:pt idx="2">
                  <c:v>2017</c:v>
                </c:pt>
                <c:pt idx="3">
                  <c:v>2018</c:v>
                </c:pt>
                <c:pt idx="4">
                  <c:v>2019</c:v>
                </c:pt>
                <c:pt idx="5">
                  <c:v>2020</c:v>
                </c:pt>
                <c:pt idx="6">
                  <c:v>2021</c:v>
                </c:pt>
              </c:numCache>
            </c:numRef>
          </c:xVal>
          <c:yVal>
            <c:numRef>
              <c:f>'High Low Bay LOW'!$E$78:$K$78</c:f>
              <c:numCache>
                <c:formatCode>General</c:formatCode>
                <c:ptCount val="7"/>
                <c:pt idx="0">
                  <c:v>225.141293490522</c:v>
                </c:pt>
                <c:pt idx="1">
                  <c:v>217.250964863903</c:v>
                </c:pt>
                <c:pt idx="2">
                  <c:v>208.718106789653</c:v>
                </c:pt>
                <c:pt idx="3">
                  <c:v>200.31876756399</c:v>
                </c:pt>
                <c:pt idx="4">
                  <c:v>193.772354762773</c:v>
                </c:pt>
                <c:pt idx="5">
                  <c:v>188.096017842043</c:v>
                </c:pt>
                <c:pt idx="6">
                  <c:v>183.827144293513</c:v>
                </c:pt>
              </c:numCache>
            </c:numRef>
          </c:yVal>
          <c:smooth val="0"/>
        </c:ser>
        <c:ser>
          <c:idx val="1"/>
          <c:order val="1"/>
          <c:tx>
            <c:strRef>
              <c:f>'High Low Bay LOW'!$D$79</c:f>
              <c:strCache>
                <c:ptCount val="1"/>
                <c:pt idx="0">
                  <c:v>Frozen Baseline</c:v>
                </c:pt>
              </c:strCache>
            </c:strRef>
          </c:tx>
          <c:spPr>
            <a:solidFill>
              <a:srgbClr val="e04e39"/>
            </a:solidFill>
            <a:ln cap="rnd" w="25560">
              <a:solidFill>
                <a:srgbClr val="e04e39"/>
              </a:solidFill>
              <a:round/>
            </a:ln>
          </c:spPr>
          <c:marker>
            <c:symbol val="circle"/>
            <c:size val="5"/>
            <c:spPr>
              <a:solidFill>
                <a:srgbClr val="e04e39"/>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gh Low Bay LOW'!$E$77:$K$77</c:f>
              <c:numCache>
                <c:formatCode>General</c:formatCode>
                <c:ptCount val="7"/>
                <c:pt idx="0">
                  <c:v>2015</c:v>
                </c:pt>
                <c:pt idx="1">
                  <c:v>2016</c:v>
                </c:pt>
                <c:pt idx="2">
                  <c:v>2017</c:v>
                </c:pt>
                <c:pt idx="3">
                  <c:v>2018</c:v>
                </c:pt>
                <c:pt idx="4">
                  <c:v>2019</c:v>
                </c:pt>
                <c:pt idx="5">
                  <c:v>2020</c:v>
                </c:pt>
                <c:pt idx="6">
                  <c:v>2021</c:v>
                </c:pt>
              </c:numCache>
            </c:numRef>
          </c:xVal>
          <c:yVal>
            <c:numRef>
              <c:f>'High Low Bay LOW'!$E$79:$K$79</c:f>
              <c:numCache>
                <c:formatCode>General</c:formatCode>
                <c:ptCount val="7"/>
                <c:pt idx="0">
                  <c:v>225.141293490522</c:v>
                </c:pt>
                <c:pt idx="1">
                  <c:v>219.097010072857</c:v>
                </c:pt>
                <c:pt idx="2">
                  <c:v>214.180999492493</c:v>
                </c:pt>
                <c:pt idx="3">
                  <c:v>210.398705441687</c:v>
                </c:pt>
                <c:pt idx="4">
                  <c:v>208.148628264378</c:v>
                </c:pt>
                <c:pt idx="5">
                  <c:v>207.175976672507</c:v>
                </c:pt>
                <c:pt idx="6">
                  <c:v>207.301992139226</c:v>
                </c:pt>
              </c:numCache>
            </c:numRef>
          </c:yVal>
          <c:smooth val="0"/>
        </c:ser>
        <c:axId val="48233561"/>
        <c:axId val="12760689"/>
      </c:scatterChart>
      <c:valAx>
        <c:axId val="48233561"/>
        <c:scaling>
          <c:orientation val="minMax"/>
          <c:max val="2021"/>
          <c:min val="2015"/>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12760689"/>
        <c:crosses val="autoZero"/>
        <c:crossBetween val="midCat"/>
      </c:valAx>
      <c:valAx>
        <c:axId val="1276068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48233561"/>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High Low Bay LOW'!$D$42</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41:$K$41</c:f>
              <c:strCache>
                <c:ptCount val="7"/>
                <c:pt idx="0">
                  <c:v>2015</c:v>
                </c:pt>
                <c:pt idx="1">
                  <c:v>2016</c:v>
                </c:pt>
                <c:pt idx="2">
                  <c:v>2017</c:v>
                </c:pt>
                <c:pt idx="3">
                  <c:v>2018</c:v>
                </c:pt>
                <c:pt idx="4">
                  <c:v>2019</c:v>
                </c:pt>
                <c:pt idx="5">
                  <c:v>2020</c:v>
                </c:pt>
                <c:pt idx="6">
                  <c:v>2021</c:v>
                </c:pt>
              </c:strCache>
            </c:strRef>
          </c:cat>
          <c:val>
            <c:numRef>
              <c:f>'High Low Bay LOW'!$E$42:$K$42</c:f>
              <c:numCache>
                <c:formatCode>General</c:formatCode>
                <c:ptCount val="7"/>
                <c:pt idx="0">
                  <c:v>0.617025401907673</c:v>
                </c:pt>
                <c:pt idx="1">
                  <c:v>0.664934875382408</c:v>
                </c:pt>
                <c:pt idx="2">
                  <c:v>0.660882830184544</c:v>
                </c:pt>
                <c:pt idx="3">
                  <c:v>0.617762224234694</c:v>
                </c:pt>
                <c:pt idx="4">
                  <c:v>0.571586725005767</c:v>
                </c:pt>
                <c:pt idx="5">
                  <c:v>0.515065865894166</c:v>
                </c:pt>
                <c:pt idx="6">
                  <c:v>0.464747323970297</c:v>
                </c:pt>
              </c:numCache>
            </c:numRef>
          </c:val>
        </c:ser>
        <c:ser>
          <c:idx val="1"/>
          <c:order val="1"/>
          <c:tx>
            <c:strRef>
              <c:f>'High Low Bay LOW'!$D$43</c:f>
              <c:strCache>
                <c:ptCount val="1"/>
                <c:pt idx="0">
                  <c:v>High Pressure Sodium</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41:$K$41</c:f>
              <c:strCache>
                <c:ptCount val="7"/>
                <c:pt idx="0">
                  <c:v>2015</c:v>
                </c:pt>
                <c:pt idx="1">
                  <c:v>2016</c:v>
                </c:pt>
                <c:pt idx="2">
                  <c:v>2017</c:v>
                </c:pt>
                <c:pt idx="3">
                  <c:v>2018</c:v>
                </c:pt>
                <c:pt idx="4">
                  <c:v>2019</c:v>
                </c:pt>
                <c:pt idx="5">
                  <c:v>2020</c:v>
                </c:pt>
                <c:pt idx="6">
                  <c:v>2021</c:v>
                </c:pt>
              </c:strCache>
            </c:strRef>
          </c:cat>
          <c:val>
            <c:numRef>
              <c:f>'High Low Bay LOW'!$E$43:$K$43</c:f>
              <c:numCache>
                <c:formatCode>General</c:formatCode>
                <c:ptCount val="7"/>
                <c:pt idx="0">
                  <c:v>0.0109660057689875</c:v>
                </c:pt>
                <c:pt idx="1">
                  <c:v>0.00706387239844934</c:v>
                </c:pt>
                <c:pt idx="2">
                  <c:v>0.00434478143603784</c:v>
                </c:pt>
                <c:pt idx="3">
                  <c:v>0.00247911896538853</c:v>
                </c:pt>
                <c:pt idx="4">
                  <c:v>0.00126338190816719</c:v>
                </c:pt>
                <c:pt idx="5">
                  <c:v>0.000551249433420461</c:v>
                </c:pt>
                <c:pt idx="6">
                  <c:v>0.000190746963187825</c:v>
                </c:pt>
              </c:numCache>
            </c:numRef>
          </c:val>
        </c:ser>
        <c:ser>
          <c:idx val="2"/>
          <c:order val="2"/>
          <c:tx>
            <c:strRef>
              <c:f>'High Low Bay LOW'!$D$44</c:f>
              <c:strCache>
                <c:ptCount val="1"/>
                <c:pt idx="0">
                  <c:v>LED Lamp</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41:$K$41</c:f>
              <c:strCache>
                <c:ptCount val="7"/>
                <c:pt idx="0">
                  <c:v>2015</c:v>
                </c:pt>
                <c:pt idx="1">
                  <c:v>2016</c:v>
                </c:pt>
                <c:pt idx="2">
                  <c:v>2017</c:v>
                </c:pt>
                <c:pt idx="3">
                  <c:v>2018</c:v>
                </c:pt>
                <c:pt idx="4">
                  <c:v>2019</c:v>
                </c:pt>
                <c:pt idx="5">
                  <c:v>2020</c:v>
                </c:pt>
                <c:pt idx="6">
                  <c:v>2021</c:v>
                </c:pt>
              </c:strCache>
            </c:strRef>
          </c:cat>
          <c:val>
            <c:numRef>
              <c:f>'High Low Bay LOW'!$E$44:$K$44</c:f>
              <c:numCache>
                <c:formatCode>General</c:formatCode>
                <c:ptCount val="7"/>
                <c:pt idx="0">
                  <c:v>0.00837633686654273</c:v>
                </c:pt>
                <c:pt idx="1">
                  <c:v>0.00944891803032611</c:v>
                </c:pt>
                <c:pt idx="2">
                  <c:v>0.0114098629300428</c:v>
                </c:pt>
                <c:pt idx="3">
                  <c:v>0.013981341928303</c:v>
                </c:pt>
                <c:pt idx="4">
                  <c:v>0.0167743465943988</c:v>
                </c:pt>
                <c:pt idx="5">
                  <c:v>0.0179274797077211</c:v>
                </c:pt>
                <c:pt idx="6">
                  <c:v>0.0188306897979808</c:v>
                </c:pt>
              </c:numCache>
            </c:numRef>
          </c:val>
        </c:ser>
        <c:ser>
          <c:idx val="3"/>
          <c:order val="3"/>
          <c:tx>
            <c:strRef>
              <c:f>'High Low Bay LOW'!$D$45</c:f>
              <c:strCache>
                <c:ptCount val="1"/>
                <c:pt idx="0">
                  <c:v>LED Luminaire</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41:$K$41</c:f>
              <c:strCache>
                <c:ptCount val="7"/>
                <c:pt idx="0">
                  <c:v>2015</c:v>
                </c:pt>
                <c:pt idx="1">
                  <c:v>2016</c:v>
                </c:pt>
                <c:pt idx="2">
                  <c:v>2017</c:v>
                </c:pt>
                <c:pt idx="3">
                  <c:v>2018</c:v>
                </c:pt>
                <c:pt idx="4">
                  <c:v>2019</c:v>
                </c:pt>
                <c:pt idx="5">
                  <c:v>2020</c:v>
                </c:pt>
                <c:pt idx="6">
                  <c:v>2021</c:v>
                </c:pt>
              </c:strCache>
            </c:strRef>
          </c:cat>
          <c:val>
            <c:numRef>
              <c:f>'High Low Bay LOW'!$E$45:$K$45</c:f>
              <c:numCache>
                <c:formatCode>General</c:formatCode>
                <c:ptCount val="7"/>
                <c:pt idx="0">
                  <c:v>0.00921378656292065</c:v>
                </c:pt>
                <c:pt idx="1">
                  <c:v>0.0154391036125826</c:v>
                </c:pt>
                <c:pt idx="2">
                  <c:v>0.0323779130036254</c:v>
                </c:pt>
                <c:pt idx="3">
                  <c:v>0.0498076367953407</c:v>
                </c:pt>
                <c:pt idx="4">
                  <c:v>0.058419953565429</c:v>
                </c:pt>
                <c:pt idx="5">
                  <c:v>0.0635656561859875</c:v>
                </c:pt>
                <c:pt idx="6">
                  <c:v>0.0684165751170201</c:v>
                </c:pt>
              </c:numCache>
            </c:numRef>
          </c:val>
        </c:ser>
        <c:ser>
          <c:idx val="4"/>
          <c:order val="4"/>
          <c:tx>
            <c:strRef>
              <c:f>'High Low Bay LOW'!$D$46</c:f>
              <c:strCache>
                <c:ptCount val="1"/>
                <c:pt idx="0">
                  <c:v>Mercury Vapor</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41:$K$41</c:f>
              <c:strCache>
                <c:ptCount val="7"/>
                <c:pt idx="0">
                  <c:v>2015</c:v>
                </c:pt>
                <c:pt idx="1">
                  <c:v>2016</c:v>
                </c:pt>
                <c:pt idx="2">
                  <c:v>2017</c:v>
                </c:pt>
                <c:pt idx="3">
                  <c:v>2018</c:v>
                </c:pt>
                <c:pt idx="4">
                  <c:v>2019</c:v>
                </c:pt>
                <c:pt idx="5">
                  <c:v>2020</c:v>
                </c:pt>
                <c:pt idx="6">
                  <c:v>2021</c:v>
                </c:pt>
              </c:strCache>
            </c:strRef>
          </c:cat>
          <c:val>
            <c:numRef>
              <c:f>'High Low Bay LOW'!$E$46:$K$46</c:f>
              <c:numCache>
                <c:formatCode>General</c:formatCode>
                <c:ptCount val="7"/>
                <c:pt idx="0">
                  <c:v>0.0023760535371418</c:v>
                </c:pt>
                <c:pt idx="1">
                  <c:v>0.0014414228563657</c:v>
                </c:pt>
                <c:pt idx="2">
                  <c:v>0.000857589565342517</c:v>
                </c:pt>
                <c:pt idx="3">
                  <c:v>0.000462466983986929</c:v>
                </c:pt>
                <c:pt idx="4">
                  <c:v>0.000210890470094141</c:v>
                </c:pt>
                <c:pt idx="5">
                  <c:v>7.63058956884181E-005</c:v>
                </c:pt>
                <c:pt idx="6">
                  <c:v>1.97845843906822E-005</c:v>
                </c:pt>
              </c:numCache>
            </c:numRef>
          </c:val>
        </c:ser>
        <c:ser>
          <c:idx val="5"/>
          <c:order val="5"/>
          <c:tx>
            <c:strRef>
              <c:f>'High Low Bay LOW'!$D$47</c:f>
              <c:strCache>
                <c:ptCount val="1"/>
                <c:pt idx="0">
                  <c:v>Metal Halide</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41:$K$41</c:f>
              <c:strCache>
                <c:ptCount val="7"/>
                <c:pt idx="0">
                  <c:v>2015</c:v>
                </c:pt>
                <c:pt idx="1">
                  <c:v>2016</c:v>
                </c:pt>
                <c:pt idx="2">
                  <c:v>2017</c:v>
                </c:pt>
                <c:pt idx="3">
                  <c:v>2018</c:v>
                </c:pt>
                <c:pt idx="4">
                  <c:v>2019</c:v>
                </c:pt>
                <c:pt idx="5">
                  <c:v>2020</c:v>
                </c:pt>
                <c:pt idx="6">
                  <c:v>2021</c:v>
                </c:pt>
              </c:strCache>
            </c:strRef>
          </c:cat>
          <c:val>
            <c:numRef>
              <c:f>'High Low Bay LOW'!$E$47:$K$47</c:f>
              <c:numCache>
                <c:formatCode>General</c:formatCode>
                <c:ptCount val="7"/>
                <c:pt idx="0">
                  <c:v>0.0571436145150811</c:v>
                </c:pt>
                <c:pt idx="1">
                  <c:v>0.0364610528457101</c:v>
                </c:pt>
                <c:pt idx="2">
                  <c:v>0.0219741425470124</c:v>
                </c:pt>
                <c:pt idx="3">
                  <c:v>0.0120179255368388</c:v>
                </c:pt>
                <c:pt idx="4">
                  <c:v>0.00560273430121603</c:v>
                </c:pt>
                <c:pt idx="5">
                  <c:v>0.00209600940074443</c:v>
                </c:pt>
                <c:pt idx="6">
                  <c:v>0.000580134643652095</c:v>
                </c:pt>
              </c:numCache>
            </c:numRef>
          </c:val>
        </c:ser>
        <c:ser>
          <c:idx val="6"/>
          <c:order val="6"/>
          <c:tx>
            <c:strRef>
              <c:f>'High Low Bay LOW'!$D$48</c:f>
              <c:strCache>
                <c:ptCount val="1"/>
                <c:pt idx="0">
                  <c:v>T12</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41:$K$41</c:f>
              <c:strCache>
                <c:ptCount val="7"/>
                <c:pt idx="0">
                  <c:v>2015</c:v>
                </c:pt>
                <c:pt idx="1">
                  <c:v>2016</c:v>
                </c:pt>
                <c:pt idx="2">
                  <c:v>2017</c:v>
                </c:pt>
                <c:pt idx="3">
                  <c:v>2018</c:v>
                </c:pt>
                <c:pt idx="4">
                  <c:v>2019</c:v>
                </c:pt>
                <c:pt idx="5">
                  <c:v>2020</c:v>
                </c:pt>
                <c:pt idx="6">
                  <c:v>2021</c:v>
                </c:pt>
              </c:strCache>
            </c:strRef>
          </c:cat>
          <c:val>
            <c:numRef>
              <c:f>'High Low Bay LOW'!$E$48:$K$48</c:f>
              <c:numCache>
                <c:formatCode>General</c:formatCode>
                <c:ptCount val="7"/>
                <c:pt idx="0">
                  <c:v>0.0876627259485284</c:v>
                </c:pt>
                <c:pt idx="1">
                  <c:v>0.0686636758011478</c:v>
                </c:pt>
                <c:pt idx="2">
                  <c:v>0.0537990723806287</c:v>
                </c:pt>
                <c:pt idx="3">
                  <c:v>0.0404782608174874</c:v>
                </c:pt>
                <c:pt idx="4">
                  <c:v>0.0312157008962445</c:v>
                </c:pt>
                <c:pt idx="5">
                  <c:v>0.0248281889023671</c:v>
                </c:pt>
                <c:pt idx="6">
                  <c:v>0.0214587232064236</c:v>
                </c:pt>
              </c:numCache>
            </c:numRef>
          </c:val>
        </c:ser>
        <c:ser>
          <c:idx val="7"/>
          <c:order val="7"/>
          <c:tx>
            <c:strRef>
              <c:f>'High Low Bay LOW'!$D$49</c:f>
              <c:strCache>
                <c:ptCount val="1"/>
                <c:pt idx="0">
                  <c:v>T5HO</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41:$K$41</c:f>
              <c:strCache>
                <c:ptCount val="7"/>
                <c:pt idx="0">
                  <c:v>2015</c:v>
                </c:pt>
                <c:pt idx="1">
                  <c:v>2016</c:v>
                </c:pt>
                <c:pt idx="2">
                  <c:v>2017</c:v>
                </c:pt>
                <c:pt idx="3">
                  <c:v>2018</c:v>
                </c:pt>
                <c:pt idx="4">
                  <c:v>2019</c:v>
                </c:pt>
                <c:pt idx="5">
                  <c:v>2020</c:v>
                </c:pt>
                <c:pt idx="6">
                  <c:v>2021</c:v>
                </c:pt>
              </c:strCache>
            </c:strRef>
          </c:cat>
          <c:val>
            <c:numRef>
              <c:f>'High Low Bay LOW'!$E$49:$K$49</c:f>
              <c:numCache>
                <c:formatCode>General</c:formatCode>
                <c:ptCount val="7"/>
                <c:pt idx="0">
                  <c:v>0.178494982401126</c:v>
                </c:pt>
                <c:pt idx="1">
                  <c:v>0.134243714820561</c:v>
                </c:pt>
                <c:pt idx="2">
                  <c:v>0.100686489991628</c:v>
                </c:pt>
                <c:pt idx="3">
                  <c:v>0.0728618405914476</c:v>
                </c:pt>
                <c:pt idx="4">
                  <c:v>0.0491622923597098</c:v>
                </c:pt>
                <c:pt idx="5">
                  <c:v>0.0305890998179018</c:v>
                </c:pt>
                <c:pt idx="6">
                  <c:v>0.0171611447989282</c:v>
                </c:pt>
              </c:numCache>
            </c:numRef>
          </c:val>
        </c:ser>
        <c:ser>
          <c:idx val="8"/>
          <c:order val="8"/>
          <c:tx>
            <c:strRef>
              <c:f>'High Low Bay LOW'!$D$50</c:f>
              <c:strCache>
                <c:ptCount val="1"/>
                <c:pt idx="0">
                  <c:v>T5SO</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41:$K$41</c:f>
              <c:strCache>
                <c:ptCount val="7"/>
                <c:pt idx="0">
                  <c:v>2015</c:v>
                </c:pt>
                <c:pt idx="1">
                  <c:v>2016</c:v>
                </c:pt>
                <c:pt idx="2">
                  <c:v>2017</c:v>
                </c:pt>
                <c:pt idx="3">
                  <c:v>2018</c:v>
                </c:pt>
                <c:pt idx="4">
                  <c:v>2019</c:v>
                </c:pt>
                <c:pt idx="5">
                  <c:v>2020</c:v>
                </c:pt>
                <c:pt idx="6">
                  <c:v>2021</c:v>
                </c:pt>
              </c:strCache>
            </c:strRef>
          </c:cat>
          <c:val>
            <c:numRef>
              <c:f>'High Low Bay LOW'!$E$50:$K$50</c:f>
              <c:numCache>
                <c:formatCode>General</c:formatCode>
                <c:ptCount val="7"/>
                <c:pt idx="0">
                  <c:v>0.0227325936410132</c:v>
                </c:pt>
                <c:pt idx="1">
                  <c:v>0.0187951483989364</c:v>
                </c:pt>
                <c:pt idx="2">
                  <c:v>0.0161172481304645</c:v>
                </c:pt>
                <c:pt idx="3">
                  <c:v>0.0140641028850295</c:v>
                </c:pt>
                <c:pt idx="4">
                  <c:v>0.0130777226574983</c:v>
                </c:pt>
                <c:pt idx="5">
                  <c:v>0.0113610775062468</c:v>
                </c:pt>
                <c:pt idx="6">
                  <c:v>0.0100006556737928</c:v>
                </c:pt>
              </c:numCache>
            </c:numRef>
          </c:val>
        </c:ser>
        <c:ser>
          <c:idx val="9"/>
          <c:order val="9"/>
          <c:tx>
            <c:strRef>
              <c:f>'High Low Bay LOW'!$D$51</c:f>
              <c:strCache>
                <c:ptCount val="1"/>
                <c:pt idx="0">
                  <c:v>TLED</c:v>
                </c:pt>
              </c:strCache>
            </c:strRef>
          </c:tx>
          <c:spPr>
            <a:solidFill>
              <a:srgbClr val="333b43"/>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41:$K$41</c:f>
              <c:strCache>
                <c:ptCount val="7"/>
                <c:pt idx="0">
                  <c:v>2015</c:v>
                </c:pt>
                <c:pt idx="1">
                  <c:v>2016</c:v>
                </c:pt>
                <c:pt idx="2">
                  <c:v>2017</c:v>
                </c:pt>
                <c:pt idx="3">
                  <c:v>2018</c:v>
                </c:pt>
                <c:pt idx="4">
                  <c:v>2019</c:v>
                </c:pt>
                <c:pt idx="5">
                  <c:v>2020</c:v>
                </c:pt>
                <c:pt idx="6">
                  <c:v>2021</c:v>
                </c:pt>
              </c:strCache>
            </c:strRef>
          </c:cat>
          <c:val>
            <c:numRef>
              <c:f>'High Low Bay LOW'!$E$51:$K$51</c:f>
              <c:numCache>
                <c:formatCode>General</c:formatCode>
                <c:ptCount val="7"/>
                <c:pt idx="0">
                  <c:v>0.00600849885098595</c:v>
                </c:pt>
                <c:pt idx="1">
                  <c:v>0.0435082158535126</c:v>
                </c:pt>
                <c:pt idx="2">
                  <c:v>0.0975500698306742</c:v>
                </c:pt>
                <c:pt idx="3">
                  <c:v>0.176085081261484</c:v>
                </c:pt>
                <c:pt idx="4">
                  <c:v>0.252686252241476</c:v>
                </c:pt>
                <c:pt idx="5">
                  <c:v>0.333939067255756</c:v>
                </c:pt>
                <c:pt idx="6">
                  <c:v>0.398594221244326</c:v>
                </c:pt>
              </c:numCache>
            </c:numRef>
          </c:val>
        </c:ser>
        <c:axId val="9616979"/>
        <c:axId val="93506006"/>
      </c:areaChart>
      <c:catAx>
        <c:axId val="961697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93506006"/>
        <c:crosses val="autoZero"/>
        <c:auto val="1"/>
        <c:lblAlgn val="ctr"/>
        <c:lblOffset val="100"/>
        <c:noMultiLvlLbl val="0"/>
      </c:catAx>
      <c:valAx>
        <c:axId val="93506006"/>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9616979"/>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High Low Bay LOW'!$D$60</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59:$K$59</c:f>
              <c:strCache>
                <c:ptCount val="7"/>
                <c:pt idx="0">
                  <c:v>2015</c:v>
                </c:pt>
                <c:pt idx="1">
                  <c:v>2016</c:v>
                </c:pt>
                <c:pt idx="2">
                  <c:v>2017</c:v>
                </c:pt>
                <c:pt idx="3">
                  <c:v>2018</c:v>
                </c:pt>
                <c:pt idx="4">
                  <c:v>2019</c:v>
                </c:pt>
                <c:pt idx="5">
                  <c:v>2020</c:v>
                </c:pt>
                <c:pt idx="6">
                  <c:v>2021</c:v>
                </c:pt>
              </c:strCache>
            </c:strRef>
          </c:cat>
          <c:val>
            <c:numRef>
              <c:f>'High Low Bay LOW'!$E$60:$K$60</c:f>
              <c:numCache>
                <c:formatCode>General</c:formatCode>
                <c:ptCount val="7"/>
                <c:pt idx="0">
                  <c:v>0.617025401907673</c:v>
                </c:pt>
                <c:pt idx="1">
                  <c:v>0.691600624146575</c:v>
                </c:pt>
                <c:pt idx="2">
                  <c:v>0.748845691133588</c:v>
                </c:pt>
                <c:pt idx="3">
                  <c:v>0.792551703310853</c:v>
                </c:pt>
                <c:pt idx="4">
                  <c:v>0.824302796772102</c:v>
                </c:pt>
                <c:pt idx="5">
                  <c:v>0.844365817872018</c:v>
                </c:pt>
                <c:pt idx="6">
                  <c:v>0.856161711480285</c:v>
                </c:pt>
              </c:numCache>
            </c:numRef>
          </c:val>
        </c:ser>
        <c:ser>
          <c:idx val="1"/>
          <c:order val="1"/>
          <c:tx>
            <c:strRef>
              <c:f>'High Low Bay LOW'!$D$61</c:f>
              <c:strCache>
                <c:ptCount val="1"/>
                <c:pt idx="0">
                  <c:v>High Pressure Sodium</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59:$K$59</c:f>
              <c:strCache>
                <c:ptCount val="7"/>
                <c:pt idx="0">
                  <c:v>2015</c:v>
                </c:pt>
                <c:pt idx="1">
                  <c:v>2016</c:v>
                </c:pt>
                <c:pt idx="2">
                  <c:v>2017</c:v>
                </c:pt>
                <c:pt idx="3">
                  <c:v>2018</c:v>
                </c:pt>
                <c:pt idx="4">
                  <c:v>2019</c:v>
                </c:pt>
                <c:pt idx="5">
                  <c:v>2020</c:v>
                </c:pt>
                <c:pt idx="6">
                  <c:v>2021</c:v>
                </c:pt>
              </c:strCache>
            </c:strRef>
          </c:cat>
          <c:val>
            <c:numRef>
              <c:f>'High Low Bay LOW'!$E$61:$K$61</c:f>
              <c:numCache>
                <c:formatCode>General</c:formatCode>
                <c:ptCount val="7"/>
                <c:pt idx="0">
                  <c:v>0.0109660057689875</c:v>
                </c:pt>
                <c:pt idx="1">
                  <c:v>0.00709677203270859</c:v>
                </c:pt>
                <c:pt idx="2">
                  <c:v>0.00429224048835077</c:v>
                </c:pt>
                <c:pt idx="3">
                  <c:v>0.00239918714415463</c:v>
                </c:pt>
                <c:pt idx="4">
                  <c:v>0.00121137784808049</c:v>
                </c:pt>
                <c:pt idx="5">
                  <c:v>0.000527092379661838</c:v>
                </c:pt>
                <c:pt idx="6">
                  <c:v>0.000181854537396883</c:v>
                </c:pt>
              </c:numCache>
            </c:numRef>
          </c:val>
        </c:ser>
        <c:ser>
          <c:idx val="2"/>
          <c:order val="2"/>
          <c:tx>
            <c:strRef>
              <c:f>'High Low Bay LOW'!$D$62</c:f>
              <c:strCache>
                <c:ptCount val="1"/>
                <c:pt idx="0">
                  <c:v>LED Lamp</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59:$K$59</c:f>
              <c:strCache>
                <c:ptCount val="7"/>
                <c:pt idx="0">
                  <c:v>2015</c:v>
                </c:pt>
                <c:pt idx="1">
                  <c:v>2016</c:v>
                </c:pt>
                <c:pt idx="2">
                  <c:v>2017</c:v>
                </c:pt>
                <c:pt idx="3">
                  <c:v>2018</c:v>
                </c:pt>
                <c:pt idx="4">
                  <c:v>2019</c:v>
                </c:pt>
                <c:pt idx="5">
                  <c:v>2020</c:v>
                </c:pt>
                <c:pt idx="6">
                  <c:v>2021</c:v>
                </c:pt>
              </c:strCache>
            </c:strRef>
          </c:cat>
          <c:val>
            <c:numRef>
              <c:f>'High Low Bay LOW'!$E$62:$K$62</c:f>
              <c:numCache>
                <c:formatCode>General</c:formatCode>
                <c:ptCount val="7"/>
                <c:pt idx="0">
                  <c:v>0.00837633686654273</c:v>
                </c:pt>
                <c:pt idx="1">
                  <c:v>0.00911526243936628</c:v>
                </c:pt>
                <c:pt idx="2">
                  <c:v>0.00950401487522906</c:v>
                </c:pt>
                <c:pt idx="3">
                  <c:v>0.00946768338203257</c:v>
                </c:pt>
                <c:pt idx="4">
                  <c:v>0.00900582448013742</c:v>
                </c:pt>
                <c:pt idx="5">
                  <c:v>0.00841871780905299</c:v>
                </c:pt>
                <c:pt idx="6">
                  <c:v>0.00787506890670637</c:v>
                </c:pt>
              </c:numCache>
            </c:numRef>
          </c:val>
        </c:ser>
        <c:ser>
          <c:idx val="3"/>
          <c:order val="3"/>
          <c:tx>
            <c:strRef>
              <c:f>'High Low Bay LOW'!$D$63</c:f>
              <c:strCache>
                <c:ptCount val="1"/>
                <c:pt idx="0">
                  <c:v>LED Luminaire</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59:$K$59</c:f>
              <c:strCache>
                <c:ptCount val="7"/>
                <c:pt idx="0">
                  <c:v>2015</c:v>
                </c:pt>
                <c:pt idx="1">
                  <c:v>2016</c:v>
                </c:pt>
                <c:pt idx="2">
                  <c:v>2017</c:v>
                </c:pt>
                <c:pt idx="3">
                  <c:v>2018</c:v>
                </c:pt>
                <c:pt idx="4">
                  <c:v>2019</c:v>
                </c:pt>
                <c:pt idx="5">
                  <c:v>2020</c:v>
                </c:pt>
                <c:pt idx="6">
                  <c:v>2021</c:v>
                </c:pt>
              </c:strCache>
            </c:strRef>
          </c:cat>
          <c:val>
            <c:numRef>
              <c:f>'High Low Bay LOW'!$E$63:$K$63</c:f>
              <c:numCache>
                <c:formatCode>General</c:formatCode>
                <c:ptCount val="7"/>
                <c:pt idx="0">
                  <c:v>0.00921378656292065</c:v>
                </c:pt>
                <c:pt idx="1">
                  <c:v>0.0167362894334121</c:v>
                </c:pt>
                <c:pt idx="2">
                  <c:v>0.0232952646506869</c:v>
                </c:pt>
                <c:pt idx="3">
                  <c:v>0.0288648362439138</c:v>
                </c:pt>
                <c:pt idx="4">
                  <c:v>0.0334498601655661</c:v>
                </c:pt>
                <c:pt idx="5">
                  <c:v>0.0374922728316818</c:v>
                </c:pt>
                <c:pt idx="6">
                  <c:v>0.0411556719363779</c:v>
                </c:pt>
              </c:numCache>
            </c:numRef>
          </c:val>
        </c:ser>
        <c:ser>
          <c:idx val="4"/>
          <c:order val="4"/>
          <c:tx>
            <c:strRef>
              <c:f>'High Low Bay LOW'!$D$64</c:f>
              <c:strCache>
                <c:ptCount val="1"/>
                <c:pt idx="0">
                  <c:v>Mercury Vapor</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59:$K$59</c:f>
              <c:strCache>
                <c:ptCount val="7"/>
                <c:pt idx="0">
                  <c:v>2015</c:v>
                </c:pt>
                <c:pt idx="1">
                  <c:v>2016</c:v>
                </c:pt>
                <c:pt idx="2">
                  <c:v>2017</c:v>
                </c:pt>
                <c:pt idx="3">
                  <c:v>2018</c:v>
                </c:pt>
                <c:pt idx="4">
                  <c:v>2019</c:v>
                </c:pt>
                <c:pt idx="5">
                  <c:v>2020</c:v>
                </c:pt>
                <c:pt idx="6">
                  <c:v>2021</c:v>
                </c:pt>
              </c:strCache>
            </c:strRef>
          </c:cat>
          <c:val>
            <c:numRef>
              <c:f>'High Low Bay LOW'!$E$64:$K$64</c:f>
              <c:numCache>
                <c:formatCode>General</c:formatCode>
                <c:ptCount val="7"/>
                <c:pt idx="0">
                  <c:v>0.0023760535371418</c:v>
                </c:pt>
                <c:pt idx="1">
                  <c:v>0.00144813621160662</c:v>
                </c:pt>
                <c:pt idx="2">
                  <c:v>0.000847218832279653</c:v>
                </c:pt>
                <c:pt idx="3">
                  <c:v>0.000447556110887772</c:v>
                </c:pt>
                <c:pt idx="4">
                  <c:v>0.000202209674043802</c:v>
                </c:pt>
                <c:pt idx="5">
                  <c:v>7.29619908923491E-005</c:v>
                </c:pt>
                <c:pt idx="6">
                  <c:v>1.88622475651908E-005</c:v>
                </c:pt>
              </c:numCache>
            </c:numRef>
          </c:val>
        </c:ser>
        <c:ser>
          <c:idx val="5"/>
          <c:order val="5"/>
          <c:tx>
            <c:strRef>
              <c:f>'High Low Bay LOW'!$D$65</c:f>
              <c:strCache>
                <c:ptCount val="1"/>
                <c:pt idx="0">
                  <c:v>Metal Halide</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59:$K$59</c:f>
              <c:strCache>
                <c:ptCount val="7"/>
                <c:pt idx="0">
                  <c:v>2015</c:v>
                </c:pt>
                <c:pt idx="1">
                  <c:v>2016</c:v>
                </c:pt>
                <c:pt idx="2">
                  <c:v>2017</c:v>
                </c:pt>
                <c:pt idx="3">
                  <c:v>2018</c:v>
                </c:pt>
                <c:pt idx="4">
                  <c:v>2019</c:v>
                </c:pt>
                <c:pt idx="5">
                  <c:v>2020</c:v>
                </c:pt>
                <c:pt idx="6">
                  <c:v>2021</c:v>
                </c:pt>
              </c:strCache>
            </c:strRef>
          </c:cat>
          <c:val>
            <c:numRef>
              <c:f>'High Low Bay LOW'!$E$65:$K$65</c:f>
              <c:numCache>
                <c:formatCode>General</c:formatCode>
                <c:ptCount val="7"/>
                <c:pt idx="0">
                  <c:v>0.0571436145150811</c:v>
                </c:pt>
                <c:pt idx="1">
                  <c:v>0.0384468282743142</c:v>
                </c:pt>
                <c:pt idx="2">
                  <c:v>0.0252390548541735</c:v>
                </c:pt>
                <c:pt idx="3">
                  <c:v>0.0165648006416387</c:v>
                </c:pt>
                <c:pt idx="4">
                  <c:v>0.0114414968457462</c:v>
                </c:pt>
                <c:pt idx="5">
                  <c:v>0.00891689914792327</c:v>
                </c:pt>
                <c:pt idx="6">
                  <c:v>0.00800186945501513</c:v>
                </c:pt>
              </c:numCache>
            </c:numRef>
          </c:val>
        </c:ser>
        <c:ser>
          <c:idx val="6"/>
          <c:order val="6"/>
          <c:tx>
            <c:strRef>
              <c:f>'High Low Bay LOW'!$D$66</c:f>
              <c:strCache>
                <c:ptCount val="1"/>
                <c:pt idx="0">
                  <c:v>T12</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59:$K$59</c:f>
              <c:strCache>
                <c:ptCount val="7"/>
                <c:pt idx="0">
                  <c:v>2015</c:v>
                </c:pt>
                <c:pt idx="1">
                  <c:v>2016</c:v>
                </c:pt>
                <c:pt idx="2">
                  <c:v>2017</c:v>
                </c:pt>
                <c:pt idx="3">
                  <c:v>2018</c:v>
                </c:pt>
                <c:pt idx="4">
                  <c:v>2019</c:v>
                </c:pt>
                <c:pt idx="5">
                  <c:v>2020</c:v>
                </c:pt>
                <c:pt idx="6">
                  <c:v>2021</c:v>
                </c:pt>
              </c:strCache>
            </c:strRef>
          </c:cat>
          <c:val>
            <c:numRef>
              <c:f>'High Low Bay LOW'!$E$66:$K$66</c:f>
              <c:numCache>
                <c:formatCode>General</c:formatCode>
                <c:ptCount val="7"/>
                <c:pt idx="0">
                  <c:v>0.0876627259485284</c:v>
                </c:pt>
                <c:pt idx="1">
                  <c:v>0.0702968428598536</c:v>
                </c:pt>
                <c:pt idx="2">
                  <c:v>0.056480623818721</c:v>
                </c:pt>
                <c:pt idx="3">
                  <c:v>0.0457885892924605</c:v>
                </c:pt>
                <c:pt idx="4">
                  <c:v>0.0390781792918806</c:v>
                </c:pt>
                <c:pt idx="5">
                  <c:v>0.0363674242955716</c:v>
                </c:pt>
                <c:pt idx="6">
                  <c:v>0.0355909880209629</c:v>
                </c:pt>
              </c:numCache>
            </c:numRef>
          </c:val>
        </c:ser>
        <c:ser>
          <c:idx val="7"/>
          <c:order val="7"/>
          <c:tx>
            <c:strRef>
              <c:f>'High Low Bay LOW'!$D$67</c:f>
              <c:strCache>
                <c:ptCount val="1"/>
                <c:pt idx="0">
                  <c:v>T5HO</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59:$K$59</c:f>
              <c:strCache>
                <c:ptCount val="7"/>
                <c:pt idx="0">
                  <c:v>2015</c:v>
                </c:pt>
                <c:pt idx="1">
                  <c:v>2016</c:v>
                </c:pt>
                <c:pt idx="2">
                  <c:v>2017</c:v>
                </c:pt>
                <c:pt idx="3">
                  <c:v>2018</c:v>
                </c:pt>
                <c:pt idx="4">
                  <c:v>2019</c:v>
                </c:pt>
                <c:pt idx="5">
                  <c:v>2020</c:v>
                </c:pt>
                <c:pt idx="6">
                  <c:v>2021</c:v>
                </c:pt>
              </c:strCache>
            </c:strRef>
          </c:cat>
          <c:val>
            <c:numRef>
              <c:f>'High Low Bay LOW'!$E$67:$K$67</c:f>
              <c:numCache>
                <c:formatCode>General</c:formatCode>
                <c:ptCount val="7"/>
                <c:pt idx="0">
                  <c:v>0.178494982401126</c:v>
                </c:pt>
                <c:pt idx="1">
                  <c:v>0.134874942257772</c:v>
                </c:pt>
                <c:pt idx="2">
                  <c:v>0.0994810852714351</c:v>
                </c:pt>
                <c:pt idx="3">
                  <c:v>0.0705297769822419</c:v>
                </c:pt>
                <c:pt idx="4">
                  <c:v>0.0471598927309152</c:v>
                </c:pt>
                <c:pt idx="5">
                  <c:v>0.0292731702431149</c:v>
                </c:pt>
                <c:pt idx="6">
                  <c:v>0.0163883519967264</c:v>
                </c:pt>
              </c:numCache>
            </c:numRef>
          </c:val>
        </c:ser>
        <c:ser>
          <c:idx val="8"/>
          <c:order val="8"/>
          <c:tx>
            <c:strRef>
              <c:f>'High Low Bay LOW'!$D$68</c:f>
              <c:strCache>
                <c:ptCount val="1"/>
                <c:pt idx="0">
                  <c:v>T5SO</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59:$K$59</c:f>
              <c:strCache>
                <c:ptCount val="7"/>
                <c:pt idx="0">
                  <c:v>2015</c:v>
                </c:pt>
                <c:pt idx="1">
                  <c:v>2016</c:v>
                </c:pt>
                <c:pt idx="2">
                  <c:v>2017</c:v>
                </c:pt>
                <c:pt idx="3">
                  <c:v>2018</c:v>
                </c:pt>
                <c:pt idx="4">
                  <c:v>2019</c:v>
                </c:pt>
                <c:pt idx="5">
                  <c:v>2020</c:v>
                </c:pt>
                <c:pt idx="6">
                  <c:v>2021</c:v>
                </c:pt>
              </c:strCache>
            </c:strRef>
          </c:cat>
          <c:val>
            <c:numRef>
              <c:f>'High Low Bay LOW'!$E$68:$K$68</c:f>
              <c:numCache>
                <c:formatCode>General</c:formatCode>
                <c:ptCount val="7"/>
                <c:pt idx="0">
                  <c:v>0.0227325936410132</c:v>
                </c:pt>
                <c:pt idx="1">
                  <c:v>0.0194287573944468</c:v>
                </c:pt>
                <c:pt idx="2">
                  <c:v>0.0171186167114659</c:v>
                </c:pt>
                <c:pt idx="3">
                  <c:v>0.0155106966524926</c:v>
                </c:pt>
                <c:pt idx="4">
                  <c:v>0.0143349527513753</c:v>
                </c:pt>
                <c:pt idx="5">
                  <c:v>0.0134368337074425</c:v>
                </c:pt>
                <c:pt idx="6">
                  <c:v>0.0127508056185402</c:v>
                </c:pt>
              </c:numCache>
            </c:numRef>
          </c:val>
        </c:ser>
        <c:ser>
          <c:idx val="9"/>
          <c:order val="9"/>
          <c:tx>
            <c:strRef>
              <c:f>'High Low Bay LOW'!$D$69</c:f>
              <c:strCache>
                <c:ptCount val="1"/>
                <c:pt idx="0">
                  <c:v>TLED</c:v>
                </c:pt>
              </c:strCache>
            </c:strRef>
          </c:tx>
          <c:spPr>
            <a:solidFill>
              <a:srgbClr val="333b43"/>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E$59:$K$59</c:f>
              <c:strCache>
                <c:ptCount val="7"/>
                <c:pt idx="0">
                  <c:v>2015</c:v>
                </c:pt>
                <c:pt idx="1">
                  <c:v>2016</c:v>
                </c:pt>
                <c:pt idx="2">
                  <c:v>2017</c:v>
                </c:pt>
                <c:pt idx="3">
                  <c:v>2018</c:v>
                </c:pt>
                <c:pt idx="4">
                  <c:v>2019</c:v>
                </c:pt>
                <c:pt idx="5">
                  <c:v>2020</c:v>
                </c:pt>
                <c:pt idx="6">
                  <c:v>2021</c:v>
                </c:pt>
              </c:strCache>
            </c:strRef>
          </c:cat>
          <c:val>
            <c:numRef>
              <c:f>'High Low Bay LOW'!$E$69:$K$69</c:f>
              <c:numCache>
                <c:formatCode>General</c:formatCode>
                <c:ptCount val="7"/>
                <c:pt idx="0">
                  <c:v>0.00600849885098595</c:v>
                </c:pt>
                <c:pt idx="1">
                  <c:v>0.0109555449499453</c:v>
                </c:pt>
                <c:pt idx="2">
                  <c:v>0.0148961893640705</c:v>
                </c:pt>
                <c:pt idx="3">
                  <c:v>0.0178751702393243</c:v>
                </c:pt>
                <c:pt idx="4">
                  <c:v>0.0198134094401525</c:v>
                </c:pt>
                <c:pt idx="5">
                  <c:v>0.0211288097226409</c:v>
                </c:pt>
                <c:pt idx="6">
                  <c:v>0.0218748158004237</c:v>
                </c:pt>
              </c:numCache>
            </c:numRef>
          </c:val>
        </c:ser>
        <c:axId val="40292021"/>
        <c:axId val="21797968"/>
      </c:areaChart>
      <c:catAx>
        <c:axId val="4029202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21797968"/>
        <c:crosses val="autoZero"/>
        <c:auto val="1"/>
        <c:lblAlgn val="ctr"/>
        <c:lblOffset val="100"/>
        <c:noMultiLvlLbl val="0"/>
      </c:catAx>
      <c:valAx>
        <c:axId val="21797968"/>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40292021"/>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High Low Bay LOW'!$C$87:$D$87</c:f>
              <c:strCache>
                <c:ptCount val="1"/>
                <c:pt idx="0">
                  <c:v>Commercial Momentum Savings</c:v>
                </c:pt>
              </c:strCache>
            </c:strRef>
          </c:tx>
          <c:spPr>
            <a:solidFill>
              <a:srgbClr val="e04e39"/>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F$86:$K$86</c:f>
              <c:strCache>
                <c:ptCount val="6"/>
                <c:pt idx="0">
                  <c:v>2016</c:v>
                </c:pt>
                <c:pt idx="1">
                  <c:v>2017</c:v>
                </c:pt>
                <c:pt idx="2">
                  <c:v>2018</c:v>
                </c:pt>
                <c:pt idx="3">
                  <c:v>2019</c:v>
                </c:pt>
                <c:pt idx="4">
                  <c:v>2020</c:v>
                </c:pt>
                <c:pt idx="5">
                  <c:v>2021</c:v>
                </c:pt>
              </c:strCache>
            </c:strRef>
          </c:cat>
          <c:val>
            <c:numRef>
              <c:f>'High Low Bay LOW'!$E$87:$K$87</c:f>
              <c:numCache>
                <c:formatCode>General</c:formatCode>
                <c:ptCount val="7"/>
                <c:pt idx="1">
                  <c:v>-1.29971337288509</c:v>
                </c:pt>
                <c:pt idx="2">
                  <c:v>-0.362265900125744</c:v>
                </c:pt>
                <c:pt idx="3">
                  <c:v>-0.138052346505782</c:v>
                </c:pt>
                <c:pt idx="4">
                  <c:v>0.644521147509244</c:v>
                </c:pt>
                <c:pt idx="5">
                  <c:v>2.9621251757691</c:v>
                </c:pt>
                <c:pt idx="6">
                  <c:v>2.75223282346285</c:v>
                </c:pt>
              </c:numCache>
            </c:numRef>
          </c:val>
        </c:ser>
        <c:ser>
          <c:idx val="1"/>
          <c:order val="1"/>
          <c:tx>
            <c:strRef>
              <c:f>'High Low Bay LOW'!$C$88:$D$88</c:f>
              <c:strCache>
                <c:ptCount val="1"/>
                <c:pt idx="0">
                  <c:v>Industrial Momentum Savings</c:v>
                </c:pt>
              </c:strCache>
            </c:strRef>
          </c:tx>
          <c:spPr>
            <a:solidFill>
              <a:srgbClr val="c1d82f"/>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LOW'!$F$86:$K$86</c:f>
              <c:strCache>
                <c:ptCount val="6"/>
                <c:pt idx="0">
                  <c:v>2016</c:v>
                </c:pt>
                <c:pt idx="1">
                  <c:v>2017</c:v>
                </c:pt>
                <c:pt idx="2">
                  <c:v>2018</c:v>
                </c:pt>
                <c:pt idx="3">
                  <c:v>2019</c:v>
                </c:pt>
                <c:pt idx="4">
                  <c:v>2020</c:v>
                </c:pt>
                <c:pt idx="5">
                  <c:v>2021</c:v>
                </c:pt>
              </c:strCache>
            </c:strRef>
          </c:cat>
          <c:val>
            <c:numRef>
              <c:f>'High Low Bay LOW'!$E$88:$K$88</c:f>
              <c:numCache>
                <c:formatCode>General</c:formatCode>
                <c:ptCount val="7"/>
                <c:pt idx="1">
                  <c:v>-1.06333213660878</c:v>
                </c:pt>
                <c:pt idx="2">
                  <c:v>-1.72493012678126</c:v>
                </c:pt>
                <c:pt idx="3">
                  <c:v>-1.04567916625196</c:v>
                </c:pt>
                <c:pt idx="4">
                  <c:v>-1.34462268903477</c:v>
                </c:pt>
                <c:pt idx="5">
                  <c:v>-0.602598025972309</c:v>
                </c:pt>
                <c:pt idx="6">
                  <c:v>-0.722681987830414</c:v>
                </c:pt>
              </c:numCache>
            </c:numRef>
          </c:val>
        </c:ser>
        <c:gapWidth val="219"/>
        <c:overlap val="-27"/>
        <c:axId val="1715481"/>
        <c:axId val="33959088"/>
      </c:barChart>
      <c:catAx>
        <c:axId val="1715481"/>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595959"/>
                </a:solidFill>
                <a:latin typeface="Arial"/>
              </a:defRPr>
            </a:pPr>
          </a:p>
        </c:txPr>
        <c:crossAx val="33959088"/>
        <c:crosses val="autoZero"/>
        <c:auto val="1"/>
        <c:lblAlgn val="ctr"/>
        <c:lblOffset val="100"/>
        <c:noMultiLvlLbl val="0"/>
      </c:catAx>
      <c:valAx>
        <c:axId val="33959088"/>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1715481"/>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Ambient Linear'!$D$23</c:f>
              <c:strCache>
                <c:ptCount val="1"/>
                <c:pt idx="0">
                  <c:v>25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22:$K$22</c:f>
              <c:strCache>
                <c:ptCount val="7"/>
                <c:pt idx="0">
                  <c:v>2015</c:v>
                </c:pt>
                <c:pt idx="1">
                  <c:v>2016</c:v>
                </c:pt>
                <c:pt idx="2">
                  <c:v>2017</c:v>
                </c:pt>
                <c:pt idx="3">
                  <c:v>2018</c:v>
                </c:pt>
                <c:pt idx="4">
                  <c:v>2019</c:v>
                </c:pt>
                <c:pt idx="5">
                  <c:v>2020</c:v>
                </c:pt>
                <c:pt idx="6">
                  <c:v>2021</c:v>
                </c:pt>
              </c:strCache>
            </c:strRef>
          </c:cat>
          <c:val>
            <c:numRef>
              <c:f>'Ambient Linear'!$E$23:$K$23</c:f>
              <c:numCache>
                <c:formatCode>General</c:formatCode>
                <c:ptCount val="7"/>
                <c:pt idx="0">
                  <c:v>0.0175034493323572</c:v>
                </c:pt>
                <c:pt idx="1">
                  <c:v>0.0174839344203714</c:v>
                </c:pt>
                <c:pt idx="2">
                  <c:v>0.0174820754692787</c:v>
                </c:pt>
                <c:pt idx="3">
                  <c:v>0.0174660442044483</c:v>
                </c:pt>
                <c:pt idx="4">
                  <c:v>0.0174335935358692</c:v>
                </c:pt>
                <c:pt idx="5">
                  <c:v>0.0174298051536352</c:v>
                </c:pt>
                <c:pt idx="6">
                  <c:v>0.0174226685396645</c:v>
                </c:pt>
              </c:numCache>
            </c:numRef>
          </c:val>
        </c:ser>
        <c:ser>
          <c:idx val="1"/>
          <c:order val="1"/>
          <c:tx>
            <c:strRef>
              <c:f>'Ambient Linear'!$D$24</c:f>
              <c:strCache>
                <c:ptCount val="1"/>
                <c:pt idx="0">
                  <c:v>28W T8</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22:$K$22</c:f>
              <c:strCache>
                <c:ptCount val="7"/>
                <c:pt idx="0">
                  <c:v>2015</c:v>
                </c:pt>
                <c:pt idx="1">
                  <c:v>2016</c:v>
                </c:pt>
                <c:pt idx="2">
                  <c:v>2017</c:v>
                </c:pt>
                <c:pt idx="3">
                  <c:v>2018</c:v>
                </c:pt>
                <c:pt idx="4">
                  <c:v>2019</c:v>
                </c:pt>
                <c:pt idx="5">
                  <c:v>2020</c:v>
                </c:pt>
                <c:pt idx="6">
                  <c:v>2021</c:v>
                </c:pt>
              </c:strCache>
            </c:strRef>
          </c:cat>
          <c:val>
            <c:numRef>
              <c:f>'Ambient Linear'!$E$24:$K$24</c:f>
              <c:numCache>
                <c:formatCode>General</c:formatCode>
                <c:ptCount val="7"/>
                <c:pt idx="0">
                  <c:v>0.0511695076602616</c:v>
                </c:pt>
                <c:pt idx="1">
                  <c:v>0.0510989819965782</c:v>
                </c:pt>
                <c:pt idx="2">
                  <c:v>0.0510900484870954</c:v>
                </c:pt>
                <c:pt idx="3">
                  <c:v>0.0510327015462747</c:v>
                </c:pt>
                <c:pt idx="4">
                  <c:v>0.0509201488557814</c:v>
                </c:pt>
                <c:pt idx="5">
                  <c:v>0.0509087149261767</c:v>
                </c:pt>
                <c:pt idx="6">
                  <c:v>0.0508863167449899</c:v>
                </c:pt>
              </c:numCache>
            </c:numRef>
          </c:val>
        </c:ser>
        <c:ser>
          <c:idx val="2"/>
          <c:order val="2"/>
          <c:tx>
            <c:strRef>
              <c:f>'Ambient Linear'!$D$25</c:f>
              <c:strCache>
                <c:ptCount val="1"/>
                <c:pt idx="0">
                  <c:v>32W T8</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22:$K$22</c:f>
              <c:strCache>
                <c:ptCount val="7"/>
                <c:pt idx="0">
                  <c:v>2015</c:v>
                </c:pt>
                <c:pt idx="1">
                  <c:v>2016</c:v>
                </c:pt>
                <c:pt idx="2">
                  <c:v>2017</c:v>
                </c:pt>
                <c:pt idx="3">
                  <c:v>2018</c:v>
                </c:pt>
                <c:pt idx="4">
                  <c:v>2019</c:v>
                </c:pt>
                <c:pt idx="5">
                  <c:v>2020</c:v>
                </c:pt>
                <c:pt idx="6">
                  <c:v>2021</c:v>
                </c:pt>
              </c:strCache>
            </c:strRef>
          </c:cat>
          <c:val>
            <c:numRef>
              <c:f>'Ambient Linear'!$E$25:$K$25</c:f>
              <c:numCache>
                <c:formatCode>General</c:formatCode>
                <c:ptCount val="7"/>
                <c:pt idx="0">
                  <c:v>0.755935005360676</c:v>
                </c:pt>
                <c:pt idx="1">
                  <c:v>0.755009582710774</c:v>
                </c:pt>
                <c:pt idx="2">
                  <c:v>0.754907986533378</c:v>
                </c:pt>
                <c:pt idx="3">
                  <c:v>0.754151352306565</c:v>
                </c:pt>
                <c:pt idx="4">
                  <c:v>0.75264117752374</c:v>
                </c:pt>
                <c:pt idx="5">
                  <c:v>0.75247521200054</c:v>
                </c:pt>
                <c:pt idx="6">
                  <c:v>0.752157387908061</c:v>
                </c:pt>
              </c:numCache>
            </c:numRef>
          </c:val>
        </c:ser>
        <c:ser>
          <c:idx val="3"/>
          <c:order val="3"/>
          <c:tx>
            <c:strRef>
              <c:f>'Ambient Linear'!$D$26</c:f>
              <c:strCache>
                <c:ptCount val="1"/>
                <c:pt idx="0">
                  <c:v>LED Luminaire</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22:$K$22</c:f>
              <c:strCache>
                <c:ptCount val="7"/>
                <c:pt idx="0">
                  <c:v>2015</c:v>
                </c:pt>
                <c:pt idx="1">
                  <c:v>2016</c:v>
                </c:pt>
                <c:pt idx="2">
                  <c:v>2017</c:v>
                </c:pt>
                <c:pt idx="3">
                  <c:v>2018</c:v>
                </c:pt>
                <c:pt idx="4">
                  <c:v>2019</c:v>
                </c:pt>
                <c:pt idx="5">
                  <c:v>2020</c:v>
                </c:pt>
                <c:pt idx="6">
                  <c:v>2021</c:v>
                </c:pt>
              </c:strCache>
            </c:strRef>
          </c:cat>
          <c:val>
            <c:numRef>
              <c:f>'Ambient Linear'!$E$26:$K$26</c:f>
              <c:numCache>
                <c:formatCode>General</c:formatCode>
                <c:ptCount val="7"/>
                <c:pt idx="0">
                  <c:v>0.0298741754060364</c:v>
                </c:pt>
                <c:pt idx="1">
                  <c:v>0.0308257632754724</c:v>
                </c:pt>
                <c:pt idx="2">
                  <c:v>0.0311312558267934</c:v>
                </c:pt>
                <c:pt idx="3">
                  <c:v>0.0318613529781354</c:v>
                </c:pt>
                <c:pt idx="4">
                  <c:v>0.032996499493628</c:v>
                </c:pt>
                <c:pt idx="5">
                  <c:v>0.0329605258404456</c:v>
                </c:pt>
                <c:pt idx="6">
                  <c:v>0.0329842552245375</c:v>
                </c:pt>
              </c:numCache>
            </c:numRef>
          </c:val>
        </c:ser>
        <c:ser>
          <c:idx val="4"/>
          <c:order val="4"/>
          <c:tx>
            <c:strRef>
              <c:f>'Ambient Linear'!$D$27</c:f>
              <c:strCache>
                <c:ptCount val="1"/>
                <c:pt idx="0">
                  <c:v>T12</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22:$K$22</c:f>
              <c:strCache>
                <c:ptCount val="7"/>
                <c:pt idx="0">
                  <c:v>2015</c:v>
                </c:pt>
                <c:pt idx="1">
                  <c:v>2016</c:v>
                </c:pt>
                <c:pt idx="2">
                  <c:v>2017</c:v>
                </c:pt>
                <c:pt idx="3">
                  <c:v>2018</c:v>
                </c:pt>
                <c:pt idx="4">
                  <c:v>2019</c:v>
                </c:pt>
                <c:pt idx="5">
                  <c:v>2020</c:v>
                </c:pt>
                <c:pt idx="6">
                  <c:v>2021</c:v>
                </c:pt>
              </c:strCache>
            </c:strRef>
          </c:cat>
          <c:val>
            <c:numRef>
              <c:f>'Ambient Linear'!$E$27:$K$27</c:f>
              <c:numCache>
                <c:formatCode>General</c:formatCode>
                <c:ptCount val="7"/>
                <c:pt idx="0">
                  <c:v>0.0548508642422647</c:v>
                </c:pt>
                <c:pt idx="1">
                  <c:v>0.0546532728022742</c:v>
                </c:pt>
                <c:pt idx="2">
                  <c:v>0.0546316483944782</c:v>
                </c:pt>
                <c:pt idx="3">
                  <c:v>0.0544714842558609</c:v>
                </c:pt>
                <c:pt idx="4">
                  <c:v>0.0541539158870119</c:v>
                </c:pt>
                <c:pt idx="5">
                  <c:v>0.0541220251571278</c:v>
                </c:pt>
                <c:pt idx="6">
                  <c:v>0.0540528116323857</c:v>
                </c:pt>
              </c:numCache>
            </c:numRef>
          </c:val>
        </c:ser>
        <c:ser>
          <c:idx val="5"/>
          <c:order val="5"/>
          <c:tx>
            <c:strRef>
              <c:f>'Ambient Linear'!$D$28</c:f>
              <c:strCache>
                <c:ptCount val="1"/>
                <c:pt idx="0">
                  <c:v>T5HO</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22:$K$22</c:f>
              <c:strCache>
                <c:ptCount val="7"/>
                <c:pt idx="0">
                  <c:v>2015</c:v>
                </c:pt>
                <c:pt idx="1">
                  <c:v>2016</c:v>
                </c:pt>
                <c:pt idx="2">
                  <c:v>2017</c:v>
                </c:pt>
                <c:pt idx="3">
                  <c:v>2018</c:v>
                </c:pt>
                <c:pt idx="4">
                  <c:v>2019</c:v>
                </c:pt>
                <c:pt idx="5">
                  <c:v>2020</c:v>
                </c:pt>
                <c:pt idx="6">
                  <c:v>2021</c:v>
                </c:pt>
              </c:strCache>
            </c:strRef>
          </c:cat>
          <c:val>
            <c:numRef>
              <c:f>'Ambient Linear'!$E$28:$K$28</c:f>
              <c:numCache>
                <c:formatCode>General</c:formatCode>
                <c:ptCount val="7"/>
                <c:pt idx="0">
                  <c:v>0.0154871906999572</c:v>
                </c:pt>
                <c:pt idx="1">
                  <c:v>0.0153483840532373</c:v>
                </c:pt>
                <c:pt idx="2">
                  <c:v>0.0153568849076027</c:v>
                </c:pt>
                <c:pt idx="3">
                  <c:v>0.0152586198734075</c:v>
                </c:pt>
                <c:pt idx="4">
                  <c:v>0.0150319303035765</c:v>
                </c:pt>
                <c:pt idx="5">
                  <c:v>0.0149926168959939</c:v>
                </c:pt>
                <c:pt idx="6">
                  <c:v>0.0149225812692559</c:v>
                </c:pt>
              </c:numCache>
            </c:numRef>
          </c:val>
        </c:ser>
        <c:ser>
          <c:idx val="6"/>
          <c:order val="6"/>
          <c:tx>
            <c:strRef>
              <c:f>'Ambient Linear'!$D$29</c:f>
              <c:strCache>
                <c:ptCount val="1"/>
                <c:pt idx="0">
                  <c:v>T5SO</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22:$K$22</c:f>
              <c:strCache>
                <c:ptCount val="7"/>
                <c:pt idx="0">
                  <c:v>2015</c:v>
                </c:pt>
                <c:pt idx="1">
                  <c:v>2016</c:v>
                </c:pt>
                <c:pt idx="2">
                  <c:v>2017</c:v>
                </c:pt>
                <c:pt idx="3">
                  <c:v>2018</c:v>
                </c:pt>
                <c:pt idx="4">
                  <c:v>2019</c:v>
                </c:pt>
                <c:pt idx="5">
                  <c:v>2020</c:v>
                </c:pt>
                <c:pt idx="6">
                  <c:v>2021</c:v>
                </c:pt>
              </c:strCache>
            </c:strRef>
          </c:cat>
          <c:val>
            <c:numRef>
              <c:f>'Ambient Linear'!$E$29:$K$29</c:f>
              <c:numCache>
                <c:formatCode>General</c:formatCode>
                <c:ptCount val="7"/>
                <c:pt idx="0">
                  <c:v>0.00309663358637351</c:v>
                </c:pt>
                <c:pt idx="1">
                  <c:v>0.00310160089292526</c:v>
                </c:pt>
                <c:pt idx="2">
                  <c:v>0.0030974296786637</c:v>
                </c:pt>
                <c:pt idx="3">
                  <c:v>0.00310217903541475</c:v>
                </c:pt>
                <c:pt idx="4">
                  <c:v>0.00311897290767055</c:v>
                </c:pt>
                <c:pt idx="5">
                  <c:v>0.00312434402929295</c:v>
                </c:pt>
                <c:pt idx="6">
                  <c:v>0.00313295761375648</c:v>
                </c:pt>
              </c:numCache>
            </c:numRef>
          </c:val>
        </c:ser>
        <c:ser>
          <c:idx val="7"/>
          <c:order val="7"/>
          <c:tx>
            <c:strRef>
              <c:f>'Ambient Linear'!$D$30</c:f>
              <c:strCache>
                <c:ptCount val="1"/>
                <c:pt idx="0">
                  <c:v>TLED</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22:$K$22</c:f>
              <c:strCache>
                <c:ptCount val="7"/>
                <c:pt idx="0">
                  <c:v>2015</c:v>
                </c:pt>
                <c:pt idx="1">
                  <c:v>2016</c:v>
                </c:pt>
                <c:pt idx="2">
                  <c:v>2017</c:v>
                </c:pt>
                <c:pt idx="3">
                  <c:v>2018</c:v>
                </c:pt>
                <c:pt idx="4">
                  <c:v>2019</c:v>
                </c:pt>
                <c:pt idx="5">
                  <c:v>2020</c:v>
                </c:pt>
                <c:pt idx="6">
                  <c:v>2021</c:v>
                </c:pt>
              </c:strCache>
            </c:strRef>
          </c:cat>
          <c:val>
            <c:numRef>
              <c:f>'Ambient Linear'!$E$30:$K$30</c:f>
              <c:numCache>
                <c:formatCode>General</c:formatCode>
                <c:ptCount val="7"/>
                <c:pt idx="0">
                  <c:v>0.0720831737120737</c:v>
                </c:pt>
                <c:pt idx="1">
                  <c:v>0.0724784798483676</c:v>
                </c:pt>
                <c:pt idx="2">
                  <c:v>0.0723026707027101</c:v>
                </c:pt>
                <c:pt idx="3">
                  <c:v>0.0726562657998934</c:v>
                </c:pt>
                <c:pt idx="4">
                  <c:v>0.073703761492723</c:v>
                </c:pt>
                <c:pt idx="5">
                  <c:v>0.0739867559967874</c:v>
                </c:pt>
                <c:pt idx="6">
                  <c:v>0.0744410210673489</c:v>
                </c:pt>
              </c:numCache>
            </c:numRef>
          </c:val>
        </c:ser>
        <c:axId val="54952734"/>
        <c:axId val="18709378"/>
      </c:areaChart>
      <c:catAx>
        <c:axId val="5495273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18709378"/>
        <c:crosses val="autoZero"/>
        <c:auto val="1"/>
        <c:lblAlgn val="ctr"/>
        <c:lblOffset val="100"/>
        <c:noMultiLvlLbl val="0"/>
      </c:catAx>
      <c:valAx>
        <c:axId val="18709378"/>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54952734"/>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General Purpose'!$D$7</c:f>
              <c:strCache>
                <c:ptCount val="1"/>
                <c:pt idx="0">
                  <c:v>CFL</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6:$K$6</c:f>
              <c:strCache>
                <c:ptCount val="7"/>
                <c:pt idx="0">
                  <c:v>2015</c:v>
                </c:pt>
                <c:pt idx="1">
                  <c:v>2016</c:v>
                </c:pt>
                <c:pt idx="2">
                  <c:v>2017</c:v>
                </c:pt>
                <c:pt idx="3">
                  <c:v>2018</c:v>
                </c:pt>
                <c:pt idx="4">
                  <c:v>2019</c:v>
                </c:pt>
                <c:pt idx="5">
                  <c:v>2020</c:v>
                </c:pt>
                <c:pt idx="6">
                  <c:v>2021</c:v>
                </c:pt>
              </c:strCache>
            </c:strRef>
          </c:cat>
          <c:val>
            <c:numRef>
              <c:f>'General Purpose'!$E$7:$K$7</c:f>
              <c:numCache>
                <c:formatCode>General</c:formatCode>
                <c:ptCount val="7"/>
                <c:pt idx="0">
                  <c:v>0.141066437879665</c:v>
                </c:pt>
                <c:pt idx="1">
                  <c:v>0.162559589126179</c:v>
                </c:pt>
                <c:pt idx="2">
                  <c:v>0.0839916083999187</c:v>
                </c:pt>
                <c:pt idx="3">
                  <c:v>0.0940092484765901</c:v>
                </c:pt>
                <c:pt idx="4">
                  <c:v>0.0704016468979202</c:v>
                </c:pt>
                <c:pt idx="5">
                  <c:v>0.0517201659621686</c:v>
                </c:pt>
                <c:pt idx="6">
                  <c:v>0.0513412781548938</c:v>
                </c:pt>
              </c:numCache>
            </c:numRef>
          </c:val>
        </c:ser>
        <c:ser>
          <c:idx val="1"/>
          <c:order val="1"/>
          <c:tx>
            <c:strRef>
              <c:f>'General Purpose'!$D$8</c:f>
              <c:strCache>
                <c:ptCount val="1"/>
                <c:pt idx="0">
                  <c:v>Ha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6:$K$6</c:f>
              <c:strCache>
                <c:ptCount val="7"/>
                <c:pt idx="0">
                  <c:v>2015</c:v>
                </c:pt>
                <c:pt idx="1">
                  <c:v>2016</c:v>
                </c:pt>
                <c:pt idx="2">
                  <c:v>2017</c:v>
                </c:pt>
                <c:pt idx="3">
                  <c:v>2018</c:v>
                </c:pt>
                <c:pt idx="4">
                  <c:v>2019</c:v>
                </c:pt>
                <c:pt idx="5">
                  <c:v>2020</c:v>
                </c:pt>
                <c:pt idx="6">
                  <c:v>2021</c:v>
                </c:pt>
              </c:strCache>
            </c:strRef>
          </c:cat>
          <c:val>
            <c:numRef>
              <c:f>'General Purpose'!$E$8:$K$8</c:f>
              <c:numCache>
                <c:formatCode>General</c:formatCode>
                <c:ptCount val="7"/>
                <c:pt idx="0">
                  <c:v>0.33058419869086</c:v>
                </c:pt>
                <c:pt idx="1">
                  <c:v>0.321425525249456</c:v>
                </c:pt>
                <c:pt idx="2">
                  <c:v>0.30302874951874</c:v>
                </c:pt>
                <c:pt idx="3">
                  <c:v>0.208266117606972</c:v>
                </c:pt>
                <c:pt idx="4">
                  <c:v>0.226363218646523</c:v>
                </c:pt>
                <c:pt idx="5">
                  <c:v>0.228532706633083</c:v>
                </c:pt>
                <c:pt idx="6">
                  <c:v>0.22563690543627</c:v>
                </c:pt>
              </c:numCache>
            </c:numRef>
          </c:val>
        </c:ser>
        <c:ser>
          <c:idx val="2"/>
          <c:order val="2"/>
          <c:tx>
            <c:strRef>
              <c:f>'General Purpose'!$D$9</c:f>
              <c:strCache>
                <c:ptCount val="1"/>
                <c:pt idx="0">
                  <c:v>Inc</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6:$K$6</c:f>
              <c:strCache>
                <c:ptCount val="7"/>
                <c:pt idx="0">
                  <c:v>2015</c:v>
                </c:pt>
                <c:pt idx="1">
                  <c:v>2016</c:v>
                </c:pt>
                <c:pt idx="2">
                  <c:v>2017</c:v>
                </c:pt>
                <c:pt idx="3">
                  <c:v>2018</c:v>
                </c:pt>
                <c:pt idx="4">
                  <c:v>2019</c:v>
                </c:pt>
                <c:pt idx="5">
                  <c:v>2020</c:v>
                </c:pt>
                <c:pt idx="6">
                  <c:v>2021</c:v>
                </c:pt>
              </c:strCache>
            </c:strRef>
          </c:cat>
          <c:val>
            <c:numRef>
              <c:f>'General Purpose'!$E$9:$K$9</c:f>
              <c:numCache>
                <c:formatCode>General</c:formatCode>
                <c:ptCount val="7"/>
                <c:pt idx="0">
                  <c:v>0.268977879512206</c:v>
                </c:pt>
                <c:pt idx="1">
                  <c:v>0.251369006532705</c:v>
                </c:pt>
                <c:pt idx="2">
                  <c:v>0.279903914379189</c:v>
                </c:pt>
                <c:pt idx="3">
                  <c:v>0.258847770240567</c:v>
                </c:pt>
                <c:pt idx="4">
                  <c:v>0.213958004675231</c:v>
                </c:pt>
                <c:pt idx="5">
                  <c:v>0.229468497058483</c:v>
                </c:pt>
                <c:pt idx="6">
                  <c:v>0.226173135462706</c:v>
                </c:pt>
              </c:numCache>
            </c:numRef>
          </c:val>
        </c:ser>
        <c:ser>
          <c:idx val="3"/>
          <c:order val="3"/>
          <c:tx>
            <c:strRef>
              <c:f>'General Purpose'!$D$10</c:f>
              <c:strCache>
                <c:ptCount val="1"/>
                <c:pt idx="0">
                  <c:v>LED Lamp</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6:$K$6</c:f>
              <c:strCache>
                <c:ptCount val="7"/>
                <c:pt idx="0">
                  <c:v>2015</c:v>
                </c:pt>
                <c:pt idx="1">
                  <c:v>2016</c:v>
                </c:pt>
                <c:pt idx="2">
                  <c:v>2017</c:v>
                </c:pt>
                <c:pt idx="3">
                  <c:v>2018</c:v>
                </c:pt>
                <c:pt idx="4">
                  <c:v>2019</c:v>
                </c:pt>
                <c:pt idx="5">
                  <c:v>2020</c:v>
                </c:pt>
                <c:pt idx="6">
                  <c:v>2021</c:v>
                </c:pt>
              </c:strCache>
            </c:strRef>
          </c:cat>
          <c:val>
            <c:numRef>
              <c:f>'General Purpose'!$E$10:$K$10</c:f>
              <c:numCache>
                <c:formatCode>General</c:formatCode>
                <c:ptCount val="7"/>
                <c:pt idx="0">
                  <c:v>0.228273832341511</c:v>
                </c:pt>
                <c:pt idx="1">
                  <c:v>0.240604503502505</c:v>
                </c:pt>
                <c:pt idx="2">
                  <c:v>0.312904687976883</c:v>
                </c:pt>
                <c:pt idx="3">
                  <c:v>0.419153475950793</c:v>
                </c:pt>
                <c:pt idx="4">
                  <c:v>0.467700472613241</c:v>
                </c:pt>
                <c:pt idx="5">
                  <c:v>0.466422707268484</c:v>
                </c:pt>
                <c:pt idx="6">
                  <c:v>0.473161226928911</c:v>
                </c:pt>
              </c:numCache>
            </c:numRef>
          </c:val>
        </c:ser>
        <c:ser>
          <c:idx val="4"/>
          <c:order val="4"/>
          <c:tx>
            <c:strRef>
              <c:f>'General Purpose'!$D$11</c:f>
              <c:strCache>
                <c:ptCount val="1"/>
                <c:pt idx="0">
                  <c:v>Pin CFL</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6:$K$6</c:f>
              <c:strCache>
                <c:ptCount val="7"/>
                <c:pt idx="0">
                  <c:v>2015</c:v>
                </c:pt>
                <c:pt idx="1">
                  <c:v>2016</c:v>
                </c:pt>
                <c:pt idx="2">
                  <c:v>2017</c:v>
                </c:pt>
                <c:pt idx="3">
                  <c:v>2018</c:v>
                </c:pt>
                <c:pt idx="4">
                  <c:v>2019</c:v>
                </c:pt>
                <c:pt idx="5">
                  <c:v>2020</c:v>
                </c:pt>
                <c:pt idx="6">
                  <c:v>2021</c:v>
                </c:pt>
              </c:strCache>
            </c:strRef>
          </c:cat>
          <c:val>
            <c:numRef>
              <c:f>'General Purpose'!$E$11:$K$11</c:f>
              <c:numCache>
                <c:formatCode>General</c:formatCode>
                <c:ptCount val="7"/>
                <c:pt idx="0">
                  <c:v>0.0310976515757583</c:v>
                </c:pt>
                <c:pt idx="1">
                  <c:v>0.0240413755891544</c:v>
                </c:pt>
                <c:pt idx="2">
                  <c:v>0.0201710397252692</c:v>
                </c:pt>
                <c:pt idx="3">
                  <c:v>0.0197233877250777</c:v>
                </c:pt>
                <c:pt idx="4">
                  <c:v>0.0215766571670853</c:v>
                </c:pt>
                <c:pt idx="5">
                  <c:v>0.023855923077781</c:v>
                </c:pt>
                <c:pt idx="6">
                  <c:v>0.0236874540172196</c:v>
                </c:pt>
              </c:numCache>
            </c:numRef>
          </c:val>
        </c:ser>
        <c:axId val="2658463"/>
        <c:axId val="95718884"/>
      </c:areaChart>
      <c:catAx>
        <c:axId val="265846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95718884"/>
        <c:crosses val="autoZero"/>
        <c:auto val="1"/>
        <c:lblAlgn val="ctr"/>
        <c:lblOffset val="100"/>
        <c:noMultiLvlLbl val="0"/>
      </c:catAx>
      <c:valAx>
        <c:axId val="95718884"/>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2658463"/>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General Purpose'!$D$20</c:f>
              <c:strCache>
                <c:ptCount val="1"/>
                <c:pt idx="0">
                  <c:v>CFL</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19:$K$19</c:f>
              <c:strCache>
                <c:ptCount val="7"/>
                <c:pt idx="0">
                  <c:v>2015</c:v>
                </c:pt>
                <c:pt idx="1">
                  <c:v>2016</c:v>
                </c:pt>
                <c:pt idx="2">
                  <c:v>2017</c:v>
                </c:pt>
                <c:pt idx="3">
                  <c:v>2018</c:v>
                </c:pt>
                <c:pt idx="4">
                  <c:v>2019</c:v>
                </c:pt>
                <c:pt idx="5">
                  <c:v>2020</c:v>
                </c:pt>
                <c:pt idx="6">
                  <c:v>2021</c:v>
                </c:pt>
              </c:strCache>
            </c:strRef>
          </c:cat>
          <c:val>
            <c:numRef>
              <c:f>'General Purpose'!$E$20:$K$20</c:f>
              <c:numCache>
                <c:formatCode>General</c:formatCode>
                <c:ptCount val="7"/>
                <c:pt idx="0">
                  <c:v>0.141066437879665</c:v>
                </c:pt>
                <c:pt idx="1">
                  <c:v>0.141125977658014</c:v>
                </c:pt>
                <c:pt idx="2">
                  <c:v>0.141049349297574</c:v>
                </c:pt>
                <c:pt idx="3">
                  <c:v>0.140896629349655</c:v>
                </c:pt>
                <c:pt idx="4">
                  <c:v>0.140719427079267</c:v>
                </c:pt>
                <c:pt idx="5">
                  <c:v>0.140730232875025</c:v>
                </c:pt>
                <c:pt idx="6">
                  <c:v>0.140731099751241</c:v>
                </c:pt>
              </c:numCache>
            </c:numRef>
          </c:val>
        </c:ser>
        <c:ser>
          <c:idx val="1"/>
          <c:order val="1"/>
          <c:tx>
            <c:strRef>
              <c:f>'General Purpose'!$D$21</c:f>
              <c:strCache>
                <c:ptCount val="1"/>
                <c:pt idx="0">
                  <c:v>Ha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19:$K$19</c:f>
              <c:strCache>
                <c:ptCount val="7"/>
                <c:pt idx="0">
                  <c:v>2015</c:v>
                </c:pt>
                <c:pt idx="1">
                  <c:v>2016</c:v>
                </c:pt>
                <c:pt idx="2">
                  <c:v>2017</c:v>
                </c:pt>
                <c:pt idx="3">
                  <c:v>2018</c:v>
                </c:pt>
                <c:pt idx="4">
                  <c:v>2019</c:v>
                </c:pt>
                <c:pt idx="5">
                  <c:v>2020</c:v>
                </c:pt>
                <c:pt idx="6">
                  <c:v>2021</c:v>
                </c:pt>
              </c:strCache>
            </c:strRef>
          </c:cat>
          <c:val>
            <c:numRef>
              <c:f>'General Purpose'!$E$21:$K$21</c:f>
              <c:numCache>
                <c:formatCode>General</c:formatCode>
                <c:ptCount val="7"/>
                <c:pt idx="0">
                  <c:v>0.33058419869086</c:v>
                </c:pt>
                <c:pt idx="1">
                  <c:v>0.334588058195727</c:v>
                </c:pt>
                <c:pt idx="2">
                  <c:v>0.330882324502269</c:v>
                </c:pt>
                <c:pt idx="3">
                  <c:v>0.322426960874947</c:v>
                </c:pt>
                <c:pt idx="4">
                  <c:v>0.312086266490167</c:v>
                </c:pt>
                <c:pt idx="5">
                  <c:v>0.312481321891059</c:v>
                </c:pt>
                <c:pt idx="6">
                  <c:v>0.312345224892194</c:v>
                </c:pt>
              </c:numCache>
            </c:numRef>
          </c:val>
        </c:ser>
        <c:ser>
          <c:idx val="2"/>
          <c:order val="2"/>
          <c:tx>
            <c:strRef>
              <c:f>'General Purpose'!$D$22</c:f>
              <c:strCache>
                <c:ptCount val="1"/>
                <c:pt idx="0">
                  <c:v>Inc</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19:$K$19</c:f>
              <c:strCache>
                <c:ptCount val="7"/>
                <c:pt idx="0">
                  <c:v>2015</c:v>
                </c:pt>
                <c:pt idx="1">
                  <c:v>2016</c:v>
                </c:pt>
                <c:pt idx="2">
                  <c:v>2017</c:v>
                </c:pt>
                <c:pt idx="3">
                  <c:v>2018</c:v>
                </c:pt>
                <c:pt idx="4">
                  <c:v>2019</c:v>
                </c:pt>
                <c:pt idx="5">
                  <c:v>2020</c:v>
                </c:pt>
                <c:pt idx="6">
                  <c:v>2021</c:v>
                </c:pt>
              </c:strCache>
            </c:strRef>
          </c:cat>
          <c:val>
            <c:numRef>
              <c:f>'General Purpose'!$E$22:$K$22</c:f>
              <c:numCache>
                <c:formatCode>General</c:formatCode>
                <c:ptCount val="7"/>
                <c:pt idx="0">
                  <c:v>0.268977879512206</c:v>
                </c:pt>
                <c:pt idx="1">
                  <c:v>0.27304570427431</c:v>
                </c:pt>
                <c:pt idx="2">
                  <c:v>0.26916684575377</c:v>
                </c:pt>
                <c:pt idx="3">
                  <c:v>0.260433566818636</c:v>
                </c:pt>
                <c:pt idx="4">
                  <c:v>0.249803648008083</c:v>
                </c:pt>
                <c:pt idx="5">
                  <c:v>0.250231116625375</c:v>
                </c:pt>
                <c:pt idx="6">
                  <c:v>0.250108146878435</c:v>
                </c:pt>
              </c:numCache>
            </c:numRef>
          </c:val>
        </c:ser>
        <c:ser>
          <c:idx val="3"/>
          <c:order val="3"/>
          <c:tx>
            <c:strRef>
              <c:f>'General Purpose'!$D$23</c:f>
              <c:strCache>
                <c:ptCount val="1"/>
                <c:pt idx="0">
                  <c:v>LED Lamp</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19:$K$19</c:f>
              <c:strCache>
                <c:ptCount val="7"/>
                <c:pt idx="0">
                  <c:v>2015</c:v>
                </c:pt>
                <c:pt idx="1">
                  <c:v>2016</c:v>
                </c:pt>
                <c:pt idx="2">
                  <c:v>2017</c:v>
                </c:pt>
                <c:pt idx="3">
                  <c:v>2018</c:v>
                </c:pt>
                <c:pt idx="4">
                  <c:v>2019</c:v>
                </c:pt>
                <c:pt idx="5">
                  <c:v>2020</c:v>
                </c:pt>
                <c:pt idx="6">
                  <c:v>2021</c:v>
                </c:pt>
              </c:strCache>
            </c:strRef>
          </c:cat>
          <c:val>
            <c:numRef>
              <c:f>'General Purpose'!$E$23:$K$23</c:f>
              <c:numCache>
                <c:formatCode>General</c:formatCode>
                <c:ptCount val="7"/>
                <c:pt idx="0">
                  <c:v>0.228273832341511</c:v>
                </c:pt>
                <c:pt idx="1">
                  <c:v>0.220051402426762</c:v>
                </c:pt>
                <c:pt idx="2">
                  <c:v>0.227797859848808</c:v>
                </c:pt>
                <c:pt idx="3">
                  <c:v>0.245332861982702</c:v>
                </c:pt>
                <c:pt idx="4">
                  <c:v>0.266717128191832</c:v>
                </c:pt>
                <c:pt idx="5">
                  <c:v>0.265874610851716</c:v>
                </c:pt>
                <c:pt idx="6">
                  <c:v>0.266135800516393</c:v>
                </c:pt>
              </c:numCache>
            </c:numRef>
          </c:val>
        </c:ser>
        <c:ser>
          <c:idx val="4"/>
          <c:order val="4"/>
          <c:tx>
            <c:strRef>
              <c:f>'General Purpose'!$D$24</c:f>
              <c:strCache>
                <c:ptCount val="1"/>
                <c:pt idx="0">
                  <c:v>Pin CFL</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19:$K$19</c:f>
              <c:strCache>
                <c:ptCount val="7"/>
                <c:pt idx="0">
                  <c:v>2015</c:v>
                </c:pt>
                <c:pt idx="1">
                  <c:v>2016</c:v>
                </c:pt>
                <c:pt idx="2">
                  <c:v>2017</c:v>
                </c:pt>
                <c:pt idx="3">
                  <c:v>2018</c:v>
                </c:pt>
                <c:pt idx="4">
                  <c:v>2019</c:v>
                </c:pt>
                <c:pt idx="5">
                  <c:v>2020</c:v>
                </c:pt>
                <c:pt idx="6">
                  <c:v>2021</c:v>
                </c:pt>
              </c:strCache>
            </c:strRef>
          </c:cat>
          <c:val>
            <c:numRef>
              <c:f>'General Purpose'!$E$24:$K$24</c:f>
              <c:numCache>
                <c:formatCode>General</c:formatCode>
                <c:ptCount val="7"/>
                <c:pt idx="0">
                  <c:v>0.0310976515757583</c:v>
                </c:pt>
                <c:pt idx="1">
                  <c:v>0.0311888574451867</c:v>
                </c:pt>
                <c:pt idx="2">
                  <c:v>0.0311036205975786</c:v>
                </c:pt>
                <c:pt idx="3">
                  <c:v>0.0309099809740598</c:v>
                </c:pt>
                <c:pt idx="4">
                  <c:v>0.0306735302306514</c:v>
                </c:pt>
                <c:pt idx="5">
                  <c:v>0.0306827177568244</c:v>
                </c:pt>
                <c:pt idx="6">
                  <c:v>0.0306797279617375</c:v>
                </c:pt>
              </c:numCache>
            </c:numRef>
          </c:val>
        </c:ser>
        <c:axId val="9911077"/>
        <c:axId val="58100662"/>
      </c:areaChart>
      <c:catAx>
        <c:axId val="991107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58100662"/>
        <c:crosses val="autoZero"/>
        <c:auto val="1"/>
        <c:lblAlgn val="ctr"/>
        <c:lblOffset val="100"/>
        <c:noMultiLvlLbl val="0"/>
      </c:catAx>
      <c:valAx>
        <c:axId val="58100662"/>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9911077"/>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General Purpose'!$D$58</c:f>
              <c:strCache>
                <c:ptCount val="1"/>
                <c:pt idx="0">
                  <c:v>Market</c:v>
                </c:pt>
              </c:strCache>
            </c:strRef>
          </c:tx>
          <c:spPr>
            <a:solidFill>
              <a:srgbClr val="af272f"/>
            </a:solidFill>
            <a:ln cap="rnd" w="25560">
              <a:solidFill>
                <a:srgbClr val="af272f"/>
              </a:solidFill>
              <a:round/>
            </a:ln>
          </c:spPr>
          <c:marker>
            <c:symbol val="circle"/>
            <c:size val="5"/>
            <c:spPr>
              <a:solidFill>
                <a:srgbClr val="af272f"/>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Purpose'!$E$57:$K$57</c:f>
              <c:numCache>
                <c:formatCode>General</c:formatCode>
                <c:ptCount val="7"/>
                <c:pt idx="0">
                  <c:v>2015</c:v>
                </c:pt>
                <c:pt idx="1">
                  <c:v>2016</c:v>
                </c:pt>
                <c:pt idx="2">
                  <c:v>2017</c:v>
                </c:pt>
                <c:pt idx="3">
                  <c:v>2018</c:v>
                </c:pt>
                <c:pt idx="4">
                  <c:v>2019</c:v>
                </c:pt>
                <c:pt idx="5">
                  <c:v>2020</c:v>
                </c:pt>
                <c:pt idx="6">
                  <c:v>2021</c:v>
                </c:pt>
              </c:numCache>
            </c:numRef>
          </c:xVal>
          <c:yVal>
            <c:numRef>
              <c:f>'General Purpose'!$E$58:$K$58</c:f>
              <c:numCache>
                <c:formatCode>General</c:formatCode>
                <c:ptCount val="7"/>
                <c:pt idx="0">
                  <c:v>96.5502586333825</c:v>
                </c:pt>
                <c:pt idx="1">
                  <c:v>94.8873819630796</c:v>
                </c:pt>
                <c:pt idx="2">
                  <c:v>93.5719119806472</c:v>
                </c:pt>
                <c:pt idx="3">
                  <c:v>82.8124624428932</c:v>
                </c:pt>
                <c:pt idx="4">
                  <c:v>74.7131824640364</c:v>
                </c:pt>
                <c:pt idx="5">
                  <c:v>71.187701186813</c:v>
                </c:pt>
                <c:pt idx="6">
                  <c:v>67.9521988202499</c:v>
                </c:pt>
              </c:numCache>
            </c:numRef>
          </c:yVal>
          <c:smooth val="0"/>
        </c:ser>
        <c:ser>
          <c:idx val="1"/>
          <c:order val="1"/>
          <c:tx>
            <c:strRef>
              <c:f>'General Purpose'!$D$59</c:f>
              <c:strCache>
                <c:ptCount val="1"/>
                <c:pt idx="0">
                  <c:v>Frozen Baseline</c:v>
                </c:pt>
              </c:strCache>
            </c:strRef>
          </c:tx>
          <c:spPr>
            <a:solidFill>
              <a:srgbClr val="e04e39"/>
            </a:solidFill>
            <a:ln cap="rnd" w="25560">
              <a:solidFill>
                <a:srgbClr val="e04e39"/>
              </a:solidFill>
              <a:round/>
            </a:ln>
          </c:spPr>
          <c:marker>
            <c:symbol val="circle"/>
            <c:size val="5"/>
            <c:spPr>
              <a:solidFill>
                <a:srgbClr val="e04e39"/>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Purpose'!$E$57:$K$57</c:f>
              <c:numCache>
                <c:formatCode>General</c:formatCode>
                <c:ptCount val="7"/>
                <c:pt idx="0">
                  <c:v>2015</c:v>
                </c:pt>
                <c:pt idx="1">
                  <c:v>2016</c:v>
                </c:pt>
                <c:pt idx="2">
                  <c:v>2017</c:v>
                </c:pt>
                <c:pt idx="3">
                  <c:v>2018</c:v>
                </c:pt>
                <c:pt idx="4">
                  <c:v>2019</c:v>
                </c:pt>
                <c:pt idx="5">
                  <c:v>2020</c:v>
                </c:pt>
                <c:pt idx="6">
                  <c:v>2021</c:v>
                </c:pt>
              </c:numCache>
            </c:numRef>
          </c:xVal>
          <c:yVal>
            <c:numRef>
              <c:f>'General Purpose'!$E$59:$K$59</c:f>
              <c:numCache>
                <c:formatCode>General</c:formatCode>
                <c:ptCount val="7"/>
                <c:pt idx="0">
                  <c:v>96.5502586333825</c:v>
                </c:pt>
                <c:pt idx="1">
                  <c:v>98.0309457409395</c:v>
                </c:pt>
                <c:pt idx="2">
                  <c:v>97.6486141954955</c:v>
                </c:pt>
                <c:pt idx="3">
                  <c:v>95.3276157669589</c:v>
                </c:pt>
                <c:pt idx="4">
                  <c:v>93.7623695044676</c:v>
                </c:pt>
                <c:pt idx="5">
                  <c:v>93.3221457367882</c:v>
                </c:pt>
                <c:pt idx="6">
                  <c:v>93.0882828470492</c:v>
                </c:pt>
              </c:numCache>
            </c:numRef>
          </c:yVal>
          <c:smooth val="0"/>
        </c:ser>
        <c:axId val="76181515"/>
        <c:axId val="64543037"/>
      </c:scatterChart>
      <c:valAx>
        <c:axId val="76181515"/>
        <c:scaling>
          <c:orientation val="minMax"/>
          <c:max val="2021"/>
          <c:min val="2015"/>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64543037"/>
        <c:crosses val="autoZero"/>
        <c:crossBetween val="midCat"/>
      </c:valAx>
      <c:valAx>
        <c:axId val="6454303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76181515"/>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General Purpose'!$D$32</c:f>
              <c:strCache>
                <c:ptCount val="1"/>
                <c:pt idx="0">
                  <c:v>CFL</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31:$K$31</c:f>
              <c:strCache>
                <c:ptCount val="7"/>
                <c:pt idx="0">
                  <c:v>2015</c:v>
                </c:pt>
                <c:pt idx="1">
                  <c:v>2016</c:v>
                </c:pt>
                <c:pt idx="2">
                  <c:v>2017</c:v>
                </c:pt>
                <c:pt idx="3">
                  <c:v>2018</c:v>
                </c:pt>
                <c:pt idx="4">
                  <c:v>2019</c:v>
                </c:pt>
                <c:pt idx="5">
                  <c:v>2020</c:v>
                </c:pt>
                <c:pt idx="6">
                  <c:v>2021</c:v>
                </c:pt>
              </c:strCache>
            </c:strRef>
          </c:cat>
          <c:val>
            <c:numRef>
              <c:f>'General Purpose'!$E$32:$K$32</c:f>
              <c:numCache>
                <c:formatCode>General</c:formatCode>
                <c:ptCount val="7"/>
                <c:pt idx="0">
                  <c:v>0.296133058606041</c:v>
                </c:pt>
                <c:pt idx="1">
                  <c:v>0.229997410798183</c:v>
                </c:pt>
                <c:pt idx="2">
                  <c:v>0.160256429499665</c:v>
                </c:pt>
                <c:pt idx="3">
                  <c:v>0.130395231922124</c:v>
                </c:pt>
                <c:pt idx="4">
                  <c:v>0.100564128883577</c:v>
                </c:pt>
                <c:pt idx="5">
                  <c:v>0.0766562713513289</c:v>
                </c:pt>
                <c:pt idx="6">
                  <c:v>0.0600943717488896</c:v>
                </c:pt>
              </c:numCache>
            </c:numRef>
          </c:val>
        </c:ser>
        <c:ser>
          <c:idx val="1"/>
          <c:order val="1"/>
          <c:tx>
            <c:strRef>
              <c:f>'General Purpose'!$D$33</c:f>
              <c:strCache>
                <c:ptCount val="1"/>
                <c:pt idx="0">
                  <c:v>Ha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31:$K$31</c:f>
              <c:strCache>
                <c:ptCount val="7"/>
                <c:pt idx="0">
                  <c:v>2015</c:v>
                </c:pt>
                <c:pt idx="1">
                  <c:v>2016</c:v>
                </c:pt>
                <c:pt idx="2">
                  <c:v>2017</c:v>
                </c:pt>
                <c:pt idx="3">
                  <c:v>2018</c:v>
                </c:pt>
                <c:pt idx="4">
                  <c:v>2019</c:v>
                </c:pt>
                <c:pt idx="5">
                  <c:v>2020</c:v>
                </c:pt>
                <c:pt idx="6">
                  <c:v>2021</c:v>
                </c:pt>
              </c:strCache>
            </c:strRef>
          </c:cat>
          <c:val>
            <c:numRef>
              <c:f>'General Purpose'!$E$33:$K$33</c:f>
              <c:numCache>
                <c:formatCode>General</c:formatCode>
                <c:ptCount val="7"/>
                <c:pt idx="0">
                  <c:v>0.13432038062188</c:v>
                </c:pt>
                <c:pt idx="1">
                  <c:v>0.135830361492544</c:v>
                </c:pt>
                <c:pt idx="2">
                  <c:v>0.126392174752708</c:v>
                </c:pt>
                <c:pt idx="3">
                  <c:v>0.0855654144639649</c:v>
                </c:pt>
                <c:pt idx="4">
                  <c:v>0.0849016204092499</c:v>
                </c:pt>
                <c:pt idx="5">
                  <c:v>0.0773385238464031</c:v>
                </c:pt>
                <c:pt idx="6">
                  <c:v>0.0727257690994534</c:v>
                </c:pt>
              </c:numCache>
            </c:numRef>
          </c:val>
        </c:ser>
        <c:ser>
          <c:idx val="2"/>
          <c:order val="2"/>
          <c:tx>
            <c:strRef>
              <c:f>'General Purpose'!$D$34</c:f>
              <c:strCache>
                <c:ptCount val="1"/>
                <c:pt idx="0">
                  <c:v>Inc</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31:$K$31</c:f>
              <c:strCache>
                <c:ptCount val="7"/>
                <c:pt idx="0">
                  <c:v>2015</c:v>
                </c:pt>
                <c:pt idx="1">
                  <c:v>2016</c:v>
                </c:pt>
                <c:pt idx="2">
                  <c:v>2017</c:v>
                </c:pt>
                <c:pt idx="3">
                  <c:v>2018</c:v>
                </c:pt>
                <c:pt idx="4">
                  <c:v>2019</c:v>
                </c:pt>
                <c:pt idx="5">
                  <c:v>2020</c:v>
                </c:pt>
                <c:pt idx="6">
                  <c:v>2021</c:v>
                </c:pt>
              </c:strCache>
            </c:strRef>
          </c:cat>
          <c:val>
            <c:numRef>
              <c:f>'General Purpose'!$E$34:$K$34</c:f>
              <c:numCache>
                <c:formatCode>General</c:formatCode>
                <c:ptCount val="7"/>
                <c:pt idx="0">
                  <c:v>0.109288983859544</c:v>
                </c:pt>
                <c:pt idx="1">
                  <c:v>0.106225362776837</c:v>
                </c:pt>
                <c:pt idx="2">
                  <c:v>0.116746891231829</c:v>
                </c:pt>
                <c:pt idx="3">
                  <c:v>0.106346711592831</c:v>
                </c:pt>
                <c:pt idx="4">
                  <c:v>0.080248820480076</c:v>
                </c:pt>
                <c:pt idx="5">
                  <c:v>0.0776552078396759</c:v>
                </c:pt>
                <c:pt idx="6">
                  <c:v>0.0728986031534011</c:v>
                </c:pt>
              </c:numCache>
            </c:numRef>
          </c:val>
        </c:ser>
        <c:ser>
          <c:idx val="3"/>
          <c:order val="3"/>
          <c:tx>
            <c:strRef>
              <c:f>'General Purpose'!$D$35</c:f>
              <c:strCache>
                <c:ptCount val="1"/>
                <c:pt idx="0">
                  <c:v>LED Lamp</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31:$K$31</c:f>
              <c:strCache>
                <c:ptCount val="7"/>
                <c:pt idx="0">
                  <c:v>2015</c:v>
                </c:pt>
                <c:pt idx="1">
                  <c:v>2016</c:v>
                </c:pt>
                <c:pt idx="2">
                  <c:v>2017</c:v>
                </c:pt>
                <c:pt idx="3">
                  <c:v>2018</c:v>
                </c:pt>
                <c:pt idx="4">
                  <c:v>2019</c:v>
                </c:pt>
                <c:pt idx="5">
                  <c:v>2020</c:v>
                </c:pt>
                <c:pt idx="6">
                  <c:v>2021</c:v>
                </c:pt>
              </c:strCache>
            </c:strRef>
          </c:cat>
          <c:val>
            <c:numRef>
              <c:f>'General Purpose'!$E$35:$K$35</c:f>
              <c:numCache>
                <c:formatCode>General</c:formatCode>
                <c:ptCount val="7"/>
                <c:pt idx="0">
                  <c:v>0.407133987005244</c:v>
                </c:pt>
                <c:pt idx="1">
                  <c:v>0.482747994398236</c:v>
                </c:pt>
                <c:pt idx="2">
                  <c:v>0.560359602072983</c:v>
                </c:pt>
                <c:pt idx="3">
                  <c:v>0.648014291168724</c:v>
                </c:pt>
                <c:pt idx="4">
                  <c:v>0.707492588077976</c:v>
                </c:pt>
                <c:pt idx="5">
                  <c:v>0.742535650384857</c:v>
                </c:pt>
                <c:pt idx="6">
                  <c:v>0.769029393693179</c:v>
                </c:pt>
              </c:numCache>
            </c:numRef>
          </c:val>
        </c:ser>
        <c:ser>
          <c:idx val="4"/>
          <c:order val="4"/>
          <c:tx>
            <c:strRef>
              <c:f>'General Purpose'!$D$36</c:f>
              <c:strCache>
                <c:ptCount val="1"/>
                <c:pt idx="0">
                  <c:v>Pin CFL</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31:$K$31</c:f>
              <c:strCache>
                <c:ptCount val="7"/>
                <c:pt idx="0">
                  <c:v>2015</c:v>
                </c:pt>
                <c:pt idx="1">
                  <c:v>2016</c:v>
                </c:pt>
                <c:pt idx="2">
                  <c:v>2017</c:v>
                </c:pt>
                <c:pt idx="3">
                  <c:v>2018</c:v>
                </c:pt>
                <c:pt idx="4">
                  <c:v>2019</c:v>
                </c:pt>
                <c:pt idx="5">
                  <c:v>2020</c:v>
                </c:pt>
                <c:pt idx="6">
                  <c:v>2021</c:v>
                </c:pt>
              </c:strCache>
            </c:strRef>
          </c:cat>
          <c:val>
            <c:numRef>
              <c:f>'General Purpose'!$E$36:$K$36</c:f>
              <c:numCache>
                <c:formatCode>General</c:formatCode>
                <c:ptCount val="7"/>
                <c:pt idx="0">
                  <c:v>0.0531235899072915</c:v>
                </c:pt>
                <c:pt idx="1">
                  <c:v>0.0451988705342003</c:v>
                </c:pt>
                <c:pt idx="2">
                  <c:v>0.0362449024428161</c:v>
                </c:pt>
                <c:pt idx="3">
                  <c:v>0.0296783508523555</c:v>
                </c:pt>
                <c:pt idx="4">
                  <c:v>0.0267928421491206</c:v>
                </c:pt>
                <c:pt idx="5">
                  <c:v>0.0258143465777354</c:v>
                </c:pt>
                <c:pt idx="6">
                  <c:v>0.0252518623050767</c:v>
                </c:pt>
              </c:numCache>
            </c:numRef>
          </c:val>
        </c:ser>
        <c:axId val="90630524"/>
        <c:axId val="95313481"/>
      </c:areaChart>
      <c:catAx>
        <c:axId val="9063052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95313481"/>
        <c:crosses val="autoZero"/>
        <c:auto val="1"/>
        <c:lblAlgn val="ctr"/>
        <c:lblOffset val="100"/>
        <c:noMultiLvlLbl val="0"/>
      </c:catAx>
      <c:valAx>
        <c:axId val="95313481"/>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90630524"/>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General Purpose'!$D$45</c:f>
              <c:strCache>
                <c:ptCount val="1"/>
                <c:pt idx="0">
                  <c:v>CFL</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44:$K$44</c:f>
              <c:strCache>
                <c:ptCount val="7"/>
                <c:pt idx="0">
                  <c:v>2015</c:v>
                </c:pt>
                <c:pt idx="1">
                  <c:v>2016</c:v>
                </c:pt>
                <c:pt idx="2">
                  <c:v>2017</c:v>
                </c:pt>
                <c:pt idx="3">
                  <c:v>2018</c:v>
                </c:pt>
                <c:pt idx="4">
                  <c:v>2019</c:v>
                </c:pt>
                <c:pt idx="5">
                  <c:v>2020</c:v>
                </c:pt>
                <c:pt idx="6">
                  <c:v>2021</c:v>
                </c:pt>
              </c:strCache>
            </c:strRef>
          </c:cat>
          <c:val>
            <c:numRef>
              <c:f>'General Purpose'!$E$45:$K$45</c:f>
              <c:numCache>
                <c:formatCode>General</c:formatCode>
                <c:ptCount val="7"/>
                <c:pt idx="0">
                  <c:v>0.296133058606041</c:v>
                </c:pt>
                <c:pt idx="1">
                  <c:v>0.220939837689911</c:v>
                </c:pt>
                <c:pt idx="2">
                  <c:v>0.177793089136629</c:v>
                </c:pt>
                <c:pt idx="3">
                  <c:v>0.16868782984154</c:v>
                </c:pt>
                <c:pt idx="4">
                  <c:v>0.169679430242062</c:v>
                </c:pt>
                <c:pt idx="5">
                  <c:v>0.169405799813056</c:v>
                </c:pt>
                <c:pt idx="6">
                  <c:v>0.168599479503714</c:v>
                </c:pt>
              </c:numCache>
            </c:numRef>
          </c:val>
        </c:ser>
        <c:ser>
          <c:idx val="1"/>
          <c:order val="1"/>
          <c:tx>
            <c:strRef>
              <c:f>'General Purpose'!$D$46</c:f>
              <c:strCache>
                <c:ptCount val="1"/>
                <c:pt idx="0">
                  <c:v>Ha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44:$K$44</c:f>
              <c:strCache>
                <c:ptCount val="7"/>
                <c:pt idx="0">
                  <c:v>2015</c:v>
                </c:pt>
                <c:pt idx="1">
                  <c:v>2016</c:v>
                </c:pt>
                <c:pt idx="2">
                  <c:v>2017</c:v>
                </c:pt>
                <c:pt idx="3">
                  <c:v>2018</c:v>
                </c:pt>
                <c:pt idx="4">
                  <c:v>2019</c:v>
                </c:pt>
                <c:pt idx="5">
                  <c:v>2020</c:v>
                </c:pt>
                <c:pt idx="6">
                  <c:v>2021</c:v>
                </c:pt>
              </c:strCache>
            </c:strRef>
          </c:cat>
          <c:val>
            <c:numRef>
              <c:f>'General Purpose'!$E$46:$K$46</c:f>
              <c:numCache>
                <c:formatCode>General</c:formatCode>
                <c:ptCount val="7"/>
                <c:pt idx="0">
                  <c:v>0.13432038062188</c:v>
                </c:pt>
                <c:pt idx="1">
                  <c:v>0.141392681432325</c:v>
                </c:pt>
                <c:pt idx="2">
                  <c:v>0.142586087621215</c:v>
                </c:pt>
                <c:pt idx="3">
                  <c:v>0.13707601963024</c:v>
                </c:pt>
                <c:pt idx="4">
                  <c:v>0.133046175651418</c:v>
                </c:pt>
                <c:pt idx="5">
                  <c:v>0.13124007112476</c:v>
                </c:pt>
                <c:pt idx="6">
                  <c:v>0.129660257381398</c:v>
                </c:pt>
              </c:numCache>
            </c:numRef>
          </c:val>
        </c:ser>
        <c:ser>
          <c:idx val="2"/>
          <c:order val="2"/>
          <c:tx>
            <c:strRef>
              <c:f>'General Purpose'!$D$47</c:f>
              <c:strCache>
                <c:ptCount val="1"/>
                <c:pt idx="0">
                  <c:v>Inc</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44:$K$44</c:f>
              <c:strCache>
                <c:ptCount val="7"/>
                <c:pt idx="0">
                  <c:v>2015</c:v>
                </c:pt>
                <c:pt idx="1">
                  <c:v>2016</c:v>
                </c:pt>
                <c:pt idx="2">
                  <c:v>2017</c:v>
                </c:pt>
                <c:pt idx="3">
                  <c:v>2018</c:v>
                </c:pt>
                <c:pt idx="4">
                  <c:v>2019</c:v>
                </c:pt>
                <c:pt idx="5">
                  <c:v>2020</c:v>
                </c:pt>
                <c:pt idx="6">
                  <c:v>2021</c:v>
                </c:pt>
              </c:strCache>
            </c:strRef>
          </c:cat>
          <c:val>
            <c:numRef>
              <c:f>'General Purpose'!$E$47:$K$47</c:f>
              <c:numCache>
                <c:formatCode>General</c:formatCode>
                <c:ptCount val="7"/>
                <c:pt idx="0">
                  <c:v>0.109288983859544</c:v>
                </c:pt>
                <c:pt idx="1">
                  <c:v>0.115385661069643</c:v>
                </c:pt>
                <c:pt idx="2">
                  <c:v>0.11599122893949</c:v>
                </c:pt>
                <c:pt idx="3">
                  <c:v>0.110720259313087</c:v>
                </c:pt>
                <c:pt idx="4">
                  <c:v>0.106494336982609</c:v>
                </c:pt>
                <c:pt idx="5">
                  <c:v>0.105095400085997</c:v>
                </c:pt>
                <c:pt idx="6">
                  <c:v>0.103824499665827</c:v>
                </c:pt>
              </c:numCache>
            </c:numRef>
          </c:val>
        </c:ser>
        <c:ser>
          <c:idx val="3"/>
          <c:order val="3"/>
          <c:tx>
            <c:strRef>
              <c:f>'General Purpose'!$D$48</c:f>
              <c:strCache>
                <c:ptCount val="1"/>
                <c:pt idx="0">
                  <c:v>LED Lamp</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44:$K$44</c:f>
              <c:strCache>
                <c:ptCount val="7"/>
                <c:pt idx="0">
                  <c:v>2015</c:v>
                </c:pt>
                <c:pt idx="1">
                  <c:v>2016</c:v>
                </c:pt>
                <c:pt idx="2">
                  <c:v>2017</c:v>
                </c:pt>
                <c:pt idx="3">
                  <c:v>2018</c:v>
                </c:pt>
                <c:pt idx="4">
                  <c:v>2019</c:v>
                </c:pt>
                <c:pt idx="5">
                  <c:v>2020</c:v>
                </c:pt>
                <c:pt idx="6">
                  <c:v>2021</c:v>
                </c:pt>
              </c:strCache>
            </c:strRef>
          </c:cat>
          <c:val>
            <c:numRef>
              <c:f>'General Purpose'!$E$48:$K$48</c:f>
              <c:numCache>
                <c:formatCode>General</c:formatCode>
                <c:ptCount val="7"/>
                <c:pt idx="0">
                  <c:v>0.407133987005244</c:v>
                </c:pt>
                <c:pt idx="1">
                  <c:v>0.474062513844865</c:v>
                </c:pt>
                <c:pt idx="2">
                  <c:v>0.519646231075449</c:v>
                </c:pt>
                <c:pt idx="3">
                  <c:v>0.541937881575615</c:v>
                </c:pt>
                <c:pt idx="4">
                  <c:v>0.549332516171815</c:v>
                </c:pt>
                <c:pt idx="5">
                  <c:v>0.552925801013215</c:v>
                </c:pt>
                <c:pt idx="6">
                  <c:v>0.556845608963714</c:v>
                </c:pt>
              </c:numCache>
            </c:numRef>
          </c:val>
        </c:ser>
        <c:ser>
          <c:idx val="4"/>
          <c:order val="4"/>
          <c:tx>
            <c:strRef>
              <c:f>'General Purpose'!$D$49</c:f>
              <c:strCache>
                <c:ptCount val="1"/>
                <c:pt idx="0">
                  <c:v>Pin CFL</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E$44:$K$44</c:f>
              <c:strCache>
                <c:ptCount val="7"/>
                <c:pt idx="0">
                  <c:v>2015</c:v>
                </c:pt>
                <c:pt idx="1">
                  <c:v>2016</c:v>
                </c:pt>
                <c:pt idx="2">
                  <c:v>2017</c:v>
                </c:pt>
                <c:pt idx="3">
                  <c:v>2018</c:v>
                </c:pt>
                <c:pt idx="4">
                  <c:v>2019</c:v>
                </c:pt>
                <c:pt idx="5">
                  <c:v>2020</c:v>
                </c:pt>
                <c:pt idx="6">
                  <c:v>2021</c:v>
                </c:pt>
              </c:strCache>
            </c:strRef>
          </c:cat>
          <c:val>
            <c:numRef>
              <c:f>'General Purpose'!$E$49:$K$49</c:f>
              <c:numCache>
                <c:formatCode>General</c:formatCode>
                <c:ptCount val="7"/>
                <c:pt idx="0">
                  <c:v>0.0531235899072915</c:v>
                </c:pt>
                <c:pt idx="1">
                  <c:v>0.0482193059632558</c:v>
                </c:pt>
                <c:pt idx="2">
                  <c:v>0.0439833632272169</c:v>
                </c:pt>
                <c:pt idx="3">
                  <c:v>0.041578009639519</c:v>
                </c:pt>
                <c:pt idx="4">
                  <c:v>0.0414475409520968</c:v>
                </c:pt>
                <c:pt idx="5">
                  <c:v>0.0413329279629713</c:v>
                </c:pt>
                <c:pt idx="6">
                  <c:v>0.0410701544853471</c:v>
                </c:pt>
              </c:numCache>
            </c:numRef>
          </c:val>
        </c:ser>
        <c:axId val="3742059"/>
        <c:axId val="6911487"/>
      </c:areaChart>
      <c:catAx>
        <c:axId val="374205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6911487"/>
        <c:crosses val="autoZero"/>
        <c:auto val="1"/>
        <c:lblAlgn val="ctr"/>
        <c:lblOffset val="100"/>
        <c:noMultiLvlLbl val="0"/>
      </c:catAx>
      <c:valAx>
        <c:axId val="6911487"/>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3742059"/>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General Purpose'!$C$67:$D$67</c:f>
              <c:strCache>
                <c:ptCount val="1"/>
                <c:pt idx="0">
                  <c:v>Commercial Momentum Savings</c:v>
                </c:pt>
              </c:strCache>
            </c:strRef>
          </c:tx>
          <c:spPr>
            <a:solidFill>
              <a:srgbClr val="e04e39"/>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F$66:$K$66</c:f>
              <c:strCache>
                <c:ptCount val="6"/>
                <c:pt idx="0">
                  <c:v>2016</c:v>
                </c:pt>
                <c:pt idx="1">
                  <c:v>2017</c:v>
                </c:pt>
                <c:pt idx="2">
                  <c:v>2018</c:v>
                </c:pt>
                <c:pt idx="3">
                  <c:v>2019</c:v>
                </c:pt>
                <c:pt idx="4">
                  <c:v>2020</c:v>
                </c:pt>
                <c:pt idx="5">
                  <c:v>2021</c:v>
                </c:pt>
              </c:strCache>
            </c:strRef>
          </c:cat>
          <c:val>
            <c:numRef>
              <c:f>'General Purpose'!$E$67:$K$67</c:f>
              <c:numCache>
                <c:formatCode>General</c:formatCode>
                <c:ptCount val="7"/>
                <c:pt idx="1">
                  <c:v>0.491883545026257</c:v>
                </c:pt>
                <c:pt idx="2">
                  <c:v>-1.88199339906368</c:v>
                </c:pt>
                <c:pt idx="3">
                  <c:v>6.88788134337901</c:v>
                </c:pt>
                <c:pt idx="4">
                  <c:v>5.81565389743612</c:v>
                </c:pt>
                <c:pt idx="5">
                  <c:v>2.14826871022085</c:v>
                </c:pt>
                <c:pt idx="6">
                  <c:v>2.05577954446459</c:v>
                </c:pt>
              </c:numCache>
            </c:numRef>
          </c:val>
        </c:ser>
        <c:ser>
          <c:idx val="1"/>
          <c:order val="1"/>
          <c:tx>
            <c:strRef>
              <c:f>'General Purpose'!$C$68:$D$68</c:f>
              <c:strCache>
                <c:ptCount val="1"/>
                <c:pt idx="0">
                  <c:v>Industrial Momentum Savings</c:v>
                </c:pt>
              </c:strCache>
            </c:strRef>
          </c:tx>
          <c:spPr>
            <a:solidFill>
              <a:srgbClr val="c1d82f"/>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Purpose'!$F$66:$K$66</c:f>
              <c:strCache>
                <c:ptCount val="6"/>
                <c:pt idx="0">
                  <c:v>2016</c:v>
                </c:pt>
                <c:pt idx="1">
                  <c:v>2017</c:v>
                </c:pt>
                <c:pt idx="2">
                  <c:v>2018</c:v>
                </c:pt>
                <c:pt idx="3">
                  <c:v>2019</c:v>
                </c:pt>
                <c:pt idx="4">
                  <c:v>2020</c:v>
                </c:pt>
                <c:pt idx="5">
                  <c:v>2021</c:v>
                </c:pt>
              </c:strCache>
            </c:strRef>
          </c:cat>
          <c:val>
            <c:numRef>
              <c:f>'General Purpose'!$E$68:$K$68</c:f>
              <c:numCache>
                <c:formatCode>General</c:formatCode>
                <c:ptCount val="7"/>
                <c:pt idx="1">
                  <c:v>-0.10869199317055</c:v>
                </c:pt>
                <c:pt idx="2">
                  <c:v>-0.268841550808558</c:v>
                </c:pt>
                <c:pt idx="3">
                  <c:v>-0.163972109875696</c:v>
                </c:pt>
                <c:pt idx="4">
                  <c:v>-0.0895259711330014</c:v>
                </c:pt>
                <c:pt idx="5">
                  <c:v>-0.116159795315866</c:v>
                </c:pt>
                <c:pt idx="6">
                  <c:v>-0.11433296474824</c:v>
                </c:pt>
              </c:numCache>
            </c:numRef>
          </c:val>
        </c:ser>
        <c:gapWidth val="219"/>
        <c:overlap val="-27"/>
        <c:axId val="70562919"/>
        <c:axId val="99706109"/>
      </c:barChart>
      <c:catAx>
        <c:axId val="70562919"/>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595959"/>
                </a:solidFill>
                <a:latin typeface="Arial"/>
              </a:defRPr>
            </a:pPr>
          </a:p>
        </c:txPr>
        <c:crossAx val="99706109"/>
        <c:crosses val="autoZero"/>
        <c:auto val="1"/>
        <c:lblAlgn val="ctr"/>
        <c:lblOffset val="100"/>
        <c:noMultiLvlLbl val="0"/>
      </c:catAx>
      <c:valAx>
        <c:axId val="99706109"/>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70562919"/>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Building Exterior HIGH'!$D$7</c:f>
              <c:strCache>
                <c:ptCount val="1"/>
                <c:pt idx="0">
                  <c:v>High Pressure Sodium</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E$6:$K$6</c:f>
              <c:strCache>
                <c:ptCount val="7"/>
                <c:pt idx="0">
                  <c:v>2015</c:v>
                </c:pt>
                <c:pt idx="1">
                  <c:v>2016</c:v>
                </c:pt>
                <c:pt idx="2">
                  <c:v>2017</c:v>
                </c:pt>
                <c:pt idx="3">
                  <c:v>2018</c:v>
                </c:pt>
                <c:pt idx="4">
                  <c:v>2019</c:v>
                </c:pt>
                <c:pt idx="5">
                  <c:v>2020</c:v>
                </c:pt>
                <c:pt idx="6">
                  <c:v>2021</c:v>
                </c:pt>
              </c:strCache>
            </c:strRef>
          </c:cat>
          <c:val>
            <c:numRef>
              <c:f>'Building Exterior HIGH'!$E$7:$K$7</c:f>
              <c:numCache>
                <c:formatCode>General</c:formatCode>
                <c:ptCount val="7"/>
                <c:pt idx="0">
                  <c:v>0.317498722495358</c:v>
                </c:pt>
                <c:pt idx="1">
                  <c:v>0.22511409911259</c:v>
                </c:pt>
                <c:pt idx="2">
                  <c:v>0.142549862455906</c:v>
                </c:pt>
                <c:pt idx="3">
                  <c:v>0.134021039093981</c:v>
                </c:pt>
                <c:pt idx="4">
                  <c:v>0.0956172411582069</c:v>
                </c:pt>
                <c:pt idx="5">
                  <c:v>0.0971257709064685</c:v>
                </c:pt>
                <c:pt idx="6">
                  <c:v>0.0985926370329557</c:v>
                </c:pt>
              </c:numCache>
            </c:numRef>
          </c:val>
        </c:ser>
        <c:ser>
          <c:idx val="1"/>
          <c:order val="1"/>
          <c:tx>
            <c:strRef>
              <c:f>'Building Exterior HIGH'!$D$8</c:f>
              <c:strCache>
                <c:ptCount val="1"/>
                <c:pt idx="0">
                  <c:v>LED Luminaire</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E$6:$K$6</c:f>
              <c:strCache>
                <c:ptCount val="7"/>
                <c:pt idx="0">
                  <c:v>2015</c:v>
                </c:pt>
                <c:pt idx="1">
                  <c:v>2016</c:v>
                </c:pt>
                <c:pt idx="2">
                  <c:v>2017</c:v>
                </c:pt>
                <c:pt idx="3">
                  <c:v>2018</c:v>
                </c:pt>
                <c:pt idx="4">
                  <c:v>2019</c:v>
                </c:pt>
                <c:pt idx="5">
                  <c:v>2020</c:v>
                </c:pt>
                <c:pt idx="6">
                  <c:v>2021</c:v>
                </c:pt>
              </c:strCache>
            </c:strRef>
          </c:cat>
          <c:val>
            <c:numRef>
              <c:f>'Building Exterior HIGH'!$E$8:$K$8</c:f>
              <c:numCache>
                <c:formatCode>General</c:formatCode>
                <c:ptCount val="7"/>
                <c:pt idx="0">
                  <c:v>0.101523700904972</c:v>
                </c:pt>
                <c:pt idx="1">
                  <c:v>0.193220870514759</c:v>
                </c:pt>
                <c:pt idx="2">
                  <c:v>0.234468795536972</c:v>
                </c:pt>
                <c:pt idx="3">
                  <c:v>0.402969431272403</c:v>
                </c:pt>
                <c:pt idx="4">
                  <c:v>0.363978067342494</c:v>
                </c:pt>
                <c:pt idx="5">
                  <c:v>0.205055135065029</c:v>
                </c:pt>
                <c:pt idx="6">
                  <c:v>0.206046869475299</c:v>
                </c:pt>
              </c:numCache>
            </c:numRef>
          </c:val>
        </c:ser>
        <c:ser>
          <c:idx val="2"/>
          <c:order val="2"/>
          <c:tx>
            <c:strRef>
              <c:f>'Building Exterior HIGH'!$D$9</c:f>
              <c:strCache>
                <c:ptCount val="1"/>
                <c:pt idx="0">
                  <c:v>Metal Halide</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E$6:$K$6</c:f>
              <c:strCache>
                <c:ptCount val="7"/>
                <c:pt idx="0">
                  <c:v>2015</c:v>
                </c:pt>
                <c:pt idx="1">
                  <c:v>2016</c:v>
                </c:pt>
                <c:pt idx="2">
                  <c:v>2017</c:v>
                </c:pt>
                <c:pt idx="3">
                  <c:v>2018</c:v>
                </c:pt>
                <c:pt idx="4">
                  <c:v>2019</c:v>
                </c:pt>
                <c:pt idx="5">
                  <c:v>2020</c:v>
                </c:pt>
                <c:pt idx="6">
                  <c:v>2021</c:v>
                </c:pt>
              </c:strCache>
            </c:strRef>
          </c:cat>
          <c:val>
            <c:numRef>
              <c:f>'Building Exterior HIGH'!$E$9:$K$9</c:f>
              <c:numCache>
                <c:formatCode>General</c:formatCode>
                <c:ptCount val="7"/>
                <c:pt idx="0">
                  <c:v>0.58097757659967</c:v>
                </c:pt>
                <c:pt idx="1">
                  <c:v>0.581665030372651</c:v>
                </c:pt>
                <c:pt idx="2">
                  <c:v>0.622981342007122</c:v>
                </c:pt>
                <c:pt idx="3">
                  <c:v>0.463009529633617</c:v>
                </c:pt>
                <c:pt idx="4">
                  <c:v>0.540404691499299</c:v>
                </c:pt>
                <c:pt idx="5">
                  <c:v>0.697819094028502</c:v>
                </c:pt>
                <c:pt idx="6">
                  <c:v>0.695360493491746</c:v>
                </c:pt>
              </c:numCache>
            </c:numRef>
          </c:val>
        </c:ser>
        <c:axId val="73057204"/>
        <c:axId val="64274239"/>
      </c:areaChart>
      <c:catAx>
        <c:axId val="7305720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64274239"/>
        <c:crosses val="autoZero"/>
        <c:auto val="1"/>
        <c:lblAlgn val="ctr"/>
        <c:lblOffset val="100"/>
        <c:noMultiLvlLbl val="0"/>
      </c:catAx>
      <c:valAx>
        <c:axId val="64274239"/>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73057204"/>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Building Exterior HIGH'!$D$18</c:f>
              <c:strCache>
                <c:ptCount val="1"/>
                <c:pt idx="0">
                  <c:v>High Pressure Sodium</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E$17:$K$17</c:f>
              <c:strCache>
                <c:ptCount val="7"/>
                <c:pt idx="0">
                  <c:v>2015</c:v>
                </c:pt>
                <c:pt idx="1">
                  <c:v>2016</c:v>
                </c:pt>
                <c:pt idx="2">
                  <c:v>2017</c:v>
                </c:pt>
                <c:pt idx="3">
                  <c:v>2018</c:v>
                </c:pt>
                <c:pt idx="4">
                  <c:v>2019</c:v>
                </c:pt>
                <c:pt idx="5">
                  <c:v>2020</c:v>
                </c:pt>
                <c:pt idx="6">
                  <c:v>2021</c:v>
                </c:pt>
              </c:strCache>
            </c:strRef>
          </c:cat>
          <c:val>
            <c:numRef>
              <c:f>'Building Exterior HIGH'!$E$18:$K$18</c:f>
              <c:numCache>
                <c:formatCode>General</c:formatCode>
                <c:ptCount val="7"/>
                <c:pt idx="0">
                  <c:v>0.317498722495358</c:v>
                </c:pt>
                <c:pt idx="1">
                  <c:v>0.31745507042377</c:v>
                </c:pt>
                <c:pt idx="2">
                  <c:v>0.317561412776211</c:v>
                </c:pt>
                <c:pt idx="3">
                  <c:v>0.318260346490939</c:v>
                </c:pt>
                <c:pt idx="4">
                  <c:v>0.318942118639928</c:v>
                </c:pt>
                <c:pt idx="5">
                  <c:v>0.319329815597204</c:v>
                </c:pt>
                <c:pt idx="6">
                  <c:v>0.319388122228478</c:v>
                </c:pt>
              </c:numCache>
            </c:numRef>
          </c:val>
        </c:ser>
        <c:ser>
          <c:idx val="1"/>
          <c:order val="1"/>
          <c:tx>
            <c:strRef>
              <c:f>'Building Exterior HIGH'!$D$19</c:f>
              <c:strCache>
                <c:ptCount val="1"/>
                <c:pt idx="0">
                  <c:v>LED Luminaire</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E$17:$K$17</c:f>
              <c:strCache>
                <c:ptCount val="7"/>
                <c:pt idx="0">
                  <c:v>2015</c:v>
                </c:pt>
                <c:pt idx="1">
                  <c:v>2016</c:v>
                </c:pt>
                <c:pt idx="2">
                  <c:v>2017</c:v>
                </c:pt>
                <c:pt idx="3">
                  <c:v>2018</c:v>
                </c:pt>
                <c:pt idx="4">
                  <c:v>2019</c:v>
                </c:pt>
                <c:pt idx="5">
                  <c:v>2020</c:v>
                </c:pt>
                <c:pt idx="6">
                  <c:v>2021</c:v>
                </c:pt>
              </c:strCache>
            </c:strRef>
          </c:cat>
          <c:val>
            <c:numRef>
              <c:f>'Building Exterior HIGH'!$E$19:$K$19</c:f>
              <c:numCache>
                <c:formatCode>General</c:formatCode>
                <c:ptCount val="7"/>
                <c:pt idx="0">
                  <c:v>0.101523700904972</c:v>
                </c:pt>
                <c:pt idx="1">
                  <c:v>0.105650839186743</c:v>
                </c:pt>
                <c:pt idx="2">
                  <c:v>0.106062475212013</c:v>
                </c:pt>
                <c:pt idx="3">
                  <c:v>0.106735688850868</c:v>
                </c:pt>
                <c:pt idx="4">
                  <c:v>0.107810195376898</c:v>
                </c:pt>
                <c:pt idx="5">
                  <c:v>0.107883729107814</c:v>
                </c:pt>
                <c:pt idx="6">
                  <c:v>0.108051104162189</c:v>
                </c:pt>
              </c:numCache>
            </c:numRef>
          </c:val>
        </c:ser>
        <c:ser>
          <c:idx val="2"/>
          <c:order val="2"/>
          <c:tx>
            <c:strRef>
              <c:f>'Building Exterior HIGH'!$D$20</c:f>
              <c:strCache>
                <c:ptCount val="1"/>
                <c:pt idx="0">
                  <c:v>Metal Halide</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E$17:$K$17</c:f>
              <c:strCache>
                <c:ptCount val="7"/>
                <c:pt idx="0">
                  <c:v>2015</c:v>
                </c:pt>
                <c:pt idx="1">
                  <c:v>2016</c:v>
                </c:pt>
                <c:pt idx="2">
                  <c:v>2017</c:v>
                </c:pt>
                <c:pt idx="3">
                  <c:v>2018</c:v>
                </c:pt>
                <c:pt idx="4">
                  <c:v>2019</c:v>
                </c:pt>
                <c:pt idx="5">
                  <c:v>2020</c:v>
                </c:pt>
                <c:pt idx="6">
                  <c:v>2021</c:v>
                </c:pt>
              </c:strCache>
            </c:strRef>
          </c:cat>
          <c:val>
            <c:numRef>
              <c:f>'Building Exterior HIGH'!$E$20:$K$20</c:f>
              <c:numCache>
                <c:formatCode>General</c:formatCode>
                <c:ptCount val="7"/>
                <c:pt idx="0">
                  <c:v>0.58097757659967</c:v>
                </c:pt>
                <c:pt idx="1">
                  <c:v>0.576894090389487</c:v>
                </c:pt>
                <c:pt idx="2">
                  <c:v>0.576376112011775</c:v>
                </c:pt>
                <c:pt idx="3">
                  <c:v>0.575003964658193</c:v>
                </c:pt>
                <c:pt idx="4">
                  <c:v>0.573247685983174</c:v>
                </c:pt>
                <c:pt idx="5">
                  <c:v>0.572786455294982</c:v>
                </c:pt>
                <c:pt idx="6">
                  <c:v>0.572560773609334</c:v>
                </c:pt>
              </c:numCache>
            </c:numRef>
          </c:val>
        </c:ser>
        <c:axId val="75370770"/>
        <c:axId val="74870095"/>
      </c:areaChart>
      <c:catAx>
        <c:axId val="7537077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74870095"/>
        <c:crosses val="autoZero"/>
        <c:auto val="1"/>
        <c:lblAlgn val="ctr"/>
        <c:lblOffset val="100"/>
        <c:noMultiLvlLbl val="0"/>
      </c:catAx>
      <c:valAx>
        <c:axId val="74870095"/>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75370770"/>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Building Exterior HIGH'!$D$50</c:f>
              <c:strCache>
                <c:ptCount val="1"/>
                <c:pt idx="0">
                  <c:v>Market</c:v>
                </c:pt>
              </c:strCache>
            </c:strRef>
          </c:tx>
          <c:spPr>
            <a:solidFill>
              <a:srgbClr val="af272f"/>
            </a:solidFill>
            <a:ln cap="rnd" w="25560">
              <a:solidFill>
                <a:srgbClr val="af272f"/>
              </a:solidFill>
              <a:round/>
            </a:ln>
          </c:spPr>
          <c:marker>
            <c:symbol val="circle"/>
            <c:size val="5"/>
            <c:spPr>
              <a:solidFill>
                <a:srgbClr val="af272f"/>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ding Exterior HIGH'!$E$49:$K$49</c:f>
              <c:numCache>
                <c:formatCode>General</c:formatCode>
                <c:ptCount val="7"/>
                <c:pt idx="0">
                  <c:v>2015</c:v>
                </c:pt>
                <c:pt idx="1">
                  <c:v>2016</c:v>
                </c:pt>
                <c:pt idx="2">
                  <c:v>2017</c:v>
                </c:pt>
                <c:pt idx="3">
                  <c:v>2018</c:v>
                </c:pt>
                <c:pt idx="4">
                  <c:v>2019</c:v>
                </c:pt>
                <c:pt idx="5">
                  <c:v>2020</c:v>
                </c:pt>
                <c:pt idx="6">
                  <c:v>2021</c:v>
                </c:pt>
              </c:numCache>
            </c:numRef>
          </c:xVal>
          <c:yVal>
            <c:numRef>
              <c:f>'Building Exterior HIGH'!$E$50:$K$50</c:f>
              <c:numCache>
                <c:formatCode>General</c:formatCode>
                <c:ptCount val="7"/>
                <c:pt idx="0">
                  <c:v>113.380891514004</c:v>
                </c:pt>
                <c:pt idx="1">
                  <c:v>111.507419550284</c:v>
                </c:pt>
                <c:pt idx="2">
                  <c:v>108.775430941916</c:v>
                </c:pt>
                <c:pt idx="3">
                  <c:v>102.731534716832</c:v>
                </c:pt>
                <c:pt idx="4">
                  <c:v>98.5289063506198</c:v>
                </c:pt>
                <c:pt idx="5">
                  <c:v>98.3619055158885</c:v>
                </c:pt>
                <c:pt idx="6">
                  <c:v>98.428639377901</c:v>
                </c:pt>
              </c:numCache>
            </c:numRef>
          </c:yVal>
          <c:smooth val="0"/>
        </c:ser>
        <c:ser>
          <c:idx val="1"/>
          <c:order val="1"/>
          <c:tx>
            <c:strRef>
              <c:f>'Building Exterior HIGH'!$D$51</c:f>
              <c:strCache>
                <c:ptCount val="1"/>
                <c:pt idx="0">
                  <c:v>Frozen Baseline</c:v>
                </c:pt>
              </c:strCache>
            </c:strRef>
          </c:tx>
          <c:spPr>
            <a:solidFill>
              <a:srgbClr val="e04e39"/>
            </a:solidFill>
            <a:ln cap="rnd" w="25560">
              <a:solidFill>
                <a:srgbClr val="e04e39"/>
              </a:solidFill>
              <a:round/>
            </a:ln>
          </c:spPr>
          <c:marker>
            <c:symbol val="circle"/>
            <c:size val="5"/>
            <c:spPr>
              <a:solidFill>
                <a:srgbClr val="e04e39"/>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ding Exterior HIGH'!$E$49:$K$49</c:f>
              <c:numCache>
                <c:formatCode>General</c:formatCode>
                <c:ptCount val="7"/>
                <c:pt idx="0">
                  <c:v>2015</c:v>
                </c:pt>
                <c:pt idx="1">
                  <c:v>2016</c:v>
                </c:pt>
                <c:pt idx="2">
                  <c:v>2017</c:v>
                </c:pt>
                <c:pt idx="3">
                  <c:v>2018</c:v>
                </c:pt>
                <c:pt idx="4">
                  <c:v>2019</c:v>
                </c:pt>
                <c:pt idx="5">
                  <c:v>2020</c:v>
                </c:pt>
                <c:pt idx="6">
                  <c:v>2021</c:v>
                </c:pt>
              </c:numCache>
            </c:numRef>
          </c:xVal>
          <c:yVal>
            <c:numRef>
              <c:f>'Building Exterior HIGH'!$E$51:$K$51</c:f>
              <c:numCache>
                <c:formatCode>General</c:formatCode>
                <c:ptCount val="7"/>
                <c:pt idx="0">
                  <c:v>113.380891514004</c:v>
                </c:pt>
                <c:pt idx="1">
                  <c:v>113.531301702617</c:v>
                </c:pt>
                <c:pt idx="2">
                  <c:v>113.722684669375</c:v>
                </c:pt>
                <c:pt idx="3">
                  <c:v>114.106243220653</c:v>
                </c:pt>
                <c:pt idx="4">
                  <c:v>114.85041422856</c:v>
                </c:pt>
                <c:pt idx="5">
                  <c:v>115.658724249431</c:v>
                </c:pt>
                <c:pt idx="6">
                  <c:v>116.576073162977</c:v>
                </c:pt>
              </c:numCache>
            </c:numRef>
          </c:yVal>
          <c:smooth val="0"/>
        </c:ser>
        <c:axId val="90927409"/>
        <c:axId val="33394979"/>
      </c:scatterChart>
      <c:valAx>
        <c:axId val="90927409"/>
        <c:scaling>
          <c:orientation val="minMax"/>
          <c:max val="2021"/>
          <c:min val="2015"/>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33394979"/>
        <c:crosses val="autoZero"/>
        <c:crossBetween val="midCat"/>
      </c:valAx>
      <c:valAx>
        <c:axId val="3339497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90927409"/>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Building Exterior HIGH'!$D$28</c:f>
              <c:strCache>
                <c:ptCount val="1"/>
                <c:pt idx="0">
                  <c:v>High Pressure Sodium</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E$27:$K$27</c:f>
              <c:strCache>
                <c:ptCount val="7"/>
                <c:pt idx="0">
                  <c:v>2015</c:v>
                </c:pt>
                <c:pt idx="1">
                  <c:v>2016</c:v>
                </c:pt>
                <c:pt idx="2">
                  <c:v>2017</c:v>
                </c:pt>
                <c:pt idx="3">
                  <c:v>2018</c:v>
                </c:pt>
                <c:pt idx="4">
                  <c:v>2019</c:v>
                </c:pt>
                <c:pt idx="5">
                  <c:v>2020</c:v>
                </c:pt>
                <c:pt idx="6">
                  <c:v>2021</c:v>
                </c:pt>
              </c:strCache>
            </c:strRef>
          </c:cat>
          <c:val>
            <c:numRef>
              <c:f>'Building Exterior HIGH'!$E$28:$K$28</c:f>
              <c:numCache>
                <c:formatCode>General</c:formatCode>
                <c:ptCount val="7"/>
                <c:pt idx="0">
                  <c:v>0.303225834575564</c:v>
                </c:pt>
                <c:pt idx="1">
                  <c:v>0.28158966158246</c:v>
                </c:pt>
                <c:pt idx="2">
                  <c:v>0.246696934421431</c:v>
                </c:pt>
                <c:pt idx="3">
                  <c:v>0.216697184739954</c:v>
                </c:pt>
                <c:pt idx="4">
                  <c:v>0.181650472500155</c:v>
                </c:pt>
                <c:pt idx="5">
                  <c:v>0.151163100892717</c:v>
                </c:pt>
                <c:pt idx="6">
                  <c:v>0.126349239119524</c:v>
                </c:pt>
              </c:numCache>
            </c:numRef>
          </c:val>
        </c:ser>
        <c:ser>
          <c:idx val="1"/>
          <c:order val="1"/>
          <c:tx>
            <c:strRef>
              <c:f>'Building Exterior HIGH'!$D$29</c:f>
              <c:strCache>
                <c:ptCount val="1"/>
                <c:pt idx="0">
                  <c:v>LED Luminaire</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E$27:$K$27</c:f>
              <c:strCache>
                <c:ptCount val="7"/>
                <c:pt idx="0">
                  <c:v>2015</c:v>
                </c:pt>
                <c:pt idx="1">
                  <c:v>2016</c:v>
                </c:pt>
                <c:pt idx="2">
                  <c:v>2017</c:v>
                </c:pt>
                <c:pt idx="3">
                  <c:v>2018</c:v>
                </c:pt>
                <c:pt idx="4">
                  <c:v>2019</c:v>
                </c:pt>
                <c:pt idx="5">
                  <c:v>2020</c:v>
                </c:pt>
                <c:pt idx="6">
                  <c:v>2021</c:v>
                </c:pt>
              </c:strCache>
            </c:strRef>
          </c:cat>
          <c:val>
            <c:numRef>
              <c:f>'Building Exterior HIGH'!$E$29:$K$29</c:f>
              <c:numCache>
                <c:formatCode>General</c:formatCode>
                <c:ptCount val="7"/>
                <c:pt idx="0">
                  <c:v>0.0610600040560226</c:v>
                </c:pt>
                <c:pt idx="1">
                  <c:v>0.108211375113261</c:v>
                </c:pt>
                <c:pt idx="2">
                  <c:v>0.160633195094504</c:v>
                </c:pt>
                <c:pt idx="3">
                  <c:v>0.244883649394755</c:v>
                </c:pt>
                <c:pt idx="4">
                  <c:v>0.306961410955156</c:v>
                </c:pt>
                <c:pt idx="5">
                  <c:v>0.325104988695771</c:v>
                </c:pt>
                <c:pt idx="6">
                  <c:v>0.339874768968613</c:v>
                </c:pt>
              </c:numCache>
            </c:numRef>
          </c:val>
        </c:ser>
        <c:ser>
          <c:idx val="2"/>
          <c:order val="2"/>
          <c:tx>
            <c:strRef>
              <c:f>'Building Exterior HIGH'!$D$30</c:f>
              <c:strCache>
                <c:ptCount val="1"/>
                <c:pt idx="0">
                  <c:v>Metal Halide</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E$27:$K$27</c:f>
              <c:strCache>
                <c:ptCount val="7"/>
                <c:pt idx="0">
                  <c:v>2015</c:v>
                </c:pt>
                <c:pt idx="1">
                  <c:v>2016</c:v>
                </c:pt>
                <c:pt idx="2">
                  <c:v>2017</c:v>
                </c:pt>
                <c:pt idx="3">
                  <c:v>2018</c:v>
                </c:pt>
                <c:pt idx="4">
                  <c:v>2019</c:v>
                </c:pt>
                <c:pt idx="5">
                  <c:v>2020</c:v>
                </c:pt>
                <c:pt idx="6">
                  <c:v>2021</c:v>
                </c:pt>
              </c:strCache>
            </c:strRef>
          </c:cat>
          <c:val>
            <c:numRef>
              <c:f>'Building Exterior HIGH'!$E$30:$K$30</c:f>
              <c:numCache>
                <c:formatCode>General</c:formatCode>
                <c:ptCount val="7"/>
                <c:pt idx="0">
                  <c:v>0.635714161368413</c:v>
                </c:pt>
                <c:pt idx="1">
                  <c:v>0.610198963304279</c:v>
                </c:pt>
                <c:pt idx="2">
                  <c:v>0.592669870484066</c:v>
                </c:pt>
                <c:pt idx="3">
                  <c:v>0.538419165865292</c:v>
                </c:pt>
                <c:pt idx="4">
                  <c:v>0.51138811654469</c:v>
                </c:pt>
                <c:pt idx="5">
                  <c:v>0.523731910411512</c:v>
                </c:pt>
                <c:pt idx="6">
                  <c:v>0.533775991911863</c:v>
                </c:pt>
              </c:numCache>
            </c:numRef>
          </c:val>
        </c:ser>
        <c:axId val="20677083"/>
        <c:axId val="79192497"/>
      </c:areaChart>
      <c:catAx>
        <c:axId val="2067708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79192497"/>
        <c:crosses val="autoZero"/>
        <c:auto val="1"/>
        <c:lblAlgn val="ctr"/>
        <c:lblOffset val="100"/>
        <c:noMultiLvlLbl val="0"/>
      </c:catAx>
      <c:valAx>
        <c:axId val="79192497"/>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20677083"/>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af272f"/>
            </a:solidFill>
            <a:ln cap="rnd" w="19080">
              <a:solidFill>
                <a:srgbClr val="af272f"/>
              </a:solidFill>
              <a:round/>
            </a:ln>
          </c:spPr>
          <c:marker>
            <c:symbol val="circle"/>
            <c:size val="5"/>
            <c:spPr>
              <a:solidFill>
                <a:srgbClr val="af272f"/>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1</c:v>
                </c:pt>
              </c:numCache>
            </c:numRef>
          </c:yVal>
          <c:smooth val="0"/>
        </c:ser>
        <c:ser>
          <c:idx val="1"/>
          <c:order val="1"/>
          <c:spPr>
            <a:solidFill>
              <a:srgbClr val="e04e39"/>
            </a:solidFill>
            <a:ln cap="rnd" w="19080">
              <a:solidFill>
                <a:srgbClr val="e04e39"/>
              </a:solidFill>
              <a:round/>
            </a:ln>
          </c:spPr>
          <c:marker>
            <c:symbol val="circle"/>
            <c:size val="5"/>
            <c:spPr>
              <a:solidFill>
                <a:srgbClr val="e04e39"/>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c:f>
              <c:numCache>
                <c:formatCode>General</c:formatCode>
                <c:ptCount val="1"/>
                <c:pt idx="0">
                  <c:v>1</c:v>
                </c:pt>
              </c:numCache>
            </c:numRef>
          </c:yVal>
          <c:smooth val="0"/>
        </c:ser>
        <c:axId val="40613121"/>
        <c:axId val="38273546"/>
      </c:scatterChart>
      <c:valAx>
        <c:axId val="40613121"/>
        <c:scaling>
          <c:orientation val="minMax"/>
          <c:max val="2021"/>
          <c:min val="2015"/>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38273546"/>
        <c:crosses val="autoZero"/>
        <c:crossBetween val="midCat"/>
      </c:valAx>
      <c:valAx>
        <c:axId val="3827354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40613121"/>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Building Exterior HIGH'!$D$39</c:f>
              <c:strCache>
                <c:ptCount val="1"/>
                <c:pt idx="0">
                  <c:v>High Pressure Sodium</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E$38:$K$38</c:f>
              <c:strCache>
                <c:ptCount val="7"/>
                <c:pt idx="0">
                  <c:v>2015</c:v>
                </c:pt>
                <c:pt idx="1">
                  <c:v>2016</c:v>
                </c:pt>
                <c:pt idx="2">
                  <c:v>2017</c:v>
                </c:pt>
                <c:pt idx="3">
                  <c:v>2018</c:v>
                </c:pt>
                <c:pt idx="4">
                  <c:v>2019</c:v>
                </c:pt>
                <c:pt idx="5">
                  <c:v>2020</c:v>
                </c:pt>
                <c:pt idx="6">
                  <c:v>2021</c:v>
                </c:pt>
              </c:strCache>
            </c:strRef>
          </c:cat>
          <c:val>
            <c:numRef>
              <c:f>'Building Exterior HIGH'!$E$39:$K$39</c:f>
              <c:numCache>
                <c:formatCode>General</c:formatCode>
                <c:ptCount val="7"/>
                <c:pt idx="0">
                  <c:v>0.303225834575564</c:v>
                </c:pt>
                <c:pt idx="1">
                  <c:v>0.304806420129656</c:v>
                </c:pt>
                <c:pt idx="2">
                  <c:v>0.310014005878419</c:v>
                </c:pt>
                <c:pt idx="3">
                  <c:v>0.315806219393386</c:v>
                </c:pt>
                <c:pt idx="4">
                  <c:v>0.319948840091809</c:v>
                </c:pt>
                <c:pt idx="5">
                  <c:v>0.320870422593255</c:v>
                </c:pt>
                <c:pt idx="6">
                  <c:v>0.31943475577018</c:v>
                </c:pt>
              </c:numCache>
            </c:numRef>
          </c:val>
        </c:ser>
        <c:ser>
          <c:idx val="1"/>
          <c:order val="1"/>
          <c:tx>
            <c:strRef>
              <c:f>'Building Exterior HIGH'!$D$40</c:f>
              <c:strCache>
                <c:ptCount val="1"/>
                <c:pt idx="0">
                  <c:v>LED Luminaire</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E$38:$K$38</c:f>
              <c:strCache>
                <c:ptCount val="7"/>
                <c:pt idx="0">
                  <c:v>2015</c:v>
                </c:pt>
                <c:pt idx="1">
                  <c:v>2016</c:v>
                </c:pt>
                <c:pt idx="2">
                  <c:v>2017</c:v>
                </c:pt>
                <c:pt idx="3">
                  <c:v>2018</c:v>
                </c:pt>
                <c:pt idx="4">
                  <c:v>2019</c:v>
                </c:pt>
                <c:pt idx="5">
                  <c:v>2020</c:v>
                </c:pt>
                <c:pt idx="6">
                  <c:v>2021</c:v>
                </c:pt>
              </c:strCache>
            </c:strRef>
          </c:cat>
          <c:val>
            <c:numRef>
              <c:f>'Building Exterior HIGH'!$E$40:$K$40</c:f>
              <c:numCache>
                <c:formatCode>General</c:formatCode>
                <c:ptCount val="7"/>
                <c:pt idx="0">
                  <c:v>0.0610600040560226</c:v>
                </c:pt>
                <c:pt idx="1">
                  <c:v>0.0862113559246604</c:v>
                </c:pt>
                <c:pt idx="2">
                  <c:v>0.108510480782584</c:v>
                </c:pt>
                <c:pt idx="3">
                  <c:v>0.126885852634031</c:v>
                </c:pt>
                <c:pt idx="4">
                  <c:v>0.140951563615087</c:v>
                </c:pt>
                <c:pt idx="5">
                  <c:v>0.152907933226167</c:v>
                </c:pt>
                <c:pt idx="6">
                  <c:v>0.162955227325411</c:v>
                </c:pt>
              </c:numCache>
            </c:numRef>
          </c:val>
        </c:ser>
        <c:ser>
          <c:idx val="2"/>
          <c:order val="2"/>
          <c:tx>
            <c:strRef>
              <c:f>'Building Exterior HIGH'!$D$41</c:f>
              <c:strCache>
                <c:ptCount val="1"/>
                <c:pt idx="0">
                  <c:v>Metal Halide</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E$38:$K$38</c:f>
              <c:strCache>
                <c:ptCount val="7"/>
                <c:pt idx="0">
                  <c:v>2015</c:v>
                </c:pt>
                <c:pt idx="1">
                  <c:v>2016</c:v>
                </c:pt>
                <c:pt idx="2">
                  <c:v>2017</c:v>
                </c:pt>
                <c:pt idx="3">
                  <c:v>2018</c:v>
                </c:pt>
                <c:pt idx="4">
                  <c:v>2019</c:v>
                </c:pt>
                <c:pt idx="5">
                  <c:v>2020</c:v>
                </c:pt>
                <c:pt idx="6">
                  <c:v>2021</c:v>
                </c:pt>
              </c:strCache>
            </c:strRef>
          </c:cat>
          <c:val>
            <c:numRef>
              <c:f>'Building Exterior HIGH'!$E$41:$K$41</c:f>
              <c:numCache>
                <c:formatCode>General</c:formatCode>
                <c:ptCount val="7"/>
                <c:pt idx="0">
                  <c:v>0.635714161368413</c:v>
                </c:pt>
                <c:pt idx="1">
                  <c:v>0.608982223945684</c:v>
                </c:pt>
                <c:pt idx="2">
                  <c:v>0.581475513338997</c:v>
                </c:pt>
                <c:pt idx="3">
                  <c:v>0.557307927972584</c:v>
                </c:pt>
                <c:pt idx="4">
                  <c:v>0.539099596293104</c:v>
                </c:pt>
                <c:pt idx="5">
                  <c:v>0.526221644180578</c:v>
                </c:pt>
                <c:pt idx="6">
                  <c:v>0.517610016904409</c:v>
                </c:pt>
              </c:numCache>
            </c:numRef>
          </c:val>
        </c:ser>
        <c:axId val="11150149"/>
        <c:axId val="24818372"/>
      </c:areaChart>
      <c:catAx>
        <c:axId val="1115014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24818372"/>
        <c:crosses val="autoZero"/>
        <c:auto val="1"/>
        <c:lblAlgn val="ctr"/>
        <c:lblOffset val="100"/>
        <c:noMultiLvlLbl val="0"/>
      </c:catAx>
      <c:valAx>
        <c:axId val="24818372"/>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11150149"/>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Building Exterior HIGH'!$C$59:$D$59</c:f>
              <c:strCache>
                <c:ptCount val="1"/>
                <c:pt idx="0">
                  <c:v>Commercial Momentum Savings</c:v>
                </c:pt>
              </c:strCache>
            </c:strRef>
          </c:tx>
          <c:spPr>
            <a:solidFill>
              <a:srgbClr val="e04e39"/>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F$58:$K$58</c:f>
              <c:strCache>
                <c:ptCount val="6"/>
                <c:pt idx="0">
                  <c:v>2016</c:v>
                </c:pt>
                <c:pt idx="1">
                  <c:v>2017</c:v>
                </c:pt>
                <c:pt idx="2">
                  <c:v>2018</c:v>
                </c:pt>
                <c:pt idx="3">
                  <c:v>2019</c:v>
                </c:pt>
                <c:pt idx="4">
                  <c:v>2020</c:v>
                </c:pt>
                <c:pt idx="5">
                  <c:v>2021</c:v>
                </c:pt>
              </c:strCache>
            </c:strRef>
          </c:cat>
          <c:val>
            <c:numRef>
              <c:f>'Building Exterior HIGH'!$E$59:$K$59</c:f>
              <c:numCache>
                <c:formatCode>General</c:formatCode>
                <c:ptCount val="7"/>
                <c:pt idx="1">
                  <c:v>-0.793686244297538</c:v>
                </c:pt>
                <c:pt idx="2">
                  <c:v>-0.27608254725338</c:v>
                </c:pt>
                <c:pt idx="3">
                  <c:v>1.93665669120292</c:v>
                </c:pt>
                <c:pt idx="4">
                  <c:v>1.58466610586949</c:v>
                </c:pt>
                <c:pt idx="5">
                  <c:v>-0.991884294583109</c:v>
                </c:pt>
                <c:pt idx="6">
                  <c:v>-1.07431180160384</c:v>
                </c:pt>
              </c:numCache>
            </c:numRef>
          </c:val>
        </c:ser>
        <c:ser>
          <c:idx val="1"/>
          <c:order val="1"/>
          <c:tx>
            <c:strRef>
              <c:f>'Building Exterior HIGH'!$C$60:$D$60</c:f>
              <c:strCache>
                <c:ptCount val="1"/>
                <c:pt idx="0">
                  <c:v>Industrial Momentum Savings</c:v>
                </c:pt>
              </c:strCache>
            </c:strRef>
          </c:tx>
          <c:spPr>
            <a:solidFill>
              <a:srgbClr val="c1d82f"/>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HIGH'!$F$58:$K$58</c:f>
              <c:strCache>
                <c:ptCount val="6"/>
                <c:pt idx="0">
                  <c:v>2016</c:v>
                </c:pt>
                <c:pt idx="1">
                  <c:v>2017</c:v>
                </c:pt>
                <c:pt idx="2">
                  <c:v>2018</c:v>
                </c:pt>
                <c:pt idx="3">
                  <c:v>2019</c:v>
                </c:pt>
                <c:pt idx="4">
                  <c:v>2020</c:v>
                </c:pt>
                <c:pt idx="5">
                  <c:v>2021</c:v>
                </c:pt>
              </c:strCache>
            </c:strRef>
          </c:cat>
          <c:val>
            <c:numRef>
              <c:f>'Building Exterior HIGH'!$E$60:$K$60</c:f>
              <c:numCache>
                <c:formatCode>General</c:formatCode>
                <c:ptCount val="7"/>
                <c:pt idx="1">
                  <c:v>-0.893009302107587</c:v>
                </c:pt>
                <c:pt idx="2">
                  <c:v>-0.101419782544811</c:v>
                </c:pt>
                <c:pt idx="3">
                  <c:v>1.8316575081014</c:v>
                </c:pt>
                <c:pt idx="4">
                  <c:v>0.938413791399346</c:v>
                </c:pt>
                <c:pt idx="5">
                  <c:v>-0.155891892192473</c:v>
                </c:pt>
                <c:pt idx="6">
                  <c:v>-0.207499904964204</c:v>
                </c:pt>
              </c:numCache>
            </c:numRef>
          </c:val>
        </c:ser>
        <c:gapWidth val="219"/>
        <c:overlap val="-27"/>
        <c:axId val="93051931"/>
        <c:axId val="85189077"/>
      </c:barChart>
      <c:catAx>
        <c:axId val="93051931"/>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595959"/>
                </a:solidFill>
                <a:latin typeface="Arial"/>
              </a:defRPr>
            </a:pPr>
          </a:p>
        </c:txPr>
        <c:crossAx val="85189077"/>
        <c:crosses val="autoZero"/>
        <c:auto val="1"/>
        <c:lblAlgn val="ctr"/>
        <c:lblOffset val="100"/>
        <c:noMultiLvlLbl val="0"/>
      </c:catAx>
      <c:valAx>
        <c:axId val="85189077"/>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93051931"/>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Building Exterior LOW'!$D$7</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6:$K$6</c:f>
              <c:strCache>
                <c:ptCount val="7"/>
                <c:pt idx="0">
                  <c:v>2015</c:v>
                </c:pt>
                <c:pt idx="1">
                  <c:v>2016</c:v>
                </c:pt>
                <c:pt idx="2">
                  <c:v>2017</c:v>
                </c:pt>
                <c:pt idx="3">
                  <c:v>2018</c:v>
                </c:pt>
                <c:pt idx="4">
                  <c:v>2019</c:v>
                </c:pt>
                <c:pt idx="5">
                  <c:v>2020</c:v>
                </c:pt>
                <c:pt idx="6">
                  <c:v>2021</c:v>
                </c:pt>
              </c:strCache>
            </c:strRef>
          </c:cat>
          <c:val>
            <c:numRef>
              <c:f>'Building Exterior LOW'!$E$7:$K$7</c:f>
              <c:numCache>
                <c:formatCode>General</c:formatCode>
                <c:ptCount val="7"/>
                <c:pt idx="0">
                  <c:v>0.089507371754104</c:v>
                </c:pt>
                <c:pt idx="1">
                  <c:v>0.0849408539433498</c:v>
                </c:pt>
                <c:pt idx="2">
                  <c:v>0.0577077501223902</c:v>
                </c:pt>
                <c:pt idx="3">
                  <c:v>0.0350371166844058</c:v>
                </c:pt>
                <c:pt idx="4">
                  <c:v>0.0283390001117989</c:v>
                </c:pt>
                <c:pt idx="5">
                  <c:v>0.0274351495865902</c:v>
                </c:pt>
                <c:pt idx="6">
                  <c:v>0.0285750922781028</c:v>
                </c:pt>
              </c:numCache>
            </c:numRef>
          </c:val>
        </c:ser>
        <c:ser>
          <c:idx val="1"/>
          <c:order val="1"/>
          <c:tx>
            <c:strRef>
              <c:f>'Building Exterior LOW'!$D$8</c:f>
              <c:strCache>
                <c:ptCount val="1"/>
                <c:pt idx="0">
                  <c:v>CF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6:$K$6</c:f>
              <c:strCache>
                <c:ptCount val="7"/>
                <c:pt idx="0">
                  <c:v>2015</c:v>
                </c:pt>
                <c:pt idx="1">
                  <c:v>2016</c:v>
                </c:pt>
                <c:pt idx="2">
                  <c:v>2017</c:v>
                </c:pt>
                <c:pt idx="3">
                  <c:v>2018</c:v>
                </c:pt>
                <c:pt idx="4">
                  <c:v>2019</c:v>
                </c:pt>
                <c:pt idx="5">
                  <c:v>2020</c:v>
                </c:pt>
                <c:pt idx="6">
                  <c:v>2021</c:v>
                </c:pt>
              </c:strCache>
            </c:strRef>
          </c:cat>
          <c:val>
            <c:numRef>
              <c:f>'Building Exterior LOW'!$E$8:$K$8</c:f>
              <c:numCache>
                <c:formatCode>General</c:formatCode>
                <c:ptCount val="7"/>
                <c:pt idx="0">
                  <c:v>0.105526067409946</c:v>
                </c:pt>
                <c:pt idx="1">
                  <c:v>0.134780156867695</c:v>
                </c:pt>
                <c:pt idx="2">
                  <c:v>0.0764313661582137</c:v>
                </c:pt>
                <c:pt idx="3">
                  <c:v>0.0874026037540407</c:v>
                </c:pt>
                <c:pt idx="4">
                  <c:v>0.0691373313391255</c:v>
                </c:pt>
                <c:pt idx="5">
                  <c:v>0.0484780522376117</c:v>
                </c:pt>
                <c:pt idx="6">
                  <c:v>0.0479726868620617</c:v>
                </c:pt>
              </c:numCache>
            </c:numRef>
          </c:val>
        </c:ser>
        <c:ser>
          <c:idx val="2"/>
          <c:order val="2"/>
          <c:tx>
            <c:strRef>
              <c:f>'Building Exterior LOW'!$D$9</c:f>
              <c:strCache>
                <c:ptCount val="1"/>
                <c:pt idx="0">
                  <c:v>Hal</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6:$K$6</c:f>
              <c:strCache>
                <c:ptCount val="7"/>
                <c:pt idx="0">
                  <c:v>2015</c:v>
                </c:pt>
                <c:pt idx="1">
                  <c:v>2016</c:v>
                </c:pt>
                <c:pt idx="2">
                  <c:v>2017</c:v>
                </c:pt>
                <c:pt idx="3">
                  <c:v>2018</c:v>
                </c:pt>
                <c:pt idx="4">
                  <c:v>2019</c:v>
                </c:pt>
                <c:pt idx="5">
                  <c:v>2020</c:v>
                </c:pt>
                <c:pt idx="6">
                  <c:v>2021</c:v>
                </c:pt>
              </c:strCache>
            </c:strRef>
          </c:cat>
          <c:val>
            <c:numRef>
              <c:f>'Building Exterior LOW'!$E$9:$K$9</c:f>
              <c:numCache>
                <c:formatCode>General</c:formatCode>
                <c:ptCount val="7"/>
                <c:pt idx="0">
                  <c:v>0.153802761714117</c:v>
                </c:pt>
                <c:pt idx="1">
                  <c:v>0.168153949084518</c:v>
                </c:pt>
                <c:pt idx="2">
                  <c:v>0.17911273551985</c:v>
                </c:pt>
                <c:pt idx="3">
                  <c:v>0.141362627081075</c:v>
                </c:pt>
                <c:pt idx="4">
                  <c:v>0.16611269753649</c:v>
                </c:pt>
                <c:pt idx="5">
                  <c:v>0.154111857162155</c:v>
                </c:pt>
                <c:pt idx="6">
                  <c:v>0.149479531160571</c:v>
                </c:pt>
              </c:numCache>
            </c:numRef>
          </c:val>
        </c:ser>
        <c:ser>
          <c:idx val="3"/>
          <c:order val="3"/>
          <c:tx>
            <c:strRef>
              <c:f>'Building Exterior LOW'!$D$10</c:f>
              <c:strCache>
                <c:ptCount val="1"/>
                <c:pt idx="0">
                  <c:v>High Pressure Sodium</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6:$K$6</c:f>
              <c:strCache>
                <c:ptCount val="7"/>
                <c:pt idx="0">
                  <c:v>2015</c:v>
                </c:pt>
                <c:pt idx="1">
                  <c:v>2016</c:v>
                </c:pt>
                <c:pt idx="2">
                  <c:v>2017</c:v>
                </c:pt>
                <c:pt idx="3">
                  <c:v>2018</c:v>
                </c:pt>
                <c:pt idx="4">
                  <c:v>2019</c:v>
                </c:pt>
                <c:pt idx="5">
                  <c:v>2020</c:v>
                </c:pt>
                <c:pt idx="6">
                  <c:v>2021</c:v>
                </c:pt>
              </c:strCache>
            </c:strRef>
          </c:cat>
          <c:val>
            <c:numRef>
              <c:f>'Building Exterior LOW'!$E$10:$K$10</c:f>
              <c:numCache>
                <c:formatCode>General</c:formatCode>
                <c:ptCount val="7"/>
                <c:pt idx="0">
                  <c:v>0.0323851357090298</c:v>
                </c:pt>
                <c:pt idx="1">
                  <c:v>0.0130776306796955</c:v>
                </c:pt>
                <c:pt idx="2">
                  <c:v>0.000559403753939054</c:v>
                </c:pt>
                <c:pt idx="3">
                  <c:v>0</c:v>
                </c:pt>
                <c:pt idx="4">
                  <c:v>0</c:v>
                </c:pt>
                <c:pt idx="5">
                  <c:v>0</c:v>
                </c:pt>
                <c:pt idx="6">
                  <c:v>0</c:v>
                </c:pt>
              </c:numCache>
            </c:numRef>
          </c:val>
        </c:ser>
        <c:ser>
          <c:idx val="4"/>
          <c:order val="4"/>
          <c:tx>
            <c:strRef>
              <c:f>'Building Exterior LOW'!$D$11</c:f>
              <c:strCache>
                <c:ptCount val="1"/>
                <c:pt idx="0">
                  <c:v>Inc</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6:$K$6</c:f>
              <c:strCache>
                <c:ptCount val="7"/>
                <c:pt idx="0">
                  <c:v>2015</c:v>
                </c:pt>
                <c:pt idx="1">
                  <c:v>2016</c:v>
                </c:pt>
                <c:pt idx="2">
                  <c:v>2017</c:v>
                </c:pt>
                <c:pt idx="3">
                  <c:v>2018</c:v>
                </c:pt>
                <c:pt idx="4">
                  <c:v>2019</c:v>
                </c:pt>
                <c:pt idx="5">
                  <c:v>2020</c:v>
                </c:pt>
                <c:pt idx="6">
                  <c:v>2021</c:v>
                </c:pt>
              </c:strCache>
            </c:strRef>
          </c:cat>
          <c:val>
            <c:numRef>
              <c:f>'Building Exterior LOW'!$E$11:$K$11</c:f>
              <c:numCache>
                <c:formatCode>General</c:formatCode>
                <c:ptCount val="7"/>
                <c:pt idx="0">
                  <c:v>0.340977513623359</c:v>
                </c:pt>
                <c:pt idx="1">
                  <c:v>0.333113644130284</c:v>
                </c:pt>
                <c:pt idx="2">
                  <c:v>0.384729585885938</c:v>
                </c:pt>
                <c:pt idx="3">
                  <c:v>0.395954028300759</c:v>
                </c:pt>
                <c:pt idx="4">
                  <c:v>0.328985807382553</c:v>
                </c:pt>
                <c:pt idx="5">
                  <c:v>0.295687062939344</c:v>
                </c:pt>
                <c:pt idx="6">
                  <c:v>0.284349503937608</c:v>
                </c:pt>
              </c:numCache>
            </c:numRef>
          </c:val>
        </c:ser>
        <c:ser>
          <c:idx val="5"/>
          <c:order val="5"/>
          <c:tx>
            <c:strRef>
              <c:f>'Building Exterior LOW'!$D$12</c:f>
              <c:strCache>
                <c:ptCount val="1"/>
                <c:pt idx="0">
                  <c:v>LED Lamp</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6:$K$6</c:f>
              <c:strCache>
                <c:ptCount val="7"/>
                <c:pt idx="0">
                  <c:v>2015</c:v>
                </c:pt>
                <c:pt idx="1">
                  <c:v>2016</c:v>
                </c:pt>
                <c:pt idx="2">
                  <c:v>2017</c:v>
                </c:pt>
                <c:pt idx="3">
                  <c:v>2018</c:v>
                </c:pt>
                <c:pt idx="4">
                  <c:v>2019</c:v>
                </c:pt>
                <c:pt idx="5">
                  <c:v>2020</c:v>
                </c:pt>
                <c:pt idx="6">
                  <c:v>2021</c:v>
                </c:pt>
              </c:strCache>
            </c:strRef>
          </c:cat>
          <c:val>
            <c:numRef>
              <c:f>'Building Exterior LOW'!$E$12:$K$12</c:f>
              <c:numCache>
                <c:formatCode>General</c:formatCode>
                <c:ptCount val="7"/>
                <c:pt idx="0">
                  <c:v>0.0179982856512847</c:v>
                </c:pt>
                <c:pt idx="1">
                  <c:v>0.0417013527227195</c:v>
                </c:pt>
                <c:pt idx="2">
                  <c:v>0.0815785260969317</c:v>
                </c:pt>
                <c:pt idx="3">
                  <c:v>0.11919184156278</c:v>
                </c:pt>
                <c:pt idx="4">
                  <c:v>0.167619701700729</c:v>
                </c:pt>
                <c:pt idx="5">
                  <c:v>0.212981711092653</c:v>
                </c:pt>
                <c:pt idx="6">
                  <c:v>0.2232417228601</c:v>
                </c:pt>
              </c:numCache>
            </c:numRef>
          </c:val>
        </c:ser>
        <c:ser>
          <c:idx val="6"/>
          <c:order val="6"/>
          <c:tx>
            <c:strRef>
              <c:f>'Building Exterior LOW'!$D$13</c:f>
              <c:strCache>
                <c:ptCount val="1"/>
                <c:pt idx="0">
                  <c:v>LED Luminaire</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6:$K$6</c:f>
              <c:strCache>
                <c:ptCount val="7"/>
                <c:pt idx="0">
                  <c:v>2015</c:v>
                </c:pt>
                <c:pt idx="1">
                  <c:v>2016</c:v>
                </c:pt>
                <c:pt idx="2">
                  <c:v>2017</c:v>
                </c:pt>
                <c:pt idx="3">
                  <c:v>2018</c:v>
                </c:pt>
                <c:pt idx="4">
                  <c:v>2019</c:v>
                </c:pt>
                <c:pt idx="5">
                  <c:v>2020</c:v>
                </c:pt>
                <c:pt idx="6">
                  <c:v>2021</c:v>
                </c:pt>
              </c:strCache>
            </c:strRef>
          </c:cat>
          <c:val>
            <c:numRef>
              <c:f>'Building Exterior LOW'!$E$13:$K$13</c:f>
              <c:numCache>
                <c:formatCode>General</c:formatCode>
                <c:ptCount val="7"/>
                <c:pt idx="0">
                  <c:v>0.0351573531136174</c:v>
                </c:pt>
                <c:pt idx="1">
                  <c:v>0.0401510703222475</c:v>
                </c:pt>
                <c:pt idx="2">
                  <c:v>0.0423762904728946</c:v>
                </c:pt>
                <c:pt idx="3">
                  <c:v>0.0582878320387321</c:v>
                </c:pt>
                <c:pt idx="4">
                  <c:v>0.0555221769109657</c:v>
                </c:pt>
                <c:pt idx="5">
                  <c:v>0.0574340844070096</c:v>
                </c:pt>
                <c:pt idx="6">
                  <c:v>0.06201571018281</c:v>
                </c:pt>
              </c:numCache>
            </c:numRef>
          </c:val>
        </c:ser>
        <c:ser>
          <c:idx val="7"/>
          <c:order val="7"/>
          <c:tx>
            <c:strRef>
              <c:f>'Building Exterior LOW'!$D$14</c:f>
              <c:strCache>
                <c:ptCount val="1"/>
                <c:pt idx="0">
                  <c:v>Metal Halide</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6:$K$6</c:f>
              <c:strCache>
                <c:ptCount val="7"/>
                <c:pt idx="0">
                  <c:v>2015</c:v>
                </c:pt>
                <c:pt idx="1">
                  <c:v>2016</c:v>
                </c:pt>
                <c:pt idx="2">
                  <c:v>2017</c:v>
                </c:pt>
                <c:pt idx="3">
                  <c:v>2018</c:v>
                </c:pt>
                <c:pt idx="4">
                  <c:v>2019</c:v>
                </c:pt>
                <c:pt idx="5">
                  <c:v>2020</c:v>
                </c:pt>
                <c:pt idx="6">
                  <c:v>2021</c:v>
                </c:pt>
              </c:strCache>
            </c:strRef>
          </c:cat>
          <c:val>
            <c:numRef>
              <c:f>'Building Exterior LOW'!$E$14:$K$14</c:f>
              <c:numCache>
                <c:formatCode>General</c:formatCode>
                <c:ptCount val="7"/>
                <c:pt idx="0">
                  <c:v>0.13131697146308</c:v>
                </c:pt>
                <c:pt idx="1">
                  <c:v>0.106403404132015</c:v>
                </c:pt>
                <c:pt idx="2">
                  <c:v>0.102133457146356</c:v>
                </c:pt>
                <c:pt idx="3">
                  <c:v>0.0800878239715038</c:v>
                </c:pt>
                <c:pt idx="4">
                  <c:v>0.08266428227361</c:v>
                </c:pt>
                <c:pt idx="5">
                  <c:v>0.0907053224806355</c:v>
                </c:pt>
                <c:pt idx="6">
                  <c:v>0.09271263273069</c:v>
                </c:pt>
              </c:numCache>
            </c:numRef>
          </c:val>
        </c:ser>
        <c:ser>
          <c:idx val="8"/>
          <c:order val="8"/>
          <c:tx>
            <c:strRef>
              <c:f>'Building Exterior LOW'!$D$15</c:f>
              <c:strCache>
                <c:ptCount val="1"/>
                <c:pt idx="0">
                  <c:v>Pin CFL</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6:$K$6</c:f>
              <c:strCache>
                <c:ptCount val="7"/>
                <c:pt idx="0">
                  <c:v>2015</c:v>
                </c:pt>
                <c:pt idx="1">
                  <c:v>2016</c:v>
                </c:pt>
                <c:pt idx="2">
                  <c:v>2017</c:v>
                </c:pt>
                <c:pt idx="3">
                  <c:v>2018</c:v>
                </c:pt>
                <c:pt idx="4">
                  <c:v>2019</c:v>
                </c:pt>
                <c:pt idx="5">
                  <c:v>2020</c:v>
                </c:pt>
                <c:pt idx="6">
                  <c:v>2021</c:v>
                </c:pt>
              </c:strCache>
            </c:strRef>
          </c:cat>
          <c:val>
            <c:numRef>
              <c:f>'Building Exterior LOW'!$E$15:$K$15</c:f>
              <c:numCache>
                <c:formatCode>General</c:formatCode>
                <c:ptCount val="7"/>
                <c:pt idx="0">
                  <c:v>0.0915710466628173</c:v>
                </c:pt>
                <c:pt idx="1">
                  <c:v>0.075389050653886</c:v>
                </c:pt>
                <c:pt idx="2">
                  <c:v>0.0730141988725232</c:v>
                </c:pt>
                <c:pt idx="3">
                  <c:v>0.0805600207394858</c:v>
                </c:pt>
                <c:pt idx="4">
                  <c:v>0.0995203007996114</c:v>
                </c:pt>
                <c:pt idx="5">
                  <c:v>0.110898737390369</c:v>
                </c:pt>
                <c:pt idx="6">
                  <c:v>0.109356268142385</c:v>
                </c:pt>
              </c:numCache>
            </c:numRef>
          </c:val>
        </c:ser>
        <c:ser>
          <c:idx val="9"/>
          <c:order val="9"/>
          <c:tx>
            <c:strRef>
              <c:f>'Building Exterior LOW'!$D$16</c:f>
              <c:strCache>
                <c:ptCount val="1"/>
                <c:pt idx="0">
                  <c:v>T12</c:v>
                </c:pt>
              </c:strCache>
            </c:strRef>
          </c:tx>
          <c:spPr>
            <a:solidFill>
              <a:srgbClr val="333b43"/>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6:$K$6</c:f>
              <c:strCache>
                <c:ptCount val="7"/>
                <c:pt idx="0">
                  <c:v>2015</c:v>
                </c:pt>
                <c:pt idx="1">
                  <c:v>2016</c:v>
                </c:pt>
                <c:pt idx="2">
                  <c:v>2017</c:v>
                </c:pt>
                <c:pt idx="3">
                  <c:v>2018</c:v>
                </c:pt>
                <c:pt idx="4">
                  <c:v>2019</c:v>
                </c:pt>
                <c:pt idx="5">
                  <c:v>2020</c:v>
                </c:pt>
                <c:pt idx="6">
                  <c:v>2021</c:v>
                </c:pt>
              </c:strCache>
            </c:strRef>
          </c:cat>
          <c:val>
            <c:numRef>
              <c:f>'Building Exterior LOW'!$E$16:$K$16</c:f>
              <c:numCache>
                <c:formatCode>General</c:formatCode>
                <c:ptCount val="7"/>
                <c:pt idx="0">
                  <c:v>0.00175749289864524</c:v>
                </c:pt>
                <c:pt idx="1">
                  <c:v>0.00228888746359027</c:v>
                </c:pt>
                <c:pt idx="2">
                  <c:v>0.00235668597096384</c:v>
                </c:pt>
                <c:pt idx="3">
                  <c:v>0.00211610586721693</c:v>
                </c:pt>
                <c:pt idx="4">
                  <c:v>0.00209870194511629</c:v>
                </c:pt>
                <c:pt idx="5">
                  <c:v>0.0022680227036321</c:v>
                </c:pt>
                <c:pt idx="6">
                  <c:v>0.0022968518456718</c:v>
                </c:pt>
              </c:numCache>
            </c:numRef>
          </c:val>
        </c:ser>
        <c:axId val="79151499"/>
        <c:axId val="2101664"/>
      </c:areaChart>
      <c:catAx>
        <c:axId val="7915149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2101664"/>
        <c:crosses val="autoZero"/>
        <c:auto val="1"/>
        <c:lblAlgn val="ctr"/>
        <c:lblOffset val="100"/>
        <c:noMultiLvlLbl val="0"/>
      </c:catAx>
      <c:valAx>
        <c:axId val="2101664"/>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79151499"/>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Building Exterior LOW'!$D$25</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24:$K$24</c:f>
              <c:strCache>
                <c:ptCount val="7"/>
                <c:pt idx="0">
                  <c:v>2015</c:v>
                </c:pt>
                <c:pt idx="1">
                  <c:v>2016</c:v>
                </c:pt>
                <c:pt idx="2">
                  <c:v>2017</c:v>
                </c:pt>
                <c:pt idx="3">
                  <c:v>2018</c:v>
                </c:pt>
                <c:pt idx="4">
                  <c:v>2019</c:v>
                </c:pt>
                <c:pt idx="5">
                  <c:v>2020</c:v>
                </c:pt>
                <c:pt idx="6">
                  <c:v>2021</c:v>
                </c:pt>
              </c:strCache>
            </c:strRef>
          </c:cat>
          <c:val>
            <c:numRef>
              <c:f>'Building Exterior LOW'!$E$25:$K$25</c:f>
              <c:numCache>
                <c:formatCode>General</c:formatCode>
                <c:ptCount val="7"/>
                <c:pt idx="0">
                  <c:v>0.089507371754104</c:v>
                </c:pt>
                <c:pt idx="1">
                  <c:v>0.0809223262514281</c:v>
                </c:pt>
                <c:pt idx="2">
                  <c:v>0.0776970824609421</c:v>
                </c:pt>
                <c:pt idx="3">
                  <c:v>0.0785711246631203</c:v>
                </c:pt>
                <c:pt idx="4">
                  <c:v>0.0807149807799928</c:v>
                </c:pt>
                <c:pt idx="5">
                  <c:v>0.0813401850804386</c:v>
                </c:pt>
                <c:pt idx="6">
                  <c:v>0.0819132834579103</c:v>
                </c:pt>
              </c:numCache>
            </c:numRef>
          </c:val>
        </c:ser>
        <c:ser>
          <c:idx val="1"/>
          <c:order val="1"/>
          <c:tx>
            <c:strRef>
              <c:f>'Building Exterior LOW'!$D$26</c:f>
              <c:strCache>
                <c:ptCount val="1"/>
                <c:pt idx="0">
                  <c:v>CF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24:$K$24</c:f>
              <c:strCache>
                <c:ptCount val="7"/>
                <c:pt idx="0">
                  <c:v>2015</c:v>
                </c:pt>
                <c:pt idx="1">
                  <c:v>2016</c:v>
                </c:pt>
                <c:pt idx="2">
                  <c:v>2017</c:v>
                </c:pt>
                <c:pt idx="3">
                  <c:v>2018</c:v>
                </c:pt>
                <c:pt idx="4">
                  <c:v>2019</c:v>
                </c:pt>
                <c:pt idx="5">
                  <c:v>2020</c:v>
                </c:pt>
                <c:pt idx="6">
                  <c:v>2021</c:v>
                </c:pt>
              </c:strCache>
            </c:strRef>
          </c:cat>
          <c:val>
            <c:numRef>
              <c:f>'Building Exterior LOW'!$E$26:$K$26</c:f>
              <c:numCache>
                <c:formatCode>General</c:formatCode>
                <c:ptCount val="7"/>
                <c:pt idx="0">
                  <c:v>0.105526067409946</c:v>
                </c:pt>
                <c:pt idx="1">
                  <c:v>0.105981258193238</c:v>
                </c:pt>
                <c:pt idx="2">
                  <c:v>0.106666201969821</c:v>
                </c:pt>
                <c:pt idx="3">
                  <c:v>0.107707395111955</c:v>
                </c:pt>
                <c:pt idx="4">
                  <c:v>0.108928308062179</c:v>
                </c:pt>
                <c:pt idx="5">
                  <c:v>0.108882707483043</c:v>
                </c:pt>
                <c:pt idx="6">
                  <c:v>0.108867865415354</c:v>
                </c:pt>
              </c:numCache>
            </c:numRef>
          </c:val>
        </c:ser>
        <c:ser>
          <c:idx val="2"/>
          <c:order val="2"/>
          <c:tx>
            <c:strRef>
              <c:f>'Building Exterior LOW'!$D$27</c:f>
              <c:strCache>
                <c:ptCount val="1"/>
                <c:pt idx="0">
                  <c:v>Hal</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24:$K$24</c:f>
              <c:strCache>
                <c:ptCount val="7"/>
                <c:pt idx="0">
                  <c:v>2015</c:v>
                </c:pt>
                <c:pt idx="1">
                  <c:v>2016</c:v>
                </c:pt>
                <c:pt idx="2">
                  <c:v>2017</c:v>
                </c:pt>
                <c:pt idx="3">
                  <c:v>2018</c:v>
                </c:pt>
                <c:pt idx="4">
                  <c:v>2019</c:v>
                </c:pt>
                <c:pt idx="5">
                  <c:v>2020</c:v>
                </c:pt>
                <c:pt idx="6">
                  <c:v>2021</c:v>
                </c:pt>
              </c:strCache>
            </c:strRef>
          </c:cat>
          <c:val>
            <c:numRef>
              <c:f>'Building Exterior LOW'!$E$27:$K$27</c:f>
              <c:numCache>
                <c:formatCode>General</c:formatCode>
                <c:ptCount val="7"/>
                <c:pt idx="0">
                  <c:v>0.153802761714117</c:v>
                </c:pt>
                <c:pt idx="1">
                  <c:v>0.159135491617272</c:v>
                </c:pt>
                <c:pt idx="2">
                  <c:v>0.160884424750171</c:v>
                </c:pt>
                <c:pt idx="3">
                  <c:v>0.159812360701882</c:v>
                </c:pt>
                <c:pt idx="4">
                  <c:v>0.157831484190892</c:v>
                </c:pt>
                <c:pt idx="5">
                  <c:v>0.157457192471978</c:v>
                </c:pt>
                <c:pt idx="6">
                  <c:v>0.157104271103358</c:v>
                </c:pt>
              </c:numCache>
            </c:numRef>
          </c:val>
        </c:ser>
        <c:ser>
          <c:idx val="3"/>
          <c:order val="3"/>
          <c:tx>
            <c:strRef>
              <c:f>'Building Exterior LOW'!$D$28</c:f>
              <c:strCache>
                <c:ptCount val="1"/>
                <c:pt idx="0">
                  <c:v>High Pressure Sodium</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24:$K$24</c:f>
              <c:strCache>
                <c:ptCount val="7"/>
                <c:pt idx="0">
                  <c:v>2015</c:v>
                </c:pt>
                <c:pt idx="1">
                  <c:v>2016</c:v>
                </c:pt>
                <c:pt idx="2">
                  <c:v>2017</c:v>
                </c:pt>
                <c:pt idx="3">
                  <c:v>2018</c:v>
                </c:pt>
                <c:pt idx="4">
                  <c:v>2019</c:v>
                </c:pt>
                <c:pt idx="5">
                  <c:v>2020</c:v>
                </c:pt>
                <c:pt idx="6">
                  <c:v>2021</c:v>
                </c:pt>
              </c:strCache>
            </c:strRef>
          </c:cat>
          <c:val>
            <c:numRef>
              <c:f>'Building Exterior LOW'!$E$28:$K$28</c:f>
              <c:numCache>
                <c:formatCode>General</c:formatCode>
                <c:ptCount val="7"/>
                <c:pt idx="0">
                  <c:v>0.0323851357090298</c:v>
                </c:pt>
                <c:pt idx="1">
                  <c:v>0.0299115235802074</c:v>
                </c:pt>
                <c:pt idx="2">
                  <c:v>0.0290650207976588</c:v>
                </c:pt>
                <c:pt idx="3">
                  <c:v>0.0294887650801268</c:v>
                </c:pt>
                <c:pt idx="4">
                  <c:v>0.0303173814503468</c:v>
                </c:pt>
                <c:pt idx="5">
                  <c:v>0.0304928118380551</c:v>
                </c:pt>
                <c:pt idx="6">
                  <c:v>0.0306567105212709</c:v>
                </c:pt>
              </c:numCache>
            </c:numRef>
          </c:val>
        </c:ser>
        <c:ser>
          <c:idx val="4"/>
          <c:order val="4"/>
          <c:tx>
            <c:strRef>
              <c:f>'Building Exterior LOW'!$D$29</c:f>
              <c:strCache>
                <c:ptCount val="1"/>
                <c:pt idx="0">
                  <c:v>Inc</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24:$K$24</c:f>
              <c:strCache>
                <c:ptCount val="7"/>
                <c:pt idx="0">
                  <c:v>2015</c:v>
                </c:pt>
                <c:pt idx="1">
                  <c:v>2016</c:v>
                </c:pt>
                <c:pt idx="2">
                  <c:v>2017</c:v>
                </c:pt>
                <c:pt idx="3">
                  <c:v>2018</c:v>
                </c:pt>
                <c:pt idx="4">
                  <c:v>2019</c:v>
                </c:pt>
                <c:pt idx="5">
                  <c:v>2020</c:v>
                </c:pt>
                <c:pt idx="6">
                  <c:v>2021</c:v>
                </c:pt>
              </c:strCache>
            </c:strRef>
          </c:cat>
          <c:val>
            <c:numRef>
              <c:f>'Building Exterior LOW'!$E$29:$K$29</c:f>
              <c:numCache>
                <c:formatCode>General</c:formatCode>
                <c:ptCount val="7"/>
                <c:pt idx="0">
                  <c:v>0.340977513623359</c:v>
                </c:pt>
                <c:pt idx="1">
                  <c:v>0.357983326397738</c:v>
                </c:pt>
                <c:pt idx="2">
                  <c:v>0.362635166875434</c:v>
                </c:pt>
                <c:pt idx="3">
                  <c:v>0.357230333884634</c:v>
                </c:pt>
                <c:pt idx="4">
                  <c:v>0.348475759678634</c:v>
                </c:pt>
                <c:pt idx="5">
                  <c:v>0.347281779065854</c:v>
                </c:pt>
                <c:pt idx="6">
                  <c:v>0.346096782444072</c:v>
                </c:pt>
              </c:numCache>
            </c:numRef>
          </c:val>
        </c:ser>
        <c:ser>
          <c:idx val="5"/>
          <c:order val="5"/>
          <c:tx>
            <c:strRef>
              <c:f>'Building Exterior LOW'!$D$30</c:f>
              <c:strCache>
                <c:ptCount val="1"/>
                <c:pt idx="0">
                  <c:v>LED Lamp</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24:$K$24</c:f>
              <c:strCache>
                <c:ptCount val="7"/>
                <c:pt idx="0">
                  <c:v>2015</c:v>
                </c:pt>
                <c:pt idx="1">
                  <c:v>2016</c:v>
                </c:pt>
                <c:pt idx="2">
                  <c:v>2017</c:v>
                </c:pt>
                <c:pt idx="3">
                  <c:v>2018</c:v>
                </c:pt>
                <c:pt idx="4">
                  <c:v>2019</c:v>
                </c:pt>
                <c:pt idx="5">
                  <c:v>2020</c:v>
                </c:pt>
                <c:pt idx="6">
                  <c:v>2021</c:v>
                </c:pt>
              </c:strCache>
            </c:strRef>
          </c:cat>
          <c:val>
            <c:numRef>
              <c:f>'Building Exterior LOW'!$E$30:$K$30</c:f>
              <c:numCache>
                <c:formatCode>General</c:formatCode>
                <c:ptCount val="7"/>
                <c:pt idx="0">
                  <c:v>0.0179982856512847</c:v>
                </c:pt>
                <c:pt idx="1">
                  <c:v>0.0170099681618747</c:v>
                </c:pt>
                <c:pt idx="2">
                  <c:v>0.0166485327947204</c:v>
                </c:pt>
                <c:pt idx="3">
                  <c:v>0.0167888176746304</c:v>
                </c:pt>
                <c:pt idx="4">
                  <c:v>0.0170850338989373</c:v>
                </c:pt>
                <c:pt idx="5">
                  <c:v>0.0171825099958377</c:v>
                </c:pt>
                <c:pt idx="6">
                  <c:v>0.017276840936493</c:v>
                </c:pt>
              </c:numCache>
            </c:numRef>
          </c:val>
        </c:ser>
        <c:ser>
          <c:idx val="6"/>
          <c:order val="6"/>
          <c:tx>
            <c:strRef>
              <c:f>'Building Exterior LOW'!$D$31</c:f>
              <c:strCache>
                <c:ptCount val="1"/>
                <c:pt idx="0">
                  <c:v>LED Luminaire</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24:$K$24</c:f>
              <c:strCache>
                <c:ptCount val="7"/>
                <c:pt idx="0">
                  <c:v>2015</c:v>
                </c:pt>
                <c:pt idx="1">
                  <c:v>2016</c:v>
                </c:pt>
                <c:pt idx="2">
                  <c:v>2017</c:v>
                </c:pt>
                <c:pt idx="3">
                  <c:v>2018</c:v>
                </c:pt>
                <c:pt idx="4">
                  <c:v>2019</c:v>
                </c:pt>
                <c:pt idx="5">
                  <c:v>2020</c:v>
                </c:pt>
                <c:pt idx="6">
                  <c:v>2021</c:v>
                </c:pt>
              </c:strCache>
            </c:strRef>
          </c:cat>
          <c:val>
            <c:numRef>
              <c:f>'Building Exterior LOW'!$E$31:$K$31</c:f>
              <c:numCache>
                <c:formatCode>General</c:formatCode>
                <c:ptCount val="7"/>
                <c:pt idx="0">
                  <c:v>0.0351573531136174</c:v>
                </c:pt>
                <c:pt idx="1">
                  <c:v>0.0323742048859317</c:v>
                </c:pt>
                <c:pt idx="2">
                  <c:v>0.0320868969763181</c:v>
                </c:pt>
                <c:pt idx="3">
                  <c:v>0.0339563302119504</c:v>
                </c:pt>
                <c:pt idx="4">
                  <c:v>0.0365969259185305</c:v>
                </c:pt>
                <c:pt idx="5">
                  <c:v>0.0367544775279854</c:v>
                </c:pt>
                <c:pt idx="6">
                  <c:v>0.0369346755318274</c:v>
                </c:pt>
              </c:numCache>
            </c:numRef>
          </c:val>
        </c:ser>
        <c:ser>
          <c:idx val="7"/>
          <c:order val="7"/>
          <c:tx>
            <c:strRef>
              <c:f>'Building Exterior LOW'!$D$32</c:f>
              <c:strCache>
                <c:ptCount val="1"/>
                <c:pt idx="0">
                  <c:v>Metal Halide</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24:$K$24</c:f>
              <c:strCache>
                <c:ptCount val="7"/>
                <c:pt idx="0">
                  <c:v>2015</c:v>
                </c:pt>
                <c:pt idx="1">
                  <c:v>2016</c:v>
                </c:pt>
                <c:pt idx="2">
                  <c:v>2017</c:v>
                </c:pt>
                <c:pt idx="3">
                  <c:v>2018</c:v>
                </c:pt>
                <c:pt idx="4">
                  <c:v>2019</c:v>
                </c:pt>
                <c:pt idx="5">
                  <c:v>2020</c:v>
                </c:pt>
                <c:pt idx="6">
                  <c:v>2021</c:v>
                </c:pt>
              </c:strCache>
            </c:strRef>
          </c:cat>
          <c:val>
            <c:numRef>
              <c:f>'Building Exterior LOW'!$E$32:$K$32</c:f>
              <c:numCache>
                <c:formatCode>General</c:formatCode>
                <c:ptCount val="7"/>
                <c:pt idx="0">
                  <c:v>0.13131697146308</c:v>
                </c:pt>
                <c:pt idx="1">
                  <c:v>0.123067129849973</c:v>
                </c:pt>
                <c:pt idx="2">
                  <c:v>0.120206195865072</c:v>
                </c:pt>
                <c:pt idx="3">
                  <c:v>0.121551148656679</c:v>
                </c:pt>
                <c:pt idx="4">
                  <c:v>0.124231069835062</c:v>
                </c:pt>
                <c:pt idx="5">
                  <c:v>0.124826579846548</c:v>
                </c:pt>
                <c:pt idx="6">
                  <c:v>0.125385195517317</c:v>
                </c:pt>
              </c:numCache>
            </c:numRef>
          </c:val>
        </c:ser>
        <c:ser>
          <c:idx val="8"/>
          <c:order val="8"/>
          <c:tx>
            <c:strRef>
              <c:f>'Building Exterior LOW'!$D$33</c:f>
              <c:strCache>
                <c:ptCount val="1"/>
                <c:pt idx="0">
                  <c:v>Pin CFL</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24:$K$24</c:f>
              <c:strCache>
                <c:ptCount val="7"/>
                <c:pt idx="0">
                  <c:v>2015</c:v>
                </c:pt>
                <c:pt idx="1">
                  <c:v>2016</c:v>
                </c:pt>
                <c:pt idx="2">
                  <c:v>2017</c:v>
                </c:pt>
                <c:pt idx="3">
                  <c:v>2018</c:v>
                </c:pt>
                <c:pt idx="4">
                  <c:v>2019</c:v>
                </c:pt>
                <c:pt idx="5">
                  <c:v>2020</c:v>
                </c:pt>
                <c:pt idx="6">
                  <c:v>2021</c:v>
                </c:pt>
              </c:strCache>
            </c:strRef>
          </c:cat>
          <c:val>
            <c:numRef>
              <c:f>'Building Exterior LOW'!$E$33:$K$33</c:f>
              <c:numCache>
                <c:formatCode>General</c:formatCode>
                <c:ptCount val="7"/>
                <c:pt idx="0">
                  <c:v>0.0915710466628173</c:v>
                </c:pt>
                <c:pt idx="1">
                  <c:v>0.0920326082677799</c:v>
                </c:pt>
                <c:pt idx="2">
                  <c:v>0.0926181425056256</c:v>
                </c:pt>
                <c:pt idx="3">
                  <c:v>0.0934337275491373</c:v>
                </c:pt>
                <c:pt idx="4">
                  <c:v>0.0943768426591729</c:v>
                </c:pt>
                <c:pt idx="5">
                  <c:v>0.0943254160036464</c:v>
                </c:pt>
                <c:pt idx="6">
                  <c:v>0.0942962408189399</c:v>
                </c:pt>
              </c:numCache>
            </c:numRef>
          </c:val>
        </c:ser>
        <c:ser>
          <c:idx val="9"/>
          <c:order val="9"/>
          <c:tx>
            <c:strRef>
              <c:f>'Building Exterior LOW'!$D$34</c:f>
              <c:strCache>
                <c:ptCount val="1"/>
                <c:pt idx="0">
                  <c:v>T12</c:v>
                </c:pt>
              </c:strCache>
            </c:strRef>
          </c:tx>
          <c:spPr>
            <a:solidFill>
              <a:srgbClr val="333b43"/>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24:$K$24</c:f>
              <c:strCache>
                <c:ptCount val="7"/>
                <c:pt idx="0">
                  <c:v>2015</c:v>
                </c:pt>
                <c:pt idx="1">
                  <c:v>2016</c:v>
                </c:pt>
                <c:pt idx="2">
                  <c:v>2017</c:v>
                </c:pt>
                <c:pt idx="3">
                  <c:v>2018</c:v>
                </c:pt>
                <c:pt idx="4">
                  <c:v>2019</c:v>
                </c:pt>
                <c:pt idx="5">
                  <c:v>2020</c:v>
                </c:pt>
                <c:pt idx="6">
                  <c:v>2021</c:v>
                </c:pt>
              </c:strCache>
            </c:strRef>
          </c:cat>
          <c:val>
            <c:numRef>
              <c:f>'Building Exterior LOW'!$E$34:$K$34</c:f>
              <c:numCache>
                <c:formatCode>General</c:formatCode>
                <c:ptCount val="7"/>
                <c:pt idx="0">
                  <c:v>0.00175749289864524</c:v>
                </c:pt>
                <c:pt idx="1">
                  <c:v>0.00158216279455705</c:v>
                </c:pt>
                <c:pt idx="2">
                  <c:v>0.00149233500423776</c:v>
                </c:pt>
                <c:pt idx="3">
                  <c:v>0.00145999646588473</c:v>
                </c:pt>
                <c:pt idx="4">
                  <c:v>0.00144221352625288</c:v>
                </c:pt>
                <c:pt idx="5">
                  <c:v>0.00145634068661358</c:v>
                </c:pt>
                <c:pt idx="6">
                  <c:v>0.00146813425345789</c:v>
                </c:pt>
              </c:numCache>
            </c:numRef>
          </c:val>
        </c:ser>
        <c:axId val="88408919"/>
        <c:axId val="18610926"/>
      </c:areaChart>
      <c:catAx>
        <c:axId val="8840891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18610926"/>
        <c:crosses val="autoZero"/>
        <c:auto val="1"/>
        <c:lblAlgn val="ctr"/>
        <c:lblOffset val="100"/>
        <c:noMultiLvlLbl val="0"/>
      </c:catAx>
      <c:valAx>
        <c:axId val="18610926"/>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88408919"/>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Building Exterior LOW'!$D$78</c:f>
              <c:strCache>
                <c:ptCount val="1"/>
                <c:pt idx="0">
                  <c:v>Market</c:v>
                </c:pt>
              </c:strCache>
            </c:strRef>
          </c:tx>
          <c:spPr>
            <a:solidFill>
              <a:srgbClr val="af272f"/>
            </a:solidFill>
            <a:ln cap="rnd" w="25560">
              <a:solidFill>
                <a:srgbClr val="af272f"/>
              </a:solidFill>
              <a:round/>
            </a:ln>
          </c:spPr>
          <c:marker>
            <c:symbol val="circle"/>
            <c:size val="5"/>
            <c:spPr>
              <a:solidFill>
                <a:srgbClr val="af272f"/>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ding Exterior LOW'!$E$77:$K$77</c:f>
              <c:numCache>
                <c:formatCode>General</c:formatCode>
                <c:ptCount val="7"/>
                <c:pt idx="0">
                  <c:v>2015</c:v>
                </c:pt>
                <c:pt idx="1">
                  <c:v>2016</c:v>
                </c:pt>
                <c:pt idx="2">
                  <c:v>2017</c:v>
                </c:pt>
                <c:pt idx="3">
                  <c:v>2018</c:v>
                </c:pt>
                <c:pt idx="4">
                  <c:v>2019</c:v>
                </c:pt>
                <c:pt idx="5">
                  <c:v>2020</c:v>
                </c:pt>
                <c:pt idx="6">
                  <c:v>2021</c:v>
                </c:pt>
              </c:numCache>
            </c:numRef>
          </c:xVal>
          <c:yVal>
            <c:numRef>
              <c:f>'Building Exterior LOW'!$E$78:$K$78</c:f>
              <c:numCache>
                <c:formatCode>General</c:formatCode>
                <c:ptCount val="7"/>
                <c:pt idx="0">
                  <c:v>48.6679990529871</c:v>
                </c:pt>
                <c:pt idx="1">
                  <c:v>51.7071631002674</c:v>
                </c:pt>
                <c:pt idx="2">
                  <c:v>55.2766285744023</c:v>
                </c:pt>
                <c:pt idx="3">
                  <c:v>54.8664276448465</c:v>
                </c:pt>
                <c:pt idx="4">
                  <c:v>51.0364222004247</c:v>
                </c:pt>
                <c:pt idx="5">
                  <c:v>46.4947954113827</c:v>
                </c:pt>
                <c:pt idx="6">
                  <c:v>43.6197268419762</c:v>
                </c:pt>
              </c:numCache>
            </c:numRef>
          </c:yVal>
          <c:smooth val="0"/>
        </c:ser>
        <c:ser>
          <c:idx val="1"/>
          <c:order val="1"/>
          <c:tx>
            <c:strRef>
              <c:f>'Building Exterior LOW'!$D$79</c:f>
              <c:strCache>
                <c:ptCount val="1"/>
                <c:pt idx="0">
                  <c:v>Frozen Baseline</c:v>
                </c:pt>
              </c:strCache>
            </c:strRef>
          </c:tx>
          <c:spPr>
            <a:solidFill>
              <a:srgbClr val="e04e39"/>
            </a:solidFill>
            <a:ln cap="rnd" w="25560">
              <a:solidFill>
                <a:srgbClr val="e04e39"/>
              </a:solidFill>
              <a:round/>
            </a:ln>
          </c:spPr>
          <c:marker>
            <c:symbol val="circle"/>
            <c:size val="5"/>
            <c:spPr>
              <a:solidFill>
                <a:srgbClr val="e04e39"/>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ding Exterior LOW'!$E$77:$K$77</c:f>
              <c:numCache>
                <c:formatCode>General</c:formatCode>
                <c:ptCount val="7"/>
                <c:pt idx="0">
                  <c:v>2015</c:v>
                </c:pt>
                <c:pt idx="1">
                  <c:v>2016</c:v>
                </c:pt>
                <c:pt idx="2">
                  <c:v>2017</c:v>
                </c:pt>
                <c:pt idx="3">
                  <c:v>2018</c:v>
                </c:pt>
                <c:pt idx="4">
                  <c:v>2019</c:v>
                </c:pt>
                <c:pt idx="5">
                  <c:v>2020</c:v>
                </c:pt>
                <c:pt idx="6">
                  <c:v>2021</c:v>
                </c:pt>
              </c:numCache>
            </c:numRef>
          </c:xVal>
          <c:yVal>
            <c:numRef>
              <c:f>'Building Exterior LOW'!$E$79:$K$79</c:f>
              <c:numCache>
                <c:formatCode>General</c:formatCode>
                <c:ptCount val="7"/>
                <c:pt idx="0">
                  <c:v>48.6679990529871</c:v>
                </c:pt>
                <c:pt idx="1">
                  <c:v>52.9572494831524</c:v>
                </c:pt>
                <c:pt idx="2">
                  <c:v>55.5219280555911</c:v>
                </c:pt>
                <c:pt idx="3">
                  <c:v>55.9844769094843</c:v>
                </c:pt>
                <c:pt idx="4">
                  <c:v>55.9248209354014</c:v>
                </c:pt>
                <c:pt idx="5">
                  <c:v>56.0173802441636</c:v>
                </c:pt>
                <c:pt idx="6">
                  <c:v>56.1189334523588</c:v>
                </c:pt>
              </c:numCache>
            </c:numRef>
          </c:yVal>
          <c:smooth val="0"/>
        </c:ser>
        <c:axId val="19794110"/>
        <c:axId val="35564055"/>
      </c:scatterChart>
      <c:valAx>
        <c:axId val="19794110"/>
        <c:scaling>
          <c:orientation val="minMax"/>
          <c:max val="2021"/>
          <c:min val="2015"/>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35564055"/>
        <c:crosses val="autoZero"/>
        <c:crossBetween val="midCat"/>
      </c:valAx>
      <c:valAx>
        <c:axId val="35564055"/>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19794110"/>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Building Exterior LOW'!$D$42</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41:$K$41</c:f>
              <c:strCache>
                <c:ptCount val="7"/>
                <c:pt idx="0">
                  <c:v>2015</c:v>
                </c:pt>
                <c:pt idx="1">
                  <c:v>2016</c:v>
                </c:pt>
                <c:pt idx="2">
                  <c:v>2017</c:v>
                </c:pt>
                <c:pt idx="3">
                  <c:v>2018</c:v>
                </c:pt>
                <c:pt idx="4">
                  <c:v>2019</c:v>
                </c:pt>
                <c:pt idx="5">
                  <c:v>2020</c:v>
                </c:pt>
                <c:pt idx="6">
                  <c:v>2021</c:v>
                </c:pt>
              </c:strCache>
            </c:strRef>
          </c:cat>
          <c:val>
            <c:numRef>
              <c:f>'Building Exterior LOW'!$E$42:$K$42</c:f>
              <c:numCache>
                <c:formatCode>General</c:formatCode>
                <c:ptCount val="7"/>
                <c:pt idx="0">
                  <c:v>0.0588044366746184</c:v>
                </c:pt>
                <c:pt idx="1">
                  <c:v>0.0796934223729302</c:v>
                </c:pt>
                <c:pt idx="2">
                  <c:v>0.088078449840933</c:v>
                </c:pt>
                <c:pt idx="3">
                  <c:v>0.0860156708309186</c:v>
                </c:pt>
                <c:pt idx="4">
                  <c:v>0.0803302244117506</c:v>
                </c:pt>
                <c:pt idx="5">
                  <c:v>0.0726644545135861</c:v>
                </c:pt>
                <c:pt idx="6">
                  <c:v>0.0636745766609118</c:v>
                </c:pt>
              </c:numCache>
            </c:numRef>
          </c:val>
        </c:ser>
        <c:ser>
          <c:idx val="1"/>
          <c:order val="1"/>
          <c:tx>
            <c:strRef>
              <c:f>'Building Exterior LOW'!$D$43</c:f>
              <c:strCache>
                <c:ptCount val="1"/>
                <c:pt idx="0">
                  <c:v>CF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41:$K$41</c:f>
              <c:strCache>
                <c:ptCount val="7"/>
                <c:pt idx="0">
                  <c:v>2015</c:v>
                </c:pt>
                <c:pt idx="1">
                  <c:v>2016</c:v>
                </c:pt>
                <c:pt idx="2">
                  <c:v>2017</c:v>
                </c:pt>
                <c:pt idx="3">
                  <c:v>2018</c:v>
                </c:pt>
                <c:pt idx="4">
                  <c:v>2019</c:v>
                </c:pt>
                <c:pt idx="5">
                  <c:v>2020</c:v>
                </c:pt>
                <c:pt idx="6">
                  <c:v>2021</c:v>
                </c:pt>
              </c:strCache>
            </c:strRef>
          </c:cat>
          <c:val>
            <c:numRef>
              <c:f>'Building Exterior LOW'!$E$43:$K$43</c:f>
              <c:numCache>
                <c:formatCode>General</c:formatCode>
                <c:ptCount val="7"/>
                <c:pt idx="0">
                  <c:v>0.115419252535133</c:v>
                </c:pt>
                <c:pt idx="1">
                  <c:v>0.121128274259052</c:v>
                </c:pt>
                <c:pt idx="2">
                  <c:v>0.109582424307133</c:v>
                </c:pt>
                <c:pt idx="3">
                  <c:v>0.107605410906098</c:v>
                </c:pt>
                <c:pt idx="4">
                  <c:v>0.0927509674883662</c:v>
                </c:pt>
                <c:pt idx="5">
                  <c:v>0.0762416510706367</c:v>
                </c:pt>
                <c:pt idx="6">
                  <c:v>0.0593505554763036</c:v>
                </c:pt>
              </c:numCache>
            </c:numRef>
          </c:val>
        </c:ser>
        <c:ser>
          <c:idx val="2"/>
          <c:order val="2"/>
          <c:tx>
            <c:strRef>
              <c:f>'Building Exterior LOW'!$D$44</c:f>
              <c:strCache>
                <c:ptCount val="1"/>
                <c:pt idx="0">
                  <c:v>Hal</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41:$K$41</c:f>
              <c:strCache>
                <c:ptCount val="7"/>
                <c:pt idx="0">
                  <c:v>2015</c:v>
                </c:pt>
                <c:pt idx="1">
                  <c:v>2016</c:v>
                </c:pt>
                <c:pt idx="2">
                  <c:v>2017</c:v>
                </c:pt>
                <c:pt idx="3">
                  <c:v>2018</c:v>
                </c:pt>
                <c:pt idx="4">
                  <c:v>2019</c:v>
                </c:pt>
                <c:pt idx="5">
                  <c:v>2020</c:v>
                </c:pt>
                <c:pt idx="6">
                  <c:v>2021</c:v>
                </c:pt>
              </c:strCache>
            </c:strRef>
          </c:cat>
          <c:val>
            <c:numRef>
              <c:f>'Building Exterior LOW'!$E$44:$K$44</c:f>
              <c:numCache>
                <c:formatCode>General</c:formatCode>
                <c:ptCount val="7"/>
                <c:pt idx="0">
                  <c:v>0.0543518481390619</c:v>
                </c:pt>
                <c:pt idx="1">
                  <c:v>0.0704448395132745</c:v>
                </c:pt>
                <c:pt idx="2">
                  <c:v>0.0803748617556052</c:v>
                </c:pt>
                <c:pt idx="3">
                  <c:v>0.06618183759446</c:v>
                </c:pt>
                <c:pt idx="4">
                  <c:v>0.0759385275560822</c:v>
                </c:pt>
                <c:pt idx="5">
                  <c:v>0.0645449803467041</c:v>
                </c:pt>
                <c:pt idx="6">
                  <c:v>0.0577241848060385</c:v>
                </c:pt>
              </c:numCache>
            </c:numRef>
          </c:val>
        </c:ser>
        <c:ser>
          <c:idx val="3"/>
          <c:order val="3"/>
          <c:tx>
            <c:strRef>
              <c:f>'Building Exterior LOW'!$D$45</c:f>
              <c:strCache>
                <c:ptCount val="1"/>
                <c:pt idx="0">
                  <c:v>High Pressure Sodium</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41:$K$41</c:f>
              <c:strCache>
                <c:ptCount val="7"/>
                <c:pt idx="0">
                  <c:v>2015</c:v>
                </c:pt>
                <c:pt idx="1">
                  <c:v>2016</c:v>
                </c:pt>
                <c:pt idx="2">
                  <c:v>2017</c:v>
                </c:pt>
                <c:pt idx="3">
                  <c:v>2018</c:v>
                </c:pt>
                <c:pt idx="4">
                  <c:v>2019</c:v>
                </c:pt>
                <c:pt idx="5">
                  <c:v>2020</c:v>
                </c:pt>
                <c:pt idx="6">
                  <c:v>2021</c:v>
                </c:pt>
              </c:strCache>
            </c:strRef>
          </c:cat>
          <c:val>
            <c:numRef>
              <c:f>'Building Exterior LOW'!$E$45:$K$45</c:f>
              <c:numCache>
                <c:formatCode>General</c:formatCode>
                <c:ptCount val="7"/>
                <c:pt idx="0">
                  <c:v>0.0686513759804255</c:v>
                </c:pt>
                <c:pt idx="1">
                  <c:v>0.050314204748147</c:v>
                </c:pt>
                <c:pt idx="2">
                  <c:v>0.0334029964804314</c:v>
                </c:pt>
                <c:pt idx="3">
                  <c:v>0.0219593804621644</c:v>
                </c:pt>
                <c:pt idx="4">
                  <c:v>0.0139657053757402</c:v>
                </c:pt>
                <c:pt idx="5">
                  <c:v>0.00810034388431639</c:v>
                </c:pt>
                <c:pt idx="6">
                  <c:v>0.00390240660014244</c:v>
                </c:pt>
              </c:numCache>
            </c:numRef>
          </c:val>
        </c:ser>
        <c:ser>
          <c:idx val="4"/>
          <c:order val="4"/>
          <c:tx>
            <c:strRef>
              <c:f>'Building Exterior LOW'!$D$46</c:f>
              <c:strCache>
                <c:ptCount val="1"/>
                <c:pt idx="0">
                  <c:v>Inc</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41:$K$41</c:f>
              <c:strCache>
                <c:ptCount val="7"/>
                <c:pt idx="0">
                  <c:v>2015</c:v>
                </c:pt>
                <c:pt idx="1">
                  <c:v>2016</c:v>
                </c:pt>
                <c:pt idx="2">
                  <c:v>2017</c:v>
                </c:pt>
                <c:pt idx="3">
                  <c:v>2018</c:v>
                </c:pt>
                <c:pt idx="4">
                  <c:v>2019</c:v>
                </c:pt>
                <c:pt idx="5">
                  <c:v>2020</c:v>
                </c:pt>
                <c:pt idx="6">
                  <c:v>2021</c:v>
                </c:pt>
              </c:strCache>
            </c:strRef>
          </c:cat>
          <c:val>
            <c:numRef>
              <c:f>'Building Exterior LOW'!$E$46:$K$46</c:f>
              <c:numCache>
                <c:formatCode>General</c:formatCode>
                <c:ptCount val="7"/>
                <c:pt idx="0">
                  <c:v>0.120496913272206</c:v>
                </c:pt>
                <c:pt idx="1">
                  <c:v>0.139551508175674</c:v>
                </c:pt>
                <c:pt idx="2">
                  <c:v>0.172643152309214</c:v>
                </c:pt>
                <c:pt idx="3">
                  <c:v>0.185374067651161</c:v>
                </c:pt>
                <c:pt idx="4">
                  <c:v>0.150396075495626</c:v>
                </c:pt>
                <c:pt idx="5">
                  <c:v>0.123839372372973</c:v>
                </c:pt>
                <c:pt idx="6">
                  <c:v>0.10980662828791</c:v>
                </c:pt>
              </c:numCache>
            </c:numRef>
          </c:val>
        </c:ser>
        <c:ser>
          <c:idx val="5"/>
          <c:order val="5"/>
          <c:tx>
            <c:strRef>
              <c:f>'Building Exterior LOW'!$D$47</c:f>
              <c:strCache>
                <c:ptCount val="1"/>
                <c:pt idx="0">
                  <c:v>LED Lamp</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41:$K$41</c:f>
              <c:strCache>
                <c:ptCount val="7"/>
                <c:pt idx="0">
                  <c:v>2015</c:v>
                </c:pt>
                <c:pt idx="1">
                  <c:v>2016</c:v>
                </c:pt>
                <c:pt idx="2">
                  <c:v>2017</c:v>
                </c:pt>
                <c:pt idx="3">
                  <c:v>2018</c:v>
                </c:pt>
                <c:pt idx="4">
                  <c:v>2019</c:v>
                </c:pt>
                <c:pt idx="5">
                  <c:v>2020</c:v>
                </c:pt>
                <c:pt idx="6">
                  <c:v>2021</c:v>
                </c:pt>
              </c:strCache>
            </c:strRef>
          </c:cat>
          <c:val>
            <c:numRef>
              <c:f>'Building Exterior LOW'!$E$47:$K$47</c:f>
              <c:numCache>
                <c:formatCode>General</c:formatCode>
                <c:ptCount val="7"/>
                <c:pt idx="0">
                  <c:v>0.169159042833562</c:v>
                </c:pt>
                <c:pt idx="1">
                  <c:v>0.155932280165339</c:v>
                </c:pt>
                <c:pt idx="2">
                  <c:v>0.152238650605885</c:v>
                </c:pt>
                <c:pt idx="3">
                  <c:v>0.162714414369568</c:v>
                </c:pt>
                <c:pt idx="4">
                  <c:v>0.193615731546855</c:v>
                </c:pt>
                <c:pt idx="5">
                  <c:v>0.240292163274157</c:v>
                </c:pt>
                <c:pt idx="6">
                  <c:v>0.281813045456017</c:v>
                </c:pt>
              </c:numCache>
            </c:numRef>
          </c:val>
        </c:ser>
        <c:ser>
          <c:idx val="6"/>
          <c:order val="6"/>
          <c:tx>
            <c:strRef>
              <c:f>'Building Exterior LOW'!$D$48</c:f>
              <c:strCache>
                <c:ptCount val="1"/>
                <c:pt idx="0">
                  <c:v>LED Luminaire</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41:$K$41</c:f>
              <c:strCache>
                <c:ptCount val="7"/>
                <c:pt idx="0">
                  <c:v>2015</c:v>
                </c:pt>
                <c:pt idx="1">
                  <c:v>2016</c:v>
                </c:pt>
                <c:pt idx="2">
                  <c:v>2017</c:v>
                </c:pt>
                <c:pt idx="3">
                  <c:v>2018</c:v>
                </c:pt>
                <c:pt idx="4">
                  <c:v>2019</c:v>
                </c:pt>
                <c:pt idx="5">
                  <c:v>2020</c:v>
                </c:pt>
                <c:pt idx="6">
                  <c:v>2021</c:v>
                </c:pt>
              </c:strCache>
            </c:strRef>
          </c:cat>
          <c:val>
            <c:numRef>
              <c:f>'Building Exterior LOW'!$E$48:$K$48</c:f>
              <c:numCache>
                <c:formatCode>General</c:formatCode>
                <c:ptCount val="7"/>
                <c:pt idx="0">
                  <c:v>0.0539554136385791</c:v>
                </c:pt>
                <c:pt idx="1">
                  <c:v>0.0695170730682624</c:v>
                </c:pt>
                <c:pt idx="2">
                  <c:v>0.0852931760828357</c:v>
                </c:pt>
                <c:pt idx="3">
                  <c:v>0.106465870677924</c:v>
                </c:pt>
                <c:pt idx="4">
                  <c:v>0.121452411686026</c:v>
                </c:pt>
                <c:pt idx="5">
                  <c:v>0.133868789066048</c:v>
                </c:pt>
                <c:pt idx="6">
                  <c:v>0.14453809019014</c:v>
                </c:pt>
              </c:numCache>
            </c:numRef>
          </c:val>
        </c:ser>
        <c:ser>
          <c:idx val="7"/>
          <c:order val="7"/>
          <c:tx>
            <c:strRef>
              <c:f>'Building Exterior LOW'!$D$49</c:f>
              <c:strCache>
                <c:ptCount val="1"/>
                <c:pt idx="0">
                  <c:v>Metal Halide</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41:$K$41</c:f>
              <c:strCache>
                <c:ptCount val="7"/>
                <c:pt idx="0">
                  <c:v>2015</c:v>
                </c:pt>
                <c:pt idx="1">
                  <c:v>2016</c:v>
                </c:pt>
                <c:pt idx="2">
                  <c:v>2017</c:v>
                </c:pt>
                <c:pt idx="3">
                  <c:v>2018</c:v>
                </c:pt>
                <c:pt idx="4">
                  <c:v>2019</c:v>
                </c:pt>
                <c:pt idx="5">
                  <c:v>2020</c:v>
                </c:pt>
                <c:pt idx="6">
                  <c:v>2021</c:v>
                </c:pt>
              </c:strCache>
            </c:strRef>
          </c:cat>
          <c:val>
            <c:numRef>
              <c:f>'Building Exterior LOW'!$E$49:$K$49</c:f>
              <c:numCache>
                <c:formatCode>General</c:formatCode>
                <c:ptCount val="7"/>
                <c:pt idx="0">
                  <c:v>0.18341332985795</c:v>
                </c:pt>
                <c:pt idx="1">
                  <c:v>0.172110483677157</c:v>
                </c:pt>
                <c:pt idx="2">
                  <c:v>0.168114549140787</c:v>
                </c:pt>
                <c:pt idx="3">
                  <c:v>0.160507556909437</c:v>
                </c:pt>
                <c:pt idx="4">
                  <c:v>0.155578432497051</c:v>
                </c:pt>
                <c:pt idx="5">
                  <c:v>0.151796069410729</c:v>
                </c:pt>
                <c:pt idx="6">
                  <c:v>0.146301617028057</c:v>
                </c:pt>
              </c:numCache>
            </c:numRef>
          </c:val>
        </c:ser>
        <c:ser>
          <c:idx val="8"/>
          <c:order val="8"/>
          <c:tx>
            <c:strRef>
              <c:f>'Building Exterior LOW'!$D$50</c:f>
              <c:strCache>
                <c:ptCount val="1"/>
                <c:pt idx="0">
                  <c:v>Pin CFL</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41:$K$41</c:f>
              <c:strCache>
                <c:ptCount val="7"/>
                <c:pt idx="0">
                  <c:v>2015</c:v>
                </c:pt>
                <c:pt idx="1">
                  <c:v>2016</c:v>
                </c:pt>
                <c:pt idx="2">
                  <c:v>2017</c:v>
                </c:pt>
                <c:pt idx="3">
                  <c:v>2018</c:v>
                </c:pt>
                <c:pt idx="4">
                  <c:v>2019</c:v>
                </c:pt>
                <c:pt idx="5">
                  <c:v>2020</c:v>
                </c:pt>
                <c:pt idx="6">
                  <c:v>2021</c:v>
                </c:pt>
              </c:strCache>
            </c:strRef>
          </c:cat>
          <c:val>
            <c:numRef>
              <c:f>'Building Exterior LOW'!$E$50:$K$50</c:f>
              <c:numCache>
                <c:formatCode>General</c:formatCode>
                <c:ptCount val="7"/>
                <c:pt idx="0">
                  <c:v>0.16981017508969</c:v>
                </c:pt>
                <c:pt idx="1">
                  <c:v>0.136606581871946</c:v>
                </c:pt>
                <c:pt idx="2">
                  <c:v>0.106227189799048</c:v>
                </c:pt>
                <c:pt idx="3">
                  <c:v>0.0995377082265402</c:v>
                </c:pt>
                <c:pt idx="4">
                  <c:v>0.112536983424679</c:v>
                </c:pt>
                <c:pt idx="5">
                  <c:v>0.12525365011516</c:v>
                </c:pt>
                <c:pt idx="6">
                  <c:v>0.129554114341279</c:v>
                </c:pt>
              </c:numCache>
            </c:numRef>
          </c:val>
        </c:ser>
        <c:ser>
          <c:idx val="9"/>
          <c:order val="9"/>
          <c:tx>
            <c:strRef>
              <c:f>'Building Exterior LOW'!$D$51</c:f>
              <c:strCache>
                <c:ptCount val="1"/>
                <c:pt idx="0">
                  <c:v>T12</c:v>
                </c:pt>
              </c:strCache>
            </c:strRef>
          </c:tx>
          <c:spPr>
            <a:solidFill>
              <a:srgbClr val="333b43"/>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41:$K$41</c:f>
              <c:strCache>
                <c:ptCount val="7"/>
                <c:pt idx="0">
                  <c:v>2015</c:v>
                </c:pt>
                <c:pt idx="1">
                  <c:v>2016</c:v>
                </c:pt>
                <c:pt idx="2">
                  <c:v>2017</c:v>
                </c:pt>
                <c:pt idx="3">
                  <c:v>2018</c:v>
                </c:pt>
                <c:pt idx="4">
                  <c:v>2019</c:v>
                </c:pt>
                <c:pt idx="5">
                  <c:v>2020</c:v>
                </c:pt>
                <c:pt idx="6">
                  <c:v>2021</c:v>
                </c:pt>
              </c:strCache>
            </c:strRef>
          </c:cat>
          <c:val>
            <c:numRef>
              <c:f>'Building Exterior LOW'!$E$51:$K$51</c:f>
              <c:numCache>
                <c:formatCode>General</c:formatCode>
                <c:ptCount val="7"/>
                <c:pt idx="0">
                  <c:v>0.00593821197877393</c:v>
                </c:pt>
                <c:pt idx="1">
                  <c:v>0.00470133214821818</c:v>
                </c:pt>
                <c:pt idx="2">
                  <c:v>0.00404454967812767</c:v>
                </c:pt>
                <c:pt idx="3">
                  <c:v>0.00363808237172814</c:v>
                </c:pt>
                <c:pt idx="4">
                  <c:v>0.00343494051782414</c:v>
                </c:pt>
                <c:pt idx="5">
                  <c:v>0.00339852594569063</c:v>
                </c:pt>
                <c:pt idx="6">
                  <c:v>0.00333478115320116</c:v>
                </c:pt>
              </c:numCache>
            </c:numRef>
          </c:val>
        </c:ser>
        <c:axId val="98760107"/>
        <c:axId val="11890892"/>
      </c:areaChart>
      <c:catAx>
        <c:axId val="9876010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11890892"/>
        <c:crosses val="autoZero"/>
        <c:auto val="1"/>
        <c:lblAlgn val="ctr"/>
        <c:lblOffset val="100"/>
        <c:noMultiLvlLbl val="0"/>
      </c:catAx>
      <c:valAx>
        <c:axId val="11890892"/>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98760107"/>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Building Exterior LOW'!$D$60</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59:$K$59</c:f>
              <c:strCache>
                <c:ptCount val="7"/>
                <c:pt idx="0">
                  <c:v>2015</c:v>
                </c:pt>
                <c:pt idx="1">
                  <c:v>2016</c:v>
                </c:pt>
                <c:pt idx="2">
                  <c:v>2017</c:v>
                </c:pt>
                <c:pt idx="3">
                  <c:v>2018</c:v>
                </c:pt>
                <c:pt idx="4">
                  <c:v>2019</c:v>
                </c:pt>
                <c:pt idx="5">
                  <c:v>2020</c:v>
                </c:pt>
                <c:pt idx="6">
                  <c:v>2021</c:v>
                </c:pt>
              </c:strCache>
            </c:strRef>
          </c:cat>
          <c:val>
            <c:numRef>
              <c:f>'Building Exterior LOW'!$E$60:$K$60</c:f>
              <c:numCache>
                <c:formatCode>General</c:formatCode>
                <c:ptCount val="7"/>
                <c:pt idx="0">
                  <c:v>0.0588044366746184</c:v>
                </c:pt>
                <c:pt idx="1">
                  <c:v>0.0780107933749198</c:v>
                </c:pt>
                <c:pt idx="2">
                  <c:v>0.0961474257329046</c:v>
                </c:pt>
                <c:pt idx="3">
                  <c:v>0.111952578443707</c:v>
                </c:pt>
                <c:pt idx="4">
                  <c:v>0.124618847054267</c:v>
                </c:pt>
                <c:pt idx="5">
                  <c:v>0.13299656370647</c:v>
                </c:pt>
                <c:pt idx="6">
                  <c:v>0.137310764045361</c:v>
                </c:pt>
              </c:numCache>
            </c:numRef>
          </c:val>
        </c:ser>
        <c:ser>
          <c:idx val="1"/>
          <c:order val="1"/>
          <c:tx>
            <c:strRef>
              <c:f>'Building Exterior LOW'!$D$61</c:f>
              <c:strCache>
                <c:ptCount val="1"/>
                <c:pt idx="0">
                  <c:v>CF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59:$K$59</c:f>
              <c:strCache>
                <c:ptCount val="7"/>
                <c:pt idx="0">
                  <c:v>2015</c:v>
                </c:pt>
                <c:pt idx="1">
                  <c:v>2016</c:v>
                </c:pt>
                <c:pt idx="2">
                  <c:v>2017</c:v>
                </c:pt>
                <c:pt idx="3">
                  <c:v>2018</c:v>
                </c:pt>
                <c:pt idx="4">
                  <c:v>2019</c:v>
                </c:pt>
                <c:pt idx="5">
                  <c:v>2020</c:v>
                </c:pt>
                <c:pt idx="6">
                  <c:v>2021</c:v>
                </c:pt>
              </c:strCache>
            </c:strRef>
          </c:cat>
          <c:val>
            <c:numRef>
              <c:f>'Building Exterior LOW'!$E$61:$K$61</c:f>
              <c:numCache>
                <c:formatCode>General</c:formatCode>
                <c:ptCount val="7"/>
                <c:pt idx="0">
                  <c:v>0.115419252535133</c:v>
                </c:pt>
                <c:pt idx="1">
                  <c:v>0.109062628321899</c:v>
                </c:pt>
                <c:pt idx="2">
                  <c:v>0.11305311553818</c:v>
                </c:pt>
                <c:pt idx="3">
                  <c:v>0.121369749940191</c:v>
                </c:pt>
                <c:pt idx="4">
                  <c:v>0.124752908926094</c:v>
                </c:pt>
                <c:pt idx="5">
                  <c:v>0.124423325029753</c:v>
                </c:pt>
                <c:pt idx="6">
                  <c:v>0.12298023728833</c:v>
                </c:pt>
              </c:numCache>
            </c:numRef>
          </c:val>
        </c:ser>
        <c:ser>
          <c:idx val="2"/>
          <c:order val="2"/>
          <c:tx>
            <c:strRef>
              <c:f>'Building Exterior LOW'!$D$62</c:f>
              <c:strCache>
                <c:ptCount val="1"/>
                <c:pt idx="0">
                  <c:v>Hal</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59:$K$59</c:f>
              <c:strCache>
                <c:ptCount val="7"/>
                <c:pt idx="0">
                  <c:v>2015</c:v>
                </c:pt>
                <c:pt idx="1">
                  <c:v>2016</c:v>
                </c:pt>
                <c:pt idx="2">
                  <c:v>2017</c:v>
                </c:pt>
                <c:pt idx="3">
                  <c:v>2018</c:v>
                </c:pt>
                <c:pt idx="4">
                  <c:v>2019</c:v>
                </c:pt>
                <c:pt idx="5">
                  <c:v>2020</c:v>
                </c:pt>
                <c:pt idx="6">
                  <c:v>2021</c:v>
                </c:pt>
              </c:strCache>
            </c:strRef>
          </c:cat>
          <c:val>
            <c:numRef>
              <c:f>'Building Exterior LOW'!$E$62:$K$62</c:f>
              <c:numCache>
                <c:formatCode>General</c:formatCode>
                <c:ptCount val="7"/>
                <c:pt idx="0">
                  <c:v>0.0543518481390619</c:v>
                </c:pt>
                <c:pt idx="1">
                  <c:v>0.066693888384849</c:v>
                </c:pt>
                <c:pt idx="2">
                  <c:v>0.07332570447152</c:v>
                </c:pt>
                <c:pt idx="3">
                  <c:v>0.0728486571595953</c:v>
                </c:pt>
                <c:pt idx="4">
                  <c:v>0.0705392121274954</c:v>
                </c:pt>
                <c:pt idx="5">
                  <c:v>0.0687258354634439</c:v>
                </c:pt>
                <c:pt idx="6">
                  <c:v>0.067534046065624</c:v>
                </c:pt>
              </c:numCache>
            </c:numRef>
          </c:val>
        </c:ser>
        <c:ser>
          <c:idx val="3"/>
          <c:order val="3"/>
          <c:tx>
            <c:strRef>
              <c:f>'Building Exterior LOW'!$D$63</c:f>
              <c:strCache>
                <c:ptCount val="1"/>
                <c:pt idx="0">
                  <c:v>High Pressure Sodium</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59:$K$59</c:f>
              <c:strCache>
                <c:ptCount val="7"/>
                <c:pt idx="0">
                  <c:v>2015</c:v>
                </c:pt>
                <c:pt idx="1">
                  <c:v>2016</c:v>
                </c:pt>
                <c:pt idx="2">
                  <c:v>2017</c:v>
                </c:pt>
                <c:pt idx="3">
                  <c:v>2018</c:v>
                </c:pt>
                <c:pt idx="4">
                  <c:v>2019</c:v>
                </c:pt>
                <c:pt idx="5">
                  <c:v>2020</c:v>
                </c:pt>
                <c:pt idx="6">
                  <c:v>2021</c:v>
                </c:pt>
              </c:strCache>
            </c:strRef>
          </c:cat>
          <c:val>
            <c:numRef>
              <c:f>'Building Exterior LOW'!$E$63:$K$63</c:f>
              <c:numCache>
                <c:formatCode>General</c:formatCode>
                <c:ptCount val="7"/>
                <c:pt idx="0">
                  <c:v>0.0686513759804255</c:v>
                </c:pt>
                <c:pt idx="1">
                  <c:v>0.0573583749084794</c:v>
                </c:pt>
                <c:pt idx="2">
                  <c:v>0.0523950478107744</c:v>
                </c:pt>
                <c:pt idx="3">
                  <c:v>0.0515730862992224</c:v>
                </c:pt>
                <c:pt idx="4">
                  <c:v>0.0526074141555761</c:v>
                </c:pt>
                <c:pt idx="5">
                  <c:v>0.0538961066615234</c:v>
                </c:pt>
                <c:pt idx="6">
                  <c:v>0.0548534984431403</c:v>
                </c:pt>
              </c:numCache>
            </c:numRef>
          </c:val>
        </c:ser>
        <c:ser>
          <c:idx val="4"/>
          <c:order val="4"/>
          <c:tx>
            <c:strRef>
              <c:f>'Building Exterior LOW'!$D$64</c:f>
              <c:strCache>
                <c:ptCount val="1"/>
                <c:pt idx="0">
                  <c:v>Inc</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59:$K$59</c:f>
              <c:strCache>
                <c:ptCount val="7"/>
                <c:pt idx="0">
                  <c:v>2015</c:v>
                </c:pt>
                <c:pt idx="1">
                  <c:v>2016</c:v>
                </c:pt>
                <c:pt idx="2">
                  <c:v>2017</c:v>
                </c:pt>
                <c:pt idx="3">
                  <c:v>2018</c:v>
                </c:pt>
                <c:pt idx="4">
                  <c:v>2019</c:v>
                </c:pt>
                <c:pt idx="5">
                  <c:v>2020</c:v>
                </c:pt>
                <c:pt idx="6">
                  <c:v>2021</c:v>
                </c:pt>
              </c:strCache>
            </c:strRef>
          </c:cat>
          <c:val>
            <c:numRef>
              <c:f>'Building Exterior LOW'!$E$64:$K$64</c:f>
              <c:numCache>
                <c:formatCode>General</c:formatCode>
                <c:ptCount val="7"/>
                <c:pt idx="0">
                  <c:v>0.120496913272206</c:v>
                </c:pt>
                <c:pt idx="1">
                  <c:v>0.150031270659777</c:v>
                </c:pt>
                <c:pt idx="2">
                  <c:v>0.165276900598547</c:v>
                </c:pt>
                <c:pt idx="3">
                  <c:v>0.162839407451811</c:v>
                </c:pt>
                <c:pt idx="4">
                  <c:v>0.155743359186378</c:v>
                </c:pt>
                <c:pt idx="5">
                  <c:v>0.151579169124202</c:v>
                </c:pt>
                <c:pt idx="6">
                  <c:v>0.148775815479676</c:v>
                </c:pt>
              </c:numCache>
            </c:numRef>
          </c:val>
        </c:ser>
        <c:ser>
          <c:idx val="5"/>
          <c:order val="5"/>
          <c:tx>
            <c:strRef>
              <c:f>'Building Exterior LOW'!$D$65</c:f>
              <c:strCache>
                <c:ptCount val="1"/>
                <c:pt idx="0">
                  <c:v>LED Lamp</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59:$K$59</c:f>
              <c:strCache>
                <c:ptCount val="7"/>
                <c:pt idx="0">
                  <c:v>2015</c:v>
                </c:pt>
                <c:pt idx="1">
                  <c:v>2016</c:v>
                </c:pt>
                <c:pt idx="2">
                  <c:v>2017</c:v>
                </c:pt>
                <c:pt idx="3">
                  <c:v>2018</c:v>
                </c:pt>
                <c:pt idx="4">
                  <c:v>2019</c:v>
                </c:pt>
                <c:pt idx="5">
                  <c:v>2020</c:v>
                </c:pt>
                <c:pt idx="6">
                  <c:v>2021</c:v>
                </c:pt>
              </c:strCache>
            </c:strRef>
          </c:cat>
          <c:val>
            <c:numRef>
              <c:f>'Building Exterior LOW'!$E$65:$K$65</c:f>
              <c:numCache>
                <c:formatCode>General</c:formatCode>
                <c:ptCount val="7"/>
                <c:pt idx="0">
                  <c:v>0.169159042833562</c:v>
                </c:pt>
                <c:pt idx="1">
                  <c:v>0.145550541066316</c:v>
                </c:pt>
                <c:pt idx="2">
                  <c:v>0.113778555943993</c:v>
                </c:pt>
                <c:pt idx="3">
                  <c:v>0.0805333689209456</c:v>
                </c:pt>
                <c:pt idx="4">
                  <c:v>0.0541296990875556</c:v>
                </c:pt>
                <c:pt idx="5">
                  <c:v>0.0393574082635798</c:v>
                </c:pt>
                <c:pt idx="6">
                  <c:v>0.0334005959932568</c:v>
                </c:pt>
              </c:numCache>
            </c:numRef>
          </c:val>
        </c:ser>
        <c:ser>
          <c:idx val="6"/>
          <c:order val="6"/>
          <c:tx>
            <c:strRef>
              <c:f>'Building Exterior LOW'!$D$66</c:f>
              <c:strCache>
                <c:ptCount val="1"/>
                <c:pt idx="0">
                  <c:v>LED Luminaire</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59:$K$59</c:f>
              <c:strCache>
                <c:ptCount val="7"/>
                <c:pt idx="0">
                  <c:v>2015</c:v>
                </c:pt>
                <c:pt idx="1">
                  <c:v>2016</c:v>
                </c:pt>
                <c:pt idx="2">
                  <c:v>2017</c:v>
                </c:pt>
                <c:pt idx="3">
                  <c:v>2018</c:v>
                </c:pt>
                <c:pt idx="4">
                  <c:v>2019</c:v>
                </c:pt>
                <c:pt idx="5">
                  <c:v>2020</c:v>
                </c:pt>
                <c:pt idx="6">
                  <c:v>2021</c:v>
                </c:pt>
              </c:strCache>
            </c:strRef>
          </c:cat>
          <c:val>
            <c:numRef>
              <c:f>'Building Exterior LOW'!$E$66:$K$66</c:f>
              <c:numCache>
                <c:formatCode>General</c:formatCode>
                <c:ptCount val="7"/>
                <c:pt idx="0">
                  <c:v>0.0539554136385791</c:v>
                </c:pt>
                <c:pt idx="1">
                  <c:v>0.0662491543727142</c:v>
                </c:pt>
                <c:pt idx="2">
                  <c:v>0.0777227493599329</c:v>
                </c:pt>
                <c:pt idx="3">
                  <c:v>0.0874121632249058</c:v>
                </c:pt>
                <c:pt idx="4">
                  <c:v>0.0947102804909635</c:v>
                </c:pt>
                <c:pt idx="5">
                  <c:v>0.100864515204617</c:v>
                </c:pt>
                <c:pt idx="6">
                  <c:v>0.105930147178905</c:v>
                </c:pt>
              </c:numCache>
            </c:numRef>
          </c:val>
        </c:ser>
        <c:ser>
          <c:idx val="7"/>
          <c:order val="7"/>
          <c:tx>
            <c:strRef>
              <c:f>'Building Exterior LOW'!$D$67</c:f>
              <c:strCache>
                <c:ptCount val="1"/>
                <c:pt idx="0">
                  <c:v>Metal Halide</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59:$K$59</c:f>
              <c:strCache>
                <c:ptCount val="7"/>
                <c:pt idx="0">
                  <c:v>2015</c:v>
                </c:pt>
                <c:pt idx="1">
                  <c:v>2016</c:v>
                </c:pt>
                <c:pt idx="2">
                  <c:v>2017</c:v>
                </c:pt>
                <c:pt idx="3">
                  <c:v>2018</c:v>
                </c:pt>
                <c:pt idx="4">
                  <c:v>2019</c:v>
                </c:pt>
                <c:pt idx="5">
                  <c:v>2020</c:v>
                </c:pt>
                <c:pt idx="6">
                  <c:v>2021</c:v>
                </c:pt>
              </c:strCache>
            </c:strRef>
          </c:cat>
          <c:val>
            <c:numRef>
              <c:f>'Building Exterior LOW'!$E$67:$K$67</c:f>
              <c:numCache>
                <c:formatCode>General</c:formatCode>
                <c:ptCount val="7"/>
                <c:pt idx="0">
                  <c:v>0.18341332985795</c:v>
                </c:pt>
                <c:pt idx="1">
                  <c:v>0.179074975120451</c:v>
                </c:pt>
                <c:pt idx="2">
                  <c:v>0.182929276343409</c:v>
                </c:pt>
                <c:pt idx="3">
                  <c:v>0.190762509145149</c:v>
                </c:pt>
                <c:pt idx="4">
                  <c:v>0.198307226844161</c:v>
                </c:pt>
                <c:pt idx="5">
                  <c:v>0.20307992577288</c:v>
                </c:pt>
                <c:pt idx="6">
                  <c:v>0.205292948014027</c:v>
                </c:pt>
              </c:numCache>
            </c:numRef>
          </c:val>
        </c:ser>
        <c:ser>
          <c:idx val="8"/>
          <c:order val="8"/>
          <c:tx>
            <c:strRef>
              <c:f>'Building Exterior LOW'!$D$68</c:f>
              <c:strCache>
                <c:ptCount val="1"/>
                <c:pt idx="0">
                  <c:v>Pin CFL</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59:$K$59</c:f>
              <c:strCache>
                <c:ptCount val="7"/>
                <c:pt idx="0">
                  <c:v>2015</c:v>
                </c:pt>
                <c:pt idx="1">
                  <c:v>2016</c:v>
                </c:pt>
                <c:pt idx="2">
                  <c:v>2017</c:v>
                </c:pt>
                <c:pt idx="3">
                  <c:v>2018</c:v>
                </c:pt>
                <c:pt idx="4">
                  <c:v>2019</c:v>
                </c:pt>
                <c:pt idx="5">
                  <c:v>2020</c:v>
                </c:pt>
                <c:pt idx="6">
                  <c:v>2021</c:v>
                </c:pt>
              </c:strCache>
            </c:strRef>
          </c:cat>
          <c:val>
            <c:numRef>
              <c:f>'Building Exterior LOW'!$E$68:$K$68</c:f>
              <c:numCache>
                <c:formatCode>General</c:formatCode>
                <c:ptCount val="7"/>
                <c:pt idx="0">
                  <c:v>0.16981017508969</c:v>
                </c:pt>
                <c:pt idx="1">
                  <c:v>0.143563939361418</c:v>
                </c:pt>
                <c:pt idx="2">
                  <c:v>0.121950937608003</c:v>
                </c:pt>
                <c:pt idx="3">
                  <c:v>0.117915195329835</c:v>
                </c:pt>
                <c:pt idx="4">
                  <c:v>0.122164595253881</c:v>
                </c:pt>
                <c:pt idx="5">
                  <c:v>0.122792185762463</c:v>
                </c:pt>
                <c:pt idx="6">
                  <c:v>0.121674637802444</c:v>
                </c:pt>
              </c:numCache>
            </c:numRef>
          </c:val>
        </c:ser>
        <c:ser>
          <c:idx val="9"/>
          <c:order val="9"/>
          <c:tx>
            <c:strRef>
              <c:f>'Building Exterior LOW'!$D$69</c:f>
              <c:strCache>
                <c:ptCount val="1"/>
                <c:pt idx="0">
                  <c:v>T12</c:v>
                </c:pt>
              </c:strCache>
            </c:strRef>
          </c:tx>
          <c:spPr>
            <a:solidFill>
              <a:srgbClr val="333b43"/>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E$59:$K$59</c:f>
              <c:strCache>
                <c:ptCount val="7"/>
                <c:pt idx="0">
                  <c:v>2015</c:v>
                </c:pt>
                <c:pt idx="1">
                  <c:v>2016</c:v>
                </c:pt>
                <c:pt idx="2">
                  <c:v>2017</c:v>
                </c:pt>
                <c:pt idx="3">
                  <c:v>2018</c:v>
                </c:pt>
                <c:pt idx="4">
                  <c:v>2019</c:v>
                </c:pt>
                <c:pt idx="5">
                  <c:v>2020</c:v>
                </c:pt>
                <c:pt idx="6">
                  <c:v>2021</c:v>
                </c:pt>
              </c:strCache>
            </c:strRef>
          </c:cat>
          <c:val>
            <c:numRef>
              <c:f>'Building Exterior LOW'!$E$69:$K$69</c:f>
              <c:numCache>
                <c:formatCode>General</c:formatCode>
                <c:ptCount val="7"/>
                <c:pt idx="0">
                  <c:v>0.00593821197877393</c:v>
                </c:pt>
                <c:pt idx="1">
                  <c:v>0.00440443442917594</c:v>
                </c:pt>
                <c:pt idx="2">
                  <c:v>0.0034202865927366</c:v>
                </c:pt>
                <c:pt idx="3">
                  <c:v>0.00279328408463881</c:v>
                </c:pt>
                <c:pt idx="4">
                  <c:v>0.00242645687362765</c:v>
                </c:pt>
                <c:pt idx="5">
                  <c:v>0.00228496501106786</c:v>
                </c:pt>
                <c:pt idx="6">
                  <c:v>0.00224730968923689</c:v>
                </c:pt>
              </c:numCache>
            </c:numRef>
          </c:val>
        </c:ser>
        <c:axId val="76122190"/>
        <c:axId val="52475128"/>
      </c:areaChart>
      <c:catAx>
        <c:axId val="7612219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52475128"/>
        <c:crosses val="autoZero"/>
        <c:auto val="1"/>
        <c:lblAlgn val="ctr"/>
        <c:lblOffset val="100"/>
        <c:noMultiLvlLbl val="0"/>
      </c:catAx>
      <c:valAx>
        <c:axId val="52475128"/>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76122190"/>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Building Exterior LOW'!$C$87:$D$87</c:f>
              <c:strCache>
                <c:ptCount val="1"/>
                <c:pt idx="0">
                  <c:v>Commercial Momentum Savings</c:v>
                </c:pt>
              </c:strCache>
            </c:strRef>
          </c:tx>
          <c:spPr>
            <a:solidFill>
              <a:srgbClr val="e04e39"/>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F$86:$K$86</c:f>
              <c:strCache>
                <c:ptCount val="6"/>
                <c:pt idx="0">
                  <c:v>2016</c:v>
                </c:pt>
                <c:pt idx="1">
                  <c:v>2017</c:v>
                </c:pt>
                <c:pt idx="2">
                  <c:v>2018</c:v>
                </c:pt>
                <c:pt idx="3">
                  <c:v>2019</c:v>
                </c:pt>
                <c:pt idx="4">
                  <c:v>2020</c:v>
                </c:pt>
                <c:pt idx="5">
                  <c:v>2021</c:v>
                </c:pt>
              </c:strCache>
            </c:strRef>
          </c:cat>
          <c:val>
            <c:numRef>
              <c:f>'Building Exterior LOW'!$E$87:$K$87</c:f>
              <c:numCache>
                <c:formatCode>General</c:formatCode>
                <c:ptCount val="7"/>
                <c:pt idx="1">
                  <c:v>-11.4547379056072</c:v>
                </c:pt>
                <c:pt idx="2">
                  <c:v>-14.644514475868</c:v>
                </c:pt>
                <c:pt idx="3">
                  <c:v>-12.2432102971094</c:v>
                </c:pt>
                <c:pt idx="4">
                  <c:v>-6.05752347628768</c:v>
                </c:pt>
                <c:pt idx="5">
                  <c:v>-5.26332686111838</c:v>
                </c:pt>
                <c:pt idx="6">
                  <c:v>-7.10034945005597</c:v>
                </c:pt>
              </c:numCache>
            </c:numRef>
          </c:val>
        </c:ser>
        <c:ser>
          <c:idx val="1"/>
          <c:order val="1"/>
          <c:tx>
            <c:strRef>
              <c:f>'Building Exterior LOW'!$C$88:$D$88</c:f>
              <c:strCache>
                <c:ptCount val="1"/>
                <c:pt idx="0">
                  <c:v>Industrial Momentum Savings</c:v>
                </c:pt>
              </c:strCache>
            </c:strRef>
          </c:tx>
          <c:spPr>
            <a:solidFill>
              <a:srgbClr val="c1d82f"/>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ilding Exterior LOW'!$F$86:$K$86</c:f>
              <c:strCache>
                <c:ptCount val="6"/>
                <c:pt idx="0">
                  <c:v>2016</c:v>
                </c:pt>
                <c:pt idx="1">
                  <c:v>2017</c:v>
                </c:pt>
                <c:pt idx="2">
                  <c:v>2018</c:v>
                </c:pt>
                <c:pt idx="3">
                  <c:v>2019</c:v>
                </c:pt>
                <c:pt idx="4">
                  <c:v>2020</c:v>
                </c:pt>
                <c:pt idx="5">
                  <c:v>2021</c:v>
                </c:pt>
              </c:strCache>
            </c:strRef>
          </c:cat>
          <c:val>
            <c:numRef>
              <c:f>'Building Exterior LOW'!$E$88:$K$88</c:f>
              <c:numCache>
                <c:formatCode>General</c:formatCode>
                <c:ptCount val="7"/>
                <c:pt idx="1">
                  <c:v>-0.224330117705417</c:v>
                </c:pt>
                <c:pt idx="2">
                  <c:v>-0.347887568473307</c:v>
                </c:pt>
                <c:pt idx="3">
                  <c:v>-0.278185809102802</c:v>
                </c:pt>
                <c:pt idx="4">
                  <c:v>-0.315205358792632</c:v>
                </c:pt>
                <c:pt idx="5">
                  <c:v>-0.181301791383763</c:v>
                </c:pt>
                <c:pt idx="6">
                  <c:v>-0.125995090231853</c:v>
                </c:pt>
              </c:numCache>
            </c:numRef>
          </c:val>
        </c:ser>
        <c:gapWidth val="219"/>
        <c:overlap val="-27"/>
        <c:axId val="57059"/>
        <c:axId val="42931921"/>
      </c:barChart>
      <c:catAx>
        <c:axId val="57059"/>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595959"/>
                </a:solidFill>
                <a:latin typeface="Arial"/>
              </a:defRPr>
            </a:pPr>
          </a:p>
        </c:txPr>
        <c:crossAx val="42931921"/>
        <c:crosses val="autoZero"/>
        <c:auto val="1"/>
        <c:lblAlgn val="ctr"/>
        <c:lblOffset val="100"/>
        <c:noMultiLvlLbl val="0"/>
      </c:catAx>
      <c:valAx>
        <c:axId val="42931921"/>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57059"/>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Downlight Large'!$D$7</c:f>
              <c:strCache>
                <c:ptCount val="1"/>
                <c:pt idx="0">
                  <c:v>CFL</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6:$K$6</c:f>
              <c:strCache>
                <c:ptCount val="7"/>
                <c:pt idx="0">
                  <c:v>2015</c:v>
                </c:pt>
                <c:pt idx="1">
                  <c:v>2016</c:v>
                </c:pt>
                <c:pt idx="2">
                  <c:v>2017</c:v>
                </c:pt>
                <c:pt idx="3">
                  <c:v>2018</c:v>
                </c:pt>
                <c:pt idx="4">
                  <c:v>2019</c:v>
                </c:pt>
                <c:pt idx="5">
                  <c:v>2020</c:v>
                </c:pt>
                <c:pt idx="6">
                  <c:v>2021</c:v>
                </c:pt>
              </c:strCache>
            </c:strRef>
          </c:cat>
          <c:val>
            <c:numRef>
              <c:f>'Downlight Large'!$E$7:$K$7</c:f>
              <c:numCache>
                <c:formatCode>General</c:formatCode>
                <c:ptCount val="7"/>
                <c:pt idx="0">
                  <c:v>0.244607490278913</c:v>
                </c:pt>
                <c:pt idx="1">
                  <c:v>0.290897171107064</c:v>
                </c:pt>
                <c:pt idx="2">
                  <c:v>0.181847310162421</c:v>
                </c:pt>
                <c:pt idx="3">
                  <c:v>0.222143486862241</c:v>
                </c:pt>
                <c:pt idx="4">
                  <c:v>0.163139890255068</c:v>
                </c:pt>
                <c:pt idx="5">
                  <c:v>0.117320538799565</c:v>
                </c:pt>
                <c:pt idx="6">
                  <c:v>0.114306857759697</c:v>
                </c:pt>
              </c:numCache>
            </c:numRef>
          </c:val>
        </c:ser>
        <c:ser>
          <c:idx val="1"/>
          <c:order val="1"/>
          <c:tx>
            <c:strRef>
              <c:f>'Downlight Large'!$D$8</c:f>
              <c:strCache>
                <c:ptCount val="1"/>
                <c:pt idx="0">
                  <c:v>Ha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6:$K$6</c:f>
              <c:strCache>
                <c:ptCount val="7"/>
                <c:pt idx="0">
                  <c:v>2015</c:v>
                </c:pt>
                <c:pt idx="1">
                  <c:v>2016</c:v>
                </c:pt>
                <c:pt idx="2">
                  <c:v>2017</c:v>
                </c:pt>
                <c:pt idx="3">
                  <c:v>2018</c:v>
                </c:pt>
                <c:pt idx="4">
                  <c:v>2019</c:v>
                </c:pt>
                <c:pt idx="5">
                  <c:v>2020</c:v>
                </c:pt>
                <c:pt idx="6">
                  <c:v>2021</c:v>
                </c:pt>
              </c:strCache>
            </c:strRef>
          </c:cat>
          <c:val>
            <c:numRef>
              <c:f>'Downlight Large'!$E$8:$K$8</c:f>
              <c:numCache>
                <c:formatCode>General</c:formatCode>
                <c:ptCount val="7"/>
                <c:pt idx="0">
                  <c:v>0.144253234686511</c:v>
                </c:pt>
                <c:pt idx="1">
                  <c:v>0.165461579314784</c:v>
                </c:pt>
                <c:pt idx="2">
                  <c:v>0.190249180668386</c:v>
                </c:pt>
                <c:pt idx="3">
                  <c:v>0.123739092232374</c:v>
                </c:pt>
                <c:pt idx="4">
                  <c:v>0.128746120165658</c:v>
                </c:pt>
                <c:pt idx="5">
                  <c:v>0.116509742068226</c:v>
                </c:pt>
                <c:pt idx="6">
                  <c:v>0.112348098052109</c:v>
                </c:pt>
              </c:numCache>
            </c:numRef>
          </c:val>
        </c:ser>
        <c:ser>
          <c:idx val="2"/>
          <c:order val="2"/>
          <c:tx>
            <c:strRef>
              <c:f>'Downlight Large'!$D$9</c:f>
              <c:strCache>
                <c:ptCount val="1"/>
                <c:pt idx="0">
                  <c:v>Inc</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6:$K$6</c:f>
              <c:strCache>
                <c:ptCount val="7"/>
                <c:pt idx="0">
                  <c:v>2015</c:v>
                </c:pt>
                <c:pt idx="1">
                  <c:v>2016</c:v>
                </c:pt>
                <c:pt idx="2">
                  <c:v>2017</c:v>
                </c:pt>
                <c:pt idx="3">
                  <c:v>2018</c:v>
                </c:pt>
                <c:pt idx="4">
                  <c:v>2019</c:v>
                </c:pt>
                <c:pt idx="5">
                  <c:v>2020</c:v>
                </c:pt>
                <c:pt idx="6">
                  <c:v>2021</c:v>
                </c:pt>
              </c:strCache>
            </c:strRef>
          </c:cat>
          <c:val>
            <c:numRef>
              <c:f>'Downlight Large'!$E$9:$K$9</c:f>
              <c:numCache>
                <c:formatCode>General</c:formatCode>
                <c:ptCount val="7"/>
                <c:pt idx="0">
                  <c:v>0.209917375821203</c:v>
                </c:pt>
                <c:pt idx="1">
                  <c:v>0.181556970835296</c:v>
                </c:pt>
                <c:pt idx="2">
                  <c:v>0.18158685012462</c:v>
                </c:pt>
                <c:pt idx="3">
                  <c:v>0.0877575238107691</c:v>
                </c:pt>
                <c:pt idx="4">
                  <c:v>0.0430079490789391</c:v>
                </c:pt>
                <c:pt idx="5">
                  <c:v>0.0222958626882134</c:v>
                </c:pt>
                <c:pt idx="6">
                  <c:v>0.0212901410257462</c:v>
                </c:pt>
              </c:numCache>
            </c:numRef>
          </c:val>
        </c:ser>
        <c:ser>
          <c:idx val="3"/>
          <c:order val="3"/>
          <c:tx>
            <c:strRef>
              <c:f>'Downlight Large'!$D$10</c:f>
              <c:strCache>
                <c:ptCount val="1"/>
                <c:pt idx="0">
                  <c:v>LED Lamp</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6:$K$6</c:f>
              <c:strCache>
                <c:ptCount val="7"/>
                <c:pt idx="0">
                  <c:v>2015</c:v>
                </c:pt>
                <c:pt idx="1">
                  <c:v>2016</c:v>
                </c:pt>
                <c:pt idx="2">
                  <c:v>2017</c:v>
                </c:pt>
                <c:pt idx="3">
                  <c:v>2018</c:v>
                </c:pt>
                <c:pt idx="4">
                  <c:v>2019</c:v>
                </c:pt>
                <c:pt idx="5">
                  <c:v>2020</c:v>
                </c:pt>
                <c:pt idx="6">
                  <c:v>2021</c:v>
                </c:pt>
              </c:strCache>
            </c:strRef>
          </c:cat>
          <c:val>
            <c:numRef>
              <c:f>'Downlight Large'!$E$10:$K$10</c:f>
              <c:numCache>
                <c:formatCode>General</c:formatCode>
                <c:ptCount val="7"/>
                <c:pt idx="0">
                  <c:v>0.0856242352058626</c:v>
                </c:pt>
                <c:pt idx="1">
                  <c:v>0.12039094012736</c:v>
                </c:pt>
                <c:pt idx="2">
                  <c:v>0.228703801797454</c:v>
                </c:pt>
                <c:pt idx="3">
                  <c:v>0.35834137604528</c:v>
                </c:pt>
                <c:pt idx="4">
                  <c:v>0.44797169994112</c:v>
                </c:pt>
                <c:pt idx="5">
                  <c:v>0.511493062761234</c:v>
                </c:pt>
                <c:pt idx="6">
                  <c:v>0.523626367730132</c:v>
                </c:pt>
              </c:numCache>
            </c:numRef>
          </c:val>
        </c:ser>
        <c:ser>
          <c:idx val="4"/>
          <c:order val="4"/>
          <c:tx>
            <c:strRef>
              <c:f>'Downlight Large'!$D$11</c:f>
              <c:strCache>
                <c:ptCount val="1"/>
                <c:pt idx="0">
                  <c:v>LED Luminaire</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6:$K$6</c:f>
              <c:strCache>
                <c:ptCount val="7"/>
                <c:pt idx="0">
                  <c:v>2015</c:v>
                </c:pt>
                <c:pt idx="1">
                  <c:v>2016</c:v>
                </c:pt>
                <c:pt idx="2">
                  <c:v>2017</c:v>
                </c:pt>
                <c:pt idx="3">
                  <c:v>2018</c:v>
                </c:pt>
                <c:pt idx="4">
                  <c:v>2019</c:v>
                </c:pt>
                <c:pt idx="5">
                  <c:v>2020</c:v>
                </c:pt>
                <c:pt idx="6">
                  <c:v>2021</c:v>
                </c:pt>
              </c:strCache>
            </c:strRef>
          </c:cat>
          <c:val>
            <c:numRef>
              <c:f>'Downlight Large'!$E$11:$K$11</c:f>
              <c:numCache>
                <c:formatCode>General</c:formatCode>
                <c:ptCount val="7"/>
                <c:pt idx="0">
                  <c:v>0.00284144615731797</c:v>
                </c:pt>
                <c:pt idx="1">
                  <c:v>0.00367316763704608</c:v>
                </c:pt>
                <c:pt idx="2">
                  <c:v>0.00642746531466137</c:v>
                </c:pt>
                <c:pt idx="3">
                  <c:v>0.0120402889401397</c:v>
                </c:pt>
                <c:pt idx="4">
                  <c:v>0.0149801047951786</c:v>
                </c:pt>
                <c:pt idx="5">
                  <c:v>0.020542532964328</c:v>
                </c:pt>
                <c:pt idx="6">
                  <c:v>0.0207235331278304</c:v>
                </c:pt>
              </c:numCache>
            </c:numRef>
          </c:val>
        </c:ser>
        <c:ser>
          <c:idx val="5"/>
          <c:order val="5"/>
          <c:tx>
            <c:strRef>
              <c:f>'Downlight Large'!$D$12</c:f>
              <c:strCache>
                <c:ptCount val="1"/>
                <c:pt idx="0">
                  <c:v>Pin CFL</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6:$K$6</c:f>
              <c:strCache>
                <c:ptCount val="7"/>
                <c:pt idx="0">
                  <c:v>2015</c:v>
                </c:pt>
                <c:pt idx="1">
                  <c:v>2016</c:v>
                </c:pt>
                <c:pt idx="2">
                  <c:v>2017</c:v>
                </c:pt>
                <c:pt idx="3">
                  <c:v>2018</c:v>
                </c:pt>
                <c:pt idx="4">
                  <c:v>2019</c:v>
                </c:pt>
                <c:pt idx="5">
                  <c:v>2020</c:v>
                </c:pt>
                <c:pt idx="6">
                  <c:v>2021</c:v>
                </c:pt>
              </c:strCache>
            </c:strRef>
          </c:cat>
          <c:val>
            <c:numRef>
              <c:f>'Downlight Large'!$E$12:$K$12</c:f>
              <c:numCache>
                <c:formatCode>General</c:formatCode>
                <c:ptCount val="7"/>
                <c:pt idx="0">
                  <c:v>0.312756217850192</c:v>
                </c:pt>
                <c:pt idx="1">
                  <c:v>0.23802017097845</c:v>
                </c:pt>
                <c:pt idx="2">
                  <c:v>0.211185391932457</c:v>
                </c:pt>
                <c:pt idx="3">
                  <c:v>0.195978232109196</c:v>
                </c:pt>
                <c:pt idx="4">
                  <c:v>0.202154235764037</c:v>
                </c:pt>
                <c:pt idx="5">
                  <c:v>0.211838260718433</c:v>
                </c:pt>
                <c:pt idx="6">
                  <c:v>0.207705002304486</c:v>
                </c:pt>
              </c:numCache>
            </c:numRef>
          </c:val>
        </c:ser>
        <c:axId val="53098255"/>
        <c:axId val="64393071"/>
      </c:areaChart>
      <c:catAx>
        <c:axId val="5309825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64393071"/>
        <c:crosses val="autoZero"/>
        <c:auto val="1"/>
        <c:lblAlgn val="ctr"/>
        <c:lblOffset val="100"/>
        <c:noMultiLvlLbl val="0"/>
      </c:catAx>
      <c:valAx>
        <c:axId val="64393071"/>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53098255"/>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Downlight Large'!$D$21</c:f>
              <c:strCache>
                <c:ptCount val="1"/>
                <c:pt idx="0">
                  <c:v>CFL</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20:$K$20</c:f>
              <c:strCache>
                <c:ptCount val="7"/>
                <c:pt idx="0">
                  <c:v>2015</c:v>
                </c:pt>
                <c:pt idx="1">
                  <c:v>2016</c:v>
                </c:pt>
                <c:pt idx="2">
                  <c:v>2017</c:v>
                </c:pt>
                <c:pt idx="3">
                  <c:v>2018</c:v>
                </c:pt>
                <c:pt idx="4">
                  <c:v>2019</c:v>
                </c:pt>
                <c:pt idx="5">
                  <c:v>2020</c:v>
                </c:pt>
                <c:pt idx="6">
                  <c:v>2021</c:v>
                </c:pt>
              </c:strCache>
            </c:strRef>
          </c:cat>
          <c:val>
            <c:numRef>
              <c:f>'Downlight Large'!$E$21:$K$21</c:f>
              <c:numCache>
                <c:formatCode>General</c:formatCode>
                <c:ptCount val="7"/>
                <c:pt idx="0">
                  <c:v>0.244607490278913</c:v>
                </c:pt>
                <c:pt idx="1">
                  <c:v>0.249576495848032</c:v>
                </c:pt>
                <c:pt idx="2">
                  <c:v>0.253612472069236</c:v>
                </c:pt>
                <c:pt idx="3">
                  <c:v>0.257762378108109</c:v>
                </c:pt>
                <c:pt idx="4">
                  <c:v>0.261470685371993</c:v>
                </c:pt>
                <c:pt idx="5">
                  <c:v>0.261868267174583</c:v>
                </c:pt>
                <c:pt idx="6">
                  <c:v>0.261982422836522</c:v>
                </c:pt>
              </c:numCache>
            </c:numRef>
          </c:val>
        </c:ser>
        <c:ser>
          <c:idx val="1"/>
          <c:order val="1"/>
          <c:tx>
            <c:strRef>
              <c:f>'Downlight Large'!$D$22</c:f>
              <c:strCache>
                <c:ptCount val="1"/>
                <c:pt idx="0">
                  <c:v>Ha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20:$K$20</c:f>
              <c:strCache>
                <c:ptCount val="7"/>
                <c:pt idx="0">
                  <c:v>2015</c:v>
                </c:pt>
                <c:pt idx="1">
                  <c:v>2016</c:v>
                </c:pt>
                <c:pt idx="2">
                  <c:v>2017</c:v>
                </c:pt>
                <c:pt idx="3">
                  <c:v>2018</c:v>
                </c:pt>
                <c:pt idx="4">
                  <c:v>2019</c:v>
                </c:pt>
                <c:pt idx="5">
                  <c:v>2020</c:v>
                </c:pt>
                <c:pt idx="6">
                  <c:v>2021</c:v>
                </c:pt>
              </c:strCache>
            </c:strRef>
          </c:cat>
          <c:val>
            <c:numRef>
              <c:f>'Downlight Large'!$E$22:$K$22</c:f>
              <c:numCache>
                <c:formatCode>General</c:formatCode>
                <c:ptCount val="7"/>
                <c:pt idx="0">
                  <c:v>0.144253234686511</c:v>
                </c:pt>
                <c:pt idx="1">
                  <c:v>0.148226646474602</c:v>
                </c:pt>
                <c:pt idx="2">
                  <c:v>0.14999020140569</c:v>
                </c:pt>
                <c:pt idx="3">
                  <c:v>0.15124044004186</c:v>
                </c:pt>
                <c:pt idx="4">
                  <c:v>0.149996674155863</c:v>
                </c:pt>
                <c:pt idx="5">
                  <c:v>0.150338804856971</c:v>
                </c:pt>
                <c:pt idx="6">
                  <c:v>0.150998043945504</c:v>
                </c:pt>
              </c:numCache>
            </c:numRef>
          </c:val>
        </c:ser>
        <c:ser>
          <c:idx val="2"/>
          <c:order val="2"/>
          <c:tx>
            <c:strRef>
              <c:f>'Downlight Large'!$D$23</c:f>
              <c:strCache>
                <c:ptCount val="1"/>
                <c:pt idx="0">
                  <c:v>Inc</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20:$K$20</c:f>
              <c:strCache>
                <c:ptCount val="7"/>
                <c:pt idx="0">
                  <c:v>2015</c:v>
                </c:pt>
                <c:pt idx="1">
                  <c:v>2016</c:v>
                </c:pt>
                <c:pt idx="2">
                  <c:v>2017</c:v>
                </c:pt>
                <c:pt idx="3">
                  <c:v>2018</c:v>
                </c:pt>
                <c:pt idx="4">
                  <c:v>2019</c:v>
                </c:pt>
                <c:pt idx="5">
                  <c:v>2020</c:v>
                </c:pt>
                <c:pt idx="6">
                  <c:v>2021</c:v>
                </c:pt>
              </c:strCache>
            </c:strRef>
          </c:cat>
          <c:val>
            <c:numRef>
              <c:f>'Downlight Large'!$E$23:$K$23</c:f>
              <c:numCache>
                <c:formatCode>General</c:formatCode>
                <c:ptCount val="7"/>
                <c:pt idx="0">
                  <c:v>0.209917375821203</c:v>
                </c:pt>
                <c:pt idx="1">
                  <c:v>0.216489836491172</c:v>
                </c:pt>
                <c:pt idx="2">
                  <c:v>0.218572138751568</c:v>
                </c:pt>
                <c:pt idx="3">
                  <c:v>0.219459982577246</c:v>
                </c:pt>
                <c:pt idx="4">
                  <c:v>0.214978148378347</c:v>
                </c:pt>
                <c:pt idx="5">
                  <c:v>0.215546040696832</c:v>
                </c:pt>
                <c:pt idx="6">
                  <c:v>0.216949557191626</c:v>
                </c:pt>
              </c:numCache>
            </c:numRef>
          </c:val>
        </c:ser>
        <c:ser>
          <c:idx val="3"/>
          <c:order val="3"/>
          <c:tx>
            <c:strRef>
              <c:f>'Downlight Large'!$D$24</c:f>
              <c:strCache>
                <c:ptCount val="1"/>
                <c:pt idx="0">
                  <c:v>LED Lamp</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20:$K$20</c:f>
              <c:strCache>
                <c:ptCount val="7"/>
                <c:pt idx="0">
                  <c:v>2015</c:v>
                </c:pt>
                <c:pt idx="1">
                  <c:v>2016</c:v>
                </c:pt>
                <c:pt idx="2">
                  <c:v>2017</c:v>
                </c:pt>
                <c:pt idx="3">
                  <c:v>2018</c:v>
                </c:pt>
                <c:pt idx="4">
                  <c:v>2019</c:v>
                </c:pt>
                <c:pt idx="5">
                  <c:v>2020</c:v>
                </c:pt>
                <c:pt idx="6">
                  <c:v>2021</c:v>
                </c:pt>
              </c:strCache>
            </c:strRef>
          </c:cat>
          <c:val>
            <c:numRef>
              <c:f>'Downlight Large'!$E$24:$K$24</c:f>
              <c:numCache>
                <c:formatCode>General</c:formatCode>
                <c:ptCount val="7"/>
                <c:pt idx="0">
                  <c:v>0.0856242352058626</c:v>
                </c:pt>
                <c:pt idx="1">
                  <c:v>0.085895683105037</c:v>
                </c:pt>
                <c:pt idx="2">
                  <c:v>0.0881668199969153</c:v>
                </c:pt>
                <c:pt idx="3">
                  <c:v>0.0912894191781586</c:v>
                </c:pt>
                <c:pt idx="4">
                  <c:v>0.0974052543728783</c:v>
                </c:pt>
                <c:pt idx="5">
                  <c:v>0.0973668968171873</c:v>
                </c:pt>
                <c:pt idx="6">
                  <c:v>0.0965444713358473</c:v>
                </c:pt>
              </c:numCache>
            </c:numRef>
          </c:val>
        </c:ser>
        <c:ser>
          <c:idx val="4"/>
          <c:order val="4"/>
          <c:tx>
            <c:strRef>
              <c:f>'Downlight Large'!$D$25</c:f>
              <c:strCache>
                <c:ptCount val="1"/>
                <c:pt idx="0">
                  <c:v>LED Luminaire</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20:$K$20</c:f>
              <c:strCache>
                <c:ptCount val="7"/>
                <c:pt idx="0">
                  <c:v>2015</c:v>
                </c:pt>
                <c:pt idx="1">
                  <c:v>2016</c:v>
                </c:pt>
                <c:pt idx="2">
                  <c:v>2017</c:v>
                </c:pt>
                <c:pt idx="3">
                  <c:v>2018</c:v>
                </c:pt>
                <c:pt idx="4">
                  <c:v>2019</c:v>
                </c:pt>
                <c:pt idx="5">
                  <c:v>2020</c:v>
                </c:pt>
                <c:pt idx="6">
                  <c:v>2021</c:v>
                </c:pt>
              </c:strCache>
            </c:strRef>
          </c:cat>
          <c:val>
            <c:numRef>
              <c:f>'Downlight Large'!$E$25:$K$25</c:f>
              <c:numCache>
                <c:formatCode>General</c:formatCode>
                <c:ptCount val="7"/>
                <c:pt idx="0">
                  <c:v>0.00284144615731797</c:v>
                </c:pt>
                <c:pt idx="1">
                  <c:v>0.00285353544294219</c:v>
                </c:pt>
                <c:pt idx="2">
                  <c:v>0.00292766358778344</c:v>
                </c:pt>
                <c:pt idx="3">
                  <c:v>0.00302859190979921</c:v>
                </c:pt>
                <c:pt idx="4">
                  <c:v>0.00322402365374209</c:v>
                </c:pt>
                <c:pt idx="5">
                  <c:v>0.0032233993030098</c:v>
                </c:pt>
                <c:pt idx="6">
                  <c:v>0.00319790953812368</c:v>
                </c:pt>
              </c:numCache>
            </c:numRef>
          </c:val>
        </c:ser>
        <c:ser>
          <c:idx val="5"/>
          <c:order val="5"/>
          <c:tx>
            <c:strRef>
              <c:f>'Downlight Large'!$D$26</c:f>
              <c:strCache>
                <c:ptCount val="1"/>
                <c:pt idx="0">
                  <c:v>Pin CFL</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20:$K$20</c:f>
              <c:strCache>
                <c:ptCount val="7"/>
                <c:pt idx="0">
                  <c:v>2015</c:v>
                </c:pt>
                <c:pt idx="1">
                  <c:v>2016</c:v>
                </c:pt>
                <c:pt idx="2">
                  <c:v>2017</c:v>
                </c:pt>
                <c:pt idx="3">
                  <c:v>2018</c:v>
                </c:pt>
                <c:pt idx="4">
                  <c:v>2019</c:v>
                </c:pt>
                <c:pt idx="5">
                  <c:v>2020</c:v>
                </c:pt>
                <c:pt idx="6">
                  <c:v>2021</c:v>
                </c:pt>
              </c:strCache>
            </c:strRef>
          </c:cat>
          <c:val>
            <c:numRef>
              <c:f>'Downlight Large'!$E$26:$K$26</c:f>
              <c:numCache>
                <c:formatCode>General</c:formatCode>
                <c:ptCount val="7"/>
                <c:pt idx="0">
                  <c:v>0.312756217850192</c:v>
                </c:pt>
                <c:pt idx="1">
                  <c:v>0.296957802638215</c:v>
                </c:pt>
                <c:pt idx="2">
                  <c:v>0.286730704188808</c:v>
                </c:pt>
                <c:pt idx="3">
                  <c:v>0.277219188184828</c:v>
                </c:pt>
                <c:pt idx="4">
                  <c:v>0.272925214067177</c:v>
                </c:pt>
                <c:pt idx="5">
                  <c:v>0.271656591151416</c:v>
                </c:pt>
                <c:pt idx="6">
                  <c:v>0.270327595152378</c:v>
                </c:pt>
              </c:numCache>
            </c:numRef>
          </c:val>
        </c:ser>
        <c:axId val="3919835"/>
        <c:axId val="81522668"/>
      </c:areaChart>
      <c:catAx>
        <c:axId val="391983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81522668"/>
        <c:crosses val="autoZero"/>
        <c:auto val="1"/>
        <c:lblAlgn val="ctr"/>
        <c:lblOffset val="100"/>
        <c:noMultiLvlLbl val="0"/>
      </c:catAx>
      <c:valAx>
        <c:axId val="81522668"/>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3919835"/>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Ambient Linear'!$D$70</c:f>
              <c:strCache>
                <c:ptCount val="1"/>
                <c:pt idx="0">
                  <c:v>Market</c:v>
                </c:pt>
              </c:strCache>
            </c:strRef>
          </c:tx>
          <c:spPr>
            <a:solidFill>
              <a:srgbClr val="af272f"/>
            </a:solidFill>
            <a:ln cap="rnd" w="19080">
              <a:solidFill>
                <a:srgbClr val="af272f"/>
              </a:solidFill>
              <a:round/>
            </a:ln>
          </c:spPr>
          <c:marker>
            <c:symbol val="circle"/>
            <c:size val="5"/>
            <c:spPr>
              <a:solidFill>
                <a:srgbClr val="af272f"/>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bient Linear'!$E$69:$K$69</c:f>
              <c:numCache>
                <c:formatCode>General</c:formatCode>
                <c:ptCount val="7"/>
                <c:pt idx="0">
                  <c:v>2015</c:v>
                </c:pt>
                <c:pt idx="1">
                  <c:v>2016</c:v>
                </c:pt>
                <c:pt idx="2">
                  <c:v>2017</c:v>
                </c:pt>
                <c:pt idx="3">
                  <c:v>2018</c:v>
                </c:pt>
                <c:pt idx="4">
                  <c:v>2019</c:v>
                </c:pt>
                <c:pt idx="5">
                  <c:v>2020</c:v>
                </c:pt>
                <c:pt idx="6">
                  <c:v>2021</c:v>
                </c:pt>
              </c:numCache>
            </c:numRef>
          </c:xVal>
          <c:yVal>
            <c:numRef>
              <c:f>'Ambient Linear'!$E$70:$K$70</c:f>
              <c:numCache>
                <c:formatCode>General</c:formatCode>
                <c:ptCount val="7"/>
                <c:pt idx="0">
                  <c:v>725.255545726612</c:v>
                </c:pt>
                <c:pt idx="1">
                  <c:v>717.603082943983</c:v>
                </c:pt>
                <c:pt idx="2">
                  <c:v>707.809643425388</c:v>
                </c:pt>
                <c:pt idx="3">
                  <c:v>692.781442164622</c:v>
                </c:pt>
                <c:pt idx="4">
                  <c:v>674.070645449115</c:v>
                </c:pt>
                <c:pt idx="5">
                  <c:v>654.27845459997</c:v>
                </c:pt>
                <c:pt idx="6">
                  <c:v>636.076220742746</c:v>
                </c:pt>
              </c:numCache>
            </c:numRef>
          </c:yVal>
          <c:smooth val="0"/>
        </c:ser>
        <c:ser>
          <c:idx val="1"/>
          <c:order val="1"/>
          <c:tx>
            <c:strRef>
              <c:f>'Ambient Linear'!$D$71</c:f>
              <c:strCache>
                <c:ptCount val="1"/>
                <c:pt idx="0">
                  <c:v>Frozen Baseline</c:v>
                </c:pt>
              </c:strCache>
            </c:strRef>
          </c:tx>
          <c:spPr>
            <a:solidFill>
              <a:srgbClr val="e04e39"/>
            </a:solidFill>
            <a:ln cap="rnd" w="19080">
              <a:solidFill>
                <a:srgbClr val="e04e39"/>
              </a:solidFill>
              <a:round/>
            </a:ln>
          </c:spPr>
          <c:marker>
            <c:symbol val="circle"/>
            <c:size val="5"/>
            <c:spPr>
              <a:solidFill>
                <a:srgbClr val="e04e39"/>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bient Linear'!$E$69:$K$69</c:f>
              <c:numCache>
                <c:formatCode>General</c:formatCode>
                <c:ptCount val="7"/>
                <c:pt idx="0">
                  <c:v>2015</c:v>
                </c:pt>
                <c:pt idx="1">
                  <c:v>2016</c:v>
                </c:pt>
                <c:pt idx="2">
                  <c:v>2017</c:v>
                </c:pt>
                <c:pt idx="3">
                  <c:v>2018</c:v>
                </c:pt>
                <c:pt idx="4">
                  <c:v>2019</c:v>
                </c:pt>
                <c:pt idx="5">
                  <c:v>2020</c:v>
                </c:pt>
                <c:pt idx="6">
                  <c:v>2021</c:v>
                </c:pt>
              </c:numCache>
            </c:numRef>
          </c:xVal>
          <c:yVal>
            <c:numRef>
              <c:f>'Ambient Linear'!$E$71:$K$71</c:f>
              <c:numCache>
                <c:formatCode>General</c:formatCode>
                <c:ptCount val="7"/>
                <c:pt idx="0">
                  <c:v>725.255545726612</c:v>
                </c:pt>
                <c:pt idx="1">
                  <c:v>724.870096363912</c:v>
                </c:pt>
                <c:pt idx="2">
                  <c:v>724.272130832639</c:v>
                </c:pt>
                <c:pt idx="3">
                  <c:v>724.005535252732</c:v>
                </c:pt>
                <c:pt idx="4">
                  <c:v>725.012943511322</c:v>
                </c:pt>
                <c:pt idx="5">
                  <c:v>725.78774703023</c:v>
                </c:pt>
                <c:pt idx="6">
                  <c:v>726.725258029637</c:v>
                </c:pt>
              </c:numCache>
            </c:numRef>
          </c:yVal>
          <c:smooth val="0"/>
        </c:ser>
        <c:axId val="71701509"/>
        <c:axId val="8849571"/>
      </c:scatterChart>
      <c:valAx>
        <c:axId val="71701509"/>
        <c:scaling>
          <c:orientation val="minMax"/>
          <c:max val="2021"/>
          <c:min val="2015"/>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8849571"/>
        <c:crosses val="autoZero"/>
        <c:crossBetween val="midCat"/>
      </c:valAx>
      <c:valAx>
        <c:axId val="8849571"/>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71701509"/>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Downlight Large'!$D$62</c:f>
              <c:strCache>
                <c:ptCount val="1"/>
                <c:pt idx="0">
                  <c:v>Market</c:v>
                </c:pt>
              </c:strCache>
            </c:strRef>
          </c:tx>
          <c:spPr>
            <a:solidFill>
              <a:srgbClr val="af272f"/>
            </a:solidFill>
            <a:ln cap="rnd" w="25560">
              <a:solidFill>
                <a:srgbClr val="af272f"/>
              </a:solidFill>
              <a:round/>
            </a:ln>
          </c:spPr>
          <c:marker>
            <c:symbol val="circle"/>
            <c:size val="5"/>
            <c:spPr>
              <a:solidFill>
                <a:srgbClr val="af272f"/>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wnlight Large'!$E$61:$K$61</c:f>
              <c:numCache>
                <c:formatCode>General</c:formatCode>
                <c:ptCount val="7"/>
                <c:pt idx="0">
                  <c:v>2015</c:v>
                </c:pt>
                <c:pt idx="1">
                  <c:v>2016</c:v>
                </c:pt>
                <c:pt idx="2">
                  <c:v>2017</c:v>
                </c:pt>
                <c:pt idx="3">
                  <c:v>2018</c:v>
                </c:pt>
                <c:pt idx="4">
                  <c:v>2019</c:v>
                </c:pt>
                <c:pt idx="5">
                  <c:v>2020</c:v>
                </c:pt>
                <c:pt idx="6">
                  <c:v>2021</c:v>
                </c:pt>
              </c:numCache>
            </c:numRef>
          </c:xVal>
          <c:yVal>
            <c:numRef>
              <c:f>'Downlight Large'!$E$62:$K$62</c:f>
              <c:numCache>
                <c:formatCode>General</c:formatCode>
                <c:ptCount val="7"/>
                <c:pt idx="0">
                  <c:v>99.2837646243102</c:v>
                </c:pt>
                <c:pt idx="1">
                  <c:v>100.972035057797</c:v>
                </c:pt>
                <c:pt idx="2">
                  <c:v>101.526476020459</c:v>
                </c:pt>
                <c:pt idx="3">
                  <c:v>86.024886065683</c:v>
                </c:pt>
                <c:pt idx="4">
                  <c:v>76.8563593732568</c:v>
                </c:pt>
                <c:pt idx="5">
                  <c:v>69.748129641677</c:v>
                </c:pt>
                <c:pt idx="6">
                  <c:v>65.8112919017899</c:v>
                </c:pt>
              </c:numCache>
            </c:numRef>
          </c:yVal>
          <c:smooth val="0"/>
        </c:ser>
        <c:ser>
          <c:idx val="1"/>
          <c:order val="1"/>
          <c:tx>
            <c:strRef>
              <c:f>'Downlight Large'!$D$63</c:f>
              <c:strCache>
                <c:ptCount val="1"/>
                <c:pt idx="0">
                  <c:v>Frozen Baseline</c:v>
                </c:pt>
              </c:strCache>
            </c:strRef>
          </c:tx>
          <c:spPr>
            <a:solidFill>
              <a:srgbClr val="e04e39"/>
            </a:solidFill>
            <a:ln cap="rnd" w="25560">
              <a:solidFill>
                <a:srgbClr val="e04e39"/>
              </a:solidFill>
              <a:round/>
            </a:ln>
          </c:spPr>
          <c:marker>
            <c:symbol val="circle"/>
            <c:size val="5"/>
            <c:spPr>
              <a:solidFill>
                <a:srgbClr val="e04e39"/>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wnlight Large'!$E$61:$K$61</c:f>
              <c:numCache>
                <c:formatCode>General</c:formatCode>
                <c:ptCount val="7"/>
                <c:pt idx="0">
                  <c:v>2015</c:v>
                </c:pt>
                <c:pt idx="1">
                  <c:v>2016</c:v>
                </c:pt>
                <c:pt idx="2">
                  <c:v>2017</c:v>
                </c:pt>
                <c:pt idx="3">
                  <c:v>2018</c:v>
                </c:pt>
                <c:pt idx="4">
                  <c:v>2019</c:v>
                </c:pt>
                <c:pt idx="5">
                  <c:v>2020</c:v>
                </c:pt>
                <c:pt idx="6">
                  <c:v>2021</c:v>
                </c:pt>
              </c:numCache>
            </c:numRef>
          </c:xVal>
          <c:yVal>
            <c:numRef>
              <c:f>'Downlight Large'!$E$63:$K$63</c:f>
              <c:numCache>
                <c:formatCode>General</c:formatCode>
                <c:ptCount val="7"/>
                <c:pt idx="0">
                  <c:v>99.2837646243102</c:v>
                </c:pt>
                <c:pt idx="1">
                  <c:v>102.411617810278</c:v>
                </c:pt>
                <c:pt idx="2">
                  <c:v>103.458480030856</c:v>
                </c:pt>
                <c:pt idx="3">
                  <c:v>104.702261672773</c:v>
                </c:pt>
                <c:pt idx="4">
                  <c:v>104.868708641974</c:v>
                </c:pt>
                <c:pt idx="5">
                  <c:v>105.039851592164</c:v>
                </c:pt>
                <c:pt idx="6">
                  <c:v>105.870470964708</c:v>
                </c:pt>
              </c:numCache>
            </c:numRef>
          </c:yVal>
          <c:smooth val="0"/>
        </c:ser>
        <c:axId val="27136910"/>
        <c:axId val="30362827"/>
      </c:scatterChart>
      <c:valAx>
        <c:axId val="27136910"/>
        <c:scaling>
          <c:orientation val="minMax"/>
          <c:max val="2021"/>
          <c:min val="2015"/>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30362827"/>
        <c:crosses val="autoZero"/>
        <c:crossBetween val="midCat"/>
      </c:valAx>
      <c:valAx>
        <c:axId val="3036282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27136910"/>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Downlight Large'!$D$34</c:f>
              <c:strCache>
                <c:ptCount val="1"/>
                <c:pt idx="0">
                  <c:v>CFL</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33:$K$33</c:f>
              <c:strCache>
                <c:ptCount val="7"/>
                <c:pt idx="0">
                  <c:v>2015</c:v>
                </c:pt>
                <c:pt idx="1">
                  <c:v>2016</c:v>
                </c:pt>
                <c:pt idx="2">
                  <c:v>2017</c:v>
                </c:pt>
                <c:pt idx="3">
                  <c:v>2018</c:v>
                </c:pt>
                <c:pt idx="4">
                  <c:v>2019</c:v>
                </c:pt>
                <c:pt idx="5">
                  <c:v>2020</c:v>
                </c:pt>
                <c:pt idx="6">
                  <c:v>2021</c:v>
                </c:pt>
              </c:strCache>
            </c:strRef>
          </c:cat>
          <c:val>
            <c:numRef>
              <c:f>'Downlight Large'!$E$34:$K$34</c:f>
              <c:numCache>
                <c:formatCode>General</c:formatCode>
                <c:ptCount val="7"/>
                <c:pt idx="0">
                  <c:v>0.17830318017378</c:v>
                </c:pt>
                <c:pt idx="1">
                  <c:v>0.237709945231529</c:v>
                </c:pt>
                <c:pt idx="2">
                  <c:v>0.247860450479042</c:v>
                </c:pt>
                <c:pt idx="3">
                  <c:v>0.25184644108632</c:v>
                </c:pt>
                <c:pt idx="4">
                  <c:v>0.208763879706835</c:v>
                </c:pt>
                <c:pt idx="5">
                  <c:v>0.160894285711891</c:v>
                </c:pt>
                <c:pt idx="6">
                  <c:v>0.120361968291737</c:v>
                </c:pt>
              </c:numCache>
            </c:numRef>
          </c:val>
        </c:ser>
        <c:ser>
          <c:idx val="1"/>
          <c:order val="1"/>
          <c:tx>
            <c:strRef>
              <c:f>'Downlight Large'!$D$35</c:f>
              <c:strCache>
                <c:ptCount val="1"/>
                <c:pt idx="0">
                  <c:v>Ha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33:$K$33</c:f>
              <c:strCache>
                <c:ptCount val="7"/>
                <c:pt idx="0">
                  <c:v>2015</c:v>
                </c:pt>
                <c:pt idx="1">
                  <c:v>2016</c:v>
                </c:pt>
                <c:pt idx="2">
                  <c:v>2017</c:v>
                </c:pt>
                <c:pt idx="3">
                  <c:v>2018</c:v>
                </c:pt>
                <c:pt idx="4">
                  <c:v>2019</c:v>
                </c:pt>
                <c:pt idx="5">
                  <c:v>2020</c:v>
                </c:pt>
                <c:pt idx="6">
                  <c:v>2021</c:v>
                </c:pt>
              </c:strCache>
            </c:strRef>
          </c:cat>
          <c:val>
            <c:numRef>
              <c:f>'Downlight Large'!$E$35:$K$35</c:f>
              <c:numCache>
                <c:formatCode>General</c:formatCode>
                <c:ptCount val="7"/>
                <c:pt idx="0">
                  <c:v>0.0618933167101604</c:v>
                </c:pt>
                <c:pt idx="1">
                  <c:v>0.071880898486737</c:v>
                </c:pt>
                <c:pt idx="2">
                  <c:v>0.0807485668311529</c:v>
                </c:pt>
                <c:pt idx="3">
                  <c:v>0.0580861073840941</c:v>
                </c:pt>
                <c:pt idx="4">
                  <c:v>0.0496214414984051</c:v>
                </c:pt>
                <c:pt idx="5">
                  <c:v>0.0392305701937149</c:v>
                </c:pt>
                <c:pt idx="6">
                  <c:v>0.033949303300515</c:v>
                </c:pt>
              </c:numCache>
            </c:numRef>
          </c:val>
        </c:ser>
        <c:ser>
          <c:idx val="2"/>
          <c:order val="2"/>
          <c:tx>
            <c:strRef>
              <c:f>'Downlight Large'!$D$36</c:f>
              <c:strCache>
                <c:ptCount val="1"/>
                <c:pt idx="0">
                  <c:v>Inc</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33:$K$33</c:f>
              <c:strCache>
                <c:ptCount val="7"/>
                <c:pt idx="0">
                  <c:v>2015</c:v>
                </c:pt>
                <c:pt idx="1">
                  <c:v>2016</c:v>
                </c:pt>
                <c:pt idx="2">
                  <c:v>2017</c:v>
                </c:pt>
                <c:pt idx="3">
                  <c:v>2018</c:v>
                </c:pt>
                <c:pt idx="4">
                  <c:v>2019</c:v>
                </c:pt>
                <c:pt idx="5">
                  <c:v>2020</c:v>
                </c:pt>
                <c:pt idx="6">
                  <c:v>2021</c:v>
                </c:pt>
              </c:strCache>
            </c:strRef>
          </c:cat>
          <c:val>
            <c:numRef>
              <c:f>'Downlight Large'!$E$36:$K$36</c:f>
              <c:numCache>
                <c:formatCode>General</c:formatCode>
                <c:ptCount val="7"/>
                <c:pt idx="0">
                  <c:v>0.0808154258581995</c:v>
                </c:pt>
                <c:pt idx="1">
                  <c:v>0.0715389821784179</c:v>
                </c:pt>
                <c:pt idx="2">
                  <c:v>0.0692807379008036</c:v>
                </c:pt>
                <c:pt idx="3">
                  <c:v>0.034444880244091</c:v>
                </c:pt>
                <c:pt idx="4">
                  <c:v>0.0145273351909392</c:v>
                </c:pt>
                <c:pt idx="5">
                  <c:v>0.00636667592899347</c:v>
                </c:pt>
                <c:pt idx="6">
                  <c:v>0.00550123226444328</c:v>
                </c:pt>
              </c:numCache>
            </c:numRef>
          </c:val>
        </c:ser>
        <c:ser>
          <c:idx val="3"/>
          <c:order val="3"/>
          <c:tx>
            <c:strRef>
              <c:f>'Downlight Large'!$D$37</c:f>
              <c:strCache>
                <c:ptCount val="1"/>
                <c:pt idx="0">
                  <c:v>LED Lamp</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33:$K$33</c:f>
              <c:strCache>
                <c:ptCount val="7"/>
                <c:pt idx="0">
                  <c:v>2015</c:v>
                </c:pt>
                <c:pt idx="1">
                  <c:v>2016</c:v>
                </c:pt>
                <c:pt idx="2">
                  <c:v>2017</c:v>
                </c:pt>
                <c:pt idx="3">
                  <c:v>2018</c:v>
                </c:pt>
                <c:pt idx="4">
                  <c:v>2019</c:v>
                </c:pt>
                <c:pt idx="5">
                  <c:v>2020</c:v>
                </c:pt>
                <c:pt idx="6">
                  <c:v>2021</c:v>
                </c:pt>
              </c:strCache>
            </c:strRef>
          </c:cat>
          <c:val>
            <c:numRef>
              <c:f>'Downlight Large'!$E$37:$K$37</c:f>
              <c:numCache>
                <c:formatCode>General</c:formatCode>
                <c:ptCount val="7"/>
                <c:pt idx="0">
                  <c:v>0.0675677340543457</c:v>
                </c:pt>
                <c:pt idx="1">
                  <c:v>0.113137844591928</c:v>
                </c:pt>
                <c:pt idx="2">
                  <c:v>0.193985811551002</c:v>
                </c:pt>
                <c:pt idx="3">
                  <c:v>0.316408540681546</c:v>
                </c:pt>
                <c:pt idx="4">
                  <c:v>0.428480925327804</c:v>
                </c:pt>
                <c:pt idx="5">
                  <c:v>0.521188801995286</c:v>
                </c:pt>
                <c:pt idx="6">
                  <c:v>0.590844850968374</c:v>
                </c:pt>
              </c:numCache>
            </c:numRef>
          </c:val>
        </c:ser>
        <c:ser>
          <c:idx val="4"/>
          <c:order val="4"/>
          <c:tx>
            <c:strRef>
              <c:f>'Downlight Large'!$D$38</c:f>
              <c:strCache>
                <c:ptCount val="1"/>
                <c:pt idx="0">
                  <c:v>LED Luminaire</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33:$K$33</c:f>
              <c:strCache>
                <c:ptCount val="7"/>
                <c:pt idx="0">
                  <c:v>2015</c:v>
                </c:pt>
                <c:pt idx="1">
                  <c:v>2016</c:v>
                </c:pt>
                <c:pt idx="2">
                  <c:v>2017</c:v>
                </c:pt>
                <c:pt idx="3">
                  <c:v>2018</c:v>
                </c:pt>
                <c:pt idx="4">
                  <c:v>2019</c:v>
                </c:pt>
                <c:pt idx="5">
                  <c:v>2020</c:v>
                </c:pt>
                <c:pt idx="6">
                  <c:v>2021</c:v>
                </c:pt>
              </c:strCache>
            </c:strRef>
          </c:cat>
          <c:val>
            <c:numRef>
              <c:f>'Downlight Large'!$E$38:$K$38</c:f>
              <c:numCache>
                <c:formatCode>General</c:formatCode>
                <c:ptCount val="7"/>
                <c:pt idx="0">
                  <c:v>0.0746140566193518</c:v>
                </c:pt>
                <c:pt idx="1">
                  <c:v>0.0745922381243299</c:v>
                </c:pt>
                <c:pt idx="2">
                  <c:v>0.073709087927093</c:v>
                </c:pt>
                <c:pt idx="3">
                  <c:v>0.0729126168839112</c:v>
                </c:pt>
                <c:pt idx="4">
                  <c:v>0.0700473802946008</c:v>
                </c:pt>
                <c:pt idx="5">
                  <c:v>0.0679626151676495</c:v>
                </c:pt>
                <c:pt idx="6">
                  <c:v>0.0652262124088062</c:v>
                </c:pt>
              </c:numCache>
            </c:numRef>
          </c:val>
        </c:ser>
        <c:ser>
          <c:idx val="5"/>
          <c:order val="5"/>
          <c:tx>
            <c:strRef>
              <c:f>'Downlight Large'!$D$39</c:f>
              <c:strCache>
                <c:ptCount val="1"/>
                <c:pt idx="0">
                  <c:v>Pin CFL</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33:$K$33</c:f>
              <c:strCache>
                <c:ptCount val="7"/>
                <c:pt idx="0">
                  <c:v>2015</c:v>
                </c:pt>
                <c:pt idx="1">
                  <c:v>2016</c:v>
                </c:pt>
                <c:pt idx="2">
                  <c:v>2017</c:v>
                </c:pt>
                <c:pt idx="3">
                  <c:v>2018</c:v>
                </c:pt>
                <c:pt idx="4">
                  <c:v>2019</c:v>
                </c:pt>
                <c:pt idx="5">
                  <c:v>2020</c:v>
                </c:pt>
                <c:pt idx="6">
                  <c:v>2021</c:v>
                </c:pt>
              </c:strCache>
            </c:strRef>
          </c:cat>
          <c:val>
            <c:numRef>
              <c:f>'Downlight Large'!$E$39:$K$39</c:f>
              <c:numCache>
                <c:formatCode>General</c:formatCode>
                <c:ptCount val="7"/>
                <c:pt idx="0">
                  <c:v>0.536806286584162</c:v>
                </c:pt>
                <c:pt idx="1">
                  <c:v>0.431140091387058</c:v>
                </c:pt>
                <c:pt idx="2">
                  <c:v>0.334415345310907</c:v>
                </c:pt>
                <c:pt idx="3">
                  <c:v>0.266301413720037</c:v>
                </c:pt>
                <c:pt idx="4">
                  <c:v>0.228559037981416</c:v>
                </c:pt>
                <c:pt idx="5">
                  <c:v>0.204357051002465</c:v>
                </c:pt>
                <c:pt idx="6">
                  <c:v>0.184116432766125</c:v>
                </c:pt>
              </c:numCache>
            </c:numRef>
          </c:val>
        </c:ser>
        <c:axId val="60098650"/>
        <c:axId val="19600358"/>
      </c:areaChart>
      <c:catAx>
        <c:axId val="6009865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19600358"/>
        <c:crosses val="autoZero"/>
        <c:auto val="1"/>
        <c:lblAlgn val="ctr"/>
        <c:lblOffset val="100"/>
        <c:noMultiLvlLbl val="0"/>
      </c:catAx>
      <c:valAx>
        <c:axId val="19600358"/>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60098650"/>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Downlight Large'!$D$48</c:f>
              <c:strCache>
                <c:ptCount val="1"/>
                <c:pt idx="0">
                  <c:v>CFL</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47:$K$47</c:f>
              <c:strCache>
                <c:ptCount val="7"/>
                <c:pt idx="0">
                  <c:v>2015</c:v>
                </c:pt>
                <c:pt idx="1">
                  <c:v>2016</c:v>
                </c:pt>
                <c:pt idx="2">
                  <c:v>2017</c:v>
                </c:pt>
                <c:pt idx="3">
                  <c:v>2018</c:v>
                </c:pt>
                <c:pt idx="4">
                  <c:v>2019</c:v>
                </c:pt>
                <c:pt idx="5">
                  <c:v>2020</c:v>
                </c:pt>
                <c:pt idx="6">
                  <c:v>2021</c:v>
                </c:pt>
              </c:strCache>
            </c:strRef>
          </c:cat>
          <c:val>
            <c:numRef>
              <c:f>'Downlight Large'!$E$48:$K$48</c:f>
              <c:numCache>
                <c:formatCode>General</c:formatCode>
                <c:ptCount val="7"/>
                <c:pt idx="0">
                  <c:v>0.17830318017378</c:v>
                </c:pt>
                <c:pt idx="1">
                  <c:v>0.221554840359954</c:v>
                </c:pt>
                <c:pt idx="2">
                  <c:v>0.26271391173604</c:v>
                </c:pt>
                <c:pt idx="3">
                  <c:v>0.282647192957654</c:v>
                </c:pt>
                <c:pt idx="4">
                  <c:v>0.288401992195525</c:v>
                </c:pt>
                <c:pt idx="5">
                  <c:v>0.290946866167168</c:v>
                </c:pt>
                <c:pt idx="6">
                  <c:v>0.292119627123289</c:v>
                </c:pt>
              </c:numCache>
            </c:numRef>
          </c:val>
        </c:ser>
        <c:ser>
          <c:idx val="1"/>
          <c:order val="1"/>
          <c:tx>
            <c:strRef>
              <c:f>'Downlight Large'!$D$49</c:f>
              <c:strCache>
                <c:ptCount val="1"/>
                <c:pt idx="0">
                  <c:v>Ha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47:$K$47</c:f>
              <c:strCache>
                <c:ptCount val="7"/>
                <c:pt idx="0">
                  <c:v>2015</c:v>
                </c:pt>
                <c:pt idx="1">
                  <c:v>2016</c:v>
                </c:pt>
                <c:pt idx="2">
                  <c:v>2017</c:v>
                </c:pt>
                <c:pt idx="3">
                  <c:v>2018</c:v>
                </c:pt>
                <c:pt idx="4">
                  <c:v>2019</c:v>
                </c:pt>
                <c:pt idx="5">
                  <c:v>2020</c:v>
                </c:pt>
                <c:pt idx="6">
                  <c:v>2021</c:v>
                </c:pt>
              </c:strCache>
            </c:strRef>
          </c:cat>
          <c:val>
            <c:numRef>
              <c:f>'Downlight Large'!$E$49:$K$49</c:f>
              <c:numCache>
                <c:formatCode>General</c:formatCode>
                <c:ptCount val="7"/>
                <c:pt idx="0">
                  <c:v>0.0618933167101604</c:v>
                </c:pt>
                <c:pt idx="1">
                  <c:v>0.0651488657754116</c:v>
                </c:pt>
                <c:pt idx="2">
                  <c:v>0.0660250537725197</c:v>
                </c:pt>
                <c:pt idx="3">
                  <c:v>0.0678750778144281</c:v>
                </c:pt>
                <c:pt idx="4">
                  <c:v>0.0676045647285631</c:v>
                </c:pt>
                <c:pt idx="5">
                  <c:v>0.0670272422163062</c:v>
                </c:pt>
                <c:pt idx="6">
                  <c:v>0.0673863038451498</c:v>
                </c:pt>
              </c:numCache>
            </c:numRef>
          </c:val>
        </c:ser>
        <c:ser>
          <c:idx val="2"/>
          <c:order val="2"/>
          <c:tx>
            <c:strRef>
              <c:f>'Downlight Large'!$D$50</c:f>
              <c:strCache>
                <c:ptCount val="1"/>
                <c:pt idx="0">
                  <c:v>Inc</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47:$K$47</c:f>
              <c:strCache>
                <c:ptCount val="7"/>
                <c:pt idx="0">
                  <c:v>2015</c:v>
                </c:pt>
                <c:pt idx="1">
                  <c:v>2016</c:v>
                </c:pt>
                <c:pt idx="2">
                  <c:v>2017</c:v>
                </c:pt>
                <c:pt idx="3">
                  <c:v>2018</c:v>
                </c:pt>
                <c:pt idx="4">
                  <c:v>2019</c:v>
                </c:pt>
                <c:pt idx="5">
                  <c:v>2020</c:v>
                </c:pt>
                <c:pt idx="6">
                  <c:v>2021</c:v>
                </c:pt>
              </c:strCache>
            </c:strRef>
          </c:cat>
          <c:val>
            <c:numRef>
              <c:f>'Downlight Large'!$E$50:$K$50</c:f>
              <c:numCache>
                <c:formatCode>General</c:formatCode>
                <c:ptCount val="7"/>
                <c:pt idx="0">
                  <c:v>0.0808154258581995</c:v>
                </c:pt>
                <c:pt idx="1">
                  <c:v>0.0852103106374212</c:v>
                </c:pt>
                <c:pt idx="2">
                  <c:v>0.0854549429951199</c:v>
                </c:pt>
                <c:pt idx="3">
                  <c:v>0.0870709786099099</c:v>
                </c:pt>
                <c:pt idx="4">
                  <c:v>0.0849539712885</c:v>
                </c:pt>
                <c:pt idx="5">
                  <c:v>0.0835617216111949</c:v>
                </c:pt>
                <c:pt idx="6">
                  <c:v>0.0842513604877885</c:v>
                </c:pt>
              </c:numCache>
            </c:numRef>
          </c:val>
        </c:ser>
        <c:ser>
          <c:idx val="3"/>
          <c:order val="3"/>
          <c:tx>
            <c:strRef>
              <c:f>'Downlight Large'!$D$51</c:f>
              <c:strCache>
                <c:ptCount val="1"/>
                <c:pt idx="0">
                  <c:v>LED Lamp</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47:$K$47</c:f>
              <c:strCache>
                <c:ptCount val="7"/>
                <c:pt idx="0">
                  <c:v>2015</c:v>
                </c:pt>
                <c:pt idx="1">
                  <c:v>2016</c:v>
                </c:pt>
                <c:pt idx="2">
                  <c:v>2017</c:v>
                </c:pt>
                <c:pt idx="3">
                  <c:v>2018</c:v>
                </c:pt>
                <c:pt idx="4">
                  <c:v>2019</c:v>
                </c:pt>
                <c:pt idx="5">
                  <c:v>2020</c:v>
                </c:pt>
                <c:pt idx="6">
                  <c:v>2021</c:v>
                </c:pt>
              </c:strCache>
            </c:strRef>
          </c:cat>
          <c:val>
            <c:numRef>
              <c:f>'Downlight Large'!$E$51:$K$51</c:f>
              <c:numCache>
                <c:formatCode>General</c:formatCode>
                <c:ptCount val="7"/>
                <c:pt idx="0">
                  <c:v>0.0675677340543457</c:v>
                </c:pt>
                <c:pt idx="1">
                  <c:v>0.0996479928743508</c:v>
                </c:pt>
                <c:pt idx="2">
                  <c:v>0.12865602811853</c:v>
                </c:pt>
                <c:pt idx="3">
                  <c:v>0.153047050992517</c:v>
                </c:pt>
                <c:pt idx="4">
                  <c:v>0.170863622927033</c:v>
                </c:pt>
                <c:pt idx="5">
                  <c:v>0.183037358551396</c:v>
                </c:pt>
                <c:pt idx="6">
                  <c:v>0.190410917220734</c:v>
                </c:pt>
              </c:numCache>
            </c:numRef>
          </c:val>
        </c:ser>
        <c:ser>
          <c:idx val="4"/>
          <c:order val="4"/>
          <c:tx>
            <c:strRef>
              <c:f>'Downlight Large'!$D$52</c:f>
              <c:strCache>
                <c:ptCount val="1"/>
                <c:pt idx="0">
                  <c:v>LED Luminaire</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47:$K$47</c:f>
              <c:strCache>
                <c:ptCount val="7"/>
                <c:pt idx="0">
                  <c:v>2015</c:v>
                </c:pt>
                <c:pt idx="1">
                  <c:v>2016</c:v>
                </c:pt>
                <c:pt idx="2">
                  <c:v>2017</c:v>
                </c:pt>
                <c:pt idx="3">
                  <c:v>2018</c:v>
                </c:pt>
                <c:pt idx="4">
                  <c:v>2019</c:v>
                </c:pt>
                <c:pt idx="5">
                  <c:v>2020</c:v>
                </c:pt>
                <c:pt idx="6">
                  <c:v>2021</c:v>
                </c:pt>
              </c:strCache>
            </c:strRef>
          </c:cat>
          <c:val>
            <c:numRef>
              <c:f>'Downlight Large'!$E$52:$K$52</c:f>
              <c:numCache>
                <c:formatCode>General</c:formatCode>
                <c:ptCount val="7"/>
                <c:pt idx="0">
                  <c:v>0.0746140566193518</c:v>
                </c:pt>
                <c:pt idx="1">
                  <c:v>0.0742654438852402</c:v>
                </c:pt>
                <c:pt idx="2">
                  <c:v>0.0720737431963984</c:v>
                </c:pt>
                <c:pt idx="3">
                  <c:v>0.0678740572322761</c:v>
                </c:pt>
                <c:pt idx="4">
                  <c:v>0.0617496650769527</c:v>
                </c:pt>
                <c:pt idx="5">
                  <c:v>0.0558931271931024</c:v>
                </c:pt>
                <c:pt idx="6">
                  <c:v>0.0501701112852427</c:v>
                </c:pt>
              </c:numCache>
            </c:numRef>
          </c:val>
        </c:ser>
        <c:ser>
          <c:idx val="5"/>
          <c:order val="5"/>
          <c:tx>
            <c:strRef>
              <c:f>'Downlight Large'!$D$53</c:f>
              <c:strCache>
                <c:ptCount val="1"/>
                <c:pt idx="0">
                  <c:v>Pin CFL</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E$47:$K$47</c:f>
              <c:strCache>
                <c:ptCount val="7"/>
                <c:pt idx="0">
                  <c:v>2015</c:v>
                </c:pt>
                <c:pt idx="1">
                  <c:v>2016</c:v>
                </c:pt>
                <c:pt idx="2">
                  <c:v>2017</c:v>
                </c:pt>
                <c:pt idx="3">
                  <c:v>2018</c:v>
                </c:pt>
                <c:pt idx="4">
                  <c:v>2019</c:v>
                </c:pt>
                <c:pt idx="5">
                  <c:v>2020</c:v>
                </c:pt>
                <c:pt idx="6">
                  <c:v>2021</c:v>
                </c:pt>
              </c:strCache>
            </c:strRef>
          </c:cat>
          <c:val>
            <c:numRef>
              <c:f>'Downlight Large'!$E$53:$K$53</c:f>
              <c:numCache>
                <c:formatCode>General</c:formatCode>
                <c:ptCount val="7"/>
                <c:pt idx="0">
                  <c:v>0.536806286584162</c:v>
                </c:pt>
                <c:pt idx="1">
                  <c:v>0.454172546467622</c:v>
                </c:pt>
                <c:pt idx="2">
                  <c:v>0.385076320181392</c:v>
                </c:pt>
                <c:pt idx="3">
                  <c:v>0.341485642393215</c:v>
                </c:pt>
                <c:pt idx="4">
                  <c:v>0.326426183783426</c:v>
                </c:pt>
                <c:pt idx="5">
                  <c:v>0.319533684260832</c:v>
                </c:pt>
                <c:pt idx="6">
                  <c:v>0.315661680037797</c:v>
                </c:pt>
              </c:numCache>
            </c:numRef>
          </c:val>
        </c:ser>
        <c:axId val="23772713"/>
        <c:axId val="38495819"/>
      </c:areaChart>
      <c:catAx>
        <c:axId val="2377271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38495819"/>
        <c:crosses val="autoZero"/>
        <c:auto val="1"/>
        <c:lblAlgn val="ctr"/>
        <c:lblOffset val="100"/>
        <c:noMultiLvlLbl val="0"/>
      </c:catAx>
      <c:valAx>
        <c:axId val="38495819"/>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23772713"/>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ownlight Large'!$C$71:$D$71</c:f>
              <c:strCache>
                <c:ptCount val="1"/>
                <c:pt idx="0">
                  <c:v>Commercial Momentum Savings</c:v>
                </c:pt>
              </c:strCache>
            </c:strRef>
          </c:tx>
          <c:spPr>
            <a:solidFill>
              <a:srgbClr val="e04e39"/>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F$70:$K$70</c:f>
              <c:strCache>
                <c:ptCount val="6"/>
                <c:pt idx="0">
                  <c:v>2016</c:v>
                </c:pt>
                <c:pt idx="1">
                  <c:v>2017</c:v>
                </c:pt>
                <c:pt idx="2">
                  <c:v>2018</c:v>
                </c:pt>
                <c:pt idx="3">
                  <c:v>2019</c:v>
                </c:pt>
                <c:pt idx="4">
                  <c:v>2020</c:v>
                </c:pt>
                <c:pt idx="5">
                  <c:v>2021</c:v>
                </c:pt>
              </c:strCache>
            </c:strRef>
          </c:cat>
          <c:val>
            <c:numRef>
              <c:f>'Downlight Large'!$E$71:$K$71</c:f>
              <c:numCache>
                <c:formatCode>General</c:formatCode>
                <c:ptCount val="7"/>
                <c:pt idx="1">
                  <c:v>0.129920511203323</c:v>
                </c:pt>
                <c:pt idx="2">
                  <c:v>-0.877635349524685</c:v>
                </c:pt>
                <c:pt idx="3">
                  <c:v>15.4766056087761</c:v>
                </c:pt>
                <c:pt idx="4">
                  <c:v>7.6755305528417</c:v>
                </c:pt>
                <c:pt idx="5">
                  <c:v>6.01333294084262</c:v>
                </c:pt>
                <c:pt idx="6">
                  <c:v>3.36125393218703</c:v>
                </c:pt>
              </c:numCache>
            </c:numRef>
          </c:val>
        </c:ser>
        <c:ser>
          <c:idx val="1"/>
          <c:order val="1"/>
          <c:tx>
            <c:strRef>
              <c:f>'Downlight Large'!$C$72:$D$72</c:f>
              <c:strCache>
                <c:ptCount val="1"/>
                <c:pt idx="0">
                  <c:v>Industrial Momentum Savings</c:v>
                </c:pt>
              </c:strCache>
            </c:strRef>
          </c:tx>
          <c:spPr>
            <a:solidFill>
              <a:srgbClr val="c1d82f"/>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wnlight Large'!$F$70:$K$70</c:f>
              <c:strCache>
                <c:ptCount val="6"/>
                <c:pt idx="0">
                  <c:v>2016</c:v>
                </c:pt>
                <c:pt idx="1">
                  <c:v>2017</c:v>
                </c:pt>
                <c:pt idx="2">
                  <c:v>2018</c:v>
                </c:pt>
                <c:pt idx="3">
                  <c:v>2019</c:v>
                </c:pt>
                <c:pt idx="4">
                  <c:v>2020</c:v>
                </c:pt>
                <c:pt idx="5">
                  <c:v>2021</c:v>
                </c:pt>
              </c:strCache>
            </c:strRef>
          </c:cat>
          <c:val>
            <c:numRef>
              <c:f>'Downlight Large'!$E$72:$K$72</c:f>
              <c:numCache>
                <c:formatCode>General</c:formatCode>
                <c:ptCount val="7"/>
                <c:pt idx="1">
                  <c:v>-0.0124069700722877</c:v>
                </c:pt>
                <c:pt idx="2">
                  <c:v>-0.0236675868769123</c:v>
                </c:pt>
                <c:pt idx="3">
                  <c:v>-0.00727806967995967</c:v>
                </c:pt>
                <c:pt idx="4">
                  <c:v>0.00251187317664469</c:v>
                </c:pt>
                <c:pt idx="5">
                  <c:v>0.00364399051154405</c:v>
                </c:pt>
                <c:pt idx="6">
                  <c:v>0.00285313562522481</c:v>
                </c:pt>
              </c:numCache>
            </c:numRef>
          </c:val>
        </c:ser>
        <c:gapWidth val="219"/>
        <c:overlap val="-27"/>
        <c:axId val="31103583"/>
        <c:axId val="20204944"/>
      </c:barChart>
      <c:catAx>
        <c:axId val="3110358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20204944"/>
        <c:crosses val="autoZero"/>
        <c:auto val="1"/>
        <c:lblAlgn val="ctr"/>
        <c:lblOffset val="100"/>
        <c:noMultiLvlLbl val="0"/>
      </c:catAx>
      <c:valAx>
        <c:axId val="20204944"/>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31103583"/>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Street and Roadway HIGH'!$D$7</c:f>
              <c:strCache>
                <c:ptCount val="1"/>
                <c:pt idx="0">
                  <c:v>LED Luminaire</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HIGH'!$E$6:$K$6</c:f>
              <c:strCache>
                <c:ptCount val="7"/>
                <c:pt idx="0">
                  <c:v>2015</c:v>
                </c:pt>
                <c:pt idx="1">
                  <c:v>2016</c:v>
                </c:pt>
                <c:pt idx="2">
                  <c:v>2017</c:v>
                </c:pt>
                <c:pt idx="3">
                  <c:v>2018</c:v>
                </c:pt>
                <c:pt idx="4">
                  <c:v>2019</c:v>
                </c:pt>
                <c:pt idx="5">
                  <c:v>2020</c:v>
                </c:pt>
                <c:pt idx="6">
                  <c:v>2021</c:v>
                </c:pt>
              </c:strCache>
            </c:strRef>
          </c:cat>
          <c:val>
            <c:numRef>
              <c:f>'Street and Roadway HIGH'!$E$7:$K$7</c:f>
              <c:numCache>
                <c:formatCode>General</c:formatCode>
                <c:ptCount val="7"/>
                <c:pt idx="0">
                  <c:v>0.11295544262136</c:v>
                </c:pt>
                <c:pt idx="1">
                  <c:v>0.163698239122433</c:v>
                </c:pt>
                <c:pt idx="2">
                  <c:v>0.241089948733249</c:v>
                </c:pt>
                <c:pt idx="3">
                  <c:v>0.280315316318341</c:v>
                </c:pt>
                <c:pt idx="4">
                  <c:v>0.316773462548195</c:v>
                </c:pt>
                <c:pt idx="5">
                  <c:v>0.219826810388707</c:v>
                </c:pt>
                <c:pt idx="6">
                  <c:v>0.223960462141206</c:v>
                </c:pt>
              </c:numCache>
            </c:numRef>
          </c:val>
        </c:ser>
        <c:ser>
          <c:idx val="1"/>
          <c:order val="1"/>
          <c:tx>
            <c:strRef>
              <c:f>'Street and Roadway HIGH'!$D$8</c:f>
              <c:strCache>
                <c:ptCount val="1"/>
                <c:pt idx="0">
                  <c:v>Metal Halide</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HIGH'!$E$6:$K$6</c:f>
              <c:strCache>
                <c:ptCount val="7"/>
                <c:pt idx="0">
                  <c:v>2015</c:v>
                </c:pt>
                <c:pt idx="1">
                  <c:v>2016</c:v>
                </c:pt>
                <c:pt idx="2">
                  <c:v>2017</c:v>
                </c:pt>
                <c:pt idx="3">
                  <c:v>2018</c:v>
                </c:pt>
                <c:pt idx="4">
                  <c:v>2019</c:v>
                </c:pt>
                <c:pt idx="5">
                  <c:v>2020</c:v>
                </c:pt>
                <c:pt idx="6">
                  <c:v>2021</c:v>
                </c:pt>
              </c:strCache>
            </c:strRef>
          </c:cat>
          <c:val>
            <c:numRef>
              <c:f>'Street and Roadway HIGH'!$E$8:$K$8</c:f>
              <c:numCache>
                <c:formatCode>General</c:formatCode>
                <c:ptCount val="7"/>
                <c:pt idx="0">
                  <c:v>0.88704455737864</c:v>
                </c:pt>
                <c:pt idx="1">
                  <c:v>0.836301760877567</c:v>
                </c:pt>
                <c:pt idx="2">
                  <c:v>0.758910051266751</c:v>
                </c:pt>
                <c:pt idx="3">
                  <c:v>0.719684683681659</c:v>
                </c:pt>
                <c:pt idx="4">
                  <c:v>0.683226537451805</c:v>
                </c:pt>
                <c:pt idx="5">
                  <c:v>0.780173189611293</c:v>
                </c:pt>
                <c:pt idx="6">
                  <c:v>0.776039537858794</c:v>
                </c:pt>
              </c:numCache>
            </c:numRef>
          </c:val>
        </c:ser>
        <c:axId val="43052302"/>
        <c:axId val="94569684"/>
      </c:areaChart>
      <c:catAx>
        <c:axId val="4305230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94569684"/>
        <c:crosses val="autoZero"/>
        <c:auto val="1"/>
        <c:lblAlgn val="ctr"/>
        <c:lblOffset val="100"/>
        <c:noMultiLvlLbl val="0"/>
      </c:catAx>
      <c:valAx>
        <c:axId val="94569684"/>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43052302"/>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Street and Roadway HIGH'!$D$17</c:f>
              <c:strCache>
                <c:ptCount val="1"/>
                <c:pt idx="0">
                  <c:v>LED Luminaire</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HIGH'!$E$16:$K$16</c:f>
              <c:strCache>
                <c:ptCount val="7"/>
                <c:pt idx="0">
                  <c:v>2015</c:v>
                </c:pt>
                <c:pt idx="1">
                  <c:v>2016</c:v>
                </c:pt>
                <c:pt idx="2">
                  <c:v>2017</c:v>
                </c:pt>
                <c:pt idx="3">
                  <c:v>2018</c:v>
                </c:pt>
                <c:pt idx="4">
                  <c:v>2019</c:v>
                </c:pt>
                <c:pt idx="5">
                  <c:v>2020</c:v>
                </c:pt>
                <c:pt idx="6">
                  <c:v>2021</c:v>
                </c:pt>
              </c:strCache>
            </c:strRef>
          </c:cat>
          <c:val>
            <c:numRef>
              <c:f>'Street and Roadway HIGH'!$E$17:$K$17</c:f>
              <c:numCache>
                <c:formatCode>General</c:formatCode>
                <c:ptCount val="7"/>
                <c:pt idx="0">
                  <c:v>0.11295544262136</c:v>
                </c:pt>
                <c:pt idx="1">
                  <c:v>0.111028420585375</c:v>
                </c:pt>
                <c:pt idx="2">
                  <c:v>0.114127858970034</c:v>
                </c:pt>
                <c:pt idx="3">
                  <c:v>0.122147514664014</c:v>
                </c:pt>
                <c:pt idx="4">
                  <c:v>0.126207152774869</c:v>
                </c:pt>
                <c:pt idx="5">
                  <c:v>0.128518298539953</c:v>
                </c:pt>
                <c:pt idx="6">
                  <c:v>0.128641211835675</c:v>
                </c:pt>
              </c:numCache>
            </c:numRef>
          </c:val>
        </c:ser>
        <c:ser>
          <c:idx val="1"/>
          <c:order val="1"/>
          <c:tx>
            <c:strRef>
              <c:f>'Street and Roadway HIGH'!$D$18</c:f>
              <c:strCache>
                <c:ptCount val="1"/>
                <c:pt idx="0">
                  <c:v>Metal Halide</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HIGH'!$E$16:$K$16</c:f>
              <c:strCache>
                <c:ptCount val="7"/>
                <c:pt idx="0">
                  <c:v>2015</c:v>
                </c:pt>
                <c:pt idx="1">
                  <c:v>2016</c:v>
                </c:pt>
                <c:pt idx="2">
                  <c:v>2017</c:v>
                </c:pt>
                <c:pt idx="3">
                  <c:v>2018</c:v>
                </c:pt>
                <c:pt idx="4">
                  <c:v>2019</c:v>
                </c:pt>
                <c:pt idx="5">
                  <c:v>2020</c:v>
                </c:pt>
                <c:pt idx="6">
                  <c:v>2021</c:v>
                </c:pt>
              </c:strCache>
            </c:strRef>
          </c:cat>
          <c:val>
            <c:numRef>
              <c:f>'Street and Roadway HIGH'!$E$18:$K$18</c:f>
              <c:numCache>
                <c:formatCode>General</c:formatCode>
                <c:ptCount val="7"/>
                <c:pt idx="0">
                  <c:v>0.88704455737864</c:v>
                </c:pt>
                <c:pt idx="1">
                  <c:v>0.888971579414625</c:v>
                </c:pt>
                <c:pt idx="2">
                  <c:v>0.885872141029966</c:v>
                </c:pt>
                <c:pt idx="3">
                  <c:v>0.877852485335986</c:v>
                </c:pt>
                <c:pt idx="4">
                  <c:v>0.873792847225131</c:v>
                </c:pt>
                <c:pt idx="5">
                  <c:v>0.871481701460047</c:v>
                </c:pt>
                <c:pt idx="6">
                  <c:v>0.871358788164325</c:v>
                </c:pt>
              </c:numCache>
            </c:numRef>
          </c:val>
        </c:ser>
        <c:axId val="21230493"/>
        <c:axId val="25070254"/>
      </c:areaChart>
      <c:catAx>
        <c:axId val="2123049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25070254"/>
        <c:crosses val="autoZero"/>
        <c:auto val="1"/>
        <c:lblAlgn val="ctr"/>
        <c:lblOffset val="100"/>
        <c:noMultiLvlLbl val="0"/>
      </c:catAx>
      <c:valAx>
        <c:axId val="25070254"/>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21230493"/>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Street and Roadway HIGH'!$D$46</c:f>
              <c:strCache>
                <c:ptCount val="1"/>
                <c:pt idx="0">
                  <c:v>Market</c:v>
                </c:pt>
              </c:strCache>
            </c:strRef>
          </c:tx>
          <c:spPr>
            <a:solidFill>
              <a:srgbClr val="af272f"/>
            </a:solidFill>
            <a:ln cap="rnd" w="25560">
              <a:solidFill>
                <a:srgbClr val="af272f"/>
              </a:solidFill>
              <a:round/>
            </a:ln>
          </c:spPr>
          <c:marker>
            <c:symbol val="circle"/>
            <c:size val="5"/>
            <c:spPr>
              <a:solidFill>
                <a:srgbClr val="af272f"/>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et and Roadway HIGH'!$E$45:$K$45</c:f>
              <c:numCache>
                <c:formatCode>General</c:formatCode>
                <c:ptCount val="7"/>
                <c:pt idx="0">
                  <c:v>2015</c:v>
                </c:pt>
                <c:pt idx="1">
                  <c:v>2016</c:v>
                </c:pt>
                <c:pt idx="2">
                  <c:v>2017</c:v>
                </c:pt>
                <c:pt idx="3">
                  <c:v>2018</c:v>
                </c:pt>
                <c:pt idx="4">
                  <c:v>2019</c:v>
                </c:pt>
                <c:pt idx="5">
                  <c:v>2020</c:v>
                </c:pt>
                <c:pt idx="6">
                  <c:v>2021</c:v>
                </c:pt>
              </c:numCache>
            </c:numRef>
          </c:xVal>
          <c:yVal>
            <c:numRef>
              <c:f>'Street and Roadway HIGH'!$E$46:$K$46</c:f>
              <c:numCache>
                <c:formatCode>General</c:formatCode>
                <c:ptCount val="7"/>
                <c:pt idx="0">
                  <c:v>43.5944320466527</c:v>
                </c:pt>
                <c:pt idx="1">
                  <c:v>42.5491120854076</c:v>
                </c:pt>
                <c:pt idx="2">
                  <c:v>40.8854505468209</c:v>
                </c:pt>
                <c:pt idx="3">
                  <c:v>39.2634196919491</c:v>
                </c:pt>
                <c:pt idx="4">
                  <c:v>37.5569030416313</c:v>
                </c:pt>
                <c:pt idx="5">
                  <c:v>37.0567237565334</c:v>
                </c:pt>
                <c:pt idx="6">
                  <c:v>36.648898919763</c:v>
                </c:pt>
              </c:numCache>
            </c:numRef>
          </c:yVal>
          <c:smooth val="0"/>
        </c:ser>
        <c:ser>
          <c:idx val="1"/>
          <c:order val="1"/>
          <c:tx>
            <c:strRef>
              <c:f>'Street and Roadway HIGH'!$D$47</c:f>
              <c:strCache>
                <c:ptCount val="1"/>
                <c:pt idx="0">
                  <c:v>Frozen Baseline</c:v>
                </c:pt>
              </c:strCache>
            </c:strRef>
          </c:tx>
          <c:spPr>
            <a:solidFill>
              <a:srgbClr val="e04e39"/>
            </a:solidFill>
            <a:ln cap="rnd" w="25560">
              <a:solidFill>
                <a:srgbClr val="e04e39"/>
              </a:solidFill>
              <a:round/>
            </a:ln>
          </c:spPr>
          <c:marker>
            <c:symbol val="circle"/>
            <c:size val="5"/>
            <c:spPr>
              <a:solidFill>
                <a:srgbClr val="e04e39"/>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et and Roadway HIGH'!$E$45:$K$45</c:f>
              <c:numCache>
                <c:formatCode>General</c:formatCode>
                <c:ptCount val="7"/>
                <c:pt idx="0">
                  <c:v>2015</c:v>
                </c:pt>
                <c:pt idx="1">
                  <c:v>2016</c:v>
                </c:pt>
                <c:pt idx="2">
                  <c:v>2017</c:v>
                </c:pt>
                <c:pt idx="3">
                  <c:v>2018</c:v>
                </c:pt>
                <c:pt idx="4">
                  <c:v>2019</c:v>
                </c:pt>
                <c:pt idx="5">
                  <c:v>2020</c:v>
                </c:pt>
                <c:pt idx="6">
                  <c:v>2021</c:v>
                </c:pt>
              </c:numCache>
            </c:numRef>
          </c:xVal>
          <c:yVal>
            <c:numRef>
              <c:f>'Street and Roadway HIGH'!$E$47:$K$47</c:f>
              <c:numCache>
                <c:formatCode>General</c:formatCode>
                <c:ptCount val="7"/>
                <c:pt idx="0">
                  <c:v>43.5944320466527</c:v>
                </c:pt>
                <c:pt idx="1">
                  <c:v>43.089303188648</c:v>
                </c:pt>
                <c:pt idx="2">
                  <c:v>42.7206067004668</c:v>
                </c:pt>
                <c:pt idx="3">
                  <c:v>42.6309068780796</c:v>
                </c:pt>
                <c:pt idx="4">
                  <c:v>42.5698292299132</c:v>
                </c:pt>
                <c:pt idx="5">
                  <c:v>42.5774408509315</c:v>
                </c:pt>
                <c:pt idx="6">
                  <c:v>42.6475112222687</c:v>
                </c:pt>
              </c:numCache>
            </c:numRef>
          </c:yVal>
          <c:smooth val="0"/>
        </c:ser>
        <c:axId val="77213778"/>
        <c:axId val="90813710"/>
      </c:scatterChart>
      <c:valAx>
        <c:axId val="77213778"/>
        <c:scaling>
          <c:orientation val="minMax"/>
          <c:max val="2021"/>
          <c:min val="2015"/>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90813710"/>
        <c:crosses val="autoZero"/>
        <c:crossBetween val="midCat"/>
      </c:valAx>
      <c:valAx>
        <c:axId val="90813710"/>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77213778"/>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Street and Roadway HIGH'!$D$26</c:f>
              <c:strCache>
                <c:ptCount val="1"/>
                <c:pt idx="0">
                  <c:v>LED Luminaire</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HIGH'!$E$25:$K$25</c:f>
              <c:strCache>
                <c:ptCount val="7"/>
                <c:pt idx="0">
                  <c:v>2015</c:v>
                </c:pt>
                <c:pt idx="1">
                  <c:v>2016</c:v>
                </c:pt>
                <c:pt idx="2">
                  <c:v>2017</c:v>
                </c:pt>
                <c:pt idx="3">
                  <c:v>2018</c:v>
                </c:pt>
                <c:pt idx="4">
                  <c:v>2019</c:v>
                </c:pt>
                <c:pt idx="5">
                  <c:v>2020</c:v>
                </c:pt>
                <c:pt idx="6">
                  <c:v>2021</c:v>
                </c:pt>
              </c:strCache>
            </c:strRef>
          </c:cat>
          <c:val>
            <c:numRef>
              <c:f>'Street and Roadway HIGH'!$E$26:$K$26</c:f>
              <c:numCache>
                <c:formatCode>General</c:formatCode>
                <c:ptCount val="7"/>
                <c:pt idx="0">
                  <c:v>0.0906956156864231</c:v>
                </c:pt>
                <c:pt idx="1">
                  <c:v>0.130889148527739</c:v>
                </c:pt>
                <c:pt idx="2">
                  <c:v>0.18566706067276</c:v>
                </c:pt>
                <c:pt idx="3">
                  <c:v>0.241094718256955</c:v>
                </c:pt>
                <c:pt idx="4">
                  <c:v>0.292771704018647</c:v>
                </c:pt>
                <c:pt idx="5">
                  <c:v>0.314332278520989</c:v>
                </c:pt>
                <c:pt idx="6">
                  <c:v>0.332767644853033</c:v>
                </c:pt>
              </c:numCache>
            </c:numRef>
          </c:val>
        </c:ser>
        <c:ser>
          <c:idx val="1"/>
          <c:order val="1"/>
          <c:tx>
            <c:strRef>
              <c:f>'Street and Roadway HIGH'!$D$27</c:f>
              <c:strCache>
                <c:ptCount val="1"/>
                <c:pt idx="0">
                  <c:v>Metal Halide</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HIGH'!$E$25:$K$25</c:f>
              <c:strCache>
                <c:ptCount val="7"/>
                <c:pt idx="0">
                  <c:v>2015</c:v>
                </c:pt>
                <c:pt idx="1">
                  <c:v>2016</c:v>
                </c:pt>
                <c:pt idx="2">
                  <c:v>2017</c:v>
                </c:pt>
                <c:pt idx="3">
                  <c:v>2018</c:v>
                </c:pt>
                <c:pt idx="4">
                  <c:v>2019</c:v>
                </c:pt>
                <c:pt idx="5">
                  <c:v>2020</c:v>
                </c:pt>
                <c:pt idx="6">
                  <c:v>2021</c:v>
                </c:pt>
              </c:strCache>
            </c:strRef>
          </c:cat>
          <c:val>
            <c:numRef>
              <c:f>'Street and Roadway HIGH'!$E$27:$K$27</c:f>
              <c:numCache>
                <c:formatCode>General</c:formatCode>
                <c:ptCount val="7"/>
                <c:pt idx="0">
                  <c:v>0.909304384313577</c:v>
                </c:pt>
                <c:pt idx="1">
                  <c:v>0.869110851472261</c:v>
                </c:pt>
                <c:pt idx="2">
                  <c:v>0.81433293932724</c:v>
                </c:pt>
                <c:pt idx="3">
                  <c:v>0.758905281743046</c:v>
                </c:pt>
                <c:pt idx="4">
                  <c:v>0.707228295981354</c:v>
                </c:pt>
                <c:pt idx="5">
                  <c:v>0.685667721479011</c:v>
                </c:pt>
                <c:pt idx="6">
                  <c:v>0.667232355146967</c:v>
                </c:pt>
              </c:numCache>
            </c:numRef>
          </c:val>
        </c:ser>
        <c:axId val="87551114"/>
        <c:axId val="19182034"/>
      </c:areaChart>
      <c:catAx>
        <c:axId val="8755111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19182034"/>
        <c:crosses val="autoZero"/>
        <c:auto val="1"/>
        <c:lblAlgn val="ctr"/>
        <c:lblOffset val="100"/>
        <c:noMultiLvlLbl val="0"/>
      </c:catAx>
      <c:valAx>
        <c:axId val="19182034"/>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87551114"/>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Street and Roadway HIGH'!$D$36</c:f>
              <c:strCache>
                <c:ptCount val="1"/>
                <c:pt idx="0">
                  <c:v>LED Luminaire</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HIGH'!$E$35:$K$35</c:f>
              <c:strCache>
                <c:ptCount val="7"/>
                <c:pt idx="0">
                  <c:v>2015</c:v>
                </c:pt>
                <c:pt idx="1">
                  <c:v>2016</c:v>
                </c:pt>
                <c:pt idx="2">
                  <c:v>2017</c:v>
                </c:pt>
                <c:pt idx="3">
                  <c:v>2018</c:v>
                </c:pt>
                <c:pt idx="4">
                  <c:v>2019</c:v>
                </c:pt>
                <c:pt idx="5">
                  <c:v>2020</c:v>
                </c:pt>
                <c:pt idx="6">
                  <c:v>2021</c:v>
                </c:pt>
              </c:strCache>
            </c:strRef>
          </c:cat>
          <c:val>
            <c:numRef>
              <c:f>'Street and Roadway HIGH'!$E$36:$K$36</c:f>
              <c:numCache>
                <c:formatCode>General</c:formatCode>
                <c:ptCount val="7"/>
                <c:pt idx="0">
                  <c:v>0.0906956156864231</c:v>
                </c:pt>
                <c:pt idx="1">
                  <c:v>0.117572293202822</c:v>
                </c:pt>
                <c:pt idx="2">
                  <c:v>0.141395243949365</c:v>
                </c:pt>
                <c:pt idx="3">
                  <c:v>0.161592346511623</c:v>
                </c:pt>
                <c:pt idx="4">
                  <c:v>0.176386313421092</c:v>
                </c:pt>
                <c:pt idx="5">
                  <c:v>0.189242934787943</c:v>
                </c:pt>
                <c:pt idx="6">
                  <c:v>0.200059778418397</c:v>
                </c:pt>
              </c:numCache>
            </c:numRef>
          </c:val>
        </c:ser>
        <c:ser>
          <c:idx val="1"/>
          <c:order val="1"/>
          <c:tx>
            <c:strRef>
              <c:f>'Street and Roadway HIGH'!$D$37</c:f>
              <c:strCache>
                <c:ptCount val="1"/>
                <c:pt idx="0">
                  <c:v>Metal Halide</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HIGH'!$E$35:$K$35</c:f>
              <c:strCache>
                <c:ptCount val="7"/>
                <c:pt idx="0">
                  <c:v>2015</c:v>
                </c:pt>
                <c:pt idx="1">
                  <c:v>2016</c:v>
                </c:pt>
                <c:pt idx="2">
                  <c:v>2017</c:v>
                </c:pt>
                <c:pt idx="3">
                  <c:v>2018</c:v>
                </c:pt>
                <c:pt idx="4">
                  <c:v>2019</c:v>
                </c:pt>
                <c:pt idx="5">
                  <c:v>2020</c:v>
                </c:pt>
                <c:pt idx="6">
                  <c:v>2021</c:v>
                </c:pt>
              </c:strCache>
            </c:strRef>
          </c:cat>
          <c:val>
            <c:numRef>
              <c:f>'Street and Roadway HIGH'!$E$37:$K$37</c:f>
              <c:numCache>
                <c:formatCode>General</c:formatCode>
                <c:ptCount val="7"/>
                <c:pt idx="0">
                  <c:v>0.909304384313577</c:v>
                </c:pt>
                <c:pt idx="1">
                  <c:v>0.882427706797178</c:v>
                </c:pt>
                <c:pt idx="2">
                  <c:v>0.858604756050635</c:v>
                </c:pt>
                <c:pt idx="3">
                  <c:v>0.838407653488377</c:v>
                </c:pt>
                <c:pt idx="4">
                  <c:v>0.823613686578908</c:v>
                </c:pt>
                <c:pt idx="5">
                  <c:v>0.810757065212057</c:v>
                </c:pt>
                <c:pt idx="6">
                  <c:v>0.799940221581603</c:v>
                </c:pt>
              </c:numCache>
            </c:numRef>
          </c:val>
        </c:ser>
        <c:axId val="60120022"/>
        <c:axId val="25601188"/>
      </c:areaChart>
      <c:catAx>
        <c:axId val="6012002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25601188"/>
        <c:crosses val="autoZero"/>
        <c:auto val="1"/>
        <c:lblAlgn val="ctr"/>
        <c:lblOffset val="100"/>
        <c:noMultiLvlLbl val="0"/>
      </c:catAx>
      <c:valAx>
        <c:axId val="25601188"/>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60120022"/>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treet and Roadway HIGH'!$C$55:$D$55</c:f>
              <c:strCache>
                <c:ptCount val="1"/>
                <c:pt idx="0">
                  <c:v>Outdoor Momentum Savings</c:v>
                </c:pt>
              </c:strCache>
            </c:strRef>
          </c:tx>
          <c:spPr>
            <a:solidFill>
              <a:srgbClr val="e04e39"/>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HIGH'!$F$54:$K$54</c:f>
              <c:strCache>
                <c:ptCount val="6"/>
                <c:pt idx="0">
                  <c:v>2016</c:v>
                </c:pt>
                <c:pt idx="1">
                  <c:v>2017</c:v>
                </c:pt>
                <c:pt idx="2">
                  <c:v>2018</c:v>
                </c:pt>
                <c:pt idx="3">
                  <c:v>2019</c:v>
                </c:pt>
                <c:pt idx="4">
                  <c:v>2020</c:v>
                </c:pt>
                <c:pt idx="5">
                  <c:v>2021</c:v>
                </c:pt>
              </c:strCache>
            </c:strRef>
          </c:cat>
          <c:val>
            <c:numRef>
              <c:f>'Street and Roadway HIGH'!$E$55:$K$55</c:f>
              <c:numCache>
                <c:formatCode>General</c:formatCode>
                <c:ptCount val="7"/>
                <c:pt idx="1">
                  <c:v>-0.0136999033926418</c:v>
                </c:pt>
                <c:pt idx="2">
                  <c:v>0.637833740442598</c:v>
                </c:pt>
                <c:pt idx="3">
                  <c:v>1.06937737134281</c:v>
                </c:pt>
                <c:pt idx="4">
                  <c:v>1.50428717697849</c:v>
                </c:pt>
                <c:pt idx="5">
                  <c:v>0.303830718863035</c:v>
                </c:pt>
                <c:pt idx="6">
                  <c:v>0.27169583307356</c:v>
                </c:pt>
              </c:numCache>
            </c:numRef>
          </c:val>
        </c:ser>
        <c:gapWidth val="219"/>
        <c:overlap val="-27"/>
        <c:axId val="84109000"/>
        <c:axId val="26629603"/>
      </c:barChart>
      <c:catAx>
        <c:axId val="8410900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26629603"/>
        <c:crosses val="autoZero"/>
        <c:auto val="1"/>
        <c:lblAlgn val="ctr"/>
        <c:lblOffset val="100"/>
        <c:noMultiLvlLbl val="0"/>
      </c:catAx>
      <c:valAx>
        <c:axId val="26629603"/>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84109000"/>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Ambient Linear'!$D$38</c:f>
              <c:strCache>
                <c:ptCount val="1"/>
                <c:pt idx="0">
                  <c:v>25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37:$K$37</c:f>
              <c:strCache>
                <c:ptCount val="7"/>
                <c:pt idx="0">
                  <c:v>2015</c:v>
                </c:pt>
                <c:pt idx="1">
                  <c:v>2016</c:v>
                </c:pt>
                <c:pt idx="2">
                  <c:v>2017</c:v>
                </c:pt>
                <c:pt idx="3">
                  <c:v>2018</c:v>
                </c:pt>
                <c:pt idx="4">
                  <c:v>2019</c:v>
                </c:pt>
                <c:pt idx="5">
                  <c:v>2020</c:v>
                </c:pt>
                <c:pt idx="6">
                  <c:v>2021</c:v>
                </c:pt>
              </c:strCache>
            </c:strRef>
          </c:cat>
          <c:val>
            <c:numRef>
              <c:f>'Ambient Linear'!$E$38:$K$38</c:f>
              <c:numCache>
                <c:formatCode>General</c:formatCode>
                <c:ptCount val="7"/>
                <c:pt idx="0">
                  <c:v>0.0368947780597165</c:v>
                </c:pt>
                <c:pt idx="1">
                  <c:v>0.0313273385534616</c:v>
                </c:pt>
                <c:pt idx="2">
                  <c:v>0.0268617389653589</c:v>
                </c:pt>
                <c:pt idx="3">
                  <c:v>0.0221025713906321</c:v>
                </c:pt>
                <c:pt idx="4">
                  <c:v>0.0176638648754356</c:v>
                </c:pt>
                <c:pt idx="5">
                  <c:v>0.0138412323291137</c:v>
                </c:pt>
                <c:pt idx="6">
                  <c:v>0.0109421673715374</c:v>
                </c:pt>
              </c:numCache>
            </c:numRef>
          </c:val>
        </c:ser>
        <c:ser>
          <c:idx val="1"/>
          <c:order val="1"/>
          <c:tx>
            <c:strRef>
              <c:f>'Ambient Linear'!$D$39</c:f>
              <c:strCache>
                <c:ptCount val="1"/>
                <c:pt idx="0">
                  <c:v>28W T8</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37:$K$37</c:f>
              <c:strCache>
                <c:ptCount val="7"/>
                <c:pt idx="0">
                  <c:v>2015</c:v>
                </c:pt>
                <c:pt idx="1">
                  <c:v>2016</c:v>
                </c:pt>
                <c:pt idx="2">
                  <c:v>2017</c:v>
                </c:pt>
                <c:pt idx="3">
                  <c:v>2018</c:v>
                </c:pt>
                <c:pt idx="4">
                  <c:v>2019</c:v>
                </c:pt>
                <c:pt idx="5">
                  <c:v>2020</c:v>
                </c:pt>
                <c:pt idx="6">
                  <c:v>2021</c:v>
                </c:pt>
              </c:strCache>
            </c:strRef>
          </c:cat>
          <c:val>
            <c:numRef>
              <c:f>'Ambient Linear'!$E$39:$K$39</c:f>
              <c:numCache>
                <c:formatCode>General</c:formatCode>
                <c:ptCount val="7"/>
                <c:pt idx="0">
                  <c:v>0.0891187895029808</c:v>
                </c:pt>
                <c:pt idx="1">
                  <c:v>0.0823217212556111</c:v>
                </c:pt>
                <c:pt idx="2">
                  <c:v>0.0799075809344748</c:v>
                </c:pt>
                <c:pt idx="3">
                  <c:v>0.0867460282134815</c:v>
                </c:pt>
                <c:pt idx="4">
                  <c:v>0.0917173505727226</c:v>
                </c:pt>
                <c:pt idx="5">
                  <c:v>0.0938546261613148</c:v>
                </c:pt>
                <c:pt idx="6">
                  <c:v>0.0961789231453332</c:v>
                </c:pt>
              </c:numCache>
            </c:numRef>
          </c:val>
        </c:ser>
        <c:ser>
          <c:idx val="2"/>
          <c:order val="2"/>
          <c:tx>
            <c:strRef>
              <c:f>'Ambient Linear'!$D$40</c:f>
              <c:strCache>
                <c:ptCount val="1"/>
                <c:pt idx="0">
                  <c:v>32W T8</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37:$K$37</c:f>
              <c:strCache>
                <c:ptCount val="7"/>
                <c:pt idx="0">
                  <c:v>2015</c:v>
                </c:pt>
                <c:pt idx="1">
                  <c:v>2016</c:v>
                </c:pt>
                <c:pt idx="2">
                  <c:v>2017</c:v>
                </c:pt>
                <c:pt idx="3">
                  <c:v>2018</c:v>
                </c:pt>
                <c:pt idx="4">
                  <c:v>2019</c:v>
                </c:pt>
                <c:pt idx="5">
                  <c:v>2020</c:v>
                </c:pt>
                <c:pt idx="6">
                  <c:v>2021</c:v>
                </c:pt>
              </c:strCache>
            </c:strRef>
          </c:cat>
          <c:val>
            <c:numRef>
              <c:f>'Ambient Linear'!$E$40:$K$40</c:f>
              <c:numCache>
                <c:formatCode>General</c:formatCode>
                <c:ptCount val="7"/>
                <c:pt idx="0">
                  <c:v>0.701934197048723</c:v>
                </c:pt>
                <c:pt idx="1">
                  <c:v>0.686227303036907</c:v>
                </c:pt>
                <c:pt idx="2">
                  <c:v>0.650351600032512</c:v>
                </c:pt>
                <c:pt idx="3">
                  <c:v>0.592125540918598</c:v>
                </c:pt>
                <c:pt idx="4">
                  <c:v>0.5361128016415</c:v>
                </c:pt>
                <c:pt idx="5">
                  <c:v>0.481925922034793</c:v>
                </c:pt>
                <c:pt idx="6">
                  <c:v>0.434785560556366</c:v>
                </c:pt>
              </c:numCache>
            </c:numRef>
          </c:val>
        </c:ser>
        <c:ser>
          <c:idx val="3"/>
          <c:order val="3"/>
          <c:tx>
            <c:strRef>
              <c:f>'Ambient Linear'!$D$41</c:f>
              <c:strCache>
                <c:ptCount val="1"/>
                <c:pt idx="0">
                  <c:v>LED Luminaire</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37:$K$37</c:f>
              <c:strCache>
                <c:ptCount val="7"/>
                <c:pt idx="0">
                  <c:v>2015</c:v>
                </c:pt>
                <c:pt idx="1">
                  <c:v>2016</c:v>
                </c:pt>
                <c:pt idx="2">
                  <c:v>2017</c:v>
                </c:pt>
                <c:pt idx="3">
                  <c:v>2018</c:v>
                </c:pt>
                <c:pt idx="4">
                  <c:v>2019</c:v>
                </c:pt>
                <c:pt idx="5">
                  <c:v>2020</c:v>
                </c:pt>
                <c:pt idx="6">
                  <c:v>2021</c:v>
                </c:pt>
              </c:strCache>
            </c:strRef>
          </c:cat>
          <c:val>
            <c:numRef>
              <c:f>'Ambient Linear'!$E$41:$K$41</c:f>
              <c:numCache>
                <c:formatCode>General</c:formatCode>
                <c:ptCount val="7"/>
                <c:pt idx="0">
                  <c:v>0.00846082165735634</c:v>
                </c:pt>
                <c:pt idx="1">
                  <c:v>0.0164777401670789</c:v>
                </c:pt>
                <c:pt idx="2">
                  <c:v>0.0272014253569934</c:v>
                </c:pt>
                <c:pt idx="3">
                  <c:v>0.0401808140913546</c:v>
                </c:pt>
                <c:pt idx="4">
                  <c:v>0.0604407227648132</c:v>
                </c:pt>
                <c:pt idx="5">
                  <c:v>0.0779323237611324</c:v>
                </c:pt>
                <c:pt idx="6">
                  <c:v>0.0939492390025599</c:v>
                </c:pt>
              </c:numCache>
            </c:numRef>
          </c:val>
        </c:ser>
        <c:ser>
          <c:idx val="4"/>
          <c:order val="4"/>
          <c:tx>
            <c:strRef>
              <c:f>'Ambient Linear'!$D$42</c:f>
              <c:strCache>
                <c:ptCount val="1"/>
                <c:pt idx="0">
                  <c:v>T12</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37:$K$37</c:f>
              <c:strCache>
                <c:ptCount val="7"/>
                <c:pt idx="0">
                  <c:v>2015</c:v>
                </c:pt>
                <c:pt idx="1">
                  <c:v>2016</c:v>
                </c:pt>
                <c:pt idx="2">
                  <c:v>2017</c:v>
                </c:pt>
                <c:pt idx="3">
                  <c:v>2018</c:v>
                </c:pt>
                <c:pt idx="4">
                  <c:v>2019</c:v>
                </c:pt>
                <c:pt idx="5">
                  <c:v>2020</c:v>
                </c:pt>
                <c:pt idx="6">
                  <c:v>2021</c:v>
                </c:pt>
              </c:strCache>
            </c:strRef>
          </c:cat>
          <c:val>
            <c:numRef>
              <c:f>'Ambient Linear'!$E$42:$K$42</c:f>
              <c:numCache>
                <c:formatCode>General</c:formatCode>
                <c:ptCount val="7"/>
                <c:pt idx="0">
                  <c:v>0.110496079711402</c:v>
                </c:pt>
                <c:pt idx="1">
                  <c:v>0.0881943561077425</c:v>
                </c:pt>
                <c:pt idx="2">
                  <c:v>0.0712964945769737</c:v>
                </c:pt>
                <c:pt idx="3">
                  <c:v>0.0572992342834862</c:v>
                </c:pt>
                <c:pt idx="4">
                  <c:v>0.0445531526309658</c:v>
                </c:pt>
                <c:pt idx="5">
                  <c:v>0.0342193224584477</c:v>
                </c:pt>
                <c:pt idx="6">
                  <c:v>0.027332802195181</c:v>
                </c:pt>
              </c:numCache>
            </c:numRef>
          </c:val>
        </c:ser>
        <c:ser>
          <c:idx val="5"/>
          <c:order val="5"/>
          <c:tx>
            <c:strRef>
              <c:f>'Ambient Linear'!$D$43</c:f>
              <c:strCache>
                <c:ptCount val="1"/>
                <c:pt idx="0">
                  <c:v>T5HO</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37:$K$37</c:f>
              <c:strCache>
                <c:ptCount val="7"/>
                <c:pt idx="0">
                  <c:v>2015</c:v>
                </c:pt>
                <c:pt idx="1">
                  <c:v>2016</c:v>
                </c:pt>
                <c:pt idx="2">
                  <c:v>2017</c:v>
                </c:pt>
                <c:pt idx="3">
                  <c:v>2018</c:v>
                </c:pt>
                <c:pt idx="4">
                  <c:v>2019</c:v>
                </c:pt>
                <c:pt idx="5">
                  <c:v>2020</c:v>
                </c:pt>
                <c:pt idx="6">
                  <c:v>2021</c:v>
                </c:pt>
              </c:strCache>
            </c:strRef>
          </c:cat>
          <c:val>
            <c:numRef>
              <c:f>'Ambient Linear'!$E$43:$K$43</c:f>
              <c:numCache>
                <c:formatCode>General</c:formatCode>
                <c:ptCount val="7"/>
                <c:pt idx="0">
                  <c:v>0.00324719237180955</c:v>
                </c:pt>
                <c:pt idx="1">
                  <c:v>0.00579028368426781</c:v>
                </c:pt>
                <c:pt idx="2">
                  <c:v>0.00807278840203685</c:v>
                </c:pt>
                <c:pt idx="3">
                  <c:v>0.0102646099379221</c:v>
                </c:pt>
                <c:pt idx="4">
                  <c:v>0.0120337826462712</c:v>
                </c:pt>
                <c:pt idx="5">
                  <c:v>0.0132707080501241</c:v>
                </c:pt>
                <c:pt idx="6">
                  <c:v>0.014157352437008</c:v>
                </c:pt>
              </c:numCache>
            </c:numRef>
          </c:val>
        </c:ser>
        <c:ser>
          <c:idx val="6"/>
          <c:order val="6"/>
          <c:tx>
            <c:strRef>
              <c:f>'Ambient Linear'!$D$44</c:f>
              <c:strCache>
                <c:ptCount val="1"/>
                <c:pt idx="0">
                  <c:v>T5SO</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37:$K$37</c:f>
              <c:strCache>
                <c:ptCount val="7"/>
                <c:pt idx="0">
                  <c:v>2015</c:v>
                </c:pt>
                <c:pt idx="1">
                  <c:v>2016</c:v>
                </c:pt>
                <c:pt idx="2">
                  <c:v>2017</c:v>
                </c:pt>
                <c:pt idx="3">
                  <c:v>2018</c:v>
                </c:pt>
                <c:pt idx="4">
                  <c:v>2019</c:v>
                </c:pt>
                <c:pt idx="5">
                  <c:v>2020</c:v>
                </c:pt>
                <c:pt idx="6">
                  <c:v>2021</c:v>
                </c:pt>
              </c:strCache>
            </c:strRef>
          </c:cat>
          <c:val>
            <c:numRef>
              <c:f>'Ambient Linear'!$E$44:$K$44</c:f>
              <c:numCache>
                <c:formatCode>General</c:formatCode>
                <c:ptCount val="7"/>
                <c:pt idx="0">
                  <c:v>0.0293089659438329</c:v>
                </c:pt>
                <c:pt idx="1">
                  <c:v>0.0233037588067877</c:v>
                </c:pt>
                <c:pt idx="2">
                  <c:v>0.0183694869287513</c:v>
                </c:pt>
                <c:pt idx="3">
                  <c:v>0.0143234195345664</c:v>
                </c:pt>
                <c:pt idx="4">
                  <c:v>0.0112904201508824</c:v>
                </c:pt>
                <c:pt idx="5">
                  <c:v>0.00859926561994698</c:v>
                </c:pt>
                <c:pt idx="6">
                  <c:v>0.00642378546688666</c:v>
                </c:pt>
              </c:numCache>
            </c:numRef>
          </c:val>
        </c:ser>
        <c:ser>
          <c:idx val="7"/>
          <c:order val="7"/>
          <c:tx>
            <c:strRef>
              <c:f>'ambient linear' #,ref!</c:f>
              <c:strCache>
                <c:ptCount val="1"/>
                <c:pt idx="0">
                  <c:v>'ambient linear'!#</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37:$K$37</c:f>
              <c:strCache>
                <c:ptCount val="7"/>
                <c:pt idx="0">
                  <c:v>2015</c:v>
                </c:pt>
                <c:pt idx="1">
                  <c:v>2016</c:v>
                </c:pt>
                <c:pt idx="2">
                  <c:v>2017</c:v>
                </c:pt>
                <c:pt idx="3">
                  <c:v>2018</c:v>
                </c:pt>
                <c:pt idx="4">
                  <c:v>2019</c:v>
                </c:pt>
                <c:pt idx="5">
                  <c:v>2020</c:v>
                </c:pt>
                <c:pt idx="6">
                  <c:v>2021</c:v>
                </c:pt>
              </c:strCache>
            </c:strRef>
          </c:cat>
          <c:val>
            <c:numRef>
              <c:f>'Ambient Linear'!$E$45:$K$45</c:f>
              <c:numCache>
                <c:formatCode>General</c:formatCode>
                <c:ptCount val="7"/>
                <c:pt idx="0">
                  <c:v>0.0205391757041793</c:v>
                </c:pt>
                <c:pt idx="1">
                  <c:v>0.0663574983881436</c:v>
                </c:pt>
                <c:pt idx="2">
                  <c:v>0.117938884802899</c:v>
                </c:pt>
                <c:pt idx="3">
                  <c:v>0.176957781629959</c:v>
                </c:pt>
                <c:pt idx="4">
                  <c:v>0.226187904717409</c:v>
                </c:pt>
                <c:pt idx="5">
                  <c:v>0.276356599585128</c:v>
                </c:pt>
                <c:pt idx="6">
                  <c:v>0.316230169825127</c:v>
                </c:pt>
              </c:numCache>
            </c:numRef>
          </c:val>
        </c:ser>
        <c:axId val="7418663"/>
        <c:axId val="16323858"/>
      </c:areaChart>
      <c:catAx>
        <c:axId val="741866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16323858"/>
        <c:crosses val="autoZero"/>
        <c:auto val="1"/>
        <c:lblAlgn val="ctr"/>
        <c:lblOffset val="100"/>
        <c:noMultiLvlLbl val="0"/>
      </c:catAx>
      <c:valAx>
        <c:axId val="16323858"/>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7418663"/>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Street and Roadway LOW'!$D$7</c:f>
              <c:strCache>
                <c:ptCount val="1"/>
                <c:pt idx="0">
                  <c:v>High Pressure Sodium</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E$6:$K$6</c:f>
              <c:strCache>
                <c:ptCount val="7"/>
                <c:pt idx="0">
                  <c:v>2015</c:v>
                </c:pt>
                <c:pt idx="1">
                  <c:v>2016</c:v>
                </c:pt>
                <c:pt idx="2">
                  <c:v>2017</c:v>
                </c:pt>
                <c:pt idx="3">
                  <c:v>2018</c:v>
                </c:pt>
                <c:pt idx="4">
                  <c:v>2019</c:v>
                </c:pt>
                <c:pt idx="5">
                  <c:v>2020</c:v>
                </c:pt>
                <c:pt idx="6">
                  <c:v>2021</c:v>
                </c:pt>
              </c:strCache>
            </c:strRef>
          </c:cat>
          <c:val>
            <c:numRef>
              <c:f>'Street and Roadway LOW'!$E$7:$K$7</c:f>
              <c:numCache>
                <c:formatCode>General</c:formatCode>
                <c:ptCount val="7"/>
                <c:pt idx="0">
                  <c:v>0.703812293332779</c:v>
                </c:pt>
                <c:pt idx="1">
                  <c:v>0.636222176121283</c:v>
                </c:pt>
                <c:pt idx="2">
                  <c:v>0.484750123471433</c:v>
                </c:pt>
                <c:pt idx="3">
                  <c:v>0.462005296756578</c:v>
                </c:pt>
                <c:pt idx="4">
                  <c:v>0.330088836486852</c:v>
                </c:pt>
                <c:pt idx="5">
                  <c:v>0.479901605279517</c:v>
                </c:pt>
                <c:pt idx="6">
                  <c:v>0.473340978565576</c:v>
                </c:pt>
              </c:numCache>
            </c:numRef>
          </c:val>
        </c:ser>
        <c:ser>
          <c:idx val="1"/>
          <c:order val="1"/>
          <c:tx>
            <c:strRef>
              <c:f>'Street and Roadway LOW'!$D$8</c:f>
              <c:strCache>
                <c:ptCount val="1"/>
                <c:pt idx="0">
                  <c:v>LED Luminaire</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E$6:$K$6</c:f>
              <c:strCache>
                <c:ptCount val="7"/>
                <c:pt idx="0">
                  <c:v>2015</c:v>
                </c:pt>
                <c:pt idx="1">
                  <c:v>2016</c:v>
                </c:pt>
                <c:pt idx="2">
                  <c:v>2017</c:v>
                </c:pt>
                <c:pt idx="3">
                  <c:v>2018</c:v>
                </c:pt>
                <c:pt idx="4">
                  <c:v>2019</c:v>
                </c:pt>
                <c:pt idx="5">
                  <c:v>2020</c:v>
                </c:pt>
                <c:pt idx="6">
                  <c:v>2021</c:v>
                </c:pt>
              </c:strCache>
            </c:strRef>
          </c:cat>
          <c:val>
            <c:numRef>
              <c:f>'Street and Roadway LOW'!$E$8:$K$8</c:f>
              <c:numCache>
                <c:formatCode>General</c:formatCode>
                <c:ptCount val="7"/>
                <c:pt idx="0">
                  <c:v>0.251362456326464</c:v>
                </c:pt>
                <c:pt idx="1">
                  <c:v>0.323341188792358</c:v>
                </c:pt>
                <c:pt idx="2">
                  <c:v>0.4762840541016</c:v>
                </c:pt>
                <c:pt idx="3">
                  <c:v>0.502093137157553</c:v>
                </c:pt>
                <c:pt idx="4">
                  <c:v>0.628192715284545</c:v>
                </c:pt>
                <c:pt idx="5">
                  <c:v>0.464699576666503</c:v>
                </c:pt>
                <c:pt idx="6">
                  <c:v>0.472446888422115</c:v>
                </c:pt>
              </c:numCache>
            </c:numRef>
          </c:val>
        </c:ser>
        <c:ser>
          <c:idx val="2"/>
          <c:order val="2"/>
          <c:tx>
            <c:strRef>
              <c:f>'Street and Roadway LOW'!$D$9</c:f>
              <c:strCache>
                <c:ptCount val="1"/>
                <c:pt idx="0">
                  <c:v>Metal Halide</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E$6:$K$6</c:f>
              <c:strCache>
                <c:ptCount val="7"/>
                <c:pt idx="0">
                  <c:v>2015</c:v>
                </c:pt>
                <c:pt idx="1">
                  <c:v>2016</c:v>
                </c:pt>
                <c:pt idx="2">
                  <c:v>2017</c:v>
                </c:pt>
                <c:pt idx="3">
                  <c:v>2018</c:v>
                </c:pt>
                <c:pt idx="4">
                  <c:v>2019</c:v>
                </c:pt>
                <c:pt idx="5">
                  <c:v>2020</c:v>
                </c:pt>
                <c:pt idx="6">
                  <c:v>2021</c:v>
                </c:pt>
              </c:strCache>
            </c:strRef>
          </c:cat>
          <c:val>
            <c:numRef>
              <c:f>'Street and Roadway LOW'!$E$9:$K$9</c:f>
              <c:numCache>
                <c:formatCode>General</c:formatCode>
                <c:ptCount val="7"/>
                <c:pt idx="0">
                  <c:v>0.0448252503407573</c:v>
                </c:pt>
                <c:pt idx="1">
                  <c:v>0.0404366350863594</c:v>
                </c:pt>
                <c:pt idx="2">
                  <c:v>0.0389658224269664</c:v>
                </c:pt>
                <c:pt idx="3">
                  <c:v>0.035901566085869</c:v>
                </c:pt>
                <c:pt idx="4">
                  <c:v>0.0417184482286027</c:v>
                </c:pt>
                <c:pt idx="5">
                  <c:v>0.0553988180539792</c:v>
                </c:pt>
                <c:pt idx="6">
                  <c:v>0.0542121330123092</c:v>
                </c:pt>
              </c:numCache>
            </c:numRef>
          </c:val>
        </c:ser>
        <c:axId val="56654871"/>
        <c:axId val="78199407"/>
      </c:areaChart>
      <c:catAx>
        <c:axId val="5665487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78199407"/>
        <c:crosses val="autoZero"/>
        <c:auto val="1"/>
        <c:lblAlgn val="ctr"/>
        <c:lblOffset val="100"/>
        <c:noMultiLvlLbl val="0"/>
      </c:catAx>
      <c:valAx>
        <c:axId val="78199407"/>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56654871"/>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Street and Roadway LOW'!$D$18</c:f>
              <c:strCache>
                <c:ptCount val="1"/>
                <c:pt idx="0">
                  <c:v>High Pressure Sodium</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E$17:$K$17</c:f>
              <c:strCache>
                <c:ptCount val="7"/>
                <c:pt idx="0">
                  <c:v>2015</c:v>
                </c:pt>
                <c:pt idx="1">
                  <c:v>2016</c:v>
                </c:pt>
                <c:pt idx="2">
                  <c:v>2017</c:v>
                </c:pt>
                <c:pt idx="3">
                  <c:v>2018</c:v>
                </c:pt>
                <c:pt idx="4">
                  <c:v>2019</c:v>
                </c:pt>
                <c:pt idx="5">
                  <c:v>2020</c:v>
                </c:pt>
                <c:pt idx="6">
                  <c:v>2021</c:v>
                </c:pt>
              </c:strCache>
            </c:strRef>
          </c:cat>
          <c:val>
            <c:numRef>
              <c:f>'Street and Roadway LOW'!$E$18:$K$18</c:f>
              <c:numCache>
                <c:formatCode>General</c:formatCode>
                <c:ptCount val="7"/>
                <c:pt idx="0">
                  <c:v>0.703812293332779</c:v>
                </c:pt>
                <c:pt idx="1">
                  <c:v>0.705521270560228</c:v>
                </c:pt>
                <c:pt idx="2">
                  <c:v>0.698476638251969</c:v>
                </c:pt>
                <c:pt idx="3">
                  <c:v>0.684977052408825</c:v>
                </c:pt>
                <c:pt idx="4">
                  <c:v>0.676540453045194</c:v>
                </c:pt>
                <c:pt idx="5">
                  <c:v>0.671944115567491</c:v>
                </c:pt>
                <c:pt idx="6">
                  <c:v>0.668777993512244</c:v>
                </c:pt>
              </c:numCache>
            </c:numRef>
          </c:val>
        </c:ser>
        <c:ser>
          <c:idx val="1"/>
          <c:order val="1"/>
          <c:tx>
            <c:strRef>
              <c:f>'Street and Roadway LOW'!$D$19</c:f>
              <c:strCache>
                <c:ptCount val="1"/>
                <c:pt idx="0">
                  <c:v>LED Luminaire</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E$17:$K$17</c:f>
              <c:strCache>
                <c:ptCount val="7"/>
                <c:pt idx="0">
                  <c:v>2015</c:v>
                </c:pt>
                <c:pt idx="1">
                  <c:v>2016</c:v>
                </c:pt>
                <c:pt idx="2">
                  <c:v>2017</c:v>
                </c:pt>
                <c:pt idx="3">
                  <c:v>2018</c:v>
                </c:pt>
                <c:pt idx="4">
                  <c:v>2019</c:v>
                </c:pt>
                <c:pt idx="5">
                  <c:v>2020</c:v>
                </c:pt>
                <c:pt idx="6">
                  <c:v>2021</c:v>
                </c:pt>
              </c:strCache>
            </c:strRef>
          </c:cat>
          <c:val>
            <c:numRef>
              <c:f>'Street and Roadway LOW'!$E$19:$K$19</c:f>
              <c:numCache>
                <c:formatCode>General</c:formatCode>
                <c:ptCount val="7"/>
                <c:pt idx="0">
                  <c:v>0.251362456326464</c:v>
                </c:pt>
                <c:pt idx="1">
                  <c:v>0.249387886024201</c:v>
                </c:pt>
                <c:pt idx="2">
                  <c:v>0.256962311320699</c:v>
                </c:pt>
                <c:pt idx="3">
                  <c:v>0.271618543098385</c:v>
                </c:pt>
                <c:pt idx="4">
                  <c:v>0.280818902941866</c:v>
                </c:pt>
                <c:pt idx="5">
                  <c:v>0.285837158693554</c:v>
                </c:pt>
                <c:pt idx="6">
                  <c:v>0.289262104945098</c:v>
                </c:pt>
              </c:numCache>
            </c:numRef>
          </c:val>
        </c:ser>
        <c:ser>
          <c:idx val="2"/>
          <c:order val="2"/>
          <c:tx>
            <c:strRef>
              <c:f>'Street and Roadway LOW'!$D$20</c:f>
              <c:strCache>
                <c:ptCount val="1"/>
                <c:pt idx="0">
                  <c:v>Metal Halide</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E$17:$K$17</c:f>
              <c:strCache>
                <c:ptCount val="7"/>
                <c:pt idx="0">
                  <c:v>2015</c:v>
                </c:pt>
                <c:pt idx="1">
                  <c:v>2016</c:v>
                </c:pt>
                <c:pt idx="2">
                  <c:v>2017</c:v>
                </c:pt>
                <c:pt idx="3">
                  <c:v>2018</c:v>
                </c:pt>
                <c:pt idx="4">
                  <c:v>2019</c:v>
                </c:pt>
                <c:pt idx="5">
                  <c:v>2020</c:v>
                </c:pt>
                <c:pt idx="6">
                  <c:v>2021</c:v>
                </c:pt>
              </c:strCache>
            </c:strRef>
          </c:cat>
          <c:val>
            <c:numRef>
              <c:f>'Street and Roadway LOW'!$E$20:$K$20</c:f>
              <c:numCache>
                <c:formatCode>General</c:formatCode>
                <c:ptCount val="7"/>
                <c:pt idx="0">
                  <c:v>0.0448252503407573</c:v>
                </c:pt>
                <c:pt idx="1">
                  <c:v>0.0450908434155712</c:v>
                </c:pt>
                <c:pt idx="2">
                  <c:v>0.0445610504273321</c:v>
                </c:pt>
                <c:pt idx="3">
                  <c:v>0.0434044044927903</c:v>
                </c:pt>
                <c:pt idx="4">
                  <c:v>0.0426406440129397</c:v>
                </c:pt>
                <c:pt idx="5">
                  <c:v>0.0422187257389546</c:v>
                </c:pt>
                <c:pt idx="6">
                  <c:v>0.0419599015426585</c:v>
                </c:pt>
              </c:numCache>
            </c:numRef>
          </c:val>
        </c:ser>
        <c:axId val="22831646"/>
        <c:axId val="31673419"/>
      </c:areaChart>
      <c:catAx>
        <c:axId val="2283164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31673419"/>
        <c:crosses val="autoZero"/>
        <c:auto val="1"/>
        <c:lblAlgn val="ctr"/>
        <c:lblOffset val="100"/>
        <c:noMultiLvlLbl val="0"/>
      </c:catAx>
      <c:valAx>
        <c:axId val="31673419"/>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22831646"/>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Street and Roadway LOW'!$D$50</c:f>
              <c:strCache>
                <c:ptCount val="1"/>
                <c:pt idx="0">
                  <c:v>Market</c:v>
                </c:pt>
              </c:strCache>
            </c:strRef>
          </c:tx>
          <c:spPr>
            <a:solidFill>
              <a:srgbClr val="af272f"/>
            </a:solidFill>
            <a:ln cap="rnd" w="25560">
              <a:solidFill>
                <a:srgbClr val="af272f"/>
              </a:solidFill>
              <a:round/>
            </a:ln>
          </c:spPr>
          <c:marker>
            <c:symbol val="circle"/>
            <c:size val="5"/>
            <c:spPr>
              <a:solidFill>
                <a:srgbClr val="af272f"/>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et and Roadway LOW'!$E$49:$K$49</c:f>
              <c:numCache>
                <c:formatCode>General</c:formatCode>
                <c:ptCount val="7"/>
                <c:pt idx="0">
                  <c:v>2015</c:v>
                </c:pt>
                <c:pt idx="1">
                  <c:v>2016</c:v>
                </c:pt>
                <c:pt idx="2">
                  <c:v>2017</c:v>
                </c:pt>
                <c:pt idx="3">
                  <c:v>2018</c:v>
                </c:pt>
                <c:pt idx="4">
                  <c:v>2019</c:v>
                </c:pt>
                <c:pt idx="5">
                  <c:v>2020</c:v>
                </c:pt>
                <c:pt idx="6">
                  <c:v>2021</c:v>
                </c:pt>
              </c:numCache>
            </c:numRef>
          </c:xVal>
          <c:yVal>
            <c:numRef>
              <c:f>'Street and Roadway LOW'!$E$50:$K$50</c:f>
              <c:numCache>
                <c:formatCode>General</c:formatCode>
                <c:ptCount val="7"/>
                <c:pt idx="0">
                  <c:v>57.8535061621439</c:v>
                </c:pt>
                <c:pt idx="1">
                  <c:v>54.6113548524144</c:v>
                </c:pt>
                <c:pt idx="2">
                  <c:v>49.8855705097957</c:v>
                </c:pt>
                <c:pt idx="3">
                  <c:v>45.7884107595198</c:v>
                </c:pt>
                <c:pt idx="4">
                  <c:v>40.9078201615044</c:v>
                </c:pt>
                <c:pt idx="5">
                  <c:v>38.7938585981312</c:v>
                </c:pt>
                <c:pt idx="6">
                  <c:v>37.0666881401308</c:v>
                </c:pt>
              </c:numCache>
            </c:numRef>
          </c:yVal>
          <c:smooth val="0"/>
        </c:ser>
        <c:ser>
          <c:idx val="1"/>
          <c:order val="1"/>
          <c:tx>
            <c:strRef>
              <c:f>'Street and Roadway LOW'!$D$51</c:f>
              <c:strCache>
                <c:ptCount val="1"/>
                <c:pt idx="0">
                  <c:v>Frozen Baseline</c:v>
                </c:pt>
              </c:strCache>
            </c:strRef>
          </c:tx>
          <c:spPr>
            <a:solidFill>
              <a:srgbClr val="e04e39"/>
            </a:solidFill>
            <a:ln cap="rnd" w="25560">
              <a:solidFill>
                <a:srgbClr val="e04e39"/>
              </a:solidFill>
              <a:round/>
            </a:ln>
          </c:spPr>
          <c:marker>
            <c:symbol val="circle"/>
            <c:size val="5"/>
            <c:spPr>
              <a:solidFill>
                <a:srgbClr val="e04e39"/>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et and Roadway LOW'!$E$49:$K$49</c:f>
              <c:numCache>
                <c:formatCode>General</c:formatCode>
                <c:ptCount val="7"/>
                <c:pt idx="0">
                  <c:v>2015</c:v>
                </c:pt>
                <c:pt idx="1">
                  <c:v>2016</c:v>
                </c:pt>
                <c:pt idx="2">
                  <c:v>2017</c:v>
                </c:pt>
                <c:pt idx="3">
                  <c:v>2018</c:v>
                </c:pt>
                <c:pt idx="4">
                  <c:v>2019</c:v>
                </c:pt>
                <c:pt idx="5">
                  <c:v>2020</c:v>
                </c:pt>
                <c:pt idx="6">
                  <c:v>2021</c:v>
                </c:pt>
              </c:numCache>
            </c:numRef>
          </c:xVal>
          <c:yVal>
            <c:numRef>
              <c:f>'Street and Roadway LOW'!$E$51:$K$51</c:f>
              <c:numCache>
                <c:formatCode>General</c:formatCode>
                <c:ptCount val="7"/>
                <c:pt idx="0">
                  <c:v>57.8535061621439</c:v>
                </c:pt>
                <c:pt idx="1">
                  <c:v>55.6004997533523</c:v>
                </c:pt>
                <c:pt idx="2">
                  <c:v>53.6856095315504</c:v>
                </c:pt>
                <c:pt idx="3">
                  <c:v>52.3272439831155</c:v>
                </c:pt>
                <c:pt idx="4">
                  <c:v>51.265962040389</c:v>
                </c:pt>
                <c:pt idx="5">
                  <c:v>50.4428694193327</c:v>
                </c:pt>
                <c:pt idx="6">
                  <c:v>49.8344615569324</c:v>
                </c:pt>
              </c:numCache>
            </c:numRef>
          </c:yVal>
          <c:smooth val="0"/>
        </c:ser>
        <c:axId val="72219354"/>
        <c:axId val="10970267"/>
      </c:scatterChart>
      <c:valAx>
        <c:axId val="72219354"/>
        <c:scaling>
          <c:orientation val="minMax"/>
          <c:max val="2021"/>
          <c:min val="2015"/>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10970267"/>
        <c:crosses val="autoZero"/>
        <c:crossBetween val="midCat"/>
      </c:valAx>
      <c:valAx>
        <c:axId val="1097026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72219354"/>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Street and Roadway LOW'!$D$28</c:f>
              <c:strCache>
                <c:ptCount val="1"/>
                <c:pt idx="0">
                  <c:v>High Pressure Sodium</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E$27:$K$27</c:f>
              <c:strCache>
                <c:ptCount val="7"/>
                <c:pt idx="0">
                  <c:v>2015</c:v>
                </c:pt>
                <c:pt idx="1">
                  <c:v>2016</c:v>
                </c:pt>
                <c:pt idx="2">
                  <c:v>2017</c:v>
                </c:pt>
                <c:pt idx="3">
                  <c:v>2018</c:v>
                </c:pt>
                <c:pt idx="4">
                  <c:v>2019</c:v>
                </c:pt>
                <c:pt idx="5">
                  <c:v>2020</c:v>
                </c:pt>
                <c:pt idx="6">
                  <c:v>2021</c:v>
                </c:pt>
              </c:strCache>
            </c:strRef>
          </c:cat>
          <c:val>
            <c:numRef>
              <c:f>'Street and Roadway LOW'!$E$28:$K$28</c:f>
              <c:numCache>
                <c:formatCode>General</c:formatCode>
                <c:ptCount val="7"/>
                <c:pt idx="0">
                  <c:v>0.741577802101683</c:v>
                </c:pt>
                <c:pt idx="1">
                  <c:v>0.69492775090338</c:v>
                </c:pt>
                <c:pt idx="2">
                  <c:v>0.621696757832513</c:v>
                </c:pt>
                <c:pt idx="3">
                  <c:v>0.554333996280491</c:v>
                </c:pt>
                <c:pt idx="4">
                  <c:v>0.473293372853956</c:v>
                </c:pt>
                <c:pt idx="5">
                  <c:v>0.433714545191412</c:v>
                </c:pt>
                <c:pt idx="6">
                  <c:v>0.400430363208138</c:v>
                </c:pt>
              </c:numCache>
            </c:numRef>
          </c:val>
        </c:ser>
        <c:ser>
          <c:idx val="1"/>
          <c:order val="1"/>
          <c:tx>
            <c:strRef>
              <c:f>'Street and Roadway LOW'!$D$29</c:f>
              <c:strCache>
                <c:ptCount val="1"/>
                <c:pt idx="0">
                  <c:v>LED Luminaire</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E$27:$K$27</c:f>
              <c:strCache>
                <c:ptCount val="7"/>
                <c:pt idx="0">
                  <c:v>2015</c:v>
                </c:pt>
                <c:pt idx="1">
                  <c:v>2016</c:v>
                </c:pt>
                <c:pt idx="2">
                  <c:v>2017</c:v>
                </c:pt>
                <c:pt idx="3">
                  <c:v>2018</c:v>
                </c:pt>
                <c:pt idx="4">
                  <c:v>2019</c:v>
                </c:pt>
                <c:pt idx="5">
                  <c:v>2020</c:v>
                </c:pt>
                <c:pt idx="6">
                  <c:v>2021</c:v>
                </c:pt>
              </c:strCache>
            </c:strRef>
          </c:cat>
          <c:val>
            <c:numRef>
              <c:f>'Street and Roadway LOW'!$E$29:$K$29</c:f>
              <c:numCache>
                <c:formatCode>General</c:formatCode>
                <c:ptCount val="7"/>
                <c:pt idx="0">
                  <c:v>0.160825794936237</c:v>
                </c:pt>
                <c:pt idx="1">
                  <c:v>0.229895444586504</c:v>
                </c:pt>
                <c:pt idx="2">
                  <c:v>0.322093615559791</c:v>
                </c:pt>
                <c:pt idx="3">
                  <c:v>0.403290311991569</c:v>
                </c:pt>
                <c:pt idx="4">
                  <c:v>0.491331459323072</c:v>
                </c:pt>
                <c:pt idx="5">
                  <c:v>0.531784572311418</c:v>
                </c:pt>
                <c:pt idx="6">
                  <c:v>0.564548166481991</c:v>
                </c:pt>
              </c:numCache>
            </c:numRef>
          </c:val>
        </c:ser>
        <c:ser>
          <c:idx val="2"/>
          <c:order val="2"/>
          <c:tx>
            <c:strRef>
              <c:f>'Street and Roadway LOW'!$D$30</c:f>
              <c:strCache>
                <c:ptCount val="1"/>
                <c:pt idx="0">
                  <c:v>Metal Halide</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E$27:$K$27</c:f>
              <c:strCache>
                <c:ptCount val="7"/>
                <c:pt idx="0">
                  <c:v>2015</c:v>
                </c:pt>
                <c:pt idx="1">
                  <c:v>2016</c:v>
                </c:pt>
                <c:pt idx="2">
                  <c:v>2017</c:v>
                </c:pt>
                <c:pt idx="3">
                  <c:v>2018</c:v>
                </c:pt>
                <c:pt idx="4">
                  <c:v>2019</c:v>
                </c:pt>
                <c:pt idx="5">
                  <c:v>2020</c:v>
                </c:pt>
                <c:pt idx="6">
                  <c:v>2021</c:v>
                </c:pt>
              </c:strCache>
            </c:strRef>
          </c:cat>
          <c:val>
            <c:numRef>
              <c:f>'Street and Roadway LOW'!$E$30:$K$30</c:f>
              <c:numCache>
                <c:formatCode>General</c:formatCode>
                <c:ptCount val="7"/>
                <c:pt idx="0">
                  <c:v>0.0975964029620797</c:v>
                </c:pt>
                <c:pt idx="1">
                  <c:v>0.0751768045101167</c:v>
                </c:pt>
                <c:pt idx="2">
                  <c:v>0.0562096266076959</c:v>
                </c:pt>
                <c:pt idx="3">
                  <c:v>0.0423756917279397</c:v>
                </c:pt>
                <c:pt idx="4">
                  <c:v>0.0353751678229716</c:v>
                </c:pt>
                <c:pt idx="5">
                  <c:v>0.0345008824971694</c:v>
                </c:pt>
                <c:pt idx="6">
                  <c:v>0.0350214703098714</c:v>
                </c:pt>
              </c:numCache>
            </c:numRef>
          </c:val>
        </c:ser>
        <c:axId val="37276570"/>
        <c:axId val="10386565"/>
      </c:areaChart>
      <c:catAx>
        <c:axId val="3727657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10386565"/>
        <c:crosses val="autoZero"/>
        <c:auto val="1"/>
        <c:lblAlgn val="ctr"/>
        <c:lblOffset val="100"/>
        <c:noMultiLvlLbl val="0"/>
      </c:catAx>
      <c:valAx>
        <c:axId val="10386565"/>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37276570"/>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Street and Roadway LOW'!$D$39</c:f>
              <c:strCache>
                <c:ptCount val="1"/>
                <c:pt idx="0">
                  <c:v>High Pressure Sodium</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E$38:$K$38</c:f>
              <c:strCache>
                <c:ptCount val="7"/>
                <c:pt idx="0">
                  <c:v>2015</c:v>
                </c:pt>
                <c:pt idx="1">
                  <c:v>2016</c:v>
                </c:pt>
                <c:pt idx="2">
                  <c:v>2017</c:v>
                </c:pt>
                <c:pt idx="3">
                  <c:v>2018</c:v>
                </c:pt>
                <c:pt idx="4">
                  <c:v>2019</c:v>
                </c:pt>
                <c:pt idx="5">
                  <c:v>2020</c:v>
                </c:pt>
                <c:pt idx="6">
                  <c:v>2021</c:v>
                </c:pt>
              </c:strCache>
            </c:strRef>
          </c:cat>
          <c:val>
            <c:numRef>
              <c:f>'Street and Roadway LOW'!$E$39:$K$39</c:f>
              <c:numCache>
                <c:formatCode>General</c:formatCode>
                <c:ptCount val="7"/>
                <c:pt idx="0">
                  <c:v>0.741577802101683</c:v>
                </c:pt>
                <c:pt idx="1">
                  <c:v>0.710247253362314</c:v>
                </c:pt>
                <c:pt idx="2">
                  <c:v>0.681778257608201</c:v>
                </c:pt>
                <c:pt idx="3">
                  <c:v>0.655448263876922</c:v>
                </c:pt>
                <c:pt idx="4">
                  <c:v>0.633628531903736</c:v>
                </c:pt>
                <c:pt idx="5">
                  <c:v>0.612953365738546</c:v>
                </c:pt>
                <c:pt idx="6">
                  <c:v>0.594570541066436</c:v>
                </c:pt>
              </c:numCache>
            </c:numRef>
          </c:val>
        </c:ser>
        <c:ser>
          <c:idx val="1"/>
          <c:order val="1"/>
          <c:tx>
            <c:strRef>
              <c:f>'Street and Roadway LOW'!$D$40</c:f>
              <c:strCache>
                <c:ptCount val="1"/>
                <c:pt idx="0">
                  <c:v>LED Luminaire</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E$38:$K$38</c:f>
              <c:strCache>
                <c:ptCount val="7"/>
                <c:pt idx="0">
                  <c:v>2015</c:v>
                </c:pt>
                <c:pt idx="1">
                  <c:v>2016</c:v>
                </c:pt>
                <c:pt idx="2">
                  <c:v>2017</c:v>
                </c:pt>
                <c:pt idx="3">
                  <c:v>2018</c:v>
                </c:pt>
                <c:pt idx="4">
                  <c:v>2019</c:v>
                </c:pt>
                <c:pt idx="5">
                  <c:v>2020</c:v>
                </c:pt>
                <c:pt idx="6">
                  <c:v>2021</c:v>
                </c:pt>
              </c:strCache>
            </c:strRef>
          </c:cat>
          <c:val>
            <c:numRef>
              <c:f>'Street and Roadway LOW'!$E$40:$K$40</c:f>
              <c:numCache>
                <c:formatCode>General</c:formatCode>
                <c:ptCount val="7"/>
                <c:pt idx="0">
                  <c:v>0.160825794936237</c:v>
                </c:pt>
                <c:pt idx="1">
                  <c:v>0.213547066403853</c:v>
                </c:pt>
                <c:pt idx="2">
                  <c:v>0.259857858183412</c:v>
                </c:pt>
                <c:pt idx="3">
                  <c:v>0.298567465845368</c:v>
                </c:pt>
                <c:pt idx="4">
                  <c:v>0.327523805683748</c:v>
                </c:pt>
                <c:pt idx="5">
                  <c:v>0.351846012457268</c:v>
                </c:pt>
                <c:pt idx="6">
                  <c:v>0.371837600131145</c:v>
                </c:pt>
              </c:numCache>
            </c:numRef>
          </c:val>
        </c:ser>
        <c:ser>
          <c:idx val="2"/>
          <c:order val="2"/>
          <c:tx>
            <c:strRef>
              <c:f>'Street and Roadway LOW'!$D$41</c:f>
              <c:strCache>
                <c:ptCount val="1"/>
                <c:pt idx="0">
                  <c:v>Metal Halide</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E$38:$K$38</c:f>
              <c:strCache>
                <c:ptCount val="7"/>
                <c:pt idx="0">
                  <c:v>2015</c:v>
                </c:pt>
                <c:pt idx="1">
                  <c:v>2016</c:v>
                </c:pt>
                <c:pt idx="2">
                  <c:v>2017</c:v>
                </c:pt>
                <c:pt idx="3">
                  <c:v>2018</c:v>
                </c:pt>
                <c:pt idx="4">
                  <c:v>2019</c:v>
                </c:pt>
                <c:pt idx="5">
                  <c:v>2020</c:v>
                </c:pt>
                <c:pt idx="6">
                  <c:v>2021</c:v>
                </c:pt>
              </c:strCache>
            </c:strRef>
          </c:cat>
          <c:val>
            <c:numRef>
              <c:f>'Street and Roadway LOW'!$E$41:$K$41</c:f>
              <c:numCache>
                <c:formatCode>General</c:formatCode>
                <c:ptCount val="7"/>
                <c:pt idx="0">
                  <c:v>0.0975964029620797</c:v>
                </c:pt>
                <c:pt idx="1">
                  <c:v>0.076205680233833</c:v>
                </c:pt>
                <c:pt idx="2">
                  <c:v>0.0583638842083874</c:v>
                </c:pt>
                <c:pt idx="3">
                  <c:v>0.0459842702777096</c:v>
                </c:pt>
                <c:pt idx="4">
                  <c:v>0.0388476624125159</c:v>
                </c:pt>
                <c:pt idx="5">
                  <c:v>0.035200621804186</c:v>
                </c:pt>
                <c:pt idx="6">
                  <c:v>0.0335918588024199</c:v>
                </c:pt>
              </c:numCache>
            </c:numRef>
          </c:val>
        </c:ser>
        <c:axId val="51799848"/>
        <c:axId val="50755384"/>
      </c:areaChart>
      <c:catAx>
        <c:axId val="5179984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50755384"/>
        <c:crosses val="autoZero"/>
        <c:auto val="1"/>
        <c:lblAlgn val="ctr"/>
        <c:lblOffset val="100"/>
        <c:noMultiLvlLbl val="0"/>
      </c:catAx>
      <c:valAx>
        <c:axId val="50755384"/>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51799848"/>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treet and Roadway LOW'!$C$59:$D$59</c:f>
              <c:strCache>
                <c:ptCount val="1"/>
                <c:pt idx="0">
                  <c:v>Outdoor Momentum Savings</c:v>
                </c:pt>
              </c:strCache>
            </c:strRef>
          </c:tx>
          <c:spPr>
            <a:solidFill>
              <a:srgbClr val="e04e39"/>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eet and Roadway LOW'!$F$58:$K$58</c:f>
              <c:strCache>
                <c:ptCount val="6"/>
                <c:pt idx="0">
                  <c:v>2016</c:v>
                </c:pt>
                <c:pt idx="1">
                  <c:v>2017</c:v>
                </c:pt>
                <c:pt idx="2">
                  <c:v>2018</c:v>
                </c:pt>
                <c:pt idx="3">
                  <c:v>2019</c:v>
                </c:pt>
                <c:pt idx="4">
                  <c:v>2020</c:v>
                </c:pt>
                <c:pt idx="5">
                  <c:v>2021</c:v>
                </c:pt>
              </c:strCache>
            </c:strRef>
          </c:cat>
          <c:val>
            <c:numRef>
              <c:f>'Street and Roadway LOW'!$E$59:$K$59</c:f>
              <c:numCache>
                <c:formatCode>General</c:formatCode>
                <c:ptCount val="7"/>
                <c:pt idx="1">
                  <c:v>-1.14605818975146</c:v>
                </c:pt>
                <c:pt idx="2">
                  <c:v>0.218258368943899</c:v>
                </c:pt>
                <c:pt idx="3">
                  <c:v>0.795411356951708</c:v>
                </c:pt>
                <c:pt idx="4">
                  <c:v>3.12118030308129</c:v>
                </c:pt>
                <c:pt idx="5">
                  <c:v>0.486181662893825</c:v>
                </c:pt>
                <c:pt idx="6">
                  <c:v>0.301184550807896</c:v>
                </c:pt>
              </c:numCache>
            </c:numRef>
          </c:val>
        </c:ser>
        <c:gapWidth val="219"/>
        <c:overlap val="-27"/>
        <c:axId val="89523413"/>
        <c:axId val="23437617"/>
      </c:barChart>
      <c:catAx>
        <c:axId val="89523413"/>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595959"/>
                </a:solidFill>
                <a:latin typeface="Arial"/>
              </a:defRPr>
            </a:pPr>
          </a:p>
        </c:txPr>
        <c:crossAx val="23437617"/>
        <c:crosses val="autoZero"/>
        <c:auto val="1"/>
        <c:lblAlgn val="ctr"/>
        <c:lblOffset val="100"/>
        <c:noMultiLvlLbl val="0"/>
      </c:catAx>
      <c:valAx>
        <c:axId val="23437617"/>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89523413"/>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Parking Lot'!$D$7</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6:$K$6</c:f>
              <c:strCache>
                <c:ptCount val="7"/>
                <c:pt idx="0">
                  <c:v>2015</c:v>
                </c:pt>
                <c:pt idx="1">
                  <c:v>2016</c:v>
                </c:pt>
                <c:pt idx="2">
                  <c:v>2017</c:v>
                </c:pt>
                <c:pt idx="3">
                  <c:v>2018</c:v>
                </c:pt>
                <c:pt idx="4">
                  <c:v>2019</c:v>
                </c:pt>
                <c:pt idx="5">
                  <c:v>2020</c:v>
                </c:pt>
                <c:pt idx="6">
                  <c:v>2021</c:v>
                </c:pt>
              </c:strCache>
            </c:strRef>
          </c:cat>
          <c:val>
            <c:numRef>
              <c:f>'Parking Lot'!$E$7:$K$7</c:f>
              <c:numCache>
                <c:formatCode>General</c:formatCode>
                <c:ptCount val="7"/>
                <c:pt idx="0">
                  <c:v>0.0692867082026993</c:v>
                </c:pt>
                <c:pt idx="1">
                  <c:v>0.0657381300128303</c:v>
                </c:pt>
                <c:pt idx="2">
                  <c:v>0.0693012105635602</c:v>
                </c:pt>
                <c:pt idx="3">
                  <c:v>0.0571293152702932</c:v>
                </c:pt>
                <c:pt idx="4">
                  <c:v>0.0580187845271851</c:v>
                </c:pt>
                <c:pt idx="5">
                  <c:v>0.0684732548202524</c:v>
                </c:pt>
                <c:pt idx="6">
                  <c:v>0.0676258839217368</c:v>
                </c:pt>
              </c:numCache>
            </c:numRef>
          </c:val>
        </c:ser>
        <c:ser>
          <c:idx val="1"/>
          <c:order val="1"/>
          <c:tx>
            <c:strRef>
              <c:f>'Parking Lot'!$D$8</c:f>
              <c:strCache>
                <c:ptCount val="1"/>
                <c:pt idx="0">
                  <c:v>Ha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6:$K$6</c:f>
              <c:strCache>
                <c:ptCount val="7"/>
                <c:pt idx="0">
                  <c:v>2015</c:v>
                </c:pt>
                <c:pt idx="1">
                  <c:v>2016</c:v>
                </c:pt>
                <c:pt idx="2">
                  <c:v>2017</c:v>
                </c:pt>
                <c:pt idx="3">
                  <c:v>2018</c:v>
                </c:pt>
                <c:pt idx="4">
                  <c:v>2019</c:v>
                </c:pt>
                <c:pt idx="5">
                  <c:v>2020</c:v>
                </c:pt>
                <c:pt idx="6">
                  <c:v>2021</c:v>
                </c:pt>
              </c:strCache>
            </c:strRef>
          </c:cat>
          <c:val>
            <c:numRef>
              <c:f>'Parking Lot'!$E$8:$K$8</c:f>
              <c:numCache>
                <c:formatCode>General</c:formatCode>
                <c:ptCount val="7"/>
                <c:pt idx="0">
                  <c:v>6.65819961066085E-005</c:v>
                </c:pt>
                <c:pt idx="1">
                  <c:v>3.72391827000128E-005</c:v>
                </c:pt>
                <c:pt idx="2">
                  <c:v>4.00503793048468E-005</c:v>
                </c:pt>
                <c:pt idx="3">
                  <c:v>2.72139086127429E-005</c:v>
                </c:pt>
                <c:pt idx="4">
                  <c:v>3.24785594077643E-005</c:v>
                </c:pt>
                <c:pt idx="5">
                  <c:v>2.76329908330099E-005</c:v>
                </c:pt>
                <c:pt idx="6">
                  <c:v>2.83298292512495E-005</c:v>
                </c:pt>
              </c:numCache>
            </c:numRef>
          </c:val>
        </c:ser>
        <c:ser>
          <c:idx val="2"/>
          <c:order val="2"/>
          <c:tx>
            <c:strRef>
              <c:f>'Parking Lot'!$D$9</c:f>
              <c:strCache>
                <c:ptCount val="1"/>
                <c:pt idx="0">
                  <c:v>High Pressure Sodium</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6:$K$6</c:f>
              <c:strCache>
                <c:ptCount val="7"/>
                <c:pt idx="0">
                  <c:v>2015</c:v>
                </c:pt>
                <c:pt idx="1">
                  <c:v>2016</c:v>
                </c:pt>
                <c:pt idx="2">
                  <c:v>2017</c:v>
                </c:pt>
                <c:pt idx="3">
                  <c:v>2018</c:v>
                </c:pt>
                <c:pt idx="4">
                  <c:v>2019</c:v>
                </c:pt>
                <c:pt idx="5">
                  <c:v>2020</c:v>
                </c:pt>
                <c:pt idx="6">
                  <c:v>2021</c:v>
                </c:pt>
              </c:strCache>
            </c:strRef>
          </c:cat>
          <c:val>
            <c:numRef>
              <c:f>'Parking Lot'!$E$9:$K$9</c:f>
              <c:numCache>
                <c:formatCode>General</c:formatCode>
                <c:ptCount val="7"/>
                <c:pt idx="0">
                  <c:v>0.0791144794224414</c:v>
                </c:pt>
                <c:pt idx="1">
                  <c:v>0.0639322900793719</c:v>
                </c:pt>
                <c:pt idx="2">
                  <c:v>0.0522751577405394</c:v>
                </c:pt>
                <c:pt idx="3">
                  <c:v>0.0447139638343604</c:v>
                </c:pt>
                <c:pt idx="4">
                  <c:v>0.029350302610181</c:v>
                </c:pt>
                <c:pt idx="5">
                  <c:v>0.0302372426421316</c:v>
                </c:pt>
                <c:pt idx="6">
                  <c:v>0.0300459715910432</c:v>
                </c:pt>
              </c:numCache>
            </c:numRef>
          </c:val>
        </c:ser>
        <c:ser>
          <c:idx val="3"/>
          <c:order val="3"/>
          <c:tx>
            <c:strRef>
              <c:f>'Parking Lot'!$D$10</c:f>
              <c:strCache>
                <c:ptCount val="1"/>
                <c:pt idx="0">
                  <c:v>Inc</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6:$K$6</c:f>
              <c:strCache>
                <c:ptCount val="7"/>
                <c:pt idx="0">
                  <c:v>2015</c:v>
                </c:pt>
                <c:pt idx="1">
                  <c:v>2016</c:v>
                </c:pt>
                <c:pt idx="2">
                  <c:v>2017</c:v>
                </c:pt>
                <c:pt idx="3">
                  <c:v>2018</c:v>
                </c:pt>
                <c:pt idx="4">
                  <c:v>2019</c:v>
                </c:pt>
                <c:pt idx="5">
                  <c:v>2020</c:v>
                </c:pt>
                <c:pt idx="6">
                  <c:v>2021</c:v>
                </c:pt>
              </c:strCache>
            </c:strRef>
          </c:cat>
          <c:val>
            <c:numRef>
              <c:f>'Parking Lot'!$E$10:$K$10</c:f>
              <c:numCache>
                <c:formatCode>General</c:formatCode>
                <c:ptCount val="7"/>
                <c:pt idx="0">
                  <c:v>0.000114745008470639</c:v>
                </c:pt>
                <c:pt idx="1">
                  <c:v>0</c:v>
                </c:pt>
                <c:pt idx="2">
                  <c:v>0</c:v>
                </c:pt>
                <c:pt idx="3">
                  <c:v>0</c:v>
                </c:pt>
                <c:pt idx="4">
                  <c:v>0</c:v>
                </c:pt>
                <c:pt idx="5">
                  <c:v>0</c:v>
                </c:pt>
                <c:pt idx="6">
                  <c:v>0</c:v>
                </c:pt>
              </c:numCache>
            </c:numRef>
          </c:val>
        </c:ser>
        <c:ser>
          <c:idx val="4"/>
          <c:order val="4"/>
          <c:tx>
            <c:strRef>
              <c:f>'Parking Lot'!$D$11</c:f>
              <c:strCache>
                <c:ptCount val="1"/>
                <c:pt idx="0">
                  <c:v>LED Lamp</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6:$K$6</c:f>
              <c:strCache>
                <c:ptCount val="7"/>
                <c:pt idx="0">
                  <c:v>2015</c:v>
                </c:pt>
                <c:pt idx="1">
                  <c:v>2016</c:v>
                </c:pt>
                <c:pt idx="2">
                  <c:v>2017</c:v>
                </c:pt>
                <c:pt idx="3">
                  <c:v>2018</c:v>
                </c:pt>
                <c:pt idx="4">
                  <c:v>2019</c:v>
                </c:pt>
                <c:pt idx="5">
                  <c:v>2020</c:v>
                </c:pt>
                <c:pt idx="6">
                  <c:v>2021</c:v>
                </c:pt>
              </c:strCache>
            </c:strRef>
          </c:cat>
          <c:val>
            <c:numRef>
              <c:f>'Parking Lot'!$E$11:$K$11</c:f>
              <c:numCache>
                <c:formatCode>General</c:formatCode>
                <c:ptCount val="7"/>
                <c:pt idx="0">
                  <c:v>0.0695400931786715</c:v>
                </c:pt>
                <c:pt idx="1">
                  <c:v>0.102940203989165</c:v>
                </c:pt>
                <c:pt idx="2">
                  <c:v>0.199379397720574</c:v>
                </c:pt>
                <c:pt idx="3">
                  <c:v>0.30902625835689</c:v>
                </c:pt>
                <c:pt idx="4">
                  <c:v>0.383327427603899</c:v>
                </c:pt>
                <c:pt idx="5">
                  <c:v>0.394169938047869</c:v>
                </c:pt>
                <c:pt idx="6">
                  <c:v>0.399927333837185</c:v>
                </c:pt>
              </c:numCache>
            </c:numRef>
          </c:val>
        </c:ser>
        <c:ser>
          <c:idx val="5"/>
          <c:order val="5"/>
          <c:tx>
            <c:strRef>
              <c:f>'Parking Lot'!$D$12</c:f>
              <c:strCache>
                <c:ptCount val="1"/>
                <c:pt idx="0">
                  <c:v>LED Luminaire</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6:$K$6</c:f>
              <c:strCache>
                <c:ptCount val="7"/>
                <c:pt idx="0">
                  <c:v>2015</c:v>
                </c:pt>
                <c:pt idx="1">
                  <c:v>2016</c:v>
                </c:pt>
                <c:pt idx="2">
                  <c:v>2017</c:v>
                </c:pt>
                <c:pt idx="3">
                  <c:v>2018</c:v>
                </c:pt>
                <c:pt idx="4">
                  <c:v>2019</c:v>
                </c:pt>
                <c:pt idx="5">
                  <c:v>2020</c:v>
                </c:pt>
                <c:pt idx="6">
                  <c:v>2021</c:v>
                </c:pt>
              </c:strCache>
            </c:strRef>
          </c:cat>
          <c:val>
            <c:numRef>
              <c:f>'Parking Lot'!$E$12:$K$12</c:f>
              <c:numCache>
                <c:formatCode>General</c:formatCode>
                <c:ptCount val="7"/>
                <c:pt idx="0">
                  <c:v>0.0924552700720081</c:v>
                </c:pt>
                <c:pt idx="1">
                  <c:v>0.210153373202329</c:v>
                </c:pt>
                <c:pt idx="2">
                  <c:v>0.157503305496561</c:v>
                </c:pt>
                <c:pt idx="3">
                  <c:v>0.163125793058634</c:v>
                </c:pt>
                <c:pt idx="4">
                  <c:v>0.121399884533339</c:v>
                </c:pt>
                <c:pt idx="5">
                  <c:v>0.0938947936509525</c:v>
                </c:pt>
                <c:pt idx="6">
                  <c:v>0.0942373868674047</c:v>
                </c:pt>
              </c:numCache>
            </c:numRef>
          </c:val>
        </c:ser>
        <c:ser>
          <c:idx val="6"/>
          <c:order val="6"/>
          <c:tx>
            <c:strRef>
              <c:f>'Parking Lot'!$D$13</c:f>
              <c:strCache>
                <c:ptCount val="1"/>
                <c:pt idx="0">
                  <c:v>Mercury Vapor</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6:$K$6</c:f>
              <c:strCache>
                <c:ptCount val="7"/>
                <c:pt idx="0">
                  <c:v>2015</c:v>
                </c:pt>
                <c:pt idx="1">
                  <c:v>2016</c:v>
                </c:pt>
                <c:pt idx="2">
                  <c:v>2017</c:v>
                </c:pt>
                <c:pt idx="3">
                  <c:v>2018</c:v>
                </c:pt>
                <c:pt idx="4">
                  <c:v>2019</c:v>
                </c:pt>
                <c:pt idx="5">
                  <c:v>2020</c:v>
                </c:pt>
                <c:pt idx="6">
                  <c:v>2021</c:v>
                </c:pt>
              </c:strCache>
            </c:strRef>
          </c:cat>
          <c:val>
            <c:numRef>
              <c:f>'Parking Lot'!$E$13:$K$13</c:f>
              <c:numCache>
                <c:formatCode>General</c:formatCode>
                <c:ptCount val="7"/>
                <c:pt idx="0">
                  <c:v>0.0394276405840924</c:v>
                </c:pt>
                <c:pt idx="1">
                  <c:v>0.0384378379353173</c:v>
                </c:pt>
                <c:pt idx="2">
                  <c:v>0.0302423929986133</c:v>
                </c:pt>
                <c:pt idx="3">
                  <c:v>0.0427069984660119</c:v>
                </c:pt>
                <c:pt idx="4">
                  <c:v>0.0348011265484382</c:v>
                </c:pt>
                <c:pt idx="5">
                  <c:v>0.0326519121831534</c:v>
                </c:pt>
                <c:pt idx="6">
                  <c:v>0.0337808086257666</c:v>
                </c:pt>
              </c:numCache>
            </c:numRef>
          </c:val>
        </c:ser>
        <c:ser>
          <c:idx val="7"/>
          <c:order val="7"/>
          <c:tx>
            <c:strRef>
              <c:f>'Parking Lot'!$D$14</c:f>
              <c:strCache>
                <c:ptCount val="1"/>
                <c:pt idx="0">
                  <c:v>Metal Halide</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6:$K$6</c:f>
              <c:strCache>
                <c:ptCount val="7"/>
                <c:pt idx="0">
                  <c:v>2015</c:v>
                </c:pt>
                <c:pt idx="1">
                  <c:v>2016</c:v>
                </c:pt>
                <c:pt idx="2">
                  <c:v>2017</c:v>
                </c:pt>
                <c:pt idx="3">
                  <c:v>2018</c:v>
                </c:pt>
                <c:pt idx="4">
                  <c:v>2019</c:v>
                </c:pt>
                <c:pt idx="5">
                  <c:v>2020</c:v>
                </c:pt>
                <c:pt idx="6">
                  <c:v>2021</c:v>
                </c:pt>
              </c:strCache>
            </c:strRef>
          </c:cat>
          <c:val>
            <c:numRef>
              <c:f>'Parking Lot'!$E$14:$K$14</c:f>
              <c:numCache>
                <c:formatCode>General</c:formatCode>
                <c:ptCount val="7"/>
                <c:pt idx="0">
                  <c:v>0.646233050092221</c:v>
                </c:pt>
                <c:pt idx="1">
                  <c:v>0.513325714278801</c:v>
                </c:pt>
                <c:pt idx="2">
                  <c:v>0.485752426256788</c:v>
                </c:pt>
                <c:pt idx="3">
                  <c:v>0.378689898184169</c:v>
                </c:pt>
                <c:pt idx="4">
                  <c:v>0.368251680110894</c:v>
                </c:pt>
                <c:pt idx="5">
                  <c:v>0.370222217933616</c:v>
                </c:pt>
                <c:pt idx="6">
                  <c:v>0.364122194387029</c:v>
                </c:pt>
              </c:numCache>
            </c:numRef>
          </c:val>
        </c:ser>
        <c:ser>
          <c:idx val="8"/>
          <c:order val="8"/>
          <c:tx>
            <c:strRef>
              <c:f>'Parking Lot'!$D$15</c:f>
              <c:strCache>
                <c:ptCount val="1"/>
                <c:pt idx="0">
                  <c:v>T12</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6:$K$6</c:f>
              <c:strCache>
                <c:ptCount val="7"/>
                <c:pt idx="0">
                  <c:v>2015</c:v>
                </c:pt>
                <c:pt idx="1">
                  <c:v>2016</c:v>
                </c:pt>
                <c:pt idx="2">
                  <c:v>2017</c:v>
                </c:pt>
                <c:pt idx="3">
                  <c:v>2018</c:v>
                </c:pt>
                <c:pt idx="4">
                  <c:v>2019</c:v>
                </c:pt>
                <c:pt idx="5">
                  <c:v>2020</c:v>
                </c:pt>
                <c:pt idx="6">
                  <c:v>2021</c:v>
                </c:pt>
              </c:strCache>
            </c:strRef>
          </c:cat>
          <c:val>
            <c:numRef>
              <c:f>'Parking Lot'!$E$15:$K$15</c:f>
              <c:numCache>
                <c:formatCode>General</c:formatCode>
                <c:ptCount val="7"/>
                <c:pt idx="0">
                  <c:v>0.00376143144328902</c:v>
                </c:pt>
                <c:pt idx="1">
                  <c:v>0.00543521131948582</c:v>
                </c:pt>
                <c:pt idx="2">
                  <c:v>0.00550605884405896</c:v>
                </c:pt>
                <c:pt idx="3">
                  <c:v>0.00458055892102839</c:v>
                </c:pt>
                <c:pt idx="4">
                  <c:v>0.00481831550665576</c:v>
                </c:pt>
                <c:pt idx="5">
                  <c:v>0.0103230077311924</c:v>
                </c:pt>
                <c:pt idx="6">
                  <c:v>0.0102320909405838</c:v>
                </c:pt>
              </c:numCache>
            </c:numRef>
          </c:val>
        </c:ser>
        <c:axId val="88720539"/>
        <c:axId val="77553558"/>
      </c:areaChart>
      <c:catAx>
        <c:axId val="8872053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77553558"/>
        <c:crosses val="autoZero"/>
        <c:auto val="1"/>
        <c:lblAlgn val="ctr"/>
        <c:lblOffset val="100"/>
        <c:noMultiLvlLbl val="0"/>
      </c:catAx>
      <c:valAx>
        <c:axId val="77553558"/>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88720539"/>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Parking Lot'!$D$24</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23:$K$23</c:f>
              <c:strCache>
                <c:ptCount val="7"/>
                <c:pt idx="0">
                  <c:v>2015</c:v>
                </c:pt>
                <c:pt idx="1">
                  <c:v>2016</c:v>
                </c:pt>
                <c:pt idx="2">
                  <c:v>2017</c:v>
                </c:pt>
                <c:pt idx="3">
                  <c:v>2018</c:v>
                </c:pt>
                <c:pt idx="4">
                  <c:v>2019</c:v>
                </c:pt>
                <c:pt idx="5">
                  <c:v>2020</c:v>
                </c:pt>
                <c:pt idx="6">
                  <c:v>2021</c:v>
                </c:pt>
              </c:strCache>
            </c:strRef>
          </c:cat>
          <c:val>
            <c:numRef>
              <c:f>'Parking Lot'!$E$24:$K$24</c:f>
              <c:numCache>
                <c:formatCode>General</c:formatCode>
                <c:ptCount val="7"/>
                <c:pt idx="0">
                  <c:v>0.0692867082026993</c:v>
                </c:pt>
                <c:pt idx="1">
                  <c:v>0.0696013336247375</c:v>
                </c:pt>
                <c:pt idx="2">
                  <c:v>0.0696753847888066</c:v>
                </c:pt>
                <c:pt idx="3">
                  <c:v>0.0696886800350215</c:v>
                </c:pt>
                <c:pt idx="4">
                  <c:v>0.0695112077391571</c:v>
                </c:pt>
                <c:pt idx="5">
                  <c:v>0.0694201964403227</c:v>
                </c:pt>
                <c:pt idx="6">
                  <c:v>0.0694172963056384</c:v>
                </c:pt>
              </c:numCache>
            </c:numRef>
          </c:val>
        </c:ser>
        <c:ser>
          <c:idx val="1"/>
          <c:order val="1"/>
          <c:tx>
            <c:strRef>
              <c:f>'Parking Lot'!$D$25</c:f>
              <c:strCache>
                <c:ptCount val="1"/>
                <c:pt idx="0">
                  <c:v>Ha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23:$K$23</c:f>
              <c:strCache>
                <c:ptCount val="7"/>
                <c:pt idx="0">
                  <c:v>2015</c:v>
                </c:pt>
                <c:pt idx="1">
                  <c:v>2016</c:v>
                </c:pt>
                <c:pt idx="2">
                  <c:v>2017</c:v>
                </c:pt>
                <c:pt idx="3">
                  <c:v>2018</c:v>
                </c:pt>
                <c:pt idx="4">
                  <c:v>2019</c:v>
                </c:pt>
                <c:pt idx="5">
                  <c:v>2020</c:v>
                </c:pt>
                <c:pt idx="6">
                  <c:v>2021</c:v>
                </c:pt>
              </c:strCache>
            </c:strRef>
          </c:cat>
          <c:val>
            <c:numRef>
              <c:f>'Parking Lot'!$E$25:$K$25</c:f>
              <c:numCache>
                <c:formatCode>General</c:formatCode>
                <c:ptCount val="7"/>
                <c:pt idx="0">
                  <c:v>6.65819961066085E-005</c:v>
                </c:pt>
                <c:pt idx="1">
                  <c:v>6.48035649396775E-005</c:v>
                </c:pt>
                <c:pt idx="2">
                  <c:v>6.53302523300032E-005</c:v>
                </c:pt>
                <c:pt idx="3">
                  <c:v>6.64419391553506E-005</c:v>
                </c:pt>
                <c:pt idx="4">
                  <c:v>6.8246586118811E-005</c:v>
                </c:pt>
                <c:pt idx="5">
                  <c:v>6.91027357216167E-005</c:v>
                </c:pt>
                <c:pt idx="6">
                  <c:v>7.02996174960056E-005</c:v>
                </c:pt>
              </c:numCache>
            </c:numRef>
          </c:val>
        </c:ser>
        <c:ser>
          <c:idx val="2"/>
          <c:order val="2"/>
          <c:tx>
            <c:strRef>
              <c:f>'Parking Lot'!$D$26</c:f>
              <c:strCache>
                <c:ptCount val="1"/>
                <c:pt idx="0">
                  <c:v>High Pressure Sodium</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23:$K$23</c:f>
              <c:strCache>
                <c:ptCount val="7"/>
                <c:pt idx="0">
                  <c:v>2015</c:v>
                </c:pt>
                <c:pt idx="1">
                  <c:v>2016</c:v>
                </c:pt>
                <c:pt idx="2">
                  <c:v>2017</c:v>
                </c:pt>
                <c:pt idx="3">
                  <c:v>2018</c:v>
                </c:pt>
                <c:pt idx="4">
                  <c:v>2019</c:v>
                </c:pt>
                <c:pt idx="5">
                  <c:v>2020</c:v>
                </c:pt>
                <c:pt idx="6">
                  <c:v>2021</c:v>
                </c:pt>
              </c:strCache>
            </c:strRef>
          </c:cat>
          <c:val>
            <c:numRef>
              <c:f>'Parking Lot'!$E$26:$K$26</c:f>
              <c:numCache>
                <c:formatCode>General</c:formatCode>
                <c:ptCount val="7"/>
                <c:pt idx="0">
                  <c:v>0.0791144794224414</c:v>
                </c:pt>
                <c:pt idx="1">
                  <c:v>0.0787524541981369</c:v>
                </c:pt>
                <c:pt idx="2">
                  <c:v>0.0786441175383359</c:v>
                </c:pt>
                <c:pt idx="3">
                  <c:v>0.0785214077343566</c:v>
                </c:pt>
                <c:pt idx="4">
                  <c:v>0.078481967930632</c:v>
                </c:pt>
                <c:pt idx="5">
                  <c:v>0.0785594593422017</c:v>
                </c:pt>
                <c:pt idx="6">
                  <c:v>0.0785541537801212</c:v>
                </c:pt>
              </c:numCache>
            </c:numRef>
          </c:val>
        </c:ser>
        <c:ser>
          <c:idx val="3"/>
          <c:order val="3"/>
          <c:tx>
            <c:strRef>
              <c:f>'Parking Lot'!$D$27</c:f>
              <c:strCache>
                <c:ptCount val="1"/>
                <c:pt idx="0">
                  <c:v>Inc</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23:$K$23</c:f>
              <c:strCache>
                <c:ptCount val="7"/>
                <c:pt idx="0">
                  <c:v>2015</c:v>
                </c:pt>
                <c:pt idx="1">
                  <c:v>2016</c:v>
                </c:pt>
                <c:pt idx="2">
                  <c:v>2017</c:v>
                </c:pt>
                <c:pt idx="3">
                  <c:v>2018</c:v>
                </c:pt>
                <c:pt idx="4">
                  <c:v>2019</c:v>
                </c:pt>
                <c:pt idx="5">
                  <c:v>2020</c:v>
                </c:pt>
                <c:pt idx="6">
                  <c:v>2021</c:v>
                </c:pt>
              </c:strCache>
            </c:strRef>
          </c:cat>
          <c:val>
            <c:numRef>
              <c:f>'Parking Lot'!$E$27:$K$27</c:f>
              <c:numCache>
                <c:formatCode>General</c:formatCode>
                <c:ptCount val="7"/>
                <c:pt idx="0">
                  <c:v>0.000114745008470639</c:v>
                </c:pt>
                <c:pt idx="1">
                  <c:v>0.000118633978025542</c:v>
                </c:pt>
                <c:pt idx="2">
                  <c:v>0.000132039563579653</c:v>
                </c:pt>
                <c:pt idx="3">
                  <c:v>0.000161845403450629</c:v>
                </c:pt>
                <c:pt idx="4">
                  <c:v>0.00022119219637797</c:v>
                </c:pt>
                <c:pt idx="5">
                  <c:v>0.00033117659006125</c:v>
                </c:pt>
                <c:pt idx="6">
                  <c:v>0.0004658316903655</c:v>
                </c:pt>
              </c:numCache>
            </c:numRef>
          </c:val>
        </c:ser>
        <c:ser>
          <c:idx val="4"/>
          <c:order val="4"/>
          <c:tx>
            <c:strRef>
              <c:f>'Parking Lot'!$D$28</c:f>
              <c:strCache>
                <c:ptCount val="1"/>
                <c:pt idx="0">
                  <c:v>LED Lamp</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23:$K$23</c:f>
              <c:strCache>
                <c:ptCount val="7"/>
                <c:pt idx="0">
                  <c:v>2015</c:v>
                </c:pt>
                <c:pt idx="1">
                  <c:v>2016</c:v>
                </c:pt>
                <c:pt idx="2">
                  <c:v>2017</c:v>
                </c:pt>
                <c:pt idx="3">
                  <c:v>2018</c:v>
                </c:pt>
                <c:pt idx="4">
                  <c:v>2019</c:v>
                </c:pt>
                <c:pt idx="5">
                  <c:v>2020</c:v>
                </c:pt>
                <c:pt idx="6">
                  <c:v>2021</c:v>
                </c:pt>
              </c:strCache>
            </c:strRef>
          </c:cat>
          <c:val>
            <c:numRef>
              <c:f>'Parking Lot'!$E$28:$K$28</c:f>
              <c:numCache>
                <c:formatCode>General</c:formatCode>
                <c:ptCount val="7"/>
                <c:pt idx="0">
                  <c:v>0.0695400931786715</c:v>
                </c:pt>
                <c:pt idx="1">
                  <c:v>0.0734934829202308</c:v>
                </c:pt>
                <c:pt idx="2">
                  <c:v>0.0748288164320004</c:v>
                </c:pt>
                <c:pt idx="3">
                  <c:v>0.0765947932864584</c:v>
                </c:pt>
                <c:pt idx="4">
                  <c:v>0.0778141258260987</c:v>
                </c:pt>
                <c:pt idx="5">
                  <c:v>0.076943764803395</c:v>
                </c:pt>
                <c:pt idx="6">
                  <c:v>0.0769658677897541</c:v>
                </c:pt>
              </c:numCache>
            </c:numRef>
          </c:val>
        </c:ser>
        <c:ser>
          <c:idx val="5"/>
          <c:order val="5"/>
          <c:tx>
            <c:strRef>
              <c:f>'Parking Lot'!$D$29</c:f>
              <c:strCache>
                <c:ptCount val="1"/>
                <c:pt idx="0">
                  <c:v>LED Luminaire</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23:$K$23</c:f>
              <c:strCache>
                <c:ptCount val="7"/>
                <c:pt idx="0">
                  <c:v>2015</c:v>
                </c:pt>
                <c:pt idx="1">
                  <c:v>2016</c:v>
                </c:pt>
                <c:pt idx="2">
                  <c:v>2017</c:v>
                </c:pt>
                <c:pt idx="3">
                  <c:v>2018</c:v>
                </c:pt>
                <c:pt idx="4">
                  <c:v>2019</c:v>
                </c:pt>
                <c:pt idx="5">
                  <c:v>2020</c:v>
                </c:pt>
                <c:pt idx="6">
                  <c:v>2021</c:v>
                </c:pt>
              </c:strCache>
            </c:strRef>
          </c:cat>
          <c:val>
            <c:numRef>
              <c:f>'Parking Lot'!$E$29:$K$29</c:f>
              <c:numCache>
                <c:formatCode>General</c:formatCode>
                <c:ptCount val="7"/>
                <c:pt idx="0">
                  <c:v>0.0924552700720081</c:v>
                </c:pt>
                <c:pt idx="1">
                  <c:v>0.0955763169058443</c:v>
                </c:pt>
                <c:pt idx="2">
                  <c:v>0.0968528518723595</c:v>
                </c:pt>
                <c:pt idx="3">
                  <c:v>0.0990880126617806</c:v>
                </c:pt>
                <c:pt idx="4">
                  <c:v>0.101871214754085</c:v>
                </c:pt>
                <c:pt idx="5">
                  <c:v>0.101368848925274</c:v>
                </c:pt>
                <c:pt idx="6">
                  <c:v>0.101441349278053</c:v>
                </c:pt>
              </c:numCache>
            </c:numRef>
          </c:val>
        </c:ser>
        <c:ser>
          <c:idx val="6"/>
          <c:order val="6"/>
          <c:tx>
            <c:strRef>
              <c:f>'Parking Lot'!$D$30</c:f>
              <c:strCache>
                <c:ptCount val="1"/>
                <c:pt idx="0">
                  <c:v>Mercury Vapor</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23:$K$23</c:f>
              <c:strCache>
                <c:ptCount val="7"/>
                <c:pt idx="0">
                  <c:v>2015</c:v>
                </c:pt>
                <c:pt idx="1">
                  <c:v>2016</c:v>
                </c:pt>
                <c:pt idx="2">
                  <c:v>2017</c:v>
                </c:pt>
                <c:pt idx="3">
                  <c:v>2018</c:v>
                </c:pt>
                <c:pt idx="4">
                  <c:v>2019</c:v>
                </c:pt>
                <c:pt idx="5">
                  <c:v>2020</c:v>
                </c:pt>
                <c:pt idx="6">
                  <c:v>2021</c:v>
                </c:pt>
              </c:strCache>
            </c:strRef>
          </c:cat>
          <c:val>
            <c:numRef>
              <c:f>'Parking Lot'!$E$30:$K$30</c:f>
              <c:numCache>
                <c:formatCode>General</c:formatCode>
                <c:ptCount val="7"/>
                <c:pt idx="0">
                  <c:v>0.0394276405840924</c:v>
                </c:pt>
                <c:pt idx="1">
                  <c:v>0.0407865632406828</c:v>
                </c:pt>
                <c:pt idx="2">
                  <c:v>0.0409415015507573</c:v>
                </c:pt>
                <c:pt idx="3">
                  <c:v>0.0405083147780952</c:v>
                </c:pt>
                <c:pt idx="4">
                  <c:v>0.0387864034451664</c:v>
                </c:pt>
                <c:pt idx="5">
                  <c:v>0.038317131593299</c:v>
                </c:pt>
                <c:pt idx="6">
                  <c:v>0.0382479407148532</c:v>
                </c:pt>
              </c:numCache>
            </c:numRef>
          </c:val>
        </c:ser>
        <c:ser>
          <c:idx val="7"/>
          <c:order val="7"/>
          <c:tx>
            <c:strRef>
              <c:f>'Parking Lot'!$D$31</c:f>
              <c:strCache>
                <c:ptCount val="1"/>
                <c:pt idx="0">
                  <c:v>Metal Halide</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23:$K$23</c:f>
              <c:strCache>
                <c:ptCount val="7"/>
                <c:pt idx="0">
                  <c:v>2015</c:v>
                </c:pt>
                <c:pt idx="1">
                  <c:v>2016</c:v>
                </c:pt>
                <c:pt idx="2">
                  <c:v>2017</c:v>
                </c:pt>
                <c:pt idx="3">
                  <c:v>2018</c:v>
                </c:pt>
                <c:pt idx="4">
                  <c:v>2019</c:v>
                </c:pt>
                <c:pt idx="5">
                  <c:v>2020</c:v>
                </c:pt>
                <c:pt idx="6">
                  <c:v>2021</c:v>
                </c:pt>
              </c:strCache>
            </c:strRef>
          </c:cat>
          <c:val>
            <c:numRef>
              <c:f>'Parking Lot'!$E$31:$K$31</c:f>
              <c:numCache>
                <c:formatCode>General</c:formatCode>
                <c:ptCount val="7"/>
                <c:pt idx="0">
                  <c:v>0.646233050092221</c:v>
                </c:pt>
                <c:pt idx="1">
                  <c:v>0.637715337712501</c:v>
                </c:pt>
                <c:pt idx="2">
                  <c:v>0.63495410289645</c:v>
                </c:pt>
                <c:pt idx="3">
                  <c:v>0.631505975453808</c:v>
                </c:pt>
                <c:pt idx="4">
                  <c:v>0.629545384663738</c:v>
                </c:pt>
                <c:pt idx="5">
                  <c:v>0.631334831656765</c:v>
                </c:pt>
                <c:pt idx="6">
                  <c:v>0.631188373781161</c:v>
                </c:pt>
              </c:numCache>
            </c:numRef>
          </c:val>
        </c:ser>
        <c:ser>
          <c:idx val="8"/>
          <c:order val="8"/>
          <c:tx>
            <c:strRef>
              <c:f>'Parking Lot'!$D$32</c:f>
              <c:strCache>
                <c:ptCount val="1"/>
                <c:pt idx="0">
                  <c:v>T12</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23:$K$23</c:f>
              <c:strCache>
                <c:ptCount val="7"/>
                <c:pt idx="0">
                  <c:v>2015</c:v>
                </c:pt>
                <c:pt idx="1">
                  <c:v>2016</c:v>
                </c:pt>
                <c:pt idx="2">
                  <c:v>2017</c:v>
                </c:pt>
                <c:pt idx="3">
                  <c:v>2018</c:v>
                </c:pt>
                <c:pt idx="4">
                  <c:v>2019</c:v>
                </c:pt>
                <c:pt idx="5">
                  <c:v>2020</c:v>
                </c:pt>
                <c:pt idx="6">
                  <c:v>2021</c:v>
                </c:pt>
              </c:strCache>
            </c:strRef>
          </c:cat>
          <c:val>
            <c:numRef>
              <c:f>'Parking Lot'!$E$32:$K$32</c:f>
              <c:numCache>
                <c:formatCode>General</c:formatCode>
                <c:ptCount val="7"/>
                <c:pt idx="0">
                  <c:v>0.00376143144328902</c:v>
                </c:pt>
                <c:pt idx="1">
                  <c:v>0.00389107385490113</c:v>
                </c:pt>
                <c:pt idx="2">
                  <c:v>0.0039058551053805</c:v>
                </c:pt>
                <c:pt idx="3">
                  <c:v>0.00386452870787434</c:v>
                </c:pt>
                <c:pt idx="4">
                  <c:v>0.00370025685862635</c:v>
                </c:pt>
                <c:pt idx="5">
                  <c:v>0.00365548791295993</c:v>
                </c:pt>
                <c:pt idx="6">
                  <c:v>0.00364888704255736</c:v>
                </c:pt>
              </c:numCache>
            </c:numRef>
          </c:val>
        </c:ser>
        <c:axId val="79746806"/>
        <c:axId val="54613733"/>
      </c:areaChart>
      <c:catAx>
        <c:axId val="7974680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54613733"/>
        <c:crosses val="autoZero"/>
        <c:auto val="1"/>
        <c:lblAlgn val="ctr"/>
        <c:lblOffset val="100"/>
        <c:noMultiLvlLbl val="0"/>
      </c:catAx>
      <c:valAx>
        <c:axId val="54613733"/>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79746806"/>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Parking Lot'!$D$74</c:f>
              <c:strCache>
                <c:ptCount val="1"/>
                <c:pt idx="0">
                  <c:v>Market</c:v>
                </c:pt>
              </c:strCache>
            </c:strRef>
          </c:tx>
          <c:spPr>
            <a:solidFill>
              <a:srgbClr val="af272f"/>
            </a:solidFill>
            <a:ln cap="rnd" w="25560">
              <a:solidFill>
                <a:srgbClr val="af272f"/>
              </a:solidFill>
              <a:round/>
            </a:ln>
          </c:spPr>
          <c:marker>
            <c:symbol val="circle"/>
            <c:size val="5"/>
            <c:spPr>
              <a:solidFill>
                <a:srgbClr val="af272f"/>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king Lot'!$E$73:$K$73</c:f>
              <c:numCache>
                <c:formatCode>General</c:formatCode>
                <c:ptCount val="7"/>
                <c:pt idx="0">
                  <c:v>2015</c:v>
                </c:pt>
                <c:pt idx="1">
                  <c:v>2016</c:v>
                </c:pt>
                <c:pt idx="2">
                  <c:v>2017</c:v>
                </c:pt>
                <c:pt idx="3">
                  <c:v>2018</c:v>
                </c:pt>
                <c:pt idx="4">
                  <c:v>2019</c:v>
                </c:pt>
                <c:pt idx="5">
                  <c:v>2020</c:v>
                </c:pt>
                <c:pt idx="6">
                  <c:v>2021</c:v>
                </c:pt>
              </c:numCache>
            </c:numRef>
          </c:xVal>
          <c:yVal>
            <c:numRef>
              <c:f>'Parking Lot'!$E$74:$K$74</c:f>
              <c:numCache>
                <c:formatCode>General</c:formatCode>
                <c:ptCount val="7"/>
                <c:pt idx="0">
                  <c:v>135.110821829157</c:v>
                </c:pt>
                <c:pt idx="1">
                  <c:v>125.512634743606</c:v>
                </c:pt>
                <c:pt idx="2">
                  <c:v>115.753676561885</c:v>
                </c:pt>
                <c:pt idx="3">
                  <c:v>104.466621712459</c:v>
                </c:pt>
                <c:pt idx="4">
                  <c:v>94.5747651905478</c:v>
                </c:pt>
                <c:pt idx="5">
                  <c:v>86.7157246298433</c:v>
                </c:pt>
                <c:pt idx="6">
                  <c:v>80.9021856721993</c:v>
                </c:pt>
              </c:numCache>
            </c:numRef>
          </c:yVal>
          <c:smooth val="0"/>
        </c:ser>
        <c:ser>
          <c:idx val="1"/>
          <c:order val="1"/>
          <c:tx>
            <c:strRef>
              <c:f>'Parking Lot'!$D$75</c:f>
              <c:strCache>
                <c:ptCount val="1"/>
                <c:pt idx="0">
                  <c:v>Frozen Baseline</c:v>
                </c:pt>
              </c:strCache>
            </c:strRef>
          </c:tx>
          <c:spPr>
            <a:solidFill>
              <a:srgbClr val="e04e39"/>
            </a:solidFill>
            <a:ln cap="rnd" w="25560">
              <a:solidFill>
                <a:srgbClr val="e04e39"/>
              </a:solidFill>
              <a:round/>
            </a:ln>
          </c:spPr>
          <c:marker>
            <c:symbol val="circle"/>
            <c:size val="5"/>
            <c:spPr>
              <a:solidFill>
                <a:srgbClr val="e04e39"/>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king Lot'!$E$73:$K$73</c:f>
              <c:numCache>
                <c:formatCode>General</c:formatCode>
                <c:ptCount val="7"/>
                <c:pt idx="0">
                  <c:v>2015</c:v>
                </c:pt>
                <c:pt idx="1">
                  <c:v>2016</c:v>
                </c:pt>
                <c:pt idx="2">
                  <c:v>2017</c:v>
                </c:pt>
                <c:pt idx="3">
                  <c:v>2018</c:v>
                </c:pt>
                <c:pt idx="4">
                  <c:v>2019</c:v>
                </c:pt>
                <c:pt idx="5">
                  <c:v>2020</c:v>
                </c:pt>
                <c:pt idx="6">
                  <c:v>2021</c:v>
                </c:pt>
              </c:numCache>
            </c:numRef>
          </c:xVal>
          <c:yVal>
            <c:numRef>
              <c:f>'Parking Lot'!$E$75:$K$75</c:f>
              <c:numCache>
                <c:formatCode>General</c:formatCode>
                <c:ptCount val="7"/>
                <c:pt idx="0">
                  <c:v>135.110821829157</c:v>
                </c:pt>
                <c:pt idx="1">
                  <c:v>130.67156043472</c:v>
                </c:pt>
                <c:pt idx="2">
                  <c:v>127.126203659388</c:v>
                </c:pt>
                <c:pt idx="3">
                  <c:v>124.730486163213</c:v>
                </c:pt>
                <c:pt idx="4">
                  <c:v>123.639923277222</c:v>
                </c:pt>
                <c:pt idx="5">
                  <c:v>123.063601788163</c:v>
                </c:pt>
                <c:pt idx="6">
                  <c:v>122.959045815898</c:v>
                </c:pt>
              </c:numCache>
            </c:numRef>
          </c:yVal>
          <c:smooth val="0"/>
        </c:ser>
        <c:axId val="10327251"/>
        <c:axId val="26213744"/>
      </c:scatterChart>
      <c:valAx>
        <c:axId val="10327251"/>
        <c:scaling>
          <c:orientation val="minMax"/>
          <c:max val="2021"/>
          <c:min val="2015"/>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26213744"/>
        <c:crosses val="autoZero"/>
        <c:crossBetween val="midCat"/>
      </c:valAx>
      <c:valAx>
        <c:axId val="26213744"/>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rial"/>
              </a:defRPr>
            </a:pPr>
          </a:p>
        </c:txPr>
        <c:crossAx val="10327251"/>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Parking Lot'!$D$40</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39:$K$39</c:f>
              <c:strCache>
                <c:ptCount val="7"/>
                <c:pt idx="0">
                  <c:v>2015</c:v>
                </c:pt>
                <c:pt idx="1">
                  <c:v>2016</c:v>
                </c:pt>
                <c:pt idx="2">
                  <c:v>2017</c:v>
                </c:pt>
                <c:pt idx="3">
                  <c:v>2018</c:v>
                </c:pt>
                <c:pt idx="4">
                  <c:v>2019</c:v>
                </c:pt>
                <c:pt idx="5">
                  <c:v>2020</c:v>
                </c:pt>
                <c:pt idx="6">
                  <c:v>2021</c:v>
                </c:pt>
              </c:strCache>
            </c:strRef>
          </c:cat>
          <c:val>
            <c:numRef>
              <c:f>'Parking Lot'!$E$40:$K$40</c:f>
              <c:numCache>
                <c:formatCode>General</c:formatCode>
                <c:ptCount val="7"/>
                <c:pt idx="0">
                  <c:v>0.025352977609827</c:v>
                </c:pt>
                <c:pt idx="1">
                  <c:v>0.0361578082362471</c:v>
                </c:pt>
                <c:pt idx="2">
                  <c:v>0.0454675329439548</c:v>
                </c:pt>
                <c:pt idx="3">
                  <c:v>0.049922927159966</c:v>
                </c:pt>
                <c:pt idx="4">
                  <c:v>0.0534428151406645</c:v>
                </c:pt>
                <c:pt idx="5">
                  <c:v>0.057560522443967</c:v>
                </c:pt>
                <c:pt idx="6">
                  <c:v>0.0590220538557857</c:v>
                </c:pt>
              </c:numCache>
            </c:numRef>
          </c:val>
        </c:ser>
        <c:ser>
          <c:idx val="1"/>
          <c:order val="1"/>
          <c:tx>
            <c:strRef>
              <c:f>'Parking Lot'!$D$41</c:f>
              <c:strCache>
                <c:ptCount val="1"/>
                <c:pt idx="0">
                  <c:v>Ha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39:$K$39</c:f>
              <c:strCache>
                <c:ptCount val="7"/>
                <c:pt idx="0">
                  <c:v>2015</c:v>
                </c:pt>
                <c:pt idx="1">
                  <c:v>2016</c:v>
                </c:pt>
                <c:pt idx="2">
                  <c:v>2017</c:v>
                </c:pt>
                <c:pt idx="3">
                  <c:v>2018</c:v>
                </c:pt>
                <c:pt idx="4">
                  <c:v>2019</c:v>
                </c:pt>
                <c:pt idx="5">
                  <c:v>2020</c:v>
                </c:pt>
                <c:pt idx="6">
                  <c:v>2021</c:v>
                </c:pt>
              </c:strCache>
            </c:strRef>
          </c:cat>
          <c:val>
            <c:numRef>
              <c:f>'Parking Lot'!$E$41:$K$41</c:f>
              <c:numCache>
                <c:formatCode>General</c:formatCode>
                <c:ptCount val="7"/>
                <c:pt idx="0">
                  <c:v>1.72733370089033E-005</c:v>
                </c:pt>
                <c:pt idx="1">
                  <c:v>8.96496227226773E-006</c:v>
                </c:pt>
                <c:pt idx="2">
                  <c:v>9.37333677599916E-006</c:v>
                </c:pt>
                <c:pt idx="3">
                  <c:v>6.24902608378631E-006</c:v>
                </c:pt>
                <c:pt idx="4">
                  <c:v>7.70027104746968E-006</c:v>
                </c:pt>
                <c:pt idx="5">
                  <c:v>6.49898923469708E-006</c:v>
                </c:pt>
                <c:pt idx="6">
                  <c:v>6.42933821059134E-006</c:v>
                </c:pt>
              </c:numCache>
            </c:numRef>
          </c:val>
        </c:ser>
        <c:ser>
          <c:idx val="2"/>
          <c:order val="2"/>
          <c:tx>
            <c:strRef>
              <c:f>'Parking Lot'!$D$42</c:f>
              <c:strCache>
                <c:ptCount val="1"/>
                <c:pt idx="0">
                  <c:v>High Pressure Sodium</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39:$K$39</c:f>
              <c:strCache>
                <c:ptCount val="7"/>
                <c:pt idx="0">
                  <c:v>2015</c:v>
                </c:pt>
                <c:pt idx="1">
                  <c:v>2016</c:v>
                </c:pt>
                <c:pt idx="2">
                  <c:v>2017</c:v>
                </c:pt>
                <c:pt idx="3">
                  <c:v>2018</c:v>
                </c:pt>
                <c:pt idx="4">
                  <c:v>2019</c:v>
                </c:pt>
                <c:pt idx="5">
                  <c:v>2020</c:v>
                </c:pt>
                <c:pt idx="6">
                  <c:v>2021</c:v>
                </c:pt>
              </c:strCache>
            </c:strRef>
          </c:cat>
          <c:val>
            <c:numRef>
              <c:f>'Parking Lot'!$E$42:$K$42</c:f>
              <c:numCache>
                <c:formatCode>General</c:formatCode>
                <c:ptCount val="7"/>
                <c:pt idx="0">
                  <c:v>0.172639947093121</c:v>
                </c:pt>
                <c:pt idx="1">
                  <c:v>0.145157945200921</c:v>
                </c:pt>
                <c:pt idx="2">
                  <c:v>0.118804781496927</c:v>
                </c:pt>
                <c:pt idx="3">
                  <c:v>0.0943502709084442</c:v>
                </c:pt>
                <c:pt idx="4">
                  <c:v>0.0701221457278856</c:v>
                </c:pt>
                <c:pt idx="5">
                  <c:v>0.0519201133262185</c:v>
                </c:pt>
                <c:pt idx="6">
                  <c:v>0.0403285252518238</c:v>
                </c:pt>
              </c:numCache>
            </c:numRef>
          </c:val>
        </c:ser>
        <c:ser>
          <c:idx val="3"/>
          <c:order val="3"/>
          <c:tx>
            <c:strRef>
              <c:f>'Parking Lot'!$D$43</c:f>
              <c:strCache>
                <c:ptCount val="1"/>
                <c:pt idx="0">
                  <c:v>Inc</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39:$K$39</c:f>
              <c:strCache>
                <c:ptCount val="7"/>
                <c:pt idx="0">
                  <c:v>2015</c:v>
                </c:pt>
                <c:pt idx="1">
                  <c:v>2016</c:v>
                </c:pt>
                <c:pt idx="2">
                  <c:v>2017</c:v>
                </c:pt>
                <c:pt idx="3">
                  <c:v>2018</c:v>
                </c:pt>
                <c:pt idx="4">
                  <c:v>2019</c:v>
                </c:pt>
                <c:pt idx="5">
                  <c:v>2020</c:v>
                </c:pt>
                <c:pt idx="6">
                  <c:v>2021</c:v>
                </c:pt>
              </c:strCache>
            </c:strRef>
          </c:cat>
          <c:val>
            <c:numRef>
              <c:f>'Parking Lot'!$E$43:$K$43</c:f>
              <c:numCache>
                <c:formatCode>General</c:formatCode>
                <c:ptCount val="7"/>
                <c:pt idx="0">
                  <c:v>2.97682454312313E-005</c:v>
                </c:pt>
                <c:pt idx="1">
                  <c:v>0</c:v>
                </c:pt>
                <c:pt idx="2">
                  <c:v>0</c:v>
                </c:pt>
                <c:pt idx="3">
                  <c:v>0</c:v>
                </c:pt>
                <c:pt idx="4">
                  <c:v>0</c:v>
                </c:pt>
                <c:pt idx="5">
                  <c:v>0</c:v>
                </c:pt>
                <c:pt idx="6">
                  <c:v>0</c:v>
                </c:pt>
              </c:numCache>
            </c:numRef>
          </c:val>
        </c:ser>
        <c:ser>
          <c:idx val="4"/>
          <c:order val="4"/>
          <c:tx>
            <c:strRef>
              <c:f>'Parking Lot'!$D$44</c:f>
              <c:strCache>
                <c:ptCount val="1"/>
                <c:pt idx="0">
                  <c:v>LED Lamp</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39:$K$39</c:f>
              <c:strCache>
                <c:ptCount val="7"/>
                <c:pt idx="0">
                  <c:v>2015</c:v>
                </c:pt>
                <c:pt idx="1">
                  <c:v>2016</c:v>
                </c:pt>
                <c:pt idx="2">
                  <c:v>2017</c:v>
                </c:pt>
                <c:pt idx="3">
                  <c:v>2018</c:v>
                </c:pt>
                <c:pt idx="4">
                  <c:v>2019</c:v>
                </c:pt>
                <c:pt idx="5">
                  <c:v>2020</c:v>
                </c:pt>
                <c:pt idx="6">
                  <c:v>2021</c:v>
                </c:pt>
              </c:strCache>
            </c:strRef>
          </c:cat>
          <c:val>
            <c:numRef>
              <c:f>'Parking Lot'!$E$44:$K$44</c:f>
              <c:numCache>
                <c:formatCode>General</c:formatCode>
                <c:ptCount val="7"/>
                <c:pt idx="0">
                  <c:v>0.0460369486243543</c:v>
                </c:pt>
                <c:pt idx="1">
                  <c:v>0.0671520806206704</c:v>
                </c:pt>
                <c:pt idx="2">
                  <c:v>0.105970189248017</c:v>
                </c:pt>
                <c:pt idx="3">
                  <c:v>0.161126040898966</c:v>
                </c:pt>
                <c:pt idx="4">
                  <c:v>0.223003237879974</c:v>
                </c:pt>
                <c:pt idx="5">
                  <c:v>0.275288274148625</c:v>
                </c:pt>
                <c:pt idx="6">
                  <c:v>0.315646431404121</c:v>
                </c:pt>
              </c:numCache>
            </c:numRef>
          </c:val>
        </c:ser>
        <c:ser>
          <c:idx val="5"/>
          <c:order val="5"/>
          <c:tx>
            <c:strRef>
              <c:f>'Parking Lot'!$D$45</c:f>
              <c:strCache>
                <c:ptCount val="1"/>
                <c:pt idx="0">
                  <c:v>LED Luminaire</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39:$K$39</c:f>
              <c:strCache>
                <c:ptCount val="7"/>
                <c:pt idx="0">
                  <c:v>2015</c:v>
                </c:pt>
                <c:pt idx="1">
                  <c:v>2016</c:v>
                </c:pt>
                <c:pt idx="2">
                  <c:v>2017</c:v>
                </c:pt>
                <c:pt idx="3">
                  <c:v>2018</c:v>
                </c:pt>
                <c:pt idx="4">
                  <c:v>2019</c:v>
                </c:pt>
                <c:pt idx="5">
                  <c:v>2020</c:v>
                </c:pt>
                <c:pt idx="6">
                  <c:v>2021</c:v>
                </c:pt>
              </c:strCache>
            </c:strRef>
          </c:cat>
          <c:val>
            <c:numRef>
              <c:f>'Parking Lot'!$E$45:$K$45</c:f>
              <c:numCache>
                <c:formatCode>General</c:formatCode>
                <c:ptCount val="7"/>
                <c:pt idx="0">
                  <c:v>0.0788659185931105</c:v>
                </c:pt>
                <c:pt idx="1">
                  <c:v>0.12825165567045</c:v>
                </c:pt>
                <c:pt idx="2">
                  <c:v>0.159742568265757</c:v>
                </c:pt>
                <c:pt idx="3">
                  <c:v>0.186407647744887</c:v>
                </c:pt>
                <c:pt idx="4">
                  <c:v>0.196812722795547</c:v>
                </c:pt>
                <c:pt idx="5">
                  <c:v>0.198844505826859</c:v>
                </c:pt>
                <c:pt idx="6">
                  <c:v>0.199444247642969</c:v>
                </c:pt>
              </c:numCache>
            </c:numRef>
          </c:val>
        </c:ser>
        <c:ser>
          <c:idx val="6"/>
          <c:order val="6"/>
          <c:tx>
            <c:strRef>
              <c:f>'Parking Lot'!$D$46</c:f>
              <c:strCache>
                <c:ptCount val="1"/>
                <c:pt idx="0">
                  <c:v>Mercury Vapor</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39:$K$39</c:f>
              <c:strCache>
                <c:ptCount val="7"/>
                <c:pt idx="0">
                  <c:v>2015</c:v>
                </c:pt>
                <c:pt idx="1">
                  <c:v>2016</c:v>
                </c:pt>
                <c:pt idx="2">
                  <c:v>2017</c:v>
                </c:pt>
                <c:pt idx="3">
                  <c:v>2018</c:v>
                </c:pt>
                <c:pt idx="4">
                  <c:v>2019</c:v>
                </c:pt>
                <c:pt idx="5">
                  <c:v>2020</c:v>
                </c:pt>
                <c:pt idx="6">
                  <c:v>2021</c:v>
                </c:pt>
              </c:strCache>
            </c:strRef>
          </c:cat>
          <c:val>
            <c:numRef>
              <c:f>'Parking Lot'!$E$46:$K$46</c:f>
              <c:numCache>
                <c:formatCode>General</c:formatCode>
                <c:ptCount val="7"/>
                <c:pt idx="0">
                  <c:v>0.0390259980650113</c:v>
                </c:pt>
                <c:pt idx="1">
                  <c:v>0.041943652489526</c:v>
                </c:pt>
                <c:pt idx="2">
                  <c:v>0.0412232988820143</c:v>
                </c:pt>
                <c:pt idx="3">
                  <c:v>0.0418704348741078</c:v>
                </c:pt>
                <c:pt idx="4">
                  <c:v>0.0395069813058564</c:v>
                </c:pt>
                <c:pt idx="5">
                  <c:v>0.0366466650391618</c:v>
                </c:pt>
                <c:pt idx="6">
                  <c:v>0.0347691166891856</c:v>
                </c:pt>
              </c:numCache>
            </c:numRef>
          </c:val>
        </c:ser>
        <c:ser>
          <c:idx val="7"/>
          <c:order val="7"/>
          <c:tx>
            <c:strRef>
              <c:f>'Parking Lot'!$D$47</c:f>
              <c:strCache>
                <c:ptCount val="1"/>
                <c:pt idx="0">
                  <c:v>Metal Halide</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39:$K$39</c:f>
              <c:strCache>
                <c:ptCount val="7"/>
                <c:pt idx="0">
                  <c:v>2015</c:v>
                </c:pt>
                <c:pt idx="1">
                  <c:v>2016</c:v>
                </c:pt>
                <c:pt idx="2">
                  <c:v>2017</c:v>
                </c:pt>
                <c:pt idx="3">
                  <c:v>2018</c:v>
                </c:pt>
                <c:pt idx="4">
                  <c:v>2019</c:v>
                </c:pt>
                <c:pt idx="5">
                  <c:v>2020</c:v>
                </c:pt>
                <c:pt idx="6">
                  <c:v>2021</c:v>
                </c:pt>
              </c:strCache>
            </c:strRef>
          </c:cat>
          <c:val>
            <c:numRef>
              <c:f>'Parking Lot'!$E$47:$K$47</c:f>
              <c:numCache>
                <c:formatCode>General</c:formatCode>
                <c:ptCount val="7"/>
                <c:pt idx="0">
                  <c:v>0.633991852196112</c:v>
                </c:pt>
                <c:pt idx="1">
                  <c:v>0.577046263406851</c:v>
                </c:pt>
                <c:pt idx="2">
                  <c:v>0.524397459683962</c:v>
                </c:pt>
                <c:pt idx="3">
                  <c:v>0.462124736268745</c:v>
                </c:pt>
                <c:pt idx="4">
                  <c:v>0.412998138653829</c:v>
                </c:pt>
                <c:pt idx="5">
                  <c:v>0.374393139613233</c:v>
                </c:pt>
                <c:pt idx="6">
                  <c:v>0.344528570952219</c:v>
                </c:pt>
              </c:numCache>
            </c:numRef>
          </c:val>
        </c:ser>
        <c:ser>
          <c:idx val="8"/>
          <c:order val="8"/>
          <c:tx>
            <c:strRef>
              <c:f>'Parking Lot'!$D$48</c:f>
              <c:strCache>
                <c:ptCount val="1"/>
                <c:pt idx="0">
                  <c:v>T12</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39:$K$39</c:f>
              <c:strCache>
                <c:ptCount val="7"/>
                <c:pt idx="0">
                  <c:v>2015</c:v>
                </c:pt>
                <c:pt idx="1">
                  <c:v>2016</c:v>
                </c:pt>
                <c:pt idx="2">
                  <c:v>2017</c:v>
                </c:pt>
                <c:pt idx="3">
                  <c:v>2018</c:v>
                </c:pt>
                <c:pt idx="4">
                  <c:v>2019</c:v>
                </c:pt>
                <c:pt idx="5">
                  <c:v>2020</c:v>
                </c:pt>
                <c:pt idx="6">
                  <c:v>2021</c:v>
                </c:pt>
              </c:strCache>
            </c:strRef>
          </c:cat>
          <c:val>
            <c:numRef>
              <c:f>'Parking Lot'!$E$48:$K$48</c:f>
              <c:numCache>
                <c:formatCode>General</c:formatCode>
                <c:ptCount val="7"/>
                <c:pt idx="0">
                  <c:v>0.00403931623602386</c:v>
                </c:pt>
                <c:pt idx="1">
                  <c:v>0.00428162941306205</c:v>
                </c:pt>
                <c:pt idx="2">
                  <c:v>0.00438479614259298</c:v>
                </c:pt>
                <c:pt idx="3">
                  <c:v>0.00419169311880046</c:v>
                </c:pt>
                <c:pt idx="4">
                  <c:v>0.00410625822519623</c:v>
                </c:pt>
                <c:pt idx="5">
                  <c:v>0.00534028061270053</c:v>
                </c:pt>
                <c:pt idx="6">
                  <c:v>0.00625462486568489</c:v>
                </c:pt>
              </c:numCache>
            </c:numRef>
          </c:val>
        </c:ser>
        <c:axId val="66988323"/>
        <c:axId val="10451917"/>
      </c:areaChart>
      <c:catAx>
        <c:axId val="6698832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10451917"/>
        <c:crosses val="autoZero"/>
        <c:auto val="1"/>
        <c:lblAlgn val="ctr"/>
        <c:lblOffset val="100"/>
        <c:noMultiLvlLbl val="0"/>
      </c:catAx>
      <c:valAx>
        <c:axId val="10451917"/>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66988323"/>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Ambient Linear'!$D$54</c:f>
              <c:strCache>
                <c:ptCount val="1"/>
                <c:pt idx="0">
                  <c:v>25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53:$K$53</c:f>
              <c:strCache>
                <c:ptCount val="7"/>
                <c:pt idx="0">
                  <c:v>2015</c:v>
                </c:pt>
                <c:pt idx="1">
                  <c:v>2016</c:v>
                </c:pt>
                <c:pt idx="2">
                  <c:v>2017</c:v>
                </c:pt>
                <c:pt idx="3">
                  <c:v>2018</c:v>
                </c:pt>
                <c:pt idx="4">
                  <c:v>2019</c:v>
                </c:pt>
                <c:pt idx="5">
                  <c:v>2020</c:v>
                </c:pt>
                <c:pt idx="6">
                  <c:v>2021</c:v>
                </c:pt>
              </c:strCache>
            </c:strRef>
          </c:cat>
          <c:val>
            <c:numRef>
              <c:f>'Ambient Linear'!$E$54:$K$54</c:f>
              <c:numCache>
                <c:formatCode>General</c:formatCode>
                <c:ptCount val="7"/>
                <c:pt idx="0">
                  <c:v>0.0368947780597165</c:v>
                </c:pt>
                <c:pt idx="1">
                  <c:v>0.0326181939318417</c:v>
                </c:pt>
                <c:pt idx="2">
                  <c:v>0.028595847890785</c:v>
                </c:pt>
                <c:pt idx="3">
                  <c:v>0.0250710384558667</c:v>
                </c:pt>
                <c:pt idx="4">
                  <c:v>0.0222141611347951</c:v>
                </c:pt>
                <c:pt idx="5">
                  <c:v>0.0200679076973376</c:v>
                </c:pt>
                <c:pt idx="6">
                  <c:v>0.0185965664572738</c:v>
                </c:pt>
              </c:numCache>
            </c:numRef>
          </c:val>
        </c:ser>
        <c:ser>
          <c:idx val="1"/>
          <c:order val="1"/>
          <c:tx>
            <c:strRef>
              <c:f>'Ambient Linear'!$D$55</c:f>
              <c:strCache>
                <c:ptCount val="1"/>
                <c:pt idx="0">
                  <c:v>28W T8</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53:$K$53</c:f>
              <c:strCache>
                <c:ptCount val="7"/>
                <c:pt idx="0">
                  <c:v>2015</c:v>
                </c:pt>
                <c:pt idx="1">
                  <c:v>2016</c:v>
                </c:pt>
                <c:pt idx="2">
                  <c:v>2017</c:v>
                </c:pt>
                <c:pt idx="3">
                  <c:v>2018</c:v>
                </c:pt>
                <c:pt idx="4">
                  <c:v>2019</c:v>
                </c:pt>
                <c:pt idx="5">
                  <c:v>2020</c:v>
                </c:pt>
                <c:pt idx="6">
                  <c:v>2021</c:v>
                </c:pt>
              </c:strCache>
            </c:strRef>
          </c:cat>
          <c:val>
            <c:numRef>
              <c:f>'Ambient Linear'!$E$55:$K$55</c:f>
              <c:numCache>
                <c:formatCode>General</c:formatCode>
                <c:ptCount val="7"/>
                <c:pt idx="0">
                  <c:v>0.0891187895029808</c:v>
                </c:pt>
                <c:pt idx="1">
                  <c:v>0.0825430566633448</c:v>
                </c:pt>
                <c:pt idx="2">
                  <c:v>0.0755257227494166</c:v>
                </c:pt>
                <c:pt idx="3">
                  <c:v>0.0684890590974305</c:v>
                </c:pt>
                <c:pt idx="4">
                  <c:v>0.062092601757919</c:v>
                </c:pt>
                <c:pt idx="5">
                  <c:v>0.0569756169581892</c:v>
                </c:pt>
                <c:pt idx="6">
                  <c:v>0.0534598594042777</c:v>
                </c:pt>
              </c:numCache>
            </c:numRef>
          </c:val>
        </c:ser>
        <c:ser>
          <c:idx val="2"/>
          <c:order val="2"/>
          <c:tx>
            <c:strRef>
              <c:f>'Ambient Linear'!$D$56</c:f>
              <c:strCache>
                <c:ptCount val="1"/>
                <c:pt idx="0">
                  <c:v>32W T8</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53:$K$53</c:f>
              <c:strCache>
                <c:ptCount val="7"/>
                <c:pt idx="0">
                  <c:v>2015</c:v>
                </c:pt>
                <c:pt idx="1">
                  <c:v>2016</c:v>
                </c:pt>
                <c:pt idx="2">
                  <c:v>2017</c:v>
                </c:pt>
                <c:pt idx="3">
                  <c:v>2018</c:v>
                </c:pt>
                <c:pt idx="4">
                  <c:v>2019</c:v>
                </c:pt>
                <c:pt idx="5">
                  <c:v>2020</c:v>
                </c:pt>
                <c:pt idx="6">
                  <c:v>2021</c:v>
                </c:pt>
              </c:strCache>
            </c:strRef>
          </c:cat>
          <c:val>
            <c:numRef>
              <c:f>'Ambient Linear'!$E$56:$K$56</c:f>
              <c:numCache>
                <c:formatCode>General</c:formatCode>
                <c:ptCount val="7"/>
                <c:pt idx="0">
                  <c:v>0.701934197048723</c:v>
                </c:pt>
                <c:pt idx="1">
                  <c:v>0.715768491077422</c:v>
                </c:pt>
                <c:pt idx="2">
                  <c:v>0.726361686200394</c:v>
                </c:pt>
                <c:pt idx="3">
                  <c:v>0.734666394923347</c:v>
                </c:pt>
                <c:pt idx="4">
                  <c:v>0.741206239954613</c:v>
                </c:pt>
                <c:pt idx="5">
                  <c:v>0.744928851296446</c:v>
                </c:pt>
                <c:pt idx="6">
                  <c:v>0.746155631580538</c:v>
                </c:pt>
              </c:numCache>
            </c:numRef>
          </c:val>
        </c:ser>
        <c:ser>
          <c:idx val="3"/>
          <c:order val="3"/>
          <c:tx>
            <c:strRef>
              <c:f>'Ambient Linear'!$D$57</c:f>
              <c:strCache>
                <c:ptCount val="1"/>
                <c:pt idx="0">
                  <c:v>LED Luminaire</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53:$K$53</c:f>
              <c:strCache>
                <c:ptCount val="7"/>
                <c:pt idx="0">
                  <c:v>2015</c:v>
                </c:pt>
                <c:pt idx="1">
                  <c:v>2016</c:v>
                </c:pt>
                <c:pt idx="2">
                  <c:v>2017</c:v>
                </c:pt>
                <c:pt idx="3">
                  <c:v>2018</c:v>
                </c:pt>
                <c:pt idx="4">
                  <c:v>2019</c:v>
                </c:pt>
                <c:pt idx="5">
                  <c:v>2020</c:v>
                </c:pt>
                <c:pt idx="6">
                  <c:v>2021</c:v>
                </c:pt>
              </c:strCache>
            </c:strRef>
          </c:cat>
          <c:val>
            <c:numRef>
              <c:f>'Ambient Linear'!$E$57:$K$57</c:f>
              <c:numCache>
                <c:formatCode>General</c:formatCode>
                <c:ptCount val="7"/>
                <c:pt idx="0">
                  <c:v>0.00846082165735634</c:v>
                </c:pt>
                <c:pt idx="1">
                  <c:v>0.0149536328947509</c:v>
                </c:pt>
                <c:pt idx="2">
                  <c:v>0.0211399753486531</c:v>
                </c:pt>
                <c:pt idx="3">
                  <c:v>0.026823530788434</c:v>
                </c:pt>
                <c:pt idx="4">
                  <c:v>0.0317950430274796</c:v>
                </c:pt>
                <c:pt idx="5">
                  <c:v>0.0362524117709171</c:v>
                </c:pt>
                <c:pt idx="6">
                  <c:v>0.0402323121543562</c:v>
                </c:pt>
              </c:numCache>
            </c:numRef>
          </c:val>
        </c:ser>
        <c:ser>
          <c:idx val="4"/>
          <c:order val="4"/>
          <c:tx>
            <c:strRef>
              <c:f>'Ambient Linear'!$D$58</c:f>
              <c:strCache>
                <c:ptCount val="1"/>
                <c:pt idx="0">
                  <c:v>T12</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53:$K$53</c:f>
              <c:strCache>
                <c:ptCount val="7"/>
                <c:pt idx="0">
                  <c:v>2015</c:v>
                </c:pt>
                <c:pt idx="1">
                  <c:v>2016</c:v>
                </c:pt>
                <c:pt idx="2">
                  <c:v>2017</c:v>
                </c:pt>
                <c:pt idx="3">
                  <c:v>2018</c:v>
                </c:pt>
                <c:pt idx="4">
                  <c:v>2019</c:v>
                </c:pt>
                <c:pt idx="5">
                  <c:v>2020</c:v>
                </c:pt>
                <c:pt idx="6">
                  <c:v>2021</c:v>
                </c:pt>
              </c:strCache>
            </c:strRef>
          </c:cat>
          <c:val>
            <c:numRef>
              <c:f>'Ambient Linear'!$E$58:$K$58</c:f>
              <c:numCache>
                <c:formatCode>General</c:formatCode>
                <c:ptCount val="7"/>
                <c:pt idx="0">
                  <c:v>0.110496079711402</c:v>
                </c:pt>
                <c:pt idx="1">
                  <c:v>0.0902344120622744</c:v>
                </c:pt>
                <c:pt idx="2">
                  <c:v>0.0749885106184639</c:v>
                </c:pt>
                <c:pt idx="3">
                  <c:v>0.0638155841335733</c:v>
                </c:pt>
                <c:pt idx="4">
                  <c:v>0.0560864493979913</c:v>
                </c:pt>
                <c:pt idx="5">
                  <c:v>0.0513353877977702</c:v>
                </c:pt>
                <c:pt idx="6">
                  <c:v>0.0489969636734433</c:v>
                </c:pt>
              </c:numCache>
            </c:numRef>
          </c:val>
        </c:ser>
        <c:ser>
          <c:idx val="5"/>
          <c:order val="5"/>
          <c:tx>
            <c:strRef>
              <c:f>'Ambient Linear'!$D$59</c:f>
              <c:strCache>
                <c:ptCount val="1"/>
                <c:pt idx="0">
                  <c:v>T5HO</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53:$K$53</c:f>
              <c:strCache>
                <c:ptCount val="7"/>
                <c:pt idx="0">
                  <c:v>2015</c:v>
                </c:pt>
                <c:pt idx="1">
                  <c:v>2016</c:v>
                </c:pt>
                <c:pt idx="2">
                  <c:v>2017</c:v>
                </c:pt>
                <c:pt idx="3">
                  <c:v>2018</c:v>
                </c:pt>
                <c:pt idx="4">
                  <c:v>2019</c:v>
                </c:pt>
                <c:pt idx="5">
                  <c:v>2020</c:v>
                </c:pt>
                <c:pt idx="6">
                  <c:v>2021</c:v>
                </c:pt>
              </c:strCache>
            </c:strRef>
          </c:cat>
          <c:val>
            <c:numRef>
              <c:f>'Ambient Linear'!$E$59:$K$59</c:f>
              <c:numCache>
                <c:formatCode>General</c:formatCode>
                <c:ptCount val="7"/>
                <c:pt idx="0">
                  <c:v>0.00324719237180955</c:v>
                </c:pt>
                <c:pt idx="1">
                  <c:v>0.00605235681516011</c:v>
                </c:pt>
                <c:pt idx="2">
                  <c:v>0.00844130137110432</c:v>
                </c:pt>
                <c:pt idx="3">
                  <c:v>0.0104484788938627</c:v>
                </c:pt>
                <c:pt idx="4">
                  <c:v>0.0120760500457977</c:v>
                </c:pt>
                <c:pt idx="5">
                  <c:v>0.0133325772870367</c:v>
                </c:pt>
                <c:pt idx="6">
                  <c:v>0.0142310053165162</c:v>
                </c:pt>
              </c:numCache>
            </c:numRef>
          </c:val>
        </c:ser>
        <c:ser>
          <c:idx val="6"/>
          <c:order val="6"/>
          <c:tx>
            <c:strRef>
              <c:f>'Ambient Linear'!$D$60</c:f>
              <c:strCache>
                <c:ptCount val="1"/>
                <c:pt idx="0">
                  <c:v>T5SO</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53:$K$53</c:f>
              <c:strCache>
                <c:ptCount val="7"/>
                <c:pt idx="0">
                  <c:v>2015</c:v>
                </c:pt>
                <c:pt idx="1">
                  <c:v>2016</c:v>
                </c:pt>
                <c:pt idx="2">
                  <c:v>2017</c:v>
                </c:pt>
                <c:pt idx="3">
                  <c:v>2018</c:v>
                </c:pt>
                <c:pt idx="4">
                  <c:v>2019</c:v>
                </c:pt>
                <c:pt idx="5">
                  <c:v>2020</c:v>
                </c:pt>
                <c:pt idx="6">
                  <c:v>2021</c:v>
                </c:pt>
              </c:strCache>
            </c:strRef>
          </c:cat>
          <c:val>
            <c:numRef>
              <c:f>'Ambient Linear'!$E$60:$K$60</c:f>
              <c:numCache>
                <c:formatCode>General</c:formatCode>
                <c:ptCount val="7"/>
                <c:pt idx="0">
                  <c:v>0.0293089659438329</c:v>
                </c:pt>
                <c:pt idx="1">
                  <c:v>0.0234499209666419</c:v>
                </c:pt>
                <c:pt idx="2">
                  <c:v>0.0185871450206052</c:v>
                </c:pt>
                <c:pt idx="3">
                  <c:v>0.0146232825515107</c:v>
                </c:pt>
                <c:pt idx="4">
                  <c:v>0.0114242070502995</c:v>
                </c:pt>
                <c:pt idx="5">
                  <c:v>0.00889032580295415</c:v>
                </c:pt>
                <c:pt idx="6">
                  <c:v>0.00690208601865142</c:v>
                </c:pt>
              </c:numCache>
            </c:numRef>
          </c:val>
        </c:ser>
        <c:ser>
          <c:idx val="7"/>
          <c:order val="7"/>
          <c:tx>
            <c:strRef>
              <c:f>'Ambient Linear'!$D$61</c:f>
              <c:strCache>
                <c:ptCount val="1"/>
                <c:pt idx="0">
                  <c:v>TLED</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E$53:$K$53</c:f>
              <c:strCache>
                <c:ptCount val="7"/>
                <c:pt idx="0">
                  <c:v>2015</c:v>
                </c:pt>
                <c:pt idx="1">
                  <c:v>2016</c:v>
                </c:pt>
                <c:pt idx="2">
                  <c:v>2017</c:v>
                </c:pt>
                <c:pt idx="3">
                  <c:v>2018</c:v>
                </c:pt>
                <c:pt idx="4">
                  <c:v>2019</c:v>
                </c:pt>
                <c:pt idx="5">
                  <c:v>2020</c:v>
                </c:pt>
                <c:pt idx="6">
                  <c:v>2021</c:v>
                </c:pt>
              </c:strCache>
            </c:strRef>
          </c:cat>
          <c:val>
            <c:numRef>
              <c:f>'Ambient Linear'!$E$61:$K$61</c:f>
              <c:numCache>
                <c:formatCode>General</c:formatCode>
                <c:ptCount val="7"/>
                <c:pt idx="0">
                  <c:v>0.0205391757041793</c:v>
                </c:pt>
                <c:pt idx="1">
                  <c:v>0.0343799355885647</c:v>
                </c:pt>
                <c:pt idx="2">
                  <c:v>0.046359810800578</c:v>
                </c:pt>
                <c:pt idx="3">
                  <c:v>0.0560626311559755</c:v>
                </c:pt>
                <c:pt idx="4">
                  <c:v>0.063105247631105</c:v>
                </c:pt>
                <c:pt idx="5">
                  <c:v>0.0682169213893493</c:v>
                </c:pt>
                <c:pt idx="6">
                  <c:v>0.0714255753949434</c:v>
                </c:pt>
              </c:numCache>
            </c:numRef>
          </c:val>
        </c:ser>
        <c:axId val="87857730"/>
        <c:axId val="49251137"/>
      </c:areaChart>
      <c:catAx>
        <c:axId val="8785773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49251137"/>
        <c:crosses val="autoZero"/>
        <c:auto val="1"/>
        <c:lblAlgn val="ctr"/>
        <c:lblOffset val="100"/>
        <c:noMultiLvlLbl val="0"/>
      </c:catAx>
      <c:valAx>
        <c:axId val="49251137"/>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87857730"/>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Parking Lot'!$D$57</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56:$K$56</c:f>
              <c:strCache>
                <c:ptCount val="7"/>
                <c:pt idx="0">
                  <c:v>2015</c:v>
                </c:pt>
                <c:pt idx="1">
                  <c:v>2016</c:v>
                </c:pt>
                <c:pt idx="2">
                  <c:v>2017</c:v>
                </c:pt>
                <c:pt idx="3">
                  <c:v>2018</c:v>
                </c:pt>
                <c:pt idx="4">
                  <c:v>2019</c:v>
                </c:pt>
                <c:pt idx="5">
                  <c:v>2020</c:v>
                </c:pt>
                <c:pt idx="6">
                  <c:v>2021</c:v>
                </c:pt>
              </c:strCache>
            </c:strRef>
          </c:cat>
          <c:val>
            <c:numRef>
              <c:f>'Parking Lot'!$E$57:$K$57</c:f>
              <c:numCache>
                <c:formatCode>General</c:formatCode>
                <c:ptCount val="7"/>
                <c:pt idx="0">
                  <c:v>0.025352977609827</c:v>
                </c:pt>
                <c:pt idx="1">
                  <c:v>0.0373103351095263</c:v>
                </c:pt>
                <c:pt idx="2">
                  <c:v>0.0467686595461803</c:v>
                </c:pt>
                <c:pt idx="3">
                  <c:v>0.0541840938825093</c:v>
                </c:pt>
                <c:pt idx="4">
                  <c:v>0.0599265780868356</c:v>
                </c:pt>
                <c:pt idx="5">
                  <c:v>0.0635734415459332</c:v>
                </c:pt>
                <c:pt idx="6">
                  <c:v>0.0650920264214448</c:v>
                </c:pt>
              </c:numCache>
            </c:numRef>
          </c:val>
        </c:ser>
        <c:ser>
          <c:idx val="1"/>
          <c:order val="1"/>
          <c:tx>
            <c:strRef>
              <c:f>'Parking Lot'!$D$58</c:f>
              <c:strCache>
                <c:ptCount val="1"/>
                <c:pt idx="0">
                  <c:v>Hal</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56:$K$56</c:f>
              <c:strCache>
                <c:ptCount val="7"/>
                <c:pt idx="0">
                  <c:v>2015</c:v>
                </c:pt>
                <c:pt idx="1">
                  <c:v>2016</c:v>
                </c:pt>
                <c:pt idx="2">
                  <c:v>2017</c:v>
                </c:pt>
                <c:pt idx="3">
                  <c:v>2018</c:v>
                </c:pt>
                <c:pt idx="4">
                  <c:v>2019</c:v>
                </c:pt>
                <c:pt idx="5">
                  <c:v>2020</c:v>
                </c:pt>
                <c:pt idx="6">
                  <c:v>2021</c:v>
                </c:pt>
              </c:strCache>
            </c:strRef>
          </c:cat>
          <c:val>
            <c:numRef>
              <c:f>'Parking Lot'!$E$58:$K$58</c:f>
              <c:numCache>
                <c:formatCode>General</c:formatCode>
                <c:ptCount val="7"/>
                <c:pt idx="0">
                  <c:v>1.72733370089033E-005</c:v>
                </c:pt>
                <c:pt idx="1">
                  <c:v>1.59375211017374E-005</c:v>
                </c:pt>
                <c:pt idx="2">
                  <c:v>1.56029608693533E-005</c:v>
                </c:pt>
                <c:pt idx="3">
                  <c:v>1.56488955955463E-005</c:v>
                </c:pt>
                <c:pt idx="4">
                  <c:v>1.63979074183991E-005</c:v>
                </c:pt>
                <c:pt idx="5">
                  <c:v>1.65727069635653E-005</c:v>
                </c:pt>
                <c:pt idx="6">
                  <c:v>1.66601924908333E-005</c:v>
                </c:pt>
              </c:numCache>
            </c:numRef>
          </c:val>
        </c:ser>
        <c:ser>
          <c:idx val="2"/>
          <c:order val="2"/>
          <c:tx>
            <c:strRef>
              <c:f>'Parking Lot'!$D$59</c:f>
              <c:strCache>
                <c:ptCount val="1"/>
                <c:pt idx="0">
                  <c:v>High Pressure Sodium</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56:$K$56</c:f>
              <c:strCache>
                <c:ptCount val="7"/>
                <c:pt idx="0">
                  <c:v>2015</c:v>
                </c:pt>
                <c:pt idx="1">
                  <c:v>2016</c:v>
                </c:pt>
                <c:pt idx="2">
                  <c:v>2017</c:v>
                </c:pt>
                <c:pt idx="3">
                  <c:v>2018</c:v>
                </c:pt>
                <c:pt idx="4">
                  <c:v>2019</c:v>
                </c:pt>
                <c:pt idx="5">
                  <c:v>2020</c:v>
                </c:pt>
                <c:pt idx="6">
                  <c:v>2021</c:v>
                </c:pt>
              </c:strCache>
            </c:strRef>
          </c:cat>
          <c:val>
            <c:numRef>
              <c:f>'Parking Lot'!$E$59:$K$59</c:f>
              <c:numCache>
                <c:formatCode>General</c:formatCode>
                <c:ptCount val="7"/>
                <c:pt idx="0">
                  <c:v>0.172639947093121</c:v>
                </c:pt>
                <c:pt idx="1">
                  <c:v>0.148246904952232</c:v>
                </c:pt>
                <c:pt idx="2">
                  <c:v>0.127804772545387</c:v>
                </c:pt>
                <c:pt idx="3">
                  <c:v>0.110179047223781</c:v>
                </c:pt>
                <c:pt idx="4">
                  <c:v>0.0957272862483476</c:v>
                </c:pt>
                <c:pt idx="5">
                  <c:v>0.0856383474205365</c:v>
                </c:pt>
                <c:pt idx="6">
                  <c:v>0.0804715645257371</c:v>
                </c:pt>
              </c:numCache>
            </c:numRef>
          </c:val>
        </c:ser>
        <c:ser>
          <c:idx val="3"/>
          <c:order val="3"/>
          <c:tx>
            <c:strRef>
              <c:f>'Parking Lot'!$D$60</c:f>
              <c:strCache>
                <c:ptCount val="1"/>
                <c:pt idx="0">
                  <c:v>Inc</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56:$K$56</c:f>
              <c:strCache>
                <c:ptCount val="7"/>
                <c:pt idx="0">
                  <c:v>2015</c:v>
                </c:pt>
                <c:pt idx="1">
                  <c:v>2016</c:v>
                </c:pt>
                <c:pt idx="2">
                  <c:v>2017</c:v>
                </c:pt>
                <c:pt idx="3">
                  <c:v>2018</c:v>
                </c:pt>
                <c:pt idx="4">
                  <c:v>2019</c:v>
                </c:pt>
                <c:pt idx="5">
                  <c:v>2020</c:v>
                </c:pt>
                <c:pt idx="6">
                  <c:v>2021</c:v>
                </c:pt>
              </c:strCache>
            </c:strRef>
          </c:cat>
          <c:val>
            <c:numRef>
              <c:f>'Parking Lot'!$E$60:$K$60</c:f>
              <c:numCache>
                <c:formatCode>General</c:formatCode>
                <c:ptCount val="7"/>
                <c:pt idx="0">
                  <c:v>2.97682454312313E-005</c:v>
                </c:pt>
                <c:pt idx="1">
                  <c:v>2.91763505591878E-005</c:v>
                </c:pt>
                <c:pt idx="2">
                  <c:v>3.15352852662053E-005</c:v>
                </c:pt>
                <c:pt idx="3">
                  <c:v>3.81190232165882E-005</c:v>
                </c:pt>
                <c:pt idx="4">
                  <c:v>5.31468219020344E-005</c:v>
                </c:pt>
                <c:pt idx="5">
                  <c:v>7.94251128115754E-005</c:v>
                </c:pt>
                <c:pt idx="6">
                  <c:v>0.000110396697823576</c:v>
                </c:pt>
              </c:numCache>
            </c:numRef>
          </c:val>
        </c:ser>
        <c:ser>
          <c:idx val="4"/>
          <c:order val="4"/>
          <c:tx>
            <c:strRef>
              <c:f>'Parking Lot'!$D$61</c:f>
              <c:strCache>
                <c:ptCount val="1"/>
                <c:pt idx="0">
                  <c:v>LED Lamp</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56:$K$56</c:f>
              <c:strCache>
                <c:ptCount val="7"/>
                <c:pt idx="0">
                  <c:v>2015</c:v>
                </c:pt>
                <c:pt idx="1">
                  <c:v>2016</c:v>
                </c:pt>
                <c:pt idx="2">
                  <c:v>2017</c:v>
                </c:pt>
                <c:pt idx="3">
                  <c:v>2018</c:v>
                </c:pt>
                <c:pt idx="4">
                  <c:v>2019</c:v>
                </c:pt>
                <c:pt idx="5">
                  <c:v>2020</c:v>
                </c:pt>
                <c:pt idx="6">
                  <c:v>2021</c:v>
                </c:pt>
              </c:strCache>
            </c:strRef>
          </c:cat>
          <c:val>
            <c:numRef>
              <c:f>'Parking Lot'!$E$61:$K$61</c:f>
              <c:numCache>
                <c:formatCode>General</c:formatCode>
                <c:ptCount val="7"/>
                <c:pt idx="0">
                  <c:v>0.0460369486243543</c:v>
                </c:pt>
                <c:pt idx="1">
                  <c:v>0.0601549839459431</c:v>
                </c:pt>
                <c:pt idx="2">
                  <c:v>0.0706817786405262</c:v>
                </c:pt>
                <c:pt idx="3">
                  <c:v>0.0768644968249518</c:v>
                </c:pt>
                <c:pt idx="4">
                  <c:v>0.0789143564967492</c:v>
                </c:pt>
                <c:pt idx="5">
                  <c:v>0.0788994802690586</c:v>
                </c:pt>
                <c:pt idx="6">
                  <c:v>0.0780614674746423</c:v>
                </c:pt>
              </c:numCache>
            </c:numRef>
          </c:val>
        </c:ser>
        <c:ser>
          <c:idx val="5"/>
          <c:order val="5"/>
          <c:tx>
            <c:strRef>
              <c:f>'Parking Lot'!$D$62</c:f>
              <c:strCache>
                <c:ptCount val="1"/>
                <c:pt idx="0">
                  <c:v>LED Luminaire</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56:$K$56</c:f>
              <c:strCache>
                <c:ptCount val="7"/>
                <c:pt idx="0">
                  <c:v>2015</c:v>
                </c:pt>
                <c:pt idx="1">
                  <c:v>2016</c:v>
                </c:pt>
                <c:pt idx="2">
                  <c:v>2017</c:v>
                </c:pt>
                <c:pt idx="3">
                  <c:v>2018</c:v>
                </c:pt>
                <c:pt idx="4">
                  <c:v>2019</c:v>
                </c:pt>
                <c:pt idx="5">
                  <c:v>2020</c:v>
                </c:pt>
                <c:pt idx="6">
                  <c:v>2021</c:v>
                </c:pt>
              </c:strCache>
            </c:strRef>
          </c:cat>
          <c:val>
            <c:numRef>
              <c:f>'Parking Lot'!$E$62:$K$62</c:f>
              <c:numCache>
                <c:formatCode>General</c:formatCode>
                <c:ptCount val="7"/>
                <c:pt idx="0">
                  <c:v>0.0788659185931105</c:v>
                </c:pt>
                <c:pt idx="1">
                  <c:v>0.100633524371799</c:v>
                </c:pt>
                <c:pt idx="2">
                  <c:v>0.11910281748425</c:v>
                </c:pt>
                <c:pt idx="3">
                  <c:v>0.133705846033049</c:v>
                </c:pt>
                <c:pt idx="4">
                  <c:v>0.144500854918152</c:v>
                </c:pt>
                <c:pt idx="5">
                  <c:v>0.153838829306801</c:v>
                </c:pt>
                <c:pt idx="6">
                  <c:v>0.161529883381668</c:v>
                </c:pt>
              </c:numCache>
            </c:numRef>
          </c:val>
        </c:ser>
        <c:ser>
          <c:idx val="6"/>
          <c:order val="6"/>
          <c:tx>
            <c:strRef>
              <c:f>'Parking Lot'!$D$63</c:f>
              <c:strCache>
                <c:ptCount val="1"/>
                <c:pt idx="0">
                  <c:v>Mercury Vapor</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56:$K$56</c:f>
              <c:strCache>
                <c:ptCount val="7"/>
                <c:pt idx="0">
                  <c:v>2015</c:v>
                </c:pt>
                <c:pt idx="1">
                  <c:v>2016</c:v>
                </c:pt>
                <c:pt idx="2">
                  <c:v>2017</c:v>
                </c:pt>
                <c:pt idx="3">
                  <c:v>2018</c:v>
                </c:pt>
                <c:pt idx="4">
                  <c:v>2019</c:v>
                </c:pt>
                <c:pt idx="5">
                  <c:v>2020</c:v>
                </c:pt>
                <c:pt idx="6">
                  <c:v>2021</c:v>
                </c:pt>
              </c:strCache>
            </c:strRef>
          </c:cat>
          <c:val>
            <c:numRef>
              <c:f>'Parking Lot'!$E$63:$K$63</c:f>
              <c:numCache>
                <c:formatCode>General</c:formatCode>
                <c:ptCount val="7"/>
                <c:pt idx="0">
                  <c:v>0.0390259980650113</c:v>
                </c:pt>
                <c:pt idx="1">
                  <c:v>0.0424972970066172</c:v>
                </c:pt>
                <c:pt idx="2">
                  <c:v>0.0443072542667011</c:v>
                </c:pt>
                <c:pt idx="3">
                  <c:v>0.0441693436118955</c:v>
                </c:pt>
                <c:pt idx="4">
                  <c:v>0.0425747741046971</c:v>
                </c:pt>
                <c:pt idx="5">
                  <c:v>0.0408394864103706</c:v>
                </c:pt>
                <c:pt idx="6">
                  <c:v>0.0396650086578326</c:v>
                </c:pt>
              </c:numCache>
            </c:numRef>
          </c:val>
        </c:ser>
        <c:ser>
          <c:idx val="7"/>
          <c:order val="7"/>
          <c:tx>
            <c:strRef>
              <c:f>'Parking Lot'!$D$64</c:f>
              <c:strCache>
                <c:ptCount val="1"/>
                <c:pt idx="0">
                  <c:v>Metal Halide</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56:$K$56</c:f>
              <c:strCache>
                <c:ptCount val="7"/>
                <c:pt idx="0">
                  <c:v>2015</c:v>
                </c:pt>
                <c:pt idx="1">
                  <c:v>2016</c:v>
                </c:pt>
                <c:pt idx="2">
                  <c:v>2017</c:v>
                </c:pt>
                <c:pt idx="3">
                  <c:v>2018</c:v>
                </c:pt>
                <c:pt idx="4">
                  <c:v>2019</c:v>
                </c:pt>
                <c:pt idx="5">
                  <c:v>2020</c:v>
                </c:pt>
                <c:pt idx="6">
                  <c:v>2021</c:v>
                </c:pt>
              </c:strCache>
            </c:strRef>
          </c:cat>
          <c:val>
            <c:numRef>
              <c:f>'Parking Lot'!$E$64:$K$64</c:f>
              <c:numCache>
                <c:formatCode>General</c:formatCode>
                <c:ptCount val="7"/>
                <c:pt idx="0">
                  <c:v>0.633991852196112</c:v>
                </c:pt>
                <c:pt idx="1">
                  <c:v>0.607202075831183</c:v>
                </c:pt>
                <c:pt idx="2">
                  <c:v>0.587573323405663</c:v>
                </c:pt>
                <c:pt idx="3">
                  <c:v>0.577353137015332</c:v>
                </c:pt>
                <c:pt idx="4">
                  <c:v>0.574991934253826</c:v>
                </c:pt>
                <c:pt idx="5">
                  <c:v>0.573932666009516</c:v>
                </c:pt>
                <c:pt idx="6">
                  <c:v>0.571933421323192</c:v>
                </c:pt>
              </c:numCache>
            </c:numRef>
          </c:val>
        </c:ser>
        <c:ser>
          <c:idx val="8"/>
          <c:order val="8"/>
          <c:tx>
            <c:strRef>
              <c:f>'Parking Lot'!$D$65</c:f>
              <c:strCache>
                <c:ptCount val="1"/>
                <c:pt idx="0">
                  <c:v>T12</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E$56:$K$56</c:f>
              <c:strCache>
                <c:ptCount val="7"/>
                <c:pt idx="0">
                  <c:v>2015</c:v>
                </c:pt>
                <c:pt idx="1">
                  <c:v>2016</c:v>
                </c:pt>
                <c:pt idx="2">
                  <c:v>2017</c:v>
                </c:pt>
                <c:pt idx="3">
                  <c:v>2018</c:v>
                </c:pt>
                <c:pt idx="4">
                  <c:v>2019</c:v>
                </c:pt>
                <c:pt idx="5">
                  <c:v>2020</c:v>
                </c:pt>
                <c:pt idx="6">
                  <c:v>2021</c:v>
                </c:pt>
              </c:strCache>
            </c:strRef>
          </c:cat>
          <c:val>
            <c:numRef>
              <c:f>'Parking Lot'!$E$65:$K$65</c:f>
              <c:numCache>
                <c:formatCode>General</c:formatCode>
                <c:ptCount val="7"/>
                <c:pt idx="0">
                  <c:v>0.00403931623602386</c:v>
                </c:pt>
                <c:pt idx="1">
                  <c:v>0.00390976491103833</c:v>
                </c:pt>
                <c:pt idx="2">
                  <c:v>0.00371425586515687</c:v>
                </c:pt>
                <c:pt idx="3">
                  <c:v>0.0034902674896696</c:v>
                </c:pt>
                <c:pt idx="4">
                  <c:v>0.00329467116207146</c:v>
                </c:pt>
                <c:pt idx="5">
                  <c:v>0.00318175121800941</c:v>
                </c:pt>
                <c:pt idx="6">
                  <c:v>0.00311957132516925</c:v>
                </c:pt>
              </c:numCache>
            </c:numRef>
          </c:val>
        </c:ser>
        <c:axId val="19512038"/>
        <c:axId val="39181051"/>
      </c:areaChart>
      <c:catAx>
        <c:axId val="1951203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39181051"/>
        <c:crosses val="autoZero"/>
        <c:auto val="1"/>
        <c:lblAlgn val="ctr"/>
        <c:lblOffset val="100"/>
        <c:noMultiLvlLbl val="0"/>
      </c:catAx>
      <c:valAx>
        <c:axId val="39181051"/>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19512038"/>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arking Lot'!$C$83:$D$83</c:f>
              <c:strCache>
                <c:ptCount val="1"/>
                <c:pt idx="0">
                  <c:v>Commercial Momentum Savings</c:v>
                </c:pt>
              </c:strCache>
            </c:strRef>
          </c:tx>
          <c:spPr>
            <a:solidFill>
              <a:srgbClr val="e04e39"/>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F$82:$K$82</c:f>
              <c:strCache>
                <c:ptCount val="6"/>
                <c:pt idx="0">
                  <c:v>2016</c:v>
                </c:pt>
                <c:pt idx="1">
                  <c:v>2017</c:v>
                </c:pt>
                <c:pt idx="2">
                  <c:v>2018</c:v>
                </c:pt>
                <c:pt idx="3">
                  <c:v>2019</c:v>
                </c:pt>
                <c:pt idx="4">
                  <c:v>2020</c:v>
                </c:pt>
                <c:pt idx="5">
                  <c:v>2021</c:v>
                </c:pt>
              </c:strCache>
            </c:strRef>
          </c:cat>
          <c:val>
            <c:numRef>
              <c:f>'Parking Lot'!$E$83:$K$83</c:f>
              <c:numCache>
                <c:formatCode>General</c:formatCode>
                <c:ptCount val="7"/>
                <c:pt idx="1">
                  <c:v>4.20943003573331</c:v>
                </c:pt>
                <c:pt idx="2">
                  <c:v>4.66395266006457</c:v>
                </c:pt>
                <c:pt idx="3">
                  <c:v>7.79708549207381</c:v>
                </c:pt>
                <c:pt idx="4">
                  <c:v>7.38009256227831</c:v>
                </c:pt>
                <c:pt idx="5">
                  <c:v>6.34361987349623</c:v>
                </c:pt>
                <c:pt idx="6">
                  <c:v>4.90863611485082</c:v>
                </c:pt>
              </c:numCache>
            </c:numRef>
          </c:val>
        </c:ser>
        <c:ser>
          <c:idx val="1"/>
          <c:order val="1"/>
          <c:tx>
            <c:strRef>
              <c:f>'Parking Lot'!$C$84:$D$84</c:f>
              <c:strCache>
                <c:ptCount val="1"/>
                <c:pt idx="0">
                  <c:v>Industrial Momentum Savings</c:v>
                </c:pt>
              </c:strCache>
            </c:strRef>
          </c:tx>
          <c:spPr>
            <a:solidFill>
              <a:srgbClr val="c1d82f"/>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Lot'!$F$82:$K$82</c:f>
              <c:strCache>
                <c:ptCount val="6"/>
                <c:pt idx="0">
                  <c:v>2016</c:v>
                </c:pt>
                <c:pt idx="1">
                  <c:v>2017</c:v>
                </c:pt>
                <c:pt idx="2">
                  <c:v>2018</c:v>
                </c:pt>
                <c:pt idx="3">
                  <c:v>2019</c:v>
                </c:pt>
                <c:pt idx="4">
                  <c:v>2020</c:v>
                </c:pt>
                <c:pt idx="5">
                  <c:v>2021</c:v>
                </c:pt>
              </c:strCache>
            </c:strRef>
          </c:cat>
          <c:val>
            <c:numRef>
              <c:f>'Parking Lot'!$E$84:$K$84</c:f>
              <c:numCache>
                <c:formatCode>General</c:formatCode>
                <c:ptCount val="7"/>
                <c:pt idx="1">
                  <c:v>0.827546309973779</c:v>
                </c:pt>
                <c:pt idx="2">
                  <c:v>1.11828403563229</c:v>
                </c:pt>
                <c:pt idx="3">
                  <c:v>1.57336227516809</c:v>
                </c:pt>
                <c:pt idx="4">
                  <c:v>1.62941337738605</c:v>
                </c:pt>
                <c:pt idx="5">
                  <c:v>1.48457485661583</c:v>
                </c:pt>
                <c:pt idx="6">
                  <c:v>1.22794969613349</c:v>
                </c:pt>
              </c:numCache>
            </c:numRef>
          </c:val>
        </c:ser>
        <c:gapWidth val="219"/>
        <c:overlap val="-27"/>
        <c:axId val="82296175"/>
        <c:axId val="41882916"/>
      </c:barChart>
      <c:catAx>
        <c:axId val="8229617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41882916"/>
        <c:crosses val="autoZero"/>
        <c:auto val="1"/>
        <c:lblAlgn val="ctr"/>
        <c:lblOffset val="100"/>
        <c:noMultiLvlLbl val="0"/>
      </c:catAx>
      <c:valAx>
        <c:axId val="4188291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82296175"/>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Ambient Linear'!$C$79:$D$79</c:f>
              <c:strCache>
                <c:ptCount val="1"/>
                <c:pt idx="0">
                  <c:v>Commercial Momentum Savings</c:v>
                </c:pt>
              </c:strCache>
            </c:strRef>
          </c:tx>
          <c:spPr>
            <a:solidFill>
              <a:srgbClr val="e04e39"/>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F$78:$K$78</c:f>
              <c:strCache>
                <c:ptCount val="6"/>
                <c:pt idx="0">
                  <c:v>2016</c:v>
                </c:pt>
                <c:pt idx="1">
                  <c:v>2017</c:v>
                </c:pt>
                <c:pt idx="2">
                  <c:v>2018</c:v>
                </c:pt>
                <c:pt idx="3">
                  <c:v>2019</c:v>
                </c:pt>
                <c:pt idx="4">
                  <c:v>2020</c:v>
                </c:pt>
                <c:pt idx="5">
                  <c:v>2021</c:v>
                </c:pt>
              </c:strCache>
            </c:strRef>
          </c:cat>
          <c:val>
            <c:numRef>
              <c:f>'Ambient Linear'!$E$79:$K$79</c:f>
              <c:numCache>
                <c:formatCode>General</c:formatCode>
                <c:ptCount val="7"/>
                <c:pt idx="1">
                  <c:v>-4.06187095265982</c:v>
                </c:pt>
                <c:pt idx="2">
                  <c:v>-7.15862814225042</c:v>
                </c:pt>
                <c:pt idx="3">
                  <c:v>-4.27219824770745</c:v>
                </c:pt>
                <c:pt idx="4">
                  <c:v>0.592939982436224</c:v>
                </c:pt>
                <c:pt idx="5">
                  <c:v>10.1806991502152</c:v>
                </c:pt>
                <c:pt idx="6">
                  <c:v>8.93186083060436</c:v>
                </c:pt>
              </c:numCache>
            </c:numRef>
          </c:val>
        </c:ser>
        <c:ser>
          <c:idx val="1"/>
          <c:order val="1"/>
          <c:tx>
            <c:strRef>
              <c:f>'Ambient Linear'!$C$80:$D$80</c:f>
              <c:strCache>
                <c:ptCount val="1"/>
                <c:pt idx="0">
                  <c:v>Industrial Momentum Savings</c:v>
                </c:pt>
              </c:strCache>
            </c:strRef>
          </c:tx>
          <c:spPr>
            <a:solidFill>
              <a:srgbClr val="c1d82f"/>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ient Linear'!$F$78:$K$78</c:f>
              <c:strCache>
                <c:ptCount val="6"/>
                <c:pt idx="0">
                  <c:v>2016</c:v>
                </c:pt>
                <c:pt idx="1">
                  <c:v>2017</c:v>
                </c:pt>
                <c:pt idx="2">
                  <c:v>2018</c:v>
                </c:pt>
                <c:pt idx="3">
                  <c:v>2019</c:v>
                </c:pt>
                <c:pt idx="4">
                  <c:v>2020</c:v>
                </c:pt>
                <c:pt idx="5">
                  <c:v>2021</c:v>
                </c:pt>
              </c:strCache>
            </c:strRef>
          </c:cat>
          <c:val>
            <c:numRef>
              <c:f>'Ambient Linear'!$E$80:$K$80</c:f>
              <c:numCache>
                <c:formatCode>General</c:formatCode>
                <c:ptCount val="7"/>
                <c:pt idx="1">
                  <c:v>0.148069911625879</c:v>
                </c:pt>
                <c:pt idx="2">
                  <c:v>0.00335213638095278</c:v>
                </c:pt>
                <c:pt idx="3">
                  <c:v>-0.224207716278314</c:v>
                </c:pt>
                <c:pt idx="4">
                  <c:v>-1.74505674172984</c:v>
                </c:pt>
                <c:pt idx="5">
                  <c:v>-7.7188668287753</c:v>
                </c:pt>
                <c:pt idx="6">
                  <c:v>-7.97235039402959</c:v>
                </c:pt>
              </c:numCache>
            </c:numRef>
          </c:val>
        </c:ser>
        <c:gapWidth val="219"/>
        <c:overlap val="-27"/>
        <c:axId val="35840227"/>
        <c:axId val="49056674"/>
      </c:barChart>
      <c:catAx>
        <c:axId val="35840227"/>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595959"/>
                </a:solidFill>
                <a:latin typeface="Arial"/>
              </a:defRPr>
            </a:pPr>
          </a:p>
        </c:txPr>
        <c:crossAx val="49056674"/>
        <c:crosses val="autoZero"/>
        <c:auto val="1"/>
        <c:lblAlgn val="ctr"/>
        <c:lblOffset val="100"/>
        <c:noMultiLvlLbl val="0"/>
      </c:catAx>
      <c:valAx>
        <c:axId val="49056674"/>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Arial"/>
                  </a:defRPr>
                </a:pPr>
                <a:r>
                  <a:rPr b="0" lang="en-US" sz="1000" spc="-1" strike="noStrike">
                    <a:solidFill>
                      <a:srgbClr val="595959"/>
                    </a:solidFill>
                    <a:latin typeface="Arial"/>
                  </a:rPr>
                  <a:t>Momentum Savings</a:t>
                </a:r>
              </a:p>
            </c:rich>
          </c:tx>
          <c:overlay val="0"/>
          <c:spPr>
            <a:noFill/>
            <a:ln w="0">
              <a:noFill/>
            </a:ln>
          </c:spPr>
        </c:title>
        <c:numFmt formatCode="General"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35840227"/>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High Low Bay HIGH'!$D$7</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6:$K$6</c:f>
              <c:strCache>
                <c:ptCount val="7"/>
                <c:pt idx="0">
                  <c:v>2015</c:v>
                </c:pt>
                <c:pt idx="1">
                  <c:v>2016</c:v>
                </c:pt>
                <c:pt idx="2">
                  <c:v>2017</c:v>
                </c:pt>
                <c:pt idx="3">
                  <c:v>2018</c:v>
                </c:pt>
                <c:pt idx="4">
                  <c:v>2019</c:v>
                </c:pt>
                <c:pt idx="5">
                  <c:v>2020</c:v>
                </c:pt>
                <c:pt idx="6">
                  <c:v>2021</c:v>
                </c:pt>
              </c:strCache>
            </c:strRef>
          </c:cat>
          <c:val>
            <c:numRef>
              <c:f>'High Low Bay HIGH'!$E$7:$K$7</c:f>
              <c:numCache>
                <c:formatCode>General</c:formatCode>
                <c:ptCount val="7"/>
                <c:pt idx="0">
                  <c:v>0.802167372229026</c:v>
                </c:pt>
                <c:pt idx="1">
                  <c:v>0.647591649324801</c:v>
                </c:pt>
                <c:pt idx="2">
                  <c:v>0.512171905622438</c:v>
                </c:pt>
                <c:pt idx="3">
                  <c:v>0.357594792810604</c:v>
                </c:pt>
                <c:pt idx="4">
                  <c:v>0.319108937493433</c:v>
                </c:pt>
                <c:pt idx="5">
                  <c:v>0.261563290184156</c:v>
                </c:pt>
                <c:pt idx="6">
                  <c:v>0.26074056827494</c:v>
                </c:pt>
              </c:numCache>
            </c:numRef>
          </c:val>
        </c:ser>
        <c:ser>
          <c:idx val="1"/>
          <c:order val="1"/>
          <c:tx>
            <c:strRef>
              <c:f>'High Low Bay HIGH'!$D$8</c:f>
              <c:strCache>
                <c:ptCount val="1"/>
                <c:pt idx="0">
                  <c:v>High Pressure Sodium</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6:$K$6</c:f>
              <c:strCache>
                <c:ptCount val="7"/>
                <c:pt idx="0">
                  <c:v>2015</c:v>
                </c:pt>
                <c:pt idx="1">
                  <c:v>2016</c:v>
                </c:pt>
                <c:pt idx="2">
                  <c:v>2017</c:v>
                </c:pt>
                <c:pt idx="3">
                  <c:v>2018</c:v>
                </c:pt>
                <c:pt idx="4">
                  <c:v>2019</c:v>
                </c:pt>
                <c:pt idx="5">
                  <c:v>2020</c:v>
                </c:pt>
                <c:pt idx="6">
                  <c:v>2021</c:v>
                </c:pt>
              </c:strCache>
            </c:strRef>
          </c:cat>
          <c:val>
            <c:numRef>
              <c:f>'High Low Bay HIGH'!$E$8:$K$8</c:f>
              <c:numCache>
                <c:formatCode>General</c:formatCode>
                <c:ptCount val="7"/>
                <c:pt idx="0">
                  <c:v>0</c:v>
                </c:pt>
                <c:pt idx="1">
                  <c:v>0</c:v>
                </c:pt>
                <c:pt idx="2">
                  <c:v>0</c:v>
                </c:pt>
                <c:pt idx="3">
                  <c:v>0</c:v>
                </c:pt>
                <c:pt idx="4">
                  <c:v>0</c:v>
                </c:pt>
                <c:pt idx="5">
                  <c:v>0</c:v>
                </c:pt>
                <c:pt idx="6">
                  <c:v>0</c:v>
                </c:pt>
              </c:numCache>
            </c:numRef>
          </c:val>
        </c:ser>
        <c:ser>
          <c:idx val="2"/>
          <c:order val="2"/>
          <c:tx>
            <c:strRef>
              <c:f>'High Low Bay HIGH'!$D$9</c:f>
              <c:strCache>
                <c:ptCount val="1"/>
                <c:pt idx="0">
                  <c:v>LED Luminaire</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6:$K$6</c:f>
              <c:strCache>
                <c:ptCount val="7"/>
                <c:pt idx="0">
                  <c:v>2015</c:v>
                </c:pt>
                <c:pt idx="1">
                  <c:v>2016</c:v>
                </c:pt>
                <c:pt idx="2">
                  <c:v>2017</c:v>
                </c:pt>
                <c:pt idx="3">
                  <c:v>2018</c:v>
                </c:pt>
                <c:pt idx="4">
                  <c:v>2019</c:v>
                </c:pt>
                <c:pt idx="5">
                  <c:v>2020</c:v>
                </c:pt>
                <c:pt idx="6">
                  <c:v>2021</c:v>
                </c:pt>
              </c:strCache>
            </c:strRef>
          </c:cat>
          <c:val>
            <c:numRef>
              <c:f>'High Low Bay HIGH'!$E$9:$K$9</c:f>
              <c:numCache>
                <c:formatCode>General</c:formatCode>
                <c:ptCount val="7"/>
                <c:pt idx="0">
                  <c:v>0.0723000357012084</c:v>
                </c:pt>
                <c:pt idx="1">
                  <c:v>0.0742161905665851</c:v>
                </c:pt>
                <c:pt idx="2">
                  <c:v>0.101926797357265</c:v>
                </c:pt>
                <c:pt idx="3">
                  <c:v>0.112718270595194</c:v>
                </c:pt>
                <c:pt idx="4">
                  <c:v>0.102921156086859</c:v>
                </c:pt>
                <c:pt idx="5">
                  <c:v>0.101415471069706</c:v>
                </c:pt>
                <c:pt idx="6">
                  <c:v>0.100784906900636</c:v>
                </c:pt>
              </c:numCache>
            </c:numRef>
          </c:val>
        </c:ser>
        <c:ser>
          <c:idx val="3"/>
          <c:order val="3"/>
          <c:tx>
            <c:strRef>
              <c:f>'High Low Bay HIGH'!$D$10</c:f>
              <c:strCache>
                <c:ptCount val="1"/>
                <c:pt idx="0">
                  <c:v>Mercury Vapor</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6:$K$6</c:f>
              <c:strCache>
                <c:ptCount val="7"/>
                <c:pt idx="0">
                  <c:v>2015</c:v>
                </c:pt>
                <c:pt idx="1">
                  <c:v>2016</c:v>
                </c:pt>
                <c:pt idx="2">
                  <c:v>2017</c:v>
                </c:pt>
                <c:pt idx="3">
                  <c:v>2018</c:v>
                </c:pt>
                <c:pt idx="4">
                  <c:v>2019</c:v>
                </c:pt>
                <c:pt idx="5">
                  <c:v>2020</c:v>
                </c:pt>
                <c:pt idx="6">
                  <c:v>2021</c:v>
                </c:pt>
              </c:strCache>
            </c:strRef>
          </c:cat>
          <c:val>
            <c:numRef>
              <c:f>'High Low Bay HIGH'!$E$10:$K$10</c:f>
              <c:numCache>
                <c:formatCode>General</c:formatCode>
                <c:ptCount val="7"/>
                <c:pt idx="0">
                  <c:v>0.00216175820129466</c:v>
                </c:pt>
                <c:pt idx="1">
                  <c:v>0.000601560094665419</c:v>
                </c:pt>
                <c:pt idx="2">
                  <c:v>0.0001447192946588</c:v>
                </c:pt>
                <c:pt idx="3">
                  <c:v>0</c:v>
                </c:pt>
                <c:pt idx="4">
                  <c:v>0</c:v>
                </c:pt>
                <c:pt idx="5">
                  <c:v>0</c:v>
                </c:pt>
                <c:pt idx="6">
                  <c:v>0</c:v>
                </c:pt>
              </c:numCache>
            </c:numRef>
          </c:val>
        </c:ser>
        <c:ser>
          <c:idx val="4"/>
          <c:order val="4"/>
          <c:tx>
            <c:strRef>
              <c:f>'High Low Bay HIGH'!$D$11</c:f>
              <c:strCache>
                <c:ptCount val="1"/>
                <c:pt idx="0">
                  <c:v>Metal Halide</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6:$K$6</c:f>
              <c:strCache>
                <c:ptCount val="7"/>
                <c:pt idx="0">
                  <c:v>2015</c:v>
                </c:pt>
                <c:pt idx="1">
                  <c:v>2016</c:v>
                </c:pt>
                <c:pt idx="2">
                  <c:v>2017</c:v>
                </c:pt>
                <c:pt idx="3">
                  <c:v>2018</c:v>
                </c:pt>
                <c:pt idx="4">
                  <c:v>2019</c:v>
                </c:pt>
                <c:pt idx="5">
                  <c:v>2020</c:v>
                </c:pt>
                <c:pt idx="6">
                  <c:v>2021</c:v>
                </c:pt>
              </c:strCache>
            </c:strRef>
          </c:cat>
          <c:val>
            <c:numRef>
              <c:f>'High Low Bay HIGH'!$E$11:$K$11</c:f>
              <c:numCache>
                <c:formatCode>General</c:formatCode>
                <c:ptCount val="7"/>
                <c:pt idx="0">
                  <c:v>0.0219549253959893</c:v>
                </c:pt>
                <c:pt idx="1">
                  <c:v>0.00961639198848882</c:v>
                </c:pt>
                <c:pt idx="2">
                  <c:v>0.00610634862472008</c:v>
                </c:pt>
                <c:pt idx="3">
                  <c:v>0.00304986207583151</c:v>
                </c:pt>
                <c:pt idx="4">
                  <c:v>0.00193942650430235</c:v>
                </c:pt>
                <c:pt idx="5">
                  <c:v>0.000837037444078187</c:v>
                </c:pt>
                <c:pt idx="6">
                  <c:v>0.000839105770713348</c:v>
                </c:pt>
              </c:numCache>
            </c:numRef>
          </c:val>
        </c:ser>
        <c:ser>
          <c:idx val="5"/>
          <c:order val="5"/>
          <c:tx>
            <c:strRef>
              <c:f>'High Low Bay HIGH'!$D$12</c:f>
              <c:strCache>
                <c:ptCount val="1"/>
                <c:pt idx="0">
                  <c:v>T12</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6:$K$6</c:f>
              <c:strCache>
                <c:ptCount val="7"/>
                <c:pt idx="0">
                  <c:v>2015</c:v>
                </c:pt>
                <c:pt idx="1">
                  <c:v>2016</c:v>
                </c:pt>
                <c:pt idx="2">
                  <c:v>2017</c:v>
                </c:pt>
                <c:pt idx="3">
                  <c:v>2018</c:v>
                </c:pt>
                <c:pt idx="4">
                  <c:v>2019</c:v>
                </c:pt>
                <c:pt idx="5">
                  <c:v>2020</c:v>
                </c:pt>
                <c:pt idx="6">
                  <c:v>2021</c:v>
                </c:pt>
              </c:strCache>
            </c:strRef>
          </c:cat>
          <c:val>
            <c:numRef>
              <c:f>'High Low Bay HIGH'!$E$12:$K$12</c:f>
              <c:numCache>
                <c:formatCode>General</c:formatCode>
                <c:ptCount val="7"/>
                <c:pt idx="0">
                  <c:v>0.0519769403177378</c:v>
                </c:pt>
                <c:pt idx="1">
                  <c:v>0.0620765554510911</c:v>
                </c:pt>
                <c:pt idx="2">
                  <c:v>0.0626341277712225</c:v>
                </c:pt>
                <c:pt idx="3">
                  <c:v>0.0524338992666903</c:v>
                </c:pt>
                <c:pt idx="4">
                  <c:v>0.0473652762732685</c:v>
                </c:pt>
                <c:pt idx="5">
                  <c:v>0.0340305646845673</c:v>
                </c:pt>
                <c:pt idx="6">
                  <c:v>0.0340059520500838</c:v>
                </c:pt>
              </c:numCache>
            </c:numRef>
          </c:val>
        </c:ser>
        <c:ser>
          <c:idx val="6"/>
          <c:order val="6"/>
          <c:tx>
            <c:strRef>
              <c:f>'High Low Bay HIGH'!$D$13</c:f>
              <c:strCache>
                <c:ptCount val="1"/>
                <c:pt idx="0">
                  <c:v>T5HO</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6:$K$6</c:f>
              <c:strCache>
                <c:ptCount val="7"/>
                <c:pt idx="0">
                  <c:v>2015</c:v>
                </c:pt>
                <c:pt idx="1">
                  <c:v>2016</c:v>
                </c:pt>
                <c:pt idx="2">
                  <c:v>2017</c:v>
                </c:pt>
                <c:pt idx="3">
                  <c:v>2018</c:v>
                </c:pt>
                <c:pt idx="4">
                  <c:v>2019</c:v>
                </c:pt>
                <c:pt idx="5">
                  <c:v>2020</c:v>
                </c:pt>
                <c:pt idx="6">
                  <c:v>2021</c:v>
                </c:pt>
              </c:strCache>
            </c:strRef>
          </c:cat>
          <c:val>
            <c:numRef>
              <c:f>'High Low Bay HIGH'!$E$13:$K$13</c:f>
              <c:numCache>
                <c:formatCode>General</c:formatCode>
                <c:ptCount val="7"/>
                <c:pt idx="0">
                  <c:v>0.000207413876056708</c:v>
                </c:pt>
                <c:pt idx="1">
                  <c:v>8.68531550893501E-005</c:v>
                </c:pt>
                <c:pt idx="2">
                  <c:v>5.4851973938164E-005</c:v>
                </c:pt>
                <c:pt idx="3">
                  <c:v>3.53425734536542E-005</c:v>
                </c:pt>
                <c:pt idx="4">
                  <c:v>2.27359606069829E-005</c:v>
                </c:pt>
                <c:pt idx="5">
                  <c:v>1.37372983825813E-005</c:v>
                </c:pt>
                <c:pt idx="6">
                  <c:v>1.36121694621049E-005</c:v>
                </c:pt>
              </c:numCache>
            </c:numRef>
          </c:val>
        </c:ser>
        <c:ser>
          <c:idx val="7"/>
          <c:order val="7"/>
          <c:tx>
            <c:strRef>
              <c:f>'High Low Bay HIGH'!$D$14</c:f>
              <c:strCache>
                <c:ptCount val="1"/>
                <c:pt idx="0">
                  <c:v>T5SO</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6:$K$6</c:f>
              <c:strCache>
                <c:ptCount val="7"/>
                <c:pt idx="0">
                  <c:v>2015</c:v>
                </c:pt>
                <c:pt idx="1">
                  <c:v>2016</c:v>
                </c:pt>
                <c:pt idx="2">
                  <c:v>2017</c:v>
                </c:pt>
                <c:pt idx="3">
                  <c:v>2018</c:v>
                </c:pt>
                <c:pt idx="4">
                  <c:v>2019</c:v>
                </c:pt>
                <c:pt idx="5">
                  <c:v>2020</c:v>
                </c:pt>
                <c:pt idx="6">
                  <c:v>2021</c:v>
                </c:pt>
              </c:strCache>
            </c:strRef>
          </c:cat>
          <c:val>
            <c:numRef>
              <c:f>'High Low Bay HIGH'!$E$14:$K$14</c:f>
              <c:numCache>
                <c:formatCode>General</c:formatCode>
                <c:ptCount val="7"/>
                <c:pt idx="0">
                  <c:v>0.0161815382495705</c:v>
                </c:pt>
                <c:pt idx="1">
                  <c:v>0.0125646785906217</c:v>
                </c:pt>
                <c:pt idx="2">
                  <c:v>0.012546792926814</c:v>
                </c:pt>
                <c:pt idx="3">
                  <c:v>0.0115160792426497</c:v>
                </c:pt>
                <c:pt idx="4">
                  <c:v>0.0164340041351643</c:v>
                </c:pt>
                <c:pt idx="5">
                  <c:v>0.0099678781133981</c:v>
                </c:pt>
                <c:pt idx="6">
                  <c:v>0.00997337477931607</c:v>
                </c:pt>
              </c:numCache>
            </c:numRef>
          </c:val>
        </c:ser>
        <c:ser>
          <c:idx val="8"/>
          <c:order val="8"/>
          <c:tx>
            <c:strRef>
              <c:f>'High Low Bay HIGH'!$D$15</c:f>
              <c:strCache>
                <c:ptCount val="1"/>
                <c:pt idx="0">
                  <c:v>TLED</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6:$K$6</c:f>
              <c:strCache>
                <c:ptCount val="7"/>
                <c:pt idx="0">
                  <c:v>2015</c:v>
                </c:pt>
                <c:pt idx="1">
                  <c:v>2016</c:v>
                </c:pt>
                <c:pt idx="2">
                  <c:v>2017</c:v>
                </c:pt>
                <c:pt idx="3">
                  <c:v>2018</c:v>
                </c:pt>
                <c:pt idx="4">
                  <c:v>2019</c:v>
                </c:pt>
                <c:pt idx="5">
                  <c:v>2020</c:v>
                </c:pt>
                <c:pt idx="6">
                  <c:v>2021</c:v>
                </c:pt>
              </c:strCache>
            </c:strRef>
          </c:cat>
          <c:val>
            <c:numRef>
              <c:f>'High Low Bay HIGH'!$E$15:$K$15</c:f>
              <c:numCache>
                <c:formatCode>General</c:formatCode>
                <c:ptCount val="7"/>
                <c:pt idx="0">
                  <c:v>0.0330500160291171</c:v>
                </c:pt>
                <c:pt idx="1">
                  <c:v>0.193246120828657</c:v>
                </c:pt>
                <c:pt idx="2">
                  <c:v>0.304414456428943</c:v>
                </c:pt>
                <c:pt idx="3">
                  <c:v>0.462651753435577</c:v>
                </c:pt>
                <c:pt idx="4">
                  <c:v>0.512208463546366</c:v>
                </c:pt>
                <c:pt idx="5">
                  <c:v>0.592172021205712</c:v>
                </c:pt>
                <c:pt idx="6">
                  <c:v>0.593642480054848</c:v>
                </c:pt>
              </c:numCache>
            </c:numRef>
          </c:val>
        </c:ser>
        <c:axId val="40063782"/>
        <c:axId val="68692218"/>
      </c:areaChart>
      <c:catAx>
        <c:axId val="4006378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68692218"/>
        <c:crosses val="autoZero"/>
        <c:auto val="1"/>
        <c:lblAlgn val="ctr"/>
        <c:lblOffset val="100"/>
        <c:noMultiLvlLbl val="0"/>
      </c:catAx>
      <c:valAx>
        <c:axId val="68692218"/>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40063782"/>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High Low Bay HIGH'!$D$24</c:f>
              <c:strCache>
                <c:ptCount val="1"/>
                <c:pt idx="0">
                  <c:v>32W T8</c:v>
                </c:pt>
              </c:strCache>
            </c:strRef>
          </c:tx>
          <c:spPr>
            <a:solidFill>
              <a:srgbClr val="e04e3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23:$K$23</c:f>
              <c:strCache>
                <c:ptCount val="7"/>
                <c:pt idx="0">
                  <c:v>2015</c:v>
                </c:pt>
                <c:pt idx="1">
                  <c:v>2016</c:v>
                </c:pt>
                <c:pt idx="2">
                  <c:v>2017</c:v>
                </c:pt>
                <c:pt idx="3">
                  <c:v>2018</c:v>
                </c:pt>
                <c:pt idx="4">
                  <c:v>2019</c:v>
                </c:pt>
                <c:pt idx="5">
                  <c:v>2020</c:v>
                </c:pt>
                <c:pt idx="6">
                  <c:v>2021</c:v>
                </c:pt>
              </c:strCache>
            </c:strRef>
          </c:cat>
          <c:val>
            <c:numRef>
              <c:f>'High Low Bay HIGH'!$E$24:$K$24</c:f>
              <c:numCache>
                <c:formatCode>General</c:formatCode>
                <c:ptCount val="7"/>
                <c:pt idx="0">
                  <c:v>0.802167372229026</c:v>
                </c:pt>
                <c:pt idx="1">
                  <c:v>0.798989092018828</c:v>
                </c:pt>
                <c:pt idx="2">
                  <c:v>0.79802824563214</c:v>
                </c:pt>
                <c:pt idx="3">
                  <c:v>0.796531154591703</c:v>
                </c:pt>
                <c:pt idx="4">
                  <c:v>0.794376323653488</c:v>
                </c:pt>
                <c:pt idx="5">
                  <c:v>0.793878969205995</c:v>
                </c:pt>
                <c:pt idx="6">
                  <c:v>0.793046755980998</c:v>
                </c:pt>
              </c:numCache>
            </c:numRef>
          </c:val>
        </c:ser>
        <c:ser>
          <c:idx val="1"/>
          <c:order val="1"/>
          <c:tx>
            <c:strRef>
              <c:f>'High Low Bay HIGH'!$D$25</c:f>
              <c:strCache>
                <c:ptCount val="1"/>
                <c:pt idx="0">
                  <c:v>High Pressure Sodium</c:v>
                </c:pt>
              </c:strCache>
            </c:strRef>
          </c:tx>
          <c:spPr>
            <a:solidFill>
              <a:srgbClr val="c1d8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23:$K$23</c:f>
              <c:strCache>
                <c:ptCount val="7"/>
                <c:pt idx="0">
                  <c:v>2015</c:v>
                </c:pt>
                <c:pt idx="1">
                  <c:v>2016</c:v>
                </c:pt>
                <c:pt idx="2">
                  <c:v>2017</c:v>
                </c:pt>
                <c:pt idx="3">
                  <c:v>2018</c:v>
                </c:pt>
                <c:pt idx="4">
                  <c:v>2019</c:v>
                </c:pt>
                <c:pt idx="5">
                  <c:v>2020</c:v>
                </c:pt>
                <c:pt idx="6">
                  <c:v>2021</c:v>
                </c:pt>
              </c:strCache>
            </c:strRef>
          </c:cat>
          <c:val>
            <c:numRef>
              <c:f>'High Low Bay HIGH'!$E$25:$K$25</c:f>
              <c:numCache>
                <c:formatCode>General</c:formatCode>
                <c:ptCount val="7"/>
                <c:pt idx="0">
                  <c:v>0</c:v>
                </c:pt>
                <c:pt idx="1">
                  <c:v>0</c:v>
                </c:pt>
                <c:pt idx="2">
                  <c:v>0</c:v>
                </c:pt>
                <c:pt idx="3">
                  <c:v>0</c:v>
                </c:pt>
                <c:pt idx="4">
                  <c:v>0</c:v>
                </c:pt>
                <c:pt idx="5">
                  <c:v>0</c:v>
                </c:pt>
                <c:pt idx="6">
                  <c:v>0</c:v>
                </c:pt>
              </c:numCache>
            </c:numRef>
          </c:val>
        </c:ser>
        <c:ser>
          <c:idx val="2"/>
          <c:order val="2"/>
          <c:tx>
            <c:strRef>
              <c:f>'High Low Bay HIGH'!$D$26</c:f>
              <c:strCache>
                <c:ptCount val="1"/>
                <c:pt idx="0">
                  <c:v>LED Luminaire</c:v>
                </c:pt>
              </c:strCache>
            </c:strRef>
          </c:tx>
          <c:spPr>
            <a:solidFill>
              <a:srgbClr val="1cbeca"/>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23:$K$23</c:f>
              <c:strCache>
                <c:ptCount val="7"/>
                <c:pt idx="0">
                  <c:v>2015</c:v>
                </c:pt>
                <c:pt idx="1">
                  <c:v>2016</c:v>
                </c:pt>
                <c:pt idx="2">
                  <c:v>2017</c:v>
                </c:pt>
                <c:pt idx="3">
                  <c:v>2018</c:v>
                </c:pt>
                <c:pt idx="4">
                  <c:v>2019</c:v>
                </c:pt>
                <c:pt idx="5">
                  <c:v>2020</c:v>
                </c:pt>
                <c:pt idx="6">
                  <c:v>2021</c:v>
                </c:pt>
              </c:strCache>
            </c:strRef>
          </c:cat>
          <c:val>
            <c:numRef>
              <c:f>'High Low Bay HIGH'!$E$26:$K$26</c:f>
              <c:numCache>
                <c:formatCode>General</c:formatCode>
                <c:ptCount val="7"/>
                <c:pt idx="0">
                  <c:v>0.0723000357012084</c:v>
                </c:pt>
                <c:pt idx="1">
                  <c:v>0.0767849078453607</c:v>
                </c:pt>
                <c:pt idx="2">
                  <c:v>0.0760254335622332</c:v>
                </c:pt>
                <c:pt idx="3">
                  <c:v>0.07557339835307</c:v>
                </c:pt>
                <c:pt idx="4">
                  <c:v>0.0765455889976835</c:v>
                </c:pt>
                <c:pt idx="5">
                  <c:v>0.0742938993319218</c:v>
                </c:pt>
                <c:pt idx="6">
                  <c:v>0.0725332589511469</c:v>
                </c:pt>
              </c:numCache>
            </c:numRef>
          </c:val>
        </c:ser>
        <c:ser>
          <c:idx val="3"/>
          <c:order val="3"/>
          <c:tx>
            <c:strRef>
              <c:f>'High Low Bay HIGH'!$D$27</c:f>
              <c:strCache>
                <c:ptCount val="1"/>
                <c:pt idx="0">
                  <c:v>Mercury Vapor</c:v>
                </c:pt>
              </c:strCache>
            </c:strRef>
          </c:tx>
          <c:spPr>
            <a:solidFill>
              <a:srgbClr val="55627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23:$K$23</c:f>
              <c:strCache>
                <c:ptCount val="7"/>
                <c:pt idx="0">
                  <c:v>2015</c:v>
                </c:pt>
                <c:pt idx="1">
                  <c:v>2016</c:v>
                </c:pt>
                <c:pt idx="2">
                  <c:v>2017</c:v>
                </c:pt>
                <c:pt idx="3">
                  <c:v>2018</c:v>
                </c:pt>
                <c:pt idx="4">
                  <c:v>2019</c:v>
                </c:pt>
                <c:pt idx="5">
                  <c:v>2020</c:v>
                </c:pt>
                <c:pt idx="6">
                  <c:v>2021</c:v>
                </c:pt>
              </c:strCache>
            </c:strRef>
          </c:cat>
          <c:val>
            <c:numRef>
              <c:f>'High Low Bay HIGH'!$E$27:$K$27</c:f>
              <c:numCache>
                <c:formatCode>General</c:formatCode>
                <c:ptCount val="7"/>
                <c:pt idx="0">
                  <c:v>0.00216175820129466</c:v>
                </c:pt>
                <c:pt idx="1">
                  <c:v>0.00209960211699919</c:v>
                </c:pt>
                <c:pt idx="2">
                  <c:v>0.00210479087735622</c:v>
                </c:pt>
                <c:pt idx="3">
                  <c:v>0.0020935535551471</c:v>
                </c:pt>
                <c:pt idx="4">
                  <c:v>0.00204520270097232</c:v>
                </c:pt>
                <c:pt idx="5">
                  <c:v>0.00204211729495935</c:v>
                </c:pt>
                <c:pt idx="6">
                  <c:v>0.00205300595095347</c:v>
                </c:pt>
              </c:numCache>
            </c:numRef>
          </c:val>
        </c:ser>
        <c:ser>
          <c:idx val="4"/>
          <c:order val="4"/>
          <c:tx>
            <c:strRef>
              <c:f>'High Low Bay HIGH'!$D$28</c:f>
              <c:strCache>
                <c:ptCount val="1"/>
                <c:pt idx="0">
                  <c:v>Metal Halide</c:v>
                </c:pt>
              </c:strCache>
            </c:strRef>
          </c:tx>
          <c:spPr>
            <a:solidFill>
              <a:srgbClr val="af272f"/>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23:$K$23</c:f>
              <c:strCache>
                <c:ptCount val="7"/>
                <c:pt idx="0">
                  <c:v>2015</c:v>
                </c:pt>
                <c:pt idx="1">
                  <c:v>2016</c:v>
                </c:pt>
                <c:pt idx="2">
                  <c:v>2017</c:v>
                </c:pt>
                <c:pt idx="3">
                  <c:v>2018</c:v>
                </c:pt>
                <c:pt idx="4">
                  <c:v>2019</c:v>
                </c:pt>
                <c:pt idx="5">
                  <c:v>2020</c:v>
                </c:pt>
                <c:pt idx="6">
                  <c:v>2021</c:v>
                </c:pt>
              </c:strCache>
            </c:strRef>
          </c:cat>
          <c:val>
            <c:numRef>
              <c:f>'High Low Bay HIGH'!$E$28:$K$28</c:f>
              <c:numCache>
                <c:formatCode>General</c:formatCode>
                <c:ptCount val="7"/>
                <c:pt idx="0">
                  <c:v>0.0219549253959893</c:v>
                </c:pt>
                <c:pt idx="1">
                  <c:v>0.0222019918946601</c:v>
                </c:pt>
                <c:pt idx="2">
                  <c:v>0.0224097108063868</c:v>
                </c:pt>
                <c:pt idx="3">
                  <c:v>0.0226636558300801</c:v>
                </c:pt>
                <c:pt idx="4">
                  <c:v>0.0228833398269339</c:v>
                </c:pt>
                <c:pt idx="5">
                  <c:v>0.0230302249746652</c:v>
                </c:pt>
                <c:pt idx="6">
                  <c:v>0.023272399275945</c:v>
                </c:pt>
              </c:numCache>
            </c:numRef>
          </c:val>
        </c:ser>
        <c:ser>
          <c:idx val="5"/>
          <c:order val="5"/>
          <c:tx>
            <c:strRef>
              <c:f>'High Low Bay HIGH'!$D$29</c:f>
              <c:strCache>
                <c:ptCount val="1"/>
                <c:pt idx="0">
                  <c:v>T12</c:v>
                </c:pt>
              </c:strCache>
            </c:strRef>
          </c:tx>
          <c:spPr>
            <a:solidFill>
              <a:srgbClr val="69171c"/>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23:$K$23</c:f>
              <c:strCache>
                <c:ptCount val="7"/>
                <c:pt idx="0">
                  <c:v>2015</c:v>
                </c:pt>
                <c:pt idx="1">
                  <c:v>2016</c:v>
                </c:pt>
                <c:pt idx="2">
                  <c:v>2017</c:v>
                </c:pt>
                <c:pt idx="3">
                  <c:v>2018</c:v>
                </c:pt>
                <c:pt idx="4">
                  <c:v>2019</c:v>
                </c:pt>
                <c:pt idx="5">
                  <c:v>2020</c:v>
                </c:pt>
                <c:pt idx="6">
                  <c:v>2021</c:v>
                </c:pt>
              </c:strCache>
            </c:strRef>
          </c:cat>
          <c:val>
            <c:numRef>
              <c:f>'High Low Bay HIGH'!$E$29:$K$29</c:f>
              <c:numCache>
                <c:formatCode>General</c:formatCode>
                <c:ptCount val="7"/>
                <c:pt idx="0">
                  <c:v>0.0519769403177378</c:v>
                </c:pt>
                <c:pt idx="1">
                  <c:v>0.0507243516622018</c:v>
                </c:pt>
                <c:pt idx="2">
                  <c:v>0.0520998024581364</c:v>
                </c:pt>
                <c:pt idx="3">
                  <c:v>0.0537401159348784</c:v>
                </c:pt>
                <c:pt idx="4">
                  <c:v>0.0549082729467461</c:v>
                </c:pt>
                <c:pt idx="5">
                  <c:v>0.0574464485351328</c:v>
                </c:pt>
                <c:pt idx="6">
                  <c:v>0.0595996871311852</c:v>
                </c:pt>
              </c:numCache>
            </c:numRef>
          </c:val>
        </c:ser>
        <c:ser>
          <c:idx val="6"/>
          <c:order val="6"/>
          <c:tx>
            <c:strRef>
              <c:f>'High Low Bay HIGH'!$D$30</c:f>
              <c:strCache>
                <c:ptCount val="1"/>
                <c:pt idx="0">
                  <c:v>T5HO</c:v>
                </c:pt>
              </c:strCache>
            </c:strRef>
          </c:tx>
          <c:spPr>
            <a:solidFill>
              <a:srgbClr val="922617"/>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23:$K$23</c:f>
              <c:strCache>
                <c:ptCount val="7"/>
                <c:pt idx="0">
                  <c:v>2015</c:v>
                </c:pt>
                <c:pt idx="1">
                  <c:v>2016</c:v>
                </c:pt>
                <c:pt idx="2">
                  <c:v>2017</c:v>
                </c:pt>
                <c:pt idx="3">
                  <c:v>2018</c:v>
                </c:pt>
                <c:pt idx="4">
                  <c:v>2019</c:v>
                </c:pt>
                <c:pt idx="5">
                  <c:v>2020</c:v>
                </c:pt>
                <c:pt idx="6">
                  <c:v>2021</c:v>
                </c:pt>
              </c:strCache>
            </c:strRef>
          </c:cat>
          <c:val>
            <c:numRef>
              <c:f>'High Low Bay HIGH'!$E$30:$K$30</c:f>
              <c:numCache>
                <c:formatCode>General</c:formatCode>
                <c:ptCount val="7"/>
                <c:pt idx="0">
                  <c:v>0.000207413876056708</c:v>
                </c:pt>
                <c:pt idx="1">
                  <c:v>0.000210167650940049</c:v>
                </c:pt>
                <c:pt idx="2">
                  <c:v>0.000210472626135544</c:v>
                </c:pt>
                <c:pt idx="3">
                  <c:v>0.000211999000468893</c:v>
                </c:pt>
                <c:pt idx="4">
                  <c:v>0.000215631703262794</c:v>
                </c:pt>
                <c:pt idx="5">
                  <c:v>0.000217363926593305</c:v>
                </c:pt>
                <c:pt idx="6">
                  <c:v>0.000217857154363377</c:v>
                </c:pt>
              </c:numCache>
            </c:numRef>
          </c:val>
        </c:ser>
        <c:ser>
          <c:idx val="7"/>
          <c:order val="7"/>
          <c:tx>
            <c:strRef>
              <c:f>'High Low Bay HIGH'!$D$31</c:f>
              <c:strCache>
                <c:ptCount val="1"/>
                <c:pt idx="0">
                  <c:v>T5SO</c:v>
                </c:pt>
              </c:strCache>
            </c:strRef>
          </c:tx>
          <c:spPr>
            <a:solidFill>
              <a:srgbClr val="76851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23:$K$23</c:f>
              <c:strCache>
                <c:ptCount val="7"/>
                <c:pt idx="0">
                  <c:v>2015</c:v>
                </c:pt>
                <c:pt idx="1">
                  <c:v>2016</c:v>
                </c:pt>
                <c:pt idx="2">
                  <c:v>2017</c:v>
                </c:pt>
                <c:pt idx="3">
                  <c:v>2018</c:v>
                </c:pt>
                <c:pt idx="4">
                  <c:v>2019</c:v>
                </c:pt>
                <c:pt idx="5">
                  <c:v>2020</c:v>
                </c:pt>
                <c:pt idx="6">
                  <c:v>2021</c:v>
                </c:pt>
              </c:strCache>
            </c:strRef>
          </c:cat>
          <c:val>
            <c:numRef>
              <c:f>'High Low Bay HIGH'!$E$31:$K$31</c:f>
              <c:numCache>
                <c:formatCode>General</c:formatCode>
                <c:ptCount val="7"/>
                <c:pt idx="0">
                  <c:v>0.0161815382495705</c:v>
                </c:pt>
                <c:pt idx="1">
                  <c:v>0.0165722135087324</c:v>
                </c:pt>
                <c:pt idx="2">
                  <c:v>0.0165654853318288</c:v>
                </c:pt>
                <c:pt idx="3">
                  <c:v>0.0166660287774627</c:v>
                </c:pt>
                <c:pt idx="4">
                  <c:v>0.0169873501022819</c:v>
                </c:pt>
                <c:pt idx="5">
                  <c:v>0.0170337879275242</c:v>
                </c:pt>
                <c:pt idx="6">
                  <c:v>0.0170021306366748</c:v>
                </c:pt>
              </c:numCache>
            </c:numRef>
          </c:val>
        </c:ser>
        <c:ser>
          <c:idx val="8"/>
          <c:order val="8"/>
          <c:tx>
            <c:strRef>
              <c:f>'High Low Bay HIGH'!$D$32</c:f>
              <c:strCache>
                <c:ptCount val="1"/>
                <c:pt idx="0">
                  <c:v>TLED</c:v>
                </c:pt>
              </c:strCache>
            </c:strRef>
          </c:tx>
          <c:spPr>
            <a:solidFill>
              <a:srgbClr val="117279"/>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 Low Bay HIGH'!$E$23:$K$23</c:f>
              <c:strCache>
                <c:ptCount val="7"/>
                <c:pt idx="0">
                  <c:v>2015</c:v>
                </c:pt>
                <c:pt idx="1">
                  <c:v>2016</c:v>
                </c:pt>
                <c:pt idx="2">
                  <c:v>2017</c:v>
                </c:pt>
                <c:pt idx="3">
                  <c:v>2018</c:v>
                </c:pt>
                <c:pt idx="4">
                  <c:v>2019</c:v>
                </c:pt>
                <c:pt idx="5">
                  <c:v>2020</c:v>
                </c:pt>
                <c:pt idx="6">
                  <c:v>2021</c:v>
                </c:pt>
              </c:strCache>
            </c:strRef>
          </c:cat>
          <c:val>
            <c:numRef>
              <c:f>'High Low Bay HIGH'!$E$32:$K$32</c:f>
              <c:numCache>
                <c:formatCode>General</c:formatCode>
                <c:ptCount val="7"/>
                <c:pt idx="0">
                  <c:v>0.0330500160291171</c:v>
                </c:pt>
                <c:pt idx="1">
                  <c:v>0.0324176733022778</c:v>
                </c:pt>
                <c:pt idx="2">
                  <c:v>0.0325560587057832</c:v>
                </c:pt>
                <c:pt idx="3">
                  <c:v>0.0325200939571896</c:v>
                </c:pt>
                <c:pt idx="4">
                  <c:v>0.0320382900686312</c:v>
                </c:pt>
                <c:pt idx="5">
                  <c:v>0.0320571888032086</c:v>
                </c:pt>
                <c:pt idx="6">
                  <c:v>0.0322749049187329</c:v>
                </c:pt>
              </c:numCache>
            </c:numRef>
          </c:val>
        </c:ser>
        <c:axId val="12465900"/>
        <c:axId val="66206711"/>
      </c:areaChart>
      <c:catAx>
        <c:axId val="1246590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66206711"/>
        <c:crosses val="autoZero"/>
        <c:auto val="1"/>
        <c:lblAlgn val="ctr"/>
        <c:lblOffset val="100"/>
        <c:noMultiLvlLbl val="0"/>
      </c:catAx>
      <c:valAx>
        <c:axId val="66206711"/>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12465900"/>
        <c:crosses val="autoZero"/>
        <c:crossBetween val="midCat"/>
      </c:valAx>
      <c:spPr>
        <a:noFill/>
        <a:ln w="0">
          <a:noFill/>
        </a:ln>
      </c:spPr>
    </c:plotArea>
    <c:legend>
      <c:legendPos val="r"/>
      <c:overlay val="0"/>
      <c:spPr>
        <a:noFill/>
        <a:ln w="0">
          <a:noFill/>
        </a:ln>
      </c:spPr>
      <c:txPr>
        <a:bodyPr/>
        <a:lstStyle/>
        <a:p>
          <a:pPr>
            <a:defRPr b="0" sz="900" spc="-1" strike="noStrike">
              <a:solidFill>
                <a:srgbClr val="595959"/>
              </a:solidFill>
              <a:latin typeface="Arial"/>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Relationship Id="rId4" Type="http://schemas.openxmlformats.org/officeDocument/2006/relationships/chart" Target="../charts/chart53.xml"/><Relationship Id="rId5" Type="http://schemas.openxmlformats.org/officeDocument/2006/relationships/chart" Target="../charts/chart54.xml"/><Relationship Id="rId6" Type="http://schemas.openxmlformats.org/officeDocument/2006/relationships/chart" Target="../charts/chart55.xml"/>
</Relationships>
</file>

<file path=xl/drawings/_rels/drawing11.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Relationship Id="rId4" Type="http://schemas.openxmlformats.org/officeDocument/2006/relationships/chart" Target="../charts/chart59.xml"/><Relationship Id="rId5" Type="http://schemas.openxmlformats.org/officeDocument/2006/relationships/chart" Target="../charts/chart60.xml"/><Relationship Id="rId6" Type="http://schemas.openxmlformats.org/officeDocument/2006/relationships/chart" Target="../charts/chart61.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
</Relationships>
</file>

<file path=xl/drawings/_rels/drawing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
</Relationships>
</file>

<file path=xl/drawings/_rels/drawing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Relationship Id="rId5" Type="http://schemas.openxmlformats.org/officeDocument/2006/relationships/chart" Target="../charts/chart30.xml"/><Relationship Id="rId6" Type="http://schemas.openxmlformats.org/officeDocument/2006/relationships/chart" Target="../charts/chart31.xml"/>
</Relationships>
</file>

<file path=xl/drawings/_rels/drawing7.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Relationship Id="rId6" Type="http://schemas.openxmlformats.org/officeDocument/2006/relationships/chart" Target="../charts/chart37.xml"/>
</Relationships>
</file>

<file path=xl/drawings/_rels/drawing8.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
</Relationships>
</file>

<file path=xl/drawings/_rels/drawing9.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Relationship Id="rId5" Type="http://schemas.openxmlformats.org/officeDocument/2006/relationships/chart" Target="../charts/chart48.xml"/><Relationship Id="rId6" Type="http://schemas.openxmlformats.org/officeDocument/2006/relationships/chart" Target="../charts/chart4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6</xdr:row>
      <xdr:rowOff>124560</xdr:rowOff>
    </xdr:from>
    <xdr:to>
      <xdr:col>2</xdr:col>
      <xdr:colOff>1580760</xdr:colOff>
      <xdr:row>30</xdr:row>
      <xdr:rowOff>116280</xdr:rowOff>
    </xdr:to>
    <xdr:pic>
      <xdr:nvPicPr>
        <xdr:cNvPr id="0" name="Picture 1" descr=""/>
        <xdr:cNvPicPr/>
      </xdr:nvPicPr>
      <xdr:blipFill>
        <a:blip r:embed="rId1"/>
        <a:stretch/>
      </xdr:blipFill>
      <xdr:spPr>
        <a:xfrm>
          <a:off x="552240" y="6906240"/>
          <a:ext cx="1570680" cy="677520"/>
        </a:xfrm>
        <a:prstGeom prst="rect">
          <a:avLst/>
        </a:prstGeom>
        <a:ln w="0">
          <a:noFill/>
        </a:ln>
      </xdr:spPr>
    </xdr:pic>
    <xdr:clientData/>
  </xdr:twoCellAnchor>
  <xdr:twoCellAnchor editAs="oneCell">
    <xdr:from>
      <xdr:col>3</xdr:col>
      <xdr:colOff>303480</xdr:colOff>
      <xdr:row>26</xdr:row>
      <xdr:rowOff>73800</xdr:rowOff>
    </xdr:from>
    <xdr:to>
      <xdr:col>4</xdr:col>
      <xdr:colOff>986040</xdr:colOff>
      <xdr:row>33</xdr:row>
      <xdr:rowOff>21960</xdr:rowOff>
    </xdr:to>
    <xdr:pic>
      <xdr:nvPicPr>
        <xdr:cNvPr id="1" name="Picture 2" descr=""/>
        <xdr:cNvPicPr/>
      </xdr:nvPicPr>
      <xdr:blipFill>
        <a:blip r:embed="rId2"/>
        <a:stretch/>
      </xdr:blipFill>
      <xdr:spPr>
        <a:xfrm>
          <a:off x="3549600" y="6855480"/>
          <a:ext cx="1341000" cy="1148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1</xdr:col>
      <xdr:colOff>449280</xdr:colOff>
      <xdr:row>8</xdr:row>
      <xdr:rowOff>180360</xdr:rowOff>
    </xdr:to>
    <xdr:graphicFrame>
      <xdr:nvGraphicFramePr>
        <xdr:cNvPr id="51" name="Chart 1"/>
        <xdr:cNvGraphicFramePr/>
      </xdr:nvGraphicFramePr>
      <xdr:xfrm>
        <a:off x="9177120" y="181080"/>
        <a:ext cx="5839200" cy="142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1</xdr:row>
      <xdr:rowOff>0</xdr:rowOff>
    </xdr:from>
    <xdr:to>
      <xdr:col>21</xdr:col>
      <xdr:colOff>487440</xdr:colOff>
      <xdr:row>18</xdr:row>
      <xdr:rowOff>180720</xdr:rowOff>
    </xdr:to>
    <xdr:graphicFrame>
      <xdr:nvGraphicFramePr>
        <xdr:cNvPr id="52" name="Chart 2"/>
        <xdr:cNvGraphicFramePr/>
      </xdr:nvGraphicFramePr>
      <xdr:xfrm>
        <a:off x="9177120" y="1971720"/>
        <a:ext cx="5877360" cy="144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43</xdr:row>
      <xdr:rowOff>0</xdr:rowOff>
    </xdr:from>
    <xdr:to>
      <xdr:col>21</xdr:col>
      <xdr:colOff>502560</xdr:colOff>
      <xdr:row>52</xdr:row>
      <xdr:rowOff>37800</xdr:rowOff>
    </xdr:to>
    <xdr:graphicFrame>
      <xdr:nvGraphicFramePr>
        <xdr:cNvPr id="53" name="Chart 4"/>
        <xdr:cNvGraphicFramePr/>
      </xdr:nvGraphicFramePr>
      <xdr:xfrm>
        <a:off x="9177120" y="7743960"/>
        <a:ext cx="5892480" cy="166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22</xdr:row>
      <xdr:rowOff>0</xdr:rowOff>
    </xdr:from>
    <xdr:to>
      <xdr:col>21</xdr:col>
      <xdr:colOff>449280</xdr:colOff>
      <xdr:row>29</xdr:row>
      <xdr:rowOff>180360</xdr:rowOff>
    </xdr:to>
    <xdr:graphicFrame>
      <xdr:nvGraphicFramePr>
        <xdr:cNvPr id="54" name="Chart 6"/>
        <xdr:cNvGraphicFramePr/>
      </xdr:nvGraphicFramePr>
      <xdr:xfrm>
        <a:off x="9177120" y="3962520"/>
        <a:ext cx="5839200" cy="142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32</xdr:row>
      <xdr:rowOff>0</xdr:rowOff>
    </xdr:from>
    <xdr:to>
      <xdr:col>21</xdr:col>
      <xdr:colOff>487440</xdr:colOff>
      <xdr:row>39</xdr:row>
      <xdr:rowOff>180720</xdr:rowOff>
    </xdr:to>
    <xdr:graphicFrame>
      <xdr:nvGraphicFramePr>
        <xdr:cNvPr id="55" name="Chart 7"/>
        <xdr:cNvGraphicFramePr/>
      </xdr:nvGraphicFramePr>
      <xdr:xfrm>
        <a:off x="9177120" y="5753160"/>
        <a:ext cx="5877360" cy="144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6840</xdr:colOff>
      <xdr:row>52</xdr:row>
      <xdr:rowOff>156240</xdr:rowOff>
    </xdr:from>
    <xdr:to>
      <xdr:col>25</xdr:col>
      <xdr:colOff>525960</xdr:colOff>
      <xdr:row>67</xdr:row>
      <xdr:rowOff>126360</xdr:rowOff>
    </xdr:to>
    <xdr:graphicFrame>
      <xdr:nvGraphicFramePr>
        <xdr:cNvPr id="56" name="Chart 8"/>
        <xdr:cNvGraphicFramePr/>
      </xdr:nvGraphicFramePr>
      <xdr:xfrm>
        <a:off x="13226400" y="9528840"/>
        <a:ext cx="4561560" cy="2808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1</xdr:col>
      <xdr:colOff>449280</xdr:colOff>
      <xdr:row>13</xdr:row>
      <xdr:rowOff>151920</xdr:rowOff>
    </xdr:to>
    <xdr:graphicFrame>
      <xdr:nvGraphicFramePr>
        <xdr:cNvPr id="57" name="Chart 1"/>
        <xdr:cNvGraphicFramePr/>
      </xdr:nvGraphicFramePr>
      <xdr:xfrm>
        <a:off x="9177120" y="181080"/>
        <a:ext cx="5839200" cy="230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7</xdr:row>
      <xdr:rowOff>0</xdr:rowOff>
    </xdr:from>
    <xdr:to>
      <xdr:col>21</xdr:col>
      <xdr:colOff>487440</xdr:colOff>
      <xdr:row>27</xdr:row>
      <xdr:rowOff>180720</xdr:rowOff>
    </xdr:to>
    <xdr:graphicFrame>
      <xdr:nvGraphicFramePr>
        <xdr:cNvPr id="58" name="Chart 2"/>
        <xdr:cNvGraphicFramePr/>
      </xdr:nvGraphicFramePr>
      <xdr:xfrm>
        <a:off x="9177120" y="3057480"/>
        <a:ext cx="5877360" cy="199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67</xdr:row>
      <xdr:rowOff>0</xdr:rowOff>
    </xdr:from>
    <xdr:to>
      <xdr:col>21</xdr:col>
      <xdr:colOff>502560</xdr:colOff>
      <xdr:row>76</xdr:row>
      <xdr:rowOff>37800</xdr:rowOff>
    </xdr:to>
    <xdr:graphicFrame>
      <xdr:nvGraphicFramePr>
        <xdr:cNvPr id="59" name="Chart 4"/>
        <xdr:cNvGraphicFramePr/>
      </xdr:nvGraphicFramePr>
      <xdr:xfrm>
        <a:off x="9177120" y="12087360"/>
        <a:ext cx="5892480" cy="166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34</xdr:row>
      <xdr:rowOff>0</xdr:rowOff>
    </xdr:from>
    <xdr:to>
      <xdr:col>21</xdr:col>
      <xdr:colOff>449280</xdr:colOff>
      <xdr:row>46</xdr:row>
      <xdr:rowOff>151920</xdr:rowOff>
    </xdr:to>
    <xdr:graphicFrame>
      <xdr:nvGraphicFramePr>
        <xdr:cNvPr id="60" name="Chart 7"/>
        <xdr:cNvGraphicFramePr/>
      </xdr:nvGraphicFramePr>
      <xdr:xfrm>
        <a:off x="9177120" y="6134040"/>
        <a:ext cx="5839200" cy="2304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50</xdr:row>
      <xdr:rowOff>0</xdr:rowOff>
    </xdr:from>
    <xdr:to>
      <xdr:col>21</xdr:col>
      <xdr:colOff>487440</xdr:colOff>
      <xdr:row>62</xdr:row>
      <xdr:rowOff>30240</xdr:rowOff>
    </xdr:to>
    <xdr:graphicFrame>
      <xdr:nvGraphicFramePr>
        <xdr:cNvPr id="61" name="Chart 8"/>
        <xdr:cNvGraphicFramePr/>
      </xdr:nvGraphicFramePr>
      <xdr:xfrm>
        <a:off x="9177120" y="9010800"/>
        <a:ext cx="5877360" cy="2201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1800</xdr:colOff>
      <xdr:row>76</xdr:row>
      <xdr:rowOff>98280</xdr:rowOff>
    </xdr:from>
    <xdr:to>
      <xdr:col>25</xdr:col>
      <xdr:colOff>543240</xdr:colOff>
      <xdr:row>91</xdr:row>
      <xdr:rowOff>69840</xdr:rowOff>
    </xdr:to>
    <xdr:graphicFrame>
      <xdr:nvGraphicFramePr>
        <xdr:cNvPr id="62" name="Chart 9"/>
        <xdr:cNvGraphicFramePr/>
      </xdr:nvGraphicFramePr>
      <xdr:xfrm>
        <a:off x="13221360" y="13814280"/>
        <a:ext cx="4583880" cy="280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40</xdr:colOff>
      <xdr:row>1</xdr:row>
      <xdr:rowOff>1800</xdr:rowOff>
    </xdr:from>
    <xdr:to>
      <xdr:col>21</xdr:col>
      <xdr:colOff>472320</xdr:colOff>
      <xdr:row>14</xdr:row>
      <xdr:rowOff>144360</xdr:rowOff>
    </xdr:to>
    <xdr:graphicFrame>
      <xdr:nvGraphicFramePr>
        <xdr:cNvPr id="2" name="Chart 1"/>
        <xdr:cNvGraphicFramePr/>
      </xdr:nvGraphicFramePr>
      <xdr:xfrm>
        <a:off x="9200160" y="182880"/>
        <a:ext cx="655992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9080</xdr:colOff>
      <xdr:row>16</xdr:row>
      <xdr:rowOff>0</xdr:rowOff>
    </xdr:from>
    <xdr:to>
      <xdr:col>21</xdr:col>
      <xdr:colOff>465120</xdr:colOff>
      <xdr:row>30</xdr:row>
      <xdr:rowOff>178200</xdr:rowOff>
    </xdr:to>
    <xdr:graphicFrame>
      <xdr:nvGraphicFramePr>
        <xdr:cNvPr id="3" name="Chart 2"/>
        <xdr:cNvGraphicFramePr/>
      </xdr:nvGraphicFramePr>
      <xdr:xfrm>
        <a:off x="9196200" y="2876400"/>
        <a:ext cx="6556680" cy="269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62</xdr:row>
      <xdr:rowOff>0</xdr:rowOff>
    </xdr:from>
    <xdr:to>
      <xdr:col>21</xdr:col>
      <xdr:colOff>502560</xdr:colOff>
      <xdr:row>62</xdr:row>
      <xdr:rowOff>37800</xdr:rowOff>
    </xdr:to>
    <xdr:graphicFrame>
      <xdr:nvGraphicFramePr>
        <xdr:cNvPr id="4" name="Chart 3"/>
        <xdr:cNvGraphicFramePr/>
      </xdr:nvGraphicFramePr>
      <xdr:xfrm>
        <a:off x="9177120" y="11144160"/>
        <a:ext cx="6613200" cy="3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62</xdr:row>
      <xdr:rowOff>152280</xdr:rowOff>
    </xdr:from>
    <xdr:to>
      <xdr:col>21</xdr:col>
      <xdr:colOff>505800</xdr:colOff>
      <xdr:row>71</xdr:row>
      <xdr:rowOff>180360</xdr:rowOff>
    </xdr:to>
    <xdr:graphicFrame>
      <xdr:nvGraphicFramePr>
        <xdr:cNvPr id="5" name="Chart 4"/>
        <xdr:cNvGraphicFramePr/>
      </xdr:nvGraphicFramePr>
      <xdr:xfrm>
        <a:off x="9177120" y="11296440"/>
        <a:ext cx="6616440" cy="163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32</xdr:row>
      <xdr:rowOff>0</xdr:rowOff>
    </xdr:from>
    <xdr:to>
      <xdr:col>21</xdr:col>
      <xdr:colOff>449280</xdr:colOff>
      <xdr:row>45</xdr:row>
      <xdr:rowOff>151920</xdr:rowOff>
    </xdr:to>
    <xdr:graphicFrame>
      <xdr:nvGraphicFramePr>
        <xdr:cNvPr id="6" name="Chart 7"/>
        <xdr:cNvGraphicFramePr/>
      </xdr:nvGraphicFramePr>
      <xdr:xfrm>
        <a:off x="9177120" y="5753160"/>
        <a:ext cx="6559920" cy="2485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0</xdr:colOff>
      <xdr:row>47</xdr:row>
      <xdr:rowOff>0</xdr:rowOff>
    </xdr:from>
    <xdr:to>
      <xdr:col>21</xdr:col>
      <xdr:colOff>487440</xdr:colOff>
      <xdr:row>61</xdr:row>
      <xdr:rowOff>180360</xdr:rowOff>
    </xdr:to>
    <xdr:graphicFrame>
      <xdr:nvGraphicFramePr>
        <xdr:cNvPr id="7" name="Chart 8"/>
        <xdr:cNvGraphicFramePr/>
      </xdr:nvGraphicFramePr>
      <xdr:xfrm>
        <a:off x="9177120" y="8448840"/>
        <a:ext cx="6598080" cy="2694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32760</xdr:colOff>
      <xdr:row>73</xdr:row>
      <xdr:rowOff>43560</xdr:rowOff>
    </xdr:from>
    <xdr:to>
      <xdr:col>27</xdr:col>
      <xdr:colOff>489600</xdr:colOff>
      <xdr:row>87</xdr:row>
      <xdr:rowOff>171000</xdr:rowOff>
    </xdr:to>
    <xdr:graphicFrame>
      <xdr:nvGraphicFramePr>
        <xdr:cNvPr id="8" name="Chart 9"/>
        <xdr:cNvGraphicFramePr/>
      </xdr:nvGraphicFramePr>
      <xdr:xfrm>
        <a:off x="13973040" y="13159440"/>
        <a:ext cx="5846760" cy="2804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1</xdr:col>
      <xdr:colOff>449280</xdr:colOff>
      <xdr:row>13</xdr:row>
      <xdr:rowOff>151920</xdr:rowOff>
    </xdr:to>
    <xdr:graphicFrame>
      <xdr:nvGraphicFramePr>
        <xdr:cNvPr id="9" name="Chart 1"/>
        <xdr:cNvGraphicFramePr/>
      </xdr:nvGraphicFramePr>
      <xdr:xfrm>
        <a:off x="9177120" y="181080"/>
        <a:ext cx="5839200" cy="230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7</xdr:row>
      <xdr:rowOff>0</xdr:rowOff>
    </xdr:from>
    <xdr:to>
      <xdr:col>21</xdr:col>
      <xdr:colOff>449280</xdr:colOff>
      <xdr:row>32</xdr:row>
      <xdr:rowOff>151920</xdr:rowOff>
    </xdr:to>
    <xdr:graphicFrame>
      <xdr:nvGraphicFramePr>
        <xdr:cNvPr id="10" name="Chart 2"/>
        <xdr:cNvGraphicFramePr/>
      </xdr:nvGraphicFramePr>
      <xdr:xfrm>
        <a:off x="9177120" y="3057480"/>
        <a:ext cx="583920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66</xdr:row>
      <xdr:rowOff>0</xdr:rowOff>
    </xdr:from>
    <xdr:to>
      <xdr:col>21</xdr:col>
      <xdr:colOff>502560</xdr:colOff>
      <xdr:row>75</xdr:row>
      <xdr:rowOff>37800</xdr:rowOff>
    </xdr:to>
    <xdr:graphicFrame>
      <xdr:nvGraphicFramePr>
        <xdr:cNvPr id="11" name="Chart 4"/>
        <xdr:cNvGraphicFramePr/>
      </xdr:nvGraphicFramePr>
      <xdr:xfrm>
        <a:off x="9177120" y="11887200"/>
        <a:ext cx="5892480" cy="164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485640</xdr:colOff>
      <xdr:row>35</xdr:row>
      <xdr:rowOff>66600</xdr:rowOff>
    </xdr:from>
    <xdr:to>
      <xdr:col>21</xdr:col>
      <xdr:colOff>322200</xdr:colOff>
      <xdr:row>47</xdr:row>
      <xdr:rowOff>180720</xdr:rowOff>
    </xdr:to>
    <xdr:graphicFrame>
      <xdr:nvGraphicFramePr>
        <xdr:cNvPr id="12" name="Chart 7"/>
        <xdr:cNvGraphicFramePr/>
      </xdr:nvGraphicFramePr>
      <xdr:xfrm>
        <a:off x="8988840" y="6372000"/>
        <a:ext cx="590040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50</xdr:row>
      <xdr:rowOff>0</xdr:rowOff>
    </xdr:from>
    <xdr:to>
      <xdr:col>21</xdr:col>
      <xdr:colOff>487440</xdr:colOff>
      <xdr:row>62</xdr:row>
      <xdr:rowOff>30240</xdr:rowOff>
    </xdr:to>
    <xdr:graphicFrame>
      <xdr:nvGraphicFramePr>
        <xdr:cNvPr id="13" name="Chart 8"/>
        <xdr:cNvGraphicFramePr/>
      </xdr:nvGraphicFramePr>
      <xdr:xfrm>
        <a:off x="9177120" y="9010800"/>
        <a:ext cx="5877360" cy="2182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663480</xdr:colOff>
      <xdr:row>76</xdr:row>
      <xdr:rowOff>85320</xdr:rowOff>
    </xdr:from>
    <xdr:to>
      <xdr:col>27</xdr:col>
      <xdr:colOff>519840</xdr:colOff>
      <xdr:row>91</xdr:row>
      <xdr:rowOff>31320</xdr:rowOff>
    </xdr:to>
    <xdr:graphicFrame>
      <xdr:nvGraphicFramePr>
        <xdr:cNvPr id="14" name="Chart 9"/>
        <xdr:cNvGraphicFramePr/>
      </xdr:nvGraphicFramePr>
      <xdr:xfrm>
        <a:off x="13209120" y="13763160"/>
        <a:ext cx="5920200" cy="276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1</xdr:col>
      <xdr:colOff>449280</xdr:colOff>
      <xdr:row>13</xdr:row>
      <xdr:rowOff>151920</xdr:rowOff>
    </xdr:to>
    <xdr:graphicFrame>
      <xdr:nvGraphicFramePr>
        <xdr:cNvPr id="15" name="Chart 1"/>
        <xdr:cNvGraphicFramePr/>
      </xdr:nvGraphicFramePr>
      <xdr:xfrm>
        <a:off x="9177120" y="181080"/>
        <a:ext cx="5839200" cy="230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8</xdr:row>
      <xdr:rowOff>0</xdr:rowOff>
    </xdr:from>
    <xdr:to>
      <xdr:col>21</xdr:col>
      <xdr:colOff>487440</xdr:colOff>
      <xdr:row>30</xdr:row>
      <xdr:rowOff>30240</xdr:rowOff>
    </xdr:to>
    <xdr:graphicFrame>
      <xdr:nvGraphicFramePr>
        <xdr:cNvPr id="16" name="Chart 2"/>
        <xdr:cNvGraphicFramePr/>
      </xdr:nvGraphicFramePr>
      <xdr:xfrm>
        <a:off x="9177120" y="3238560"/>
        <a:ext cx="5877360" cy="218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71</xdr:row>
      <xdr:rowOff>0</xdr:rowOff>
    </xdr:from>
    <xdr:to>
      <xdr:col>21</xdr:col>
      <xdr:colOff>502560</xdr:colOff>
      <xdr:row>80</xdr:row>
      <xdr:rowOff>37800</xdr:rowOff>
    </xdr:to>
    <xdr:graphicFrame>
      <xdr:nvGraphicFramePr>
        <xdr:cNvPr id="17" name="Chart 4"/>
        <xdr:cNvGraphicFramePr/>
      </xdr:nvGraphicFramePr>
      <xdr:xfrm>
        <a:off x="9177120" y="12773160"/>
        <a:ext cx="5892480" cy="164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36</xdr:row>
      <xdr:rowOff>0</xdr:rowOff>
    </xdr:from>
    <xdr:to>
      <xdr:col>21</xdr:col>
      <xdr:colOff>449280</xdr:colOff>
      <xdr:row>48</xdr:row>
      <xdr:rowOff>151920</xdr:rowOff>
    </xdr:to>
    <xdr:graphicFrame>
      <xdr:nvGraphicFramePr>
        <xdr:cNvPr id="18" name="Chart 7"/>
        <xdr:cNvGraphicFramePr/>
      </xdr:nvGraphicFramePr>
      <xdr:xfrm>
        <a:off x="9177120" y="6477120"/>
        <a:ext cx="5839200" cy="2304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53</xdr:row>
      <xdr:rowOff>0</xdr:rowOff>
    </xdr:from>
    <xdr:to>
      <xdr:col>21</xdr:col>
      <xdr:colOff>487440</xdr:colOff>
      <xdr:row>65</xdr:row>
      <xdr:rowOff>30240</xdr:rowOff>
    </xdr:to>
    <xdr:graphicFrame>
      <xdr:nvGraphicFramePr>
        <xdr:cNvPr id="19" name="Chart 8"/>
        <xdr:cNvGraphicFramePr/>
      </xdr:nvGraphicFramePr>
      <xdr:xfrm>
        <a:off x="9177120" y="9534600"/>
        <a:ext cx="5877360" cy="2182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20520</xdr:colOff>
      <xdr:row>80</xdr:row>
      <xdr:rowOff>164160</xdr:rowOff>
    </xdr:from>
    <xdr:to>
      <xdr:col>27</xdr:col>
      <xdr:colOff>530280</xdr:colOff>
      <xdr:row>95</xdr:row>
      <xdr:rowOff>92160</xdr:rowOff>
    </xdr:to>
    <xdr:graphicFrame>
      <xdr:nvGraphicFramePr>
        <xdr:cNvPr id="20" name="Chart 9"/>
        <xdr:cNvGraphicFramePr/>
      </xdr:nvGraphicFramePr>
      <xdr:xfrm>
        <a:off x="13240080" y="14546880"/>
        <a:ext cx="5899680" cy="278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1</xdr:col>
      <xdr:colOff>449280</xdr:colOff>
      <xdr:row>10</xdr:row>
      <xdr:rowOff>180720</xdr:rowOff>
    </xdr:to>
    <xdr:graphicFrame>
      <xdr:nvGraphicFramePr>
        <xdr:cNvPr id="21" name="Chart 1"/>
        <xdr:cNvGraphicFramePr/>
      </xdr:nvGraphicFramePr>
      <xdr:xfrm>
        <a:off x="9177120" y="181080"/>
        <a:ext cx="5839200" cy="179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59160</xdr:colOff>
      <xdr:row>12</xdr:row>
      <xdr:rowOff>122040</xdr:rowOff>
    </xdr:from>
    <xdr:to>
      <xdr:col>21</xdr:col>
      <xdr:colOff>536760</xdr:colOff>
      <xdr:row>24</xdr:row>
      <xdr:rowOff>144720</xdr:rowOff>
    </xdr:to>
    <xdr:graphicFrame>
      <xdr:nvGraphicFramePr>
        <xdr:cNvPr id="22" name="Chart 2"/>
        <xdr:cNvGraphicFramePr/>
      </xdr:nvGraphicFramePr>
      <xdr:xfrm>
        <a:off x="9162360" y="2274840"/>
        <a:ext cx="5941440" cy="217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51</xdr:row>
      <xdr:rowOff>0</xdr:rowOff>
    </xdr:from>
    <xdr:to>
      <xdr:col>21</xdr:col>
      <xdr:colOff>502560</xdr:colOff>
      <xdr:row>60</xdr:row>
      <xdr:rowOff>37800</xdr:rowOff>
    </xdr:to>
    <xdr:graphicFrame>
      <xdr:nvGraphicFramePr>
        <xdr:cNvPr id="23" name="Chart 4"/>
        <xdr:cNvGraphicFramePr/>
      </xdr:nvGraphicFramePr>
      <xdr:xfrm>
        <a:off x="9177120" y="9153360"/>
        <a:ext cx="5892480" cy="164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26</xdr:row>
      <xdr:rowOff>0</xdr:rowOff>
    </xdr:from>
    <xdr:to>
      <xdr:col>21</xdr:col>
      <xdr:colOff>449280</xdr:colOff>
      <xdr:row>35</xdr:row>
      <xdr:rowOff>180720</xdr:rowOff>
    </xdr:to>
    <xdr:graphicFrame>
      <xdr:nvGraphicFramePr>
        <xdr:cNvPr id="24" name="Chart 7"/>
        <xdr:cNvGraphicFramePr/>
      </xdr:nvGraphicFramePr>
      <xdr:xfrm>
        <a:off x="9177120" y="4667400"/>
        <a:ext cx="5839200" cy="179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38</xdr:row>
      <xdr:rowOff>0</xdr:rowOff>
    </xdr:from>
    <xdr:to>
      <xdr:col>21</xdr:col>
      <xdr:colOff>487440</xdr:colOff>
      <xdr:row>48</xdr:row>
      <xdr:rowOff>180720</xdr:rowOff>
    </xdr:to>
    <xdr:graphicFrame>
      <xdr:nvGraphicFramePr>
        <xdr:cNvPr id="25" name="Chart 8"/>
        <xdr:cNvGraphicFramePr/>
      </xdr:nvGraphicFramePr>
      <xdr:xfrm>
        <a:off x="9177120" y="6819840"/>
        <a:ext cx="5877360" cy="197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1800</xdr:colOff>
      <xdr:row>61</xdr:row>
      <xdr:rowOff>21960</xdr:rowOff>
    </xdr:from>
    <xdr:to>
      <xdr:col>27</xdr:col>
      <xdr:colOff>502920</xdr:colOff>
      <xdr:row>75</xdr:row>
      <xdr:rowOff>117360</xdr:rowOff>
    </xdr:to>
    <xdr:graphicFrame>
      <xdr:nvGraphicFramePr>
        <xdr:cNvPr id="26" name="Chart 9"/>
        <xdr:cNvGraphicFramePr/>
      </xdr:nvGraphicFramePr>
      <xdr:xfrm>
        <a:off x="13221360" y="10966320"/>
        <a:ext cx="5891040" cy="27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1</xdr:col>
      <xdr:colOff>449280</xdr:colOff>
      <xdr:row>8</xdr:row>
      <xdr:rowOff>180360</xdr:rowOff>
    </xdr:to>
    <xdr:graphicFrame>
      <xdr:nvGraphicFramePr>
        <xdr:cNvPr id="27" name="Chart 1"/>
        <xdr:cNvGraphicFramePr/>
      </xdr:nvGraphicFramePr>
      <xdr:xfrm>
        <a:off x="9177120" y="181080"/>
        <a:ext cx="5839200" cy="142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1</xdr:row>
      <xdr:rowOff>0</xdr:rowOff>
    </xdr:from>
    <xdr:to>
      <xdr:col>21</xdr:col>
      <xdr:colOff>487440</xdr:colOff>
      <xdr:row>18</xdr:row>
      <xdr:rowOff>180720</xdr:rowOff>
    </xdr:to>
    <xdr:graphicFrame>
      <xdr:nvGraphicFramePr>
        <xdr:cNvPr id="28" name="Chart 2"/>
        <xdr:cNvGraphicFramePr/>
      </xdr:nvGraphicFramePr>
      <xdr:xfrm>
        <a:off x="9177120" y="1971720"/>
        <a:ext cx="5877360" cy="144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43</xdr:row>
      <xdr:rowOff>0</xdr:rowOff>
    </xdr:from>
    <xdr:to>
      <xdr:col>21</xdr:col>
      <xdr:colOff>502560</xdr:colOff>
      <xdr:row>52</xdr:row>
      <xdr:rowOff>37800</xdr:rowOff>
    </xdr:to>
    <xdr:graphicFrame>
      <xdr:nvGraphicFramePr>
        <xdr:cNvPr id="29" name="Chart 4"/>
        <xdr:cNvGraphicFramePr/>
      </xdr:nvGraphicFramePr>
      <xdr:xfrm>
        <a:off x="9177120" y="7743960"/>
        <a:ext cx="5892480" cy="166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22</xdr:row>
      <xdr:rowOff>0</xdr:rowOff>
    </xdr:from>
    <xdr:to>
      <xdr:col>21</xdr:col>
      <xdr:colOff>449280</xdr:colOff>
      <xdr:row>28</xdr:row>
      <xdr:rowOff>180720</xdr:rowOff>
    </xdr:to>
    <xdr:graphicFrame>
      <xdr:nvGraphicFramePr>
        <xdr:cNvPr id="30" name="Chart 7"/>
        <xdr:cNvGraphicFramePr/>
      </xdr:nvGraphicFramePr>
      <xdr:xfrm>
        <a:off x="9177120" y="3962520"/>
        <a:ext cx="5839200" cy="124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32</xdr:row>
      <xdr:rowOff>0</xdr:rowOff>
    </xdr:from>
    <xdr:to>
      <xdr:col>21</xdr:col>
      <xdr:colOff>487440</xdr:colOff>
      <xdr:row>39</xdr:row>
      <xdr:rowOff>180720</xdr:rowOff>
    </xdr:to>
    <xdr:graphicFrame>
      <xdr:nvGraphicFramePr>
        <xdr:cNvPr id="31" name="Chart 8"/>
        <xdr:cNvGraphicFramePr/>
      </xdr:nvGraphicFramePr>
      <xdr:xfrm>
        <a:off x="9177120" y="5753160"/>
        <a:ext cx="5877360" cy="144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1800</xdr:colOff>
      <xdr:row>53</xdr:row>
      <xdr:rowOff>53280</xdr:rowOff>
    </xdr:from>
    <xdr:to>
      <xdr:col>27</xdr:col>
      <xdr:colOff>516600</xdr:colOff>
      <xdr:row>67</xdr:row>
      <xdr:rowOff>158400</xdr:rowOff>
    </xdr:to>
    <xdr:graphicFrame>
      <xdr:nvGraphicFramePr>
        <xdr:cNvPr id="32" name="Chart 9"/>
        <xdr:cNvGraphicFramePr/>
      </xdr:nvGraphicFramePr>
      <xdr:xfrm>
        <a:off x="13221360" y="9606960"/>
        <a:ext cx="5904720" cy="2772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1</xdr:col>
      <xdr:colOff>449280</xdr:colOff>
      <xdr:row>15</xdr:row>
      <xdr:rowOff>151920</xdr:rowOff>
    </xdr:to>
    <xdr:graphicFrame>
      <xdr:nvGraphicFramePr>
        <xdr:cNvPr id="33" name="Chart 1"/>
        <xdr:cNvGraphicFramePr/>
      </xdr:nvGraphicFramePr>
      <xdr:xfrm>
        <a:off x="9177120" y="181080"/>
        <a:ext cx="5777640" cy="266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8</xdr:row>
      <xdr:rowOff>0</xdr:rowOff>
    </xdr:from>
    <xdr:to>
      <xdr:col>21</xdr:col>
      <xdr:colOff>487440</xdr:colOff>
      <xdr:row>31</xdr:row>
      <xdr:rowOff>180720</xdr:rowOff>
    </xdr:to>
    <xdr:graphicFrame>
      <xdr:nvGraphicFramePr>
        <xdr:cNvPr id="34" name="Chart 2"/>
        <xdr:cNvGraphicFramePr/>
      </xdr:nvGraphicFramePr>
      <xdr:xfrm>
        <a:off x="9177120" y="3238560"/>
        <a:ext cx="581580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71</xdr:row>
      <xdr:rowOff>0</xdr:rowOff>
    </xdr:from>
    <xdr:to>
      <xdr:col>21</xdr:col>
      <xdr:colOff>502560</xdr:colOff>
      <xdr:row>80</xdr:row>
      <xdr:rowOff>37800</xdr:rowOff>
    </xdr:to>
    <xdr:graphicFrame>
      <xdr:nvGraphicFramePr>
        <xdr:cNvPr id="35" name="Chart 4"/>
        <xdr:cNvGraphicFramePr/>
      </xdr:nvGraphicFramePr>
      <xdr:xfrm>
        <a:off x="9177120" y="12810960"/>
        <a:ext cx="5830920" cy="166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36</xdr:row>
      <xdr:rowOff>0</xdr:rowOff>
    </xdr:from>
    <xdr:to>
      <xdr:col>21</xdr:col>
      <xdr:colOff>449280</xdr:colOff>
      <xdr:row>50</xdr:row>
      <xdr:rowOff>151920</xdr:rowOff>
    </xdr:to>
    <xdr:graphicFrame>
      <xdr:nvGraphicFramePr>
        <xdr:cNvPr id="36" name="Chart 7"/>
        <xdr:cNvGraphicFramePr/>
      </xdr:nvGraphicFramePr>
      <xdr:xfrm>
        <a:off x="9177120" y="6496200"/>
        <a:ext cx="5777640" cy="266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53</xdr:row>
      <xdr:rowOff>0</xdr:rowOff>
    </xdr:from>
    <xdr:to>
      <xdr:col>21</xdr:col>
      <xdr:colOff>487440</xdr:colOff>
      <xdr:row>67</xdr:row>
      <xdr:rowOff>180360</xdr:rowOff>
    </xdr:to>
    <xdr:graphicFrame>
      <xdr:nvGraphicFramePr>
        <xdr:cNvPr id="37" name="Chart 8"/>
        <xdr:cNvGraphicFramePr/>
      </xdr:nvGraphicFramePr>
      <xdr:xfrm>
        <a:off x="9177120" y="9553680"/>
        <a:ext cx="5815800" cy="2714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662760</xdr:colOff>
      <xdr:row>80</xdr:row>
      <xdr:rowOff>131760</xdr:rowOff>
    </xdr:from>
    <xdr:to>
      <xdr:col>25</xdr:col>
      <xdr:colOff>531720</xdr:colOff>
      <xdr:row>95</xdr:row>
      <xdr:rowOff>121680</xdr:rowOff>
    </xdr:to>
    <xdr:graphicFrame>
      <xdr:nvGraphicFramePr>
        <xdr:cNvPr id="38" name="Chart 9"/>
        <xdr:cNvGraphicFramePr/>
      </xdr:nvGraphicFramePr>
      <xdr:xfrm>
        <a:off x="13146840" y="14571720"/>
        <a:ext cx="4584960" cy="2828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1</xdr:col>
      <xdr:colOff>449280</xdr:colOff>
      <xdr:row>11</xdr:row>
      <xdr:rowOff>180720</xdr:rowOff>
    </xdr:to>
    <xdr:graphicFrame>
      <xdr:nvGraphicFramePr>
        <xdr:cNvPr id="39" name="Chart 1"/>
        <xdr:cNvGraphicFramePr/>
      </xdr:nvGraphicFramePr>
      <xdr:xfrm>
        <a:off x="9177120" y="181080"/>
        <a:ext cx="5839200" cy="197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4</xdr:row>
      <xdr:rowOff>0</xdr:rowOff>
    </xdr:from>
    <xdr:to>
      <xdr:col>21</xdr:col>
      <xdr:colOff>484200</xdr:colOff>
      <xdr:row>26</xdr:row>
      <xdr:rowOff>85320</xdr:rowOff>
    </xdr:to>
    <xdr:graphicFrame>
      <xdr:nvGraphicFramePr>
        <xdr:cNvPr id="40" name="Chart 2"/>
        <xdr:cNvGraphicFramePr/>
      </xdr:nvGraphicFramePr>
      <xdr:xfrm>
        <a:off x="9177120" y="2514600"/>
        <a:ext cx="5874120" cy="223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55</xdr:row>
      <xdr:rowOff>0</xdr:rowOff>
    </xdr:from>
    <xdr:to>
      <xdr:col>21</xdr:col>
      <xdr:colOff>502560</xdr:colOff>
      <xdr:row>64</xdr:row>
      <xdr:rowOff>37800</xdr:rowOff>
    </xdr:to>
    <xdr:graphicFrame>
      <xdr:nvGraphicFramePr>
        <xdr:cNvPr id="41" name="Chart 4"/>
        <xdr:cNvGraphicFramePr/>
      </xdr:nvGraphicFramePr>
      <xdr:xfrm>
        <a:off x="9177120" y="9877320"/>
        <a:ext cx="5892480" cy="164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28</xdr:row>
      <xdr:rowOff>0</xdr:rowOff>
    </xdr:from>
    <xdr:to>
      <xdr:col>21</xdr:col>
      <xdr:colOff>449280</xdr:colOff>
      <xdr:row>38</xdr:row>
      <xdr:rowOff>180720</xdr:rowOff>
    </xdr:to>
    <xdr:graphicFrame>
      <xdr:nvGraphicFramePr>
        <xdr:cNvPr id="42" name="Chart 7"/>
        <xdr:cNvGraphicFramePr/>
      </xdr:nvGraphicFramePr>
      <xdr:xfrm>
        <a:off x="9177120" y="5029200"/>
        <a:ext cx="5839200" cy="197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41</xdr:row>
      <xdr:rowOff>0</xdr:rowOff>
    </xdr:from>
    <xdr:to>
      <xdr:col>21</xdr:col>
      <xdr:colOff>487440</xdr:colOff>
      <xdr:row>51</xdr:row>
      <xdr:rowOff>180720</xdr:rowOff>
    </xdr:to>
    <xdr:graphicFrame>
      <xdr:nvGraphicFramePr>
        <xdr:cNvPr id="43" name="Chart 8"/>
        <xdr:cNvGraphicFramePr/>
      </xdr:nvGraphicFramePr>
      <xdr:xfrm>
        <a:off x="9177120" y="7362720"/>
        <a:ext cx="5877360" cy="197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12960</xdr:colOff>
      <xdr:row>64</xdr:row>
      <xdr:rowOff>100080</xdr:rowOff>
    </xdr:from>
    <xdr:to>
      <xdr:col>25</xdr:col>
      <xdr:colOff>554400</xdr:colOff>
      <xdr:row>79</xdr:row>
      <xdr:rowOff>84240</xdr:rowOff>
    </xdr:to>
    <xdr:graphicFrame>
      <xdr:nvGraphicFramePr>
        <xdr:cNvPr id="44" name="Chart 9"/>
        <xdr:cNvGraphicFramePr/>
      </xdr:nvGraphicFramePr>
      <xdr:xfrm>
        <a:off x="13232520" y="11587320"/>
        <a:ext cx="4583880" cy="285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21</xdr:col>
      <xdr:colOff>449280</xdr:colOff>
      <xdr:row>7</xdr:row>
      <xdr:rowOff>180720</xdr:rowOff>
    </xdr:to>
    <xdr:graphicFrame>
      <xdr:nvGraphicFramePr>
        <xdr:cNvPr id="45" name="Chart 1"/>
        <xdr:cNvGraphicFramePr/>
      </xdr:nvGraphicFramePr>
      <xdr:xfrm>
        <a:off x="9177120" y="181080"/>
        <a:ext cx="5839200" cy="12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0</xdr:row>
      <xdr:rowOff>0</xdr:rowOff>
    </xdr:from>
    <xdr:to>
      <xdr:col>21</xdr:col>
      <xdr:colOff>487440</xdr:colOff>
      <xdr:row>16</xdr:row>
      <xdr:rowOff>180720</xdr:rowOff>
    </xdr:to>
    <xdr:graphicFrame>
      <xdr:nvGraphicFramePr>
        <xdr:cNvPr id="46" name="Chart 2"/>
        <xdr:cNvGraphicFramePr/>
      </xdr:nvGraphicFramePr>
      <xdr:xfrm>
        <a:off x="9177120" y="1790640"/>
        <a:ext cx="5877360" cy="126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39</xdr:row>
      <xdr:rowOff>0</xdr:rowOff>
    </xdr:from>
    <xdr:to>
      <xdr:col>21</xdr:col>
      <xdr:colOff>502560</xdr:colOff>
      <xdr:row>48</xdr:row>
      <xdr:rowOff>37800</xdr:rowOff>
    </xdr:to>
    <xdr:graphicFrame>
      <xdr:nvGraphicFramePr>
        <xdr:cNvPr id="47" name="Chart 4"/>
        <xdr:cNvGraphicFramePr/>
      </xdr:nvGraphicFramePr>
      <xdr:xfrm>
        <a:off x="9177120" y="7048440"/>
        <a:ext cx="5892480" cy="166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20</xdr:row>
      <xdr:rowOff>0</xdr:rowOff>
    </xdr:from>
    <xdr:to>
      <xdr:col>21</xdr:col>
      <xdr:colOff>449280</xdr:colOff>
      <xdr:row>26</xdr:row>
      <xdr:rowOff>180360</xdr:rowOff>
    </xdr:to>
    <xdr:graphicFrame>
      <xdr:nvGraphicFramePr>
        <xdr:cNvPr id="48" name="Chart 6"/>
        <xdr:cNvGraphicFramePr/>
      </xdr:nvGraphicFramePr>
      <xdr:xfrm>
        <a:off x="9177120" y="3600360"/>
        <a:ext cx="5839200" cy="124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21</xdr:col>
      <xdr:colOff>487440</xdr:colOff>
      <xdr:row>35</xdr:row>
      <xdr:rowOff>180720</xdr:rowOff>
    </xdr:to>
    <xdr:graphicFrame>
      <xdr:nvGraphicFramePr>
        <xdr:cNvPr id="49" name="Chart 7"/>
        <xdr:cNvGraphicFramePr/>
      </xdr:nvGraphicFramePr>
      <xdr:xfrm>
        <a:off x="9177120" y="5210280"/>
        <a:ext cx="5877360" cy="1266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664920</xdr:colOff>
      <xdr:row>48</xdr:row>
      <xdr:rowOff>125640</xdr:rowOff>
    </xdr:from>
    <xdr:to>
      <xdr:col>25</xdr:col>
      <xdr:colOff>573120</xdr:colOff>
      <xdr:row>63</xdr:row>
      <xdr:rowOff>119520</xdr:rowOff>
    </xdr:to>
    <xdr:graphicFrame>
      <xdr:nvGraphicFramePr>
        <xdr:cNvPr id="50" name="Chart 8"/>
        <xdr:cNvGraphicFramePr/>
      </xdr:nvGraphicFramePr>
      <xdr:xfrm>
        <a:off x="13210560" y="8803080"/>
        <a:ext cx="4624560" cy="282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ud.bpa.gov/appdata/Shared%20Folders/CADEO/03_Projects/BPA_MSA_2/TO032_Com%20HVAC%20Data%20Collection/Task%203%20Implement%20Data%20Collection/Task3a%20Deliverables/TO32_HVAC%20Equipment%20Data%20Entry%20Tool_Draft_EXTERNA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HI1ISLFLS01/Energy/BPA_Lighting/TO%2024%20Lighting/Analytica%20Inputs/TO24%20Non-res%20Lighting%20Analytica%20Data%202017-04-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rcarmichael/Downloads/NonResLightingStandardProtocolCalculator_v2.5%20(1).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d.bpa.gov/appdata/Shared%20Folders/CADEO/03_Projects/BPA_MSA_2/TO032_Com%20HVAC%20Data%20Collection/Task%203%20Implement%20Data%20Collection/Data%20Entry%20System/HVAC%20Equipment%20Data%20Entry_MASTER.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orkhorse/webdrive/Common/DSM/DSM%20Incentive%20Analysis/SUMMIT%20BLUE%2006-01-05/Lighting%20100s/Incentive%20analysis%20-%20lig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ent Questions"/>
      <sheetName val="Next Steps"/>
      <sheetName val="Summary"/>
      <sheetName val="Data Collection Fields-Stage 1"/>
      <sheetName val="Data Collection Fields-Stage 2"/>
      <sheetName val="Example Stage 1 Collection tool"/>
      <sheetName val="Example Stage 2 Collection tool"/>
      <sheetName val="Building Type Mapping"/>
      <sheetName val="Data Validation lists (bldg)"/>
      <sheetName val="Data Validation lists (hvac)"/>
      <sheetName val="AllProjectDataV3"/>
      <sheetName val="DetailedHVACData"/>
      <sheetName val="PrimaryHeatingOptionsTable"/>
      <sheetName val="PrimaryCoolingOptionsTable"/>
      <sheetName val="SuppHVACOptionsTable"/>
      <sheetName val="Additional Efficiency Options"/>
      <sheetName val="System-Capacity-Efficiency Type"/>
      <sheetName val="Dodge Data documentation"/>
      <sheetName val="AllProjectDataV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es"/>
      <sheetName val="Initial Indexes"/>
      <sheetName val="Data Needs"/>
      <sheetName val="Existing Commercial Stock (SF)"/>
      <sheetName val="Fixture Density"/>
      <sheetName val="Fixt Saturation by Application"/>
      <sheetName val="Fixt Saturation by Technology"/>
      <sheetName val="2010 Fixture Saturation"/>
      <sheetName val="Lamps per Fixture - Exist Equip"/>
      <sheetName val="Ballasts per Fixture"/>
      <sheetName val="Lamps per Fixture"/>
      <sheetName val="Outdoor Stock (Units)"/>
      <sheetName val="Outdoor Tech Saturation (Stock)"/>
      <sheetName val="Sales Mix"/>
      <sheetName val="Retail Rates"/>
      <sheetName val="Retrofit Rate"/>
      <sheetName val="Demolition Rate Data"/>
      <sheetName val="Total Bldg Stock Data"/>
      <sheetName val="HVAC Interaction Factor"/>
      <sheetName val="Daily Operating Hours"/>
      <sheetName val="Labor Cost"/>
      <sheetName val="Ballast Lifetime Op Hours"/>
      <sheetName val="Ballast Cost"/>
      <sheetName val="Fixture Cost"/>
      <sheetName val="Tech Specs RAW"/>
      <sheetName val="Efficacy"/>
      <sheetName val="Market Wattage"/>
      <sheetName val="Lamp Lifetime Calc"/>
      <sheetName val="Lamp Lifetime Operating Hours"/>
      <sheetName val="Lamp Cost"/>
      <sheetName val="Lamp Mapping Competition RAW"/>
      <sheetName val="Lamp Competition Maps"/>
      <sheetName val="Ballast Mapping Competition RAW"/>
      <sheetName val="Ballast Competition Maps"/>
      <sheetName val="Technology Map"/>
      <sheetName val="Sheet1"/>
      <sheetName val="Program Total Savings"/>
      <sheetName val="Prog Percent Savings by Sector"/>
      <sheetName val="Prog Percent Sav by Sector App"/>
      <sheetName val="Prog Baseline Tech Percentages"/>
      <sheetName val="Prog Efficient Tech Percenta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Table of Contents"/>
      <sheetName val="Project Eligibility"/>
      <sheetName val="Non-Res Lighting Applications"/>
      <sheetName val="Savings Calculations"/>
      <sheetName val="Project Input &amp; Savings Calcs"/>
      <sheetName val="Market Data"/>
      <sheetName val="Final Market Share Assumptions"/>
      <sheetName val="LED Tech Specs"/>
      <sheetName val="Incumbent Tech Specs"/>
      <sheetName val="Fixture Efficiency Assumptions"/>
      <sheetName val="Final Efficacy Assumptions"/>
      <sheetName val="Implied Wattage % Reduction"/>
      <sheetName val="ControlsSavingsFractions (CSFs)"/>
      <sheetName val="HVAC Interaction Factors"/>
      <sheetName val="EUL &amp; RUL Assumptions"/>
      <sheetName val="Lookup Table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urrent Questions"/>
      <sheetName val="Next Steps"/>
      <sheetName val="Summary"/>
      <sheetName val="Data Collection Fields-Stage 1"/>
      <sheetName val="Data Collection Fields-Stage 2"/>
      <sheetName val="Building Project Data"/>
      <sheetName val="Equipment Data Details"/>
      <sheetName val="User Project Mappings"/>
      <sheetName val="Dodge Data"/>
      <sheetName val="PrimaryHeatingOptionsTable"/>
      <sheetName val="PrimaryCoolingOptionsTable"/>
      <sheetName val="SuppHVACOptionsTable"/>
      <sheetName val="Sample Frame"/>
      <sheetName val="ReviewTable"/>
      <sheetName val="Stage2_Table"/>
      <sheetName val="PrimaryHeatTable"/>
      <sheetName val="PrimaryCoolTable"/>
      <sheetName val="SuppHVACTable"/>
      <sheetName val="HRVTable"/>
      <sheetName val="export_review"/>
      <sheetName val="export_Project"/>
      <sheetName val="export_Heat"/>
      <sheetName val="export_Cool"/>
      <sheetName val="export_SuppHVAC"/>
      <sheetName val="export_HRV"/>
      <sheetName val="Building Type Mapping"/>
      <sheetName val="Data Validation lists (bldg)"/>
      <sheetName val="Data Validation lists (hvac)"/>
      <sheetName val="AllProjectDataV3"/>
      <sheetName val="DetailedHVACData"/>
      <sheetName val="Additional Efficiency Options"/>
      <sheetName val="System-Capacity-Efficiency Type"/>
      <sheetName val="Dodge Data documentation"/>
      <sheetName val="AllProjectDataV2"/>
      <sheetName val="Sheet1"/>
      <sheetName val="ReviewTable 28 APR"/>
      <sheetName val="Stage2_Table 28 APR"/>
      <sheetName val="Stage2_Table 28 APR Cle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ew"/>
      <sheetName val="old"/>
      <sheetName val="lis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CBECA"/>
    <pageSetUpPr fitToPage="false"/>
  </sheetPr>
  <dimension ref="A1:Y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3.5" zeroHeight="false" outlineLevelRow="0" outlineLevelCol="0"/>
  <cols>
    <col collapsed="false" customWidth="true" hidden="false" outlineLevel="0" max="1" min="1" style="0" width="2.5"/>
    <col collapsed="false" customWidth="true" hidden="false" outlineLevel="0" max="2" min="2" style="1" width="4.5"/>
    <col collapsed="false" customWidth="true" hidden="false" outlineLevel="0" max="3" min="3" style="1" width="34.9"/>
    <col collapsed="false" customWidth="false" hidden="false" outlineLevel="0" max="4" min="4" style="1" width="8.5"/>
    <col collapsed="false" customWidth="true" hidden="false" outlineLevel="0" max="5" min="5" style="1" width="26.7"/>
    <col collapsed="false" customWidth="true" hidden="false" outlineLevel="0" max="6" min="6" style="1" width="72.4"/>
    <col collapsed="false" customWidth="false" hidden="false" outlineLevel="0" max="16384" min="7" style="1" width="8.5"/>
  </cols>
  <sheetData>
    <row r="1" customFormat="false" ht="15.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row>
    <row r="2" customFormat="false" ht="25.5" hidden="false" customHeight="true" outlineLevel="0" collapsed="false">
      <c r="A2" s="2"/>
      <c r="B2" s="3"/>
      <c r="C2" s="4" t="s">
        <v>0</v>
      </c>
      <c r="D2" s="4"/>
      <c r="E2" s="4"/>
      <c r="F2" s="4"/>
      <c r="G2" s="3"/>
      <c r="H2" s="3"/>
      <c r="I2" s="3"/>
      <c r="J2" s="3"/>
      <c r="K2" s="3"/>
      <c r="L2" s="3"/>
      <c r="M2" s="3"/>
      <c r="N2" s="3"/>
      <c r="O2" s="3"/>
      <c r="P2" s="3"/>
      <c r="Q2" s="3"/>
      <c r="R2" s="3"/>
      <c r="S2" s="3"/>
      <c r="T2" s="3"/>
      <c r="U2" s="3"/>
      <c r="V2" s="3"/>
      <c r="W2" s="3"/>
      <c r="X2" s="3"/>
      <c r="Y2" s="3"/>
    </row>
    <row r="3" customFormat="false" ht="13.5" hidden="false" customHeight="false" outlineLevel="0" collapsed="false">
      <c r="A3" s="2"/>
      <c r="B3" s="3"/>
      <c r="C3" s="3"/>
      <c r="D3" s="3"/>
      <c r="G3" s="3"/>
      <c r="H3" s="3"/>
      <c r="I3" s="3"/>
      <c r="J3" s="3"/>
      <c r="K3" s="3"/>
      <c r="L3" s="3"/>
      <c r="M3" s="3"/>
      <c r="N3" s="3"/>
      <c r="O3" s="3"/>
      <c r="P3" s="3"/>
      <c r="Q3" s="3"/>
      <c r="R3" s="3"/>
      <c r="S3" s="3"/>
      <c r="T3" s="3"/>
      <c r="U3" s="3"/>
      <c r="V3" s="3"/>
      <c r="W3" s="3"/>
      <c r="X3" s="3"/>
      <c r="Y3" s="3"/>
    </row>
    <row r="4" customFormat="false" ht="103.5" hidden="false" customHeight="true" outlineLevel="0" collapsed="false">
      <c r="A4" s="2"/>
      <c r="B4" s="3"/>
      <c r="C4" s="5" t="s">
        <v>1</v>
      </c>
      <c r="D4" s="5"/>
      <c r="E4" s="5"/>
      <c r="F4" s="5"/>
      <c r="G4" s="3"/>
      <c r="H4" s="3"/>
      <c r="I4" s="3"/>
      <c r="J4" s="3"/>
      <c r="K4" s="3"/>
      <c r="L4" s="3"/>
      <c r="M4" s="3"/>
      <c r="N4" s="3"/>
      <c r="O4" s="3"/>
      <c r="P4" s="3"/>
      <c r="Q4" s="3"/>
      <c r="R4" s="3"/>
      <c r="S4" s="3"/>
      <c r="T4" s="3"/>
      <c r="U4" s="3"/>
      <c r="V4" s="3"/>
      <c r="W4" s="3"/>
      <c r="X4" s="3"/>
      <c r="Y4" s="3"/>
    </row>
    <row r="5" customFormat="false" ht="14.25" hidden="false" customHeight="false" outlineLevel="0" collapsed="false">
      <c r="A5" s="2"/>
      <c r="B5" s="3"/>
      <c r="C5" s="6" t="s">
        <v>2</v>
      </c>
      <c r="D5" s="3"/>
      <c r="G5" s="3"/>
      <c r="H5" s="3"/>
      <c r="I5" s="3"/>
      <c r="J5" s="3"/>
      <c r="K5" s="3"/>
      <c r="L5" s="3"/>
      <c r="M5" s="3"/>
      <c r="N5" s="3"/>
      <c r="O5" s="3"/>
      <c r="P5" s="3"/>
      <c r="Q5" s="3"/>
      <c r="R5" s="3"/>
      <c r="S5" s="3"/>
      <c r="T5" s="3"/>
      <c r="U5" s="3"/>
      <c r="V5" s="3"/>
      <c r="W5" s="3"/>
      <c r="X5" s="3"/>
      <c r="Y5" s="3"/>
    </row>
    <row r="6" customFormat="false" ht="13.5" hidden="false" customHeight="false" outlineLevel="0" collapsed="false">
      <c r="A6" s="2"/>
      <c r="B6" s="3"/>
      <c r="C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2"/>
      <c r="B7" s="3"/>
      <c r="C7" s="7" t="s">
        <v>3</v>
      </c>
      <c r="D7" s="3"/>
      <c r="E7" s="7" t="s">
        <v>4</v>
      </c>
      <c r="F7" s="8" t="s">
        <v>5</v>
      </c>
      <c r="G7" s="3"/>
      <c r="H7" s="3"/>
      <c r="I7" s="3"/>
      <c r="J7" s="3"/>
      <c r="K7" s="3"/>
      <c r="L7" s="3"/>
      <c r="M7" s="3"/>
      <c r="N7" s="3"/>
      <c r="O7" s="3"/>
      <c r="P7" s="3"/>
      <c r="Q7" s="3"/>
      <c r="R7" s="3"/>
      <c r="S7" s="3"/>
      <c r="T7" s="3"/>
      <c r="U7" s="3"/>
      <c r="V7" s="3"/>
      <c r="W7" s="3"/>
      <c r="X7" s="3"/>
      <c r="Y7" s="3"/>
    </row>
    <row r="8" customFormat="false" ht="18" hidden="false" customHeight="true" outlineLevel="0" collapsed="false">
      <c r="A8" s="2"/>
      <c r="B8" s="3"/>
      <c r="C8" s="9" t="s">
        <v>6</v>
      </c>
      <c r="D8" s="3"/>
      <c r="E8" s="10" t="s">
        <v>7</v>
      </c>
      <c r="F8" s="11" t="s">
        <v>8</v>
      </c>
      <c r="G8" s="3"/>
      <c r="H8" s="3"/>
      <c r="I8" s="3"/>
      <c r="J8" s="3"/>
      <c r="K8" s="3"/>
      <c r="L8" s="3"/>
      <c r="M8" s="3"/>
      <c r="N8" s="3"/>
      <c r="O8" s="3"/>
      <c r="P8" s="3"/>
      <c r="Q8" s="3"/>
      <c r="R8" s="3"/>
      <c r="S8" s="3"/>
      <c r="T8" s="3"/>
      <c r="U8" s="3"/>
      <c r="V8" s="3"/>
      <c r="W8" s="3"/>
      <c r="X8" s="3"/>
      <c r="Y8" s="3"/>
    </row>
    <row r="9" customFormat="false" ht="18" hidden="false" customHeight="true" outlineLevel="0" collapsed="false">
      <c r="A9" s="2"/>
      <c r="B9" s="3"/>
      <c r="C9" s="9" t="s">
        <v>9</v>
      </c>
      <c r="D9" s="3"/>
      <c r="E9" s="10" t="s">
        <v>10</v>
      </c>
      <c r="F9" s="11" t="s">
        <v>11</v>
      </c>
      <c r="G9" s="3"/>
      <c r="H9" s="3"/>
      <c r="I9" s="3"/>
      <c r="J9" s="3"/>
      <c r="K9" s="3"/>
      <c r="L9" s="3"/>
      <c r="M9" s="3"/>
      <c r="N9" s="3"/>
      <c r="O9" s="3"/>
      <c r="P9" s="3"/>
      <c r="Q9" s="3"/>
      <c r="R9" s="3"/>
      <c r="S9" s="3"/>
      <c r="T9" s="3"/>
      <c r="U9" s="3"/>
      <c r="V9" s="3"/>
      <c r="W9" s="3"/>
      <c r="X9" s="3"/>
      <c r="Y9" s="3"/>
    </row>
    <row r="10" customFormat="false" ht="18" hidden="false" customHeight="true" outlineLevel="0" collapsed="false">
      <c r="A10" s="2"/>
      <c r="B10" s="3"/>
      <c r="C10" s="9" t="s">
        <v>12</v>
      </c>
      <c r="D10" s="3"/>
      <c r="E10" s="10" t="s">
        <v>13</v>
      </c>
      <c r="F10" s="11" t="s">
        <v>14</v>
      </c>
      <c r="G10" s="3"/>
      <c r="H10" s="3"/>
      <c r="I10" s="3"/>
      <c r="J10" s="3"/>
      <c r="K10" s="3"/>
      <c r="L10" s="3"/>
      <c r="M10" s="3"/>
      <c r="N10" s="3"/>
      <c r="O10" s="3"/>
      <c r="P10" s="3"/>
      <c r="Q10" s="3"/>
      <c r="R10" s="3"/>
      <c r="S10" s="3"/>
      <c r="T10" s="3"/>
      <c r="U10" s="3"/>
      <c r="V10" s="3"/>
      <c r="W10" s="3"/>
      <c r="X10" s="3"/>
      <c r="Y10" s="3"/>
    </row>
    <row r="11" customFormat="false" ht="18" hidden="false" customHeight="true" outlineLevel="0" collapsed="false">
      <c r="A11" s="2"/>
      <c r="B11" s="3"/>
      <c r="C11" s="9" t="s">
        <v>15</v>
      </c>
      <c r="D11" s="3"/>
      <c r="E11" s="12" t="s">
        <v>16</v>
      </c>
      <c r="F11" s="11" t="s">
        <v>17</v>
      </c>
      <c r="G11" s="3"/>
      <c r="H11" s="3"/>
      <c r="I11" s="3"/>
      <c r="J11" s="3"/>
      <c r="K11" s="3"/>
      <c r="L11" s="3"/>
      <c r="M11" s="3"/>
      <c r="N11" s="3"/>
      <c r="O11" s="3"/>
      <c r="P11" s="3"/>
      <c r="Q11" s="3"/>
      <c r="R11" s="3"/>
      <c r="S11" s="3"/>
      <c r="T11" s="3"/>
      <c r="U11" s="3"/>
      <c r="V11" s="3"/>
      <c r="W11" s="3"/>
      <c r="X11" s="3"/>
      <c r="Y11" s="3"/>
    </row>
    <row r="12" customFormat="false" ht="18" hidden="false" customHeight="true" outlineLevel="0" collapsed="false">
      <c r="A12" s="2"/>
      <c r="B12" s="3"/>
      <c r="C12" s="9" t="s">
        <v>18</v>
      </c>
      <c r="D12" s="3"/>
      <c r="E12" s="12" t="s">
        <v>19</v>
      </c>
      <c r="F12" s="11" t="s">
        <v>20</v>
      </c>
      <c r="G12" s="3"/>
      <c r="H12" s="3"/>
      <c r="I12" s="3"/>
      <c r="J12" s="3"/>
      <c r="K12" s="3"/>
      <c r="L12" s="3"/>
      <c r="M12" s="3"/>
      <c r="N12" s="3"/>
      <c r="O12" s="3"/>
      <c r="P12" s="3"/>
      <c r="Q12" s="3"/>
      <c r="R12" s="3"/>
      <c r="S12" s="3"/>
      <c r="T12" s="3"/>
      <c r="U12" s="3"/>
      <c r="V12" s="3"/>
      <c r="W12" s="3"/>
      <c r="X12" s="3"/>
      <c r="Y12" s="3"/>
    </row>
    <row r="13" customFormat="false" ht="18" hidden="false" customHeight="true" outlineLevel="0" collapsed="false">
      <c r="A13" s="2"/>
      <c r="B13" s="3"/>
      <c r="C13" s="9" t="s">
        <v>21</v>
      </c>
      <c r="D13" s="3"/>
      <c r="E13" s="12" t="s">
        <v>22</v>
      </c>
      <c r="F13" s="11" t="s">
        <v>23</v>
      </c>
      <c r="G13" s="3"/>
      <c r="H13" s="3"/>
      <c r="I13" s="3"/>
      <c r="J13" s="3"/>
      <c r="K13" s="3"/>
      <c r="L13" s="3"/>
      <c r="M13" s="3"/>
      <c r="N13" s="3"/>
      <c r="O13" s="3"/>
      <c r="P13" s="3"/>
      <c r="Q13" s="3"/>
      <c r="R13" s="3"/>
      <c r="S13" s="3"/>
      <c r="T13" s="3"/>
      <c r="U13" s="3"/>
      <c r="V13" s="3"/>
      <c r="W13" s="3"/>
      <c r="X13" s="3"/>
      <c r="Y13" s="3"/>
    </row>
    <row r="14" customFormat="false" ht="18" hidden="false" customHeight="true" outlineLevel="0" collapsed="false">
      <c r="A14" s="2"/>
      <c r="B14" s="3"/>
      <c r="C14" s="9" t="s">
        <v>24</v>
      </c>
      <c r="D14" s="3"/>
      <c r="E14" s="12" t="s">
        <v>25</v>
      </c>
      <c r="F14" s="11" t="s">
        <v>26</v>
      </c>
      <c r="G14" s="3"/>
      <c r="H14" s="3"/>
      <c r="I14" s="3"/>
      <c r="J14" s="3"/>
      <c r="K14" s="3"/>
      <c r="L14" s="3"/>
      <c r="M14" s="3"/>
      <c r="N14" s="3"/>
      <c r="O14" s="3"/>
      <c r="P14" s="3"/>
      <c r="Q14" s="3"/>
      <c r="R14" s="3"/>
      <c r="S14" s="3"/>
      <c r="T14" s="3"/>
      <c r="U14" s="3"/>
      <c r="V14" s="3"/>
      <c r="W14" s="3"/>
      <c r="X14" s="3"/>
      <c r="Y14" s="3"/>
    </row>
    <row r="15" customFormat="false" ht="18" hidden="false" customHeight="true" outlineLevel="0" collapsed="false">
      <c r="A15" s="2"/>
      <c r="B15" s="3"/>
      <c r="C15" s="9" t="s">
        <v>27</v>
      </c>
      <c r="D15" s="3"/>
      <c r="E15" s="12" t="s">
        <v>28</v>
      </c>
      <c r="F15" s="11" t="s">
        <v>29</v>
      </c>
      <c r="G15" s="3"/>
      <c r="H15" s="3"/>
      <c r="I15" s="3"/>
      <c r="J15" s="3"/>
      <c r="K15" s="3"/>
      <c r="L15" s="3"/>
      <c r="M15" s="3"/>
      <c r="N15" s="3"/>
      <c r="O15" s="3"/>
      <c r="P15" s="3"/>
      <c r="Q15" s="3"/>
      <c r="R15" s="3"/>
      <c r="S15" s="3"/>
      <c r="T15" s="3"/>
      <c r="U15" s="3"/>
      <c r="V15" s="3"/>
      <c r="W15" s="3"/>
      <c r="X15" s="3"/>
      <c r="Y15" s="3"/>
    </row>
    <row r="16" customFormat="false" ht="18" hidden="false" customHeight="true" outlineLevel="0" collapsed="false">
      <c r="A16" s="2"/>
      <c r="B16" s="3"/>
      <c r="C16" s="9" t="s">
        <v>30</v>
      </c>
      <c r="D16" s="3"/>
      <c r="E16" s="12" t="s">
        <v>31</v>
      </c>
      <c r="F16" s="11" t="s">
        <v>32</v>
      </c>
      <c r="G16" s="3"/>
      <c r="H16" s="3"/>
      <c r="I16" s="3"/>
      <c r="J16" s="3"/>
      <c r="K16" s="3"/>
      <c r="L16" s="3"/>
      <c r="M16" s="3"/>
      <c r="N16" s="3"/>
      <c r="O16" s="3"/>
      <c r="P16" s="3"/>
      <c r="Q16" s="3"/>
      <c r="R16" s="3"/>
      <c r="S16" s="3"/>
      <c r="T16" s="3"/>
      <c r="U16" s="3"/>
      <c r="V16" s="3"/>
      <c r="W16" s="3"/>
      <c r="X16" s="3"/>
      <c r="Y16" s="3"/>
    </row>
    <row r="17" customFormat="false" ht="18" hidden="false" customHeight="true" outlineLevel="0" collapsed="false">
      <c r="A17" s="2"/>
      <c r="B17" s="3"/>
      <c r="C17" s="9" t="s">
        <v>33</v>
      </c>
      <c r="D17" s="3"/>
      <c r="E17" s="13" t="s">
        <v>34</v>
      </c>
      <c r="F17" s="11" t="s">
        <v>35</v>
      </c>
      <c r="G17" s="3"/>
      <c r="H17" s="3"/>
      <c r="I17" s="3"/>
      <c r="J17" s="3"/>
      <c r="K17" s="3"/>
      <c r="L17" s="3"/>
      <c r="M17" s="3"/>
      <c r="N17" s="3"/>
      <c r="O17" s="3"/>
      <c r="P17" s="3"/>
      <c r="Q17" s="3"/>
      <c r="R17" s="3"/>
      <c r="S17" s="3"/>
      <c r="T17" s="3"/>
      <c r="U17" s="3"/>
      <c r="V17" s="3"/>
      <c r="W17" s="3"/>
      <c r="X17" s="3"/>
      <c r="Y17" s="3"/>
    </row>
    <row r="18" customFormat="false" ht="18" hidden="false" customHeight="true" outlineLevel="0" collapsed="false">
      <c r="A18" s="2"/>
      <c r="B18" s="3"/>
      <c r="C18" s="9" t="s">
        <v>36</v>
      </c>
      <c r="D18" s="3"/>
      <c r="E18" s="13" t="s">
        <v>37</v>
      </c>
      <c r="F18" s="11" t="s">
        <v>38</v>
      </c>
      <c r="G18" s="3"/>
      <c r="H18" s="3"/>
      <c r="I18" s="3"/>
      <c r="J18" s="3"/>
      <c r="K18" s="3"/>
      <c r="L18" s="3"/>
      <c r="M18" s="3"/>
      <c r="N18" s="3"/>
      <c r="O18" s="3"/>
      <c r="P18" s="3"/>
      <c r="Q18" s="3"/>
      <c r="R18" s="3"/>
      <c r="S18" s="3"/>
      <c r="T18" s="3"/>
      <c r="U18" s="3"/>
      <c r="V18" s="3"/>
      <c r="W18" s="3"/>
      <c r="X18" s="3"/>
      <c r="Y18" s="3"/>
    </row>
    <row r="19" customFormat="false" ht="18" hidden="false" customHeight="true" outlineLevel="0" collapsed="false">
      <c r="A19" s="2"/>
      <c r="B19" s="3"/>
      <c r="C19" s="9" t="s">
        <v>39</v>
      </c>
      <c r="D19" s="3"/>
      <c r="E19" s="13" t="s">
        <v>40</v>
      </c>
      <c r="F19" s="11" t="s">
        <v>41</v>
      </c>
      <c r="G19" s="3"/>
      <c r="H19" s="3"/>
      <c r="I19" s="3"/>
      <c r="J19" s="3"/>
      <c r="K19" s="3"/>
      <c r="L19" s="3"/>
      <c r="M19" s="3"/>
      <c r="N19" s="3"/>
      <c r="O19" s="3"/>
      <c r="P19" s="3"/>
      <c r="Q19" s="3"/>
      <c r="R19" s="3"/>
      <c r="S19" s="3"/>
      <c r="T19" s="3"/>
      <c r="U19" s="3"/>
      <c r="V19" s="3"/>
      <c r="W19" s="3"/>
      <c r="X19" s="3"/>
      <c r="Y19" s="3"/>
    </row>
    <row r="20" customFormat="false" ht="18" hidden="false" customHeight="true" outlineLevel="0" collapsed="false">
      <c r="A20" s="2"/>
      <c r="B20" s="3"/>
      <c r="C20" s="9" t="s">
        <v>42</v>
      </c>
      <c r="D20" s="3"/>
      <c r="E20" s="13" t="s">
        <v>43</v>
      </c>
      <c r="F20" s="11" t="s">
        <v>44</v>
      </c>
      <c r="G20" s="3"/>
      <c r="H20" s="3"/>
      <c r="I20" s="3"/>
      <c r="J20" s="3"/>
      <c r="K20" s="3"/>
      <c r="L20" s="3"/>
      <c r="M20" s="3"/>
      <c r="N20" s="3"/>
      <c r="O20" s="3"/>
      <c r="P20" s="3"/>
      <c r="Q20" s="3"/>
      <c r="R20" s="3"/>
      <c r="S20" s="3"/>
      <c r="T20" s="3"/>
      <c r="U20" s="3"/>
      <c r="V20" s="3"/>
      <c r="W20" s="3"/>
      <c r="X20" s="3"/>
      <c r="Y20" s="3"/>
    </row>
    <row r="21" customFormat="false" ht="18" hidden="false" customHeight="true" outlineLevel="0" collapsed="false">
      <c r="A21" s="2"/>
      <c r="B21" s="3"/>
      <c r="C21" s="9" t="s">
        <v>45</v>
      </c>
      <c r="D21" s="3"/>
      <c r="E21" s="13" t="s">
        <v>46</v>
      </c>
      <c r="F21" s="11" t="s">
        <v>47</v>
      </c>
      <c r="G21" s="3"/>
      <c r="H21" s="3"/>
      <c r="I21" s="3"/>
      <c r="J21" s="3"/>
      <c r="K21" s="3"/>
      <c r="L21" s="3"/>
      <c r="M21" s="3"/>
      <c r="N21" s="3"/>
      <c r="O21" s="3"/>
      <c r="P21" s="3"/>
      <c r="Q21" s="3"/>
      <c r="R21" s="3"/>
      <c r="S21" s="3"/>
      <c r="T21" s="3"/>
      <c r="U21" s="3"/>
      <c r="V21" s="3"/>
      <c r="W21" s="3"/>
      <c r="X21" s="3"/>
      <c r="Y21" s="3"/>
    </row>
    <row r="22" customFormat="false" ht="18" hidden="false" customHeight="true" outlineLevel="0" collapsed="false">
      <c r="A22" s="2"/>
      <c r="B22" s="3"/>
      <c r="C22" s="9" t="s">
        <v>48</v>
      </c>
      <c r="D22" s="3"/>
      <c r="E22" s="14" t="s">
        <v>49</v>
      </c>
      <c r="F22" s="11" t="s">
        <v>50</v>
      </c>
      <c r="G22" s="3"/>
      <c r="H22" s="3"/>
      <c r="I22" s="3"/>
      <c r="J22" s="3"/>
      <c r="K22" s="3"/>
      <c r="L22" s="3"/>
      <c r="M22" s="3"/>
      <c r="N22" s="3"/>
      <c r="O22" s="3"/>
      <c r="P22" s="3"/>
      <c r="Q22" s="3"/>
      <c r="R22" s="3"/>
      <c r="S22" s="3"/>
      <c r="T22" s="3"/>
      <c r="U22" s="3"/>
      <c r="V22" s="3"/>
      <c r="W22" s="3"/>
      <c r="X22" s="3"/>
      <c r="Y22" s="3"/>
    </row>
    <row r="23" customFormat="false" ht="18" hidden="false" customHeight="true" outlineLevel="0" collapsed="false">
      <c r="A23" s="2"/>
      <c r="B23" s="3"/>
      <c r="D23" s="3"/>
      <c r="E23" s="14" t="s">
        <v>51</v>
      </c>
      <c r="F23" s="11" t="s">
        <v>52</v>
      </c>
      <c r="G23" s="3"/>
      <c r="H23" s="3"/>
      <c r="I23" s="3"/>
      <c r="J23" s="3"/>
      <c r="K23" s="3"/>
      <c r="L23" s="3"/>
      <c r="M23" s="3"/>
      <c r="N23" s="3"/>
      <c r="O23" s="3"/>
      <c r="P23" s="3"/>
      <c r="Q23" s="3"/>
      <c r="R23" s="3"/>
      <c r="S23" s="3"/>
      <c r="T23" s="3"/>
      <c r="U23" s="3"/>
      <c r="V23" s="3"/>
      <c r="W23" s="3"/>
      <c r="X23" s="3"/>
      <c r="Y23" s="3"/>
    </row>
    <row r="24" customFormat="false" ht="18" hidden="false" customHeight="true" outlineLevel="0" collapsed="false">
      <c r="A24" s="2"/>
      <c r="B24" s="3"/>
      <c r="C24" s="0"/>
      <c r="D24" s="3"/>
      <c r="E24" s="15"/>
      <c r="F24" s="3"/>
      <c r="G24" s="3"/>
      <c r="H24" s="3"/>
      <c r="I24" s="3"/>
      <c r="J24" s="3"/>
      <c r="K24" s="3"/>
      <c r="L24" s="3"/>
      <c r="M24" s="3"/>
      <c r="N24" s="3"/>
      <c r="O24" s="3"/>
      <c r="P24" s="3"/>
      <c r="Q24" s="3"/>
      <c r="R24" s="3"/>
      <c r="S24" s="3"/>
      <c r="T24" s="3"/>
      <c r="U24" s="3"/>
      <c r="V24" s="3"/>
      <c r="W24" s="3"/>
      <c r="X24" s="3"/>
      <c r="Y24" s="3"/>
    </row>
    <row r="25" customFormat="false" ht="13.5" hidden="false" customHeight="false" outlineLevel="0" collapsed="false">
      <c r="A25" s="2"/>
      <c r="B25" s="3"/>
      <c r="C25" s="3"/>
      <c r="D25" s="3"/>
      <c r="G25" s="3"/>
      <c r="H25" s="3"/>
      <c r="I25" s="3"/>
      <c r="J25" s="3"/>
      <c r="K25" s="3"/>
      <c r="L25" s="3"/>
      <c r="M25" s="3"/>
      <c r="N25" s="3"/>
      <c r="O25" s="3"/>
      <c r="P25" s="3"/>
      <c r="Q25" s="3"/>
      <c r="R25" s="3"/>
      <c r="S25" s="3"/>
      <c r="T25" s="3"/>
      <c r="U25" s="3"/>
      <c r="V25" s="3"/>
      <c r="W25" s="3"/>
      <c r="X25" s="3"/>
      <c r="Y25" s="3"/>
    </row>
    <row r="26" customFormat="false" ht="13.5" hidden="false" customHeight="false" outlineLevel="0" collapsed="false">
      <c r="A26" s="2"/>
      <c r="B26" s="3"/>
      <c r="C26" s="16" t="s">
        <v>53</v>
      </c>
      <c r="D26" s="17" t="s">
        <v>54</v>
      </c>
      <c r="G26" s="3"/>
      <c r="H26" s="3"/>
      <c r="I26" s="3"/>
      <c r="J26" s="3"/>
      <c r="K26" s="3"/>
      <c r="L26" s="3"/>
      <c r="M26" s="3"/>
      <c r="N26" s="3"/>
      <c r="O26" s="3"/>
      <c r="P26" s="3"/>
      <c r="Q26" s="3"/>
      <c r="R26" s="3"/>
      <c r="S26" s="3"/>
      <c r="T26" s="3"/>
      <c r="U26" s="3"/>
      <c r="V26" s="3"/>
      <c r="W26" s="3"/>
      <c r="X26" s="3"/>
      <c r="Y26" s="3"/>
    </row>
    <row r="27" customFormat="false" ht="13.5" hidden="false" customHeight="false" outlineLevel="0" collapsed="false">
      <c r="A27" s="2"/>
      <c r="B27" s="3"/>
      <c r="C27" s="18"/>
      <c r="D27" s="3"/>
      <c r="G27" s="3"/>
      <c r="H27" s="3"/>
      <c r="I27" s="3"/>
      <c r="J27" s="3"/>
      <c r="K27" s="3"/>
      <c r="L27" s="3"/>
      <c r="M27" s="3"/>
      <c r="N27" s="3"/>
      <c r="O27" s="3"/>
      <c r="P27" s="3"/>
      <c r="Q27" s="3"/>
      <c r="R27" s="3"/>
      <c r="S27" s="3"/>
      <c r="T27" s="3"/>
      <c r="U27" s="3"/>
      <c r="V27" s="3"/>
      <c r="W27" s="3"/>
      <c r="X27" s="3"/>
      <c r="Y27" s="3"/>
    </row>
    <row r="28" customFormat="false" ht="13.5" hidden="false" customHeight="false" outlineLevel="0" collapsed="false">
      <c r="A28" s="2"/>
      <c r="B28" s="3"/>
      <c r="C28" s="18"/>
      <c r="D28" s="3"/>
      <c r="G28" s="3"/>
      <c r="H28" s="3"/>
      <c r="I28" s="3"/>
      <c r="J28" s="3"/>
      <c r="K28" s="3"/>
      <c r="L28" s="3"/>
      <c r="M28" s="3"/>
      <c r="N28" s="3"/>
      <c r="O28" s="3"/>
      <c r="P28" s="3"/>
      <c r="Q28" s="3"/>
      <c r="R28" s="3"/>
      <c r="S28" s="3"/>
      <c r="T28" s="3"/>
      <c r="U28" s="3"/>
      <c r="V28" s="3"/>
      <c r="W28" s="3"/>
      <c r="X28" s="3"/>
      <c r="Y28" s="3"/>
    </row>
    <row r="29" customFormat="false" ht="13.5" hidden="false" customHeight="false" outlineLevel="0" collapsed="false">
      <c r="A29" s="2"/>
      <c r="B29" s="3"/>
      <c r="C29" s="18"/>
      <c r="D29" s="3"/>
      <c r="G29" s="3"/>
      <c r="H29" s="3"/>
      <c r="I29" s="3"/>
      <c r="J29" s="3"/>
      <c r="K29" s="3"/>
      <c r="L29" s="3"/>
      <c r="M29" s="3"/>
      <c r="N29" s="3"/>
      <c r="O29" s="3"/>
      <c r="P29" s="3"/>
      <c r="Q29" s="3"/>
      <c r="R29" s="3"/>
      <c r="S29" s="3"/>
      <c r="T29" s="3"/>
      <c r="U29" s="3"/>
      <c r="V29" s="3"/>
      <c r="W29" s="3"/>
      <c r="X29" s="3"/>
      <c r="Y29" s="3"/>
    </row>
    <row r="30" customFormat="false" ht="13.5" hidden="false" customHeight="false" outlineLevel="0" collapsed="false">
      <c r="A30" s="2"/>
      <c r="B30" s="3"/>
      <c r="C30" s="18"/>
      <c r="D30" s="3"/>
      <c r="G30" s="3"/>
      <c r="H30" s="3"/>
      <c r="I30" s="3"/>
      <c r="J30" s="3"/>
      <c r="K30" s="3"/>
      <c r="L30" s="3"/>
      <c r="M30" s="3"/>
      <c r="N30" s="3"/>
      <c r="O30" s="3"/>
      <c r="P30" s="3"/>
      <c r="Q30" s="3"/>
      <c r="R30" s="3"/>
      <c r="S30" s="3"/>
      <c r="T30" s="3"/>
      <c r="U30" s="3"/>
      <c r="V30" s="3"/>
      <c r="W30" s="3"/>
      <c r="X30" s="3"/>
      <c r="Y30" s="3"/>
    </row>
    <row r="31" customFormat="false" ht="13.5" hidden="false" customHeight="false" outlineLevel="0" collapsed="false">
      <c r="A31" s="2"/>
      <c r="B31" s="3"/>
      <c r="C31" s="18"/>
      <c r="D31" s="3"/>
      <c r="G31" s="3"/>
      <c r="H31" s="3"/>
      <c r="I31" s="3"/>
      <c r="J31" s="3"/>
      <c r="K31" s="3"/>
      <c r="L31" s="3"/>
      <c r="M31" s="3"/>
      <c r="N31" s="3"/>
      <c r="O31" s="3"/>
      <c r="P31" s="3"/>
      <c r="Q31" s="3"/>
      <c r="R31" s="3"/>
      <c r="S31" s="3"/>
      <c r="T31" s="3"/>
      <c r="U31" s="3"/>
      <c r="V31" s="3"/>
      <c r="W31" s="3"/>
      <c r="X31" s="3"/>
      <c r="Y31" s="3"/>
    </row>
    <row r="32" customFormat="false" ht="13.5" hidden="false" customHeight="false" outlineLevel="0" collapsed="false">
      <c r="A32" s="2"/>
      <c r="B32" s="3"/>
      <c r="C32" s="18"/>
      <c r="D32" s="3"/>
      <c r="G32" s="3"/>
      <c r="H32" s="3"/>
      <c r="I32" s="3"/>
      <c r="J32" s="3"/>
      <c r="K32" s="3"/>
      <c r="L32" s="3"/>
      <c r="M32" s="3"/>
      <c r="N32" s="3"/>
      <c r="O32" s="3"/>
      <c r="P32" s="3"/>
      <c r="Q32" s="3"/>
      <c r="R32" s="3"/>
      <c r="S32" s="3"/>
      <c r="T32" s="3"/>
      <c r="U32" s="3"/>
      <c r="V32" s="3"/>
      <c r="W32" s="3"/>
      <c r="X32" s="3"/>
      <c r="Y32" s="3"/>
    </row>
    <row r="33" customFormat="false" ht="13.5" hidden="false" customHeight="false" outlineLevel="0" collapsed="false">
      <c r="A33" s="2"/>
      <c r="B33" s="3"/>
      <c r="C33" s="18"/>
      <c r="D33" s="3"/>
      <c r="G33" s="3"/>
      <c r="H33" s="3"/>
      <c r="I33" s="3"/>
      <c r="J33" s="3"/>
      <c r="K33" s="3"/>
      <c r="L33" s="3"/>
      <c r="M33" s="3"/>
      <c r="N33" s="3"/>
      <c r="O33" s="3"/>
      <c r="P33" s="3"/>
      <c r="Q33" s="3"/>
      <c r="R33" s="3"/>
      <c r="S33" s="3"/>
      <c r="T33" s="3"/>
      <c r="U33" s="3"/>
      <c r="V33" s="3"/>
      <c r="W33" s="3"/>
      <c r="X33" s="3"/>
      <c r="Y33" s="3"/>
    </row>
    <row r="34" customFormat="false" ht="17.25" hidden="false" customHeight="true" outlineLevel="0" collapsed="false">
      <c r="A34" s="2"/>
      <c r="B34" s="3"/>
      <c r="C34" s="19" t="s">
        <v>55</v>
      </c>
      <c r="D34" s="20" t="s">
        <v>56</v>
      </c>
      <c r="G34" s="3"/>
      <c r="H34" s="3"/>
      <c r="I34" s="3"/>
      <c r="J34" s="3"/>
      <c r="K34" s="3"/>
      <c r="L34" s="3"/>
      <c r="M34" s="3"/>
      <c r="N34" s="3"/>
      <c r="O34" s="3"/>
      <c r="P34" s="3"/>
      <c r="Q34" s="3"/>
      <c r="R34" s="3"/>
      <c r="S34" s="3"/>
      <c r="T34" s="3"/>
      <c r="U34" s="3"/>
      <c r="V34" s="3"/>
      <c r="W34" s="3"/>
      <c r="X34" s="3"/>
      <c r="Y34" s="3"/>
    </row>
    <row r="35" customFormat="false" ht="13.5" hidden="false" customHeight="false" outlineLevel="0" collapsed="false">
      <c r="A35" s="2"/>
      <c r="B35" s="3"/>
      <c r="C35" s="18" t="s">
        <v>57</v>
      </c>
      <c r="D35" s="21" t="s">
        <v>58</v>
      </c>
      <c r="G35" s="3"/>
      <c r="H35" s="3"/>
      <c r="I35" s="3"/>
      <c r="J35" s="3"/>
      <c r="K35" s="3"/>
      <c r="L35" s="3"/>
      <c r="M35" s="3"/>
      <c r="N35" s="3"/>
      <c r="O35" s="3"/>
      <c r="P35" s="3"/>
      <c r="Q35" s="3"/>
      <c r="R35" s="3"/>
      <c r="S35" s="3"/>
      <c r="T35" s="3"/>
      <c r="U35" s="3"/>
      <c r="V35" s="3"/>
      <c r="W35" s="3"/>
      <c r="X35" s="3"/>
      <c r="Y35" s="3"/>
    </row>
    <row r="36" customFormat="false" ht="13.5" hidden="false" customHeight="false" outlineLevel="0" collapsed="false">
      <c r="A36" s="2"/>
      <c r="B36" s="3"/>
      <c r="C36" s="18" t="s">
        <v>59</v>
      </c>
      <c r="D36" s="21" t="s">
        <v>60</v>
      </c>
      <c r="G36" s="3"/>
      <c r="H36" s="3"/>
      <c r="I36" s="3"/>
      <c r="J36" s="3"/>
      <c r="K36" s="3"/>
      <c r="L36" s="3"/>
      <c r="M36" s="3"/>
      <c r="N36" s="3"/>
      <c r="O36" s="3"/>
      <c r="P36" s="3"/>
      <c r="Q36" s="3"/>
      <c r="R36" s="3"/>
      <c r="S36" s="3"/>
      <c r="T36" s="3"/>
      <c r="U36" s="3"/>
      <c r="V36" s="3"/>
      <c r="W36" s="3"/>
      <c r="X36" s="3"/>
      <c r="Y36" s="3"/>
    </row>
    <row r="37" customFormat="false" ht="13.5" hidden="false" customHeight="false" outlineLevel="0" collapsed="false">
      <c r="A37" s="2"/>
      <c r="B37" s="3"/>
      <c r="C37" s="18" t="s">
        <v>61</v>
      </c>
      <c r="D37" s="21" t="s">
        <v>62</v>
      </c>
      <c r="E37" s="3"/>
      <c r="F37" s="22"/>
      <c r="G37" s="3"/>
      <c r="H37" s="3"/>
      <c r="I37" s="3"/>
      <c r="J37" s="3"/>
      <c r="K37" s="3"/>
      <c r="L37" s="3"/>
      <c r="M37" s="3"/>
      <c r="N37" s="3"/>
      <c r="O37" s="3"/>
      <c r="P37" s="3"/>
      <c r="Q37" s="3"/>
      <c r="R37" s="3"/>
      <c r="S37" s="3"/>
      <c r="T37" s="3"/>
      <c r="U37" s="3"/>
      <c r="V37" s="3"/>
      <c r="W37" s="3"/>
      <c r="X37" s="3"/>
      <c r="Y37" s="3"/>
    </row>
    <row r="38" customFormat="false" ht="13.5" hidden="false" customHeight="false" outlineLevel="0" collapsed="false">
      <c r="A38" s="2"/>
      <c r="B38" s="3"/>
      <c r="C38" s="3"/>
      <c r="D38" s="3"/>
      <c r="E38" s="3"/>
      <c r="F38" s="3"/>
      <c r="G38" s="3"/>
      <c r="H38" s="3"/>
      <c r="I38" s="3"/>
      <c r="J38" s="3"/>
      <c r="K38" s="3"/>
      <c r="L38" s="3"/>
      <c r="M38" s="3"/>
      <c r="N38" s="3"/>
      <c r="O38" s="3"/>
      <c r="P38" s="3"/>
      <c r="Q38" s="3"/>
      <c r="R38" s="3"/>
      <c r="S38" s="3"/>
      <c r="T38" s="3"/>
      <c r="U38" s="3"/>
      <c r="V38" s="3"/>
      <c r="W38" s="3"/>
      <c r="X38" s="3"/>
      <c r="Y38" s="3"/>
    </row>
    <row r="39" customFormat="false" ht="13.5" hidden="false" customHeight="false" outlineLevel="0" collapsed="false">
      <c r="A39" s="2"/>
      <c r="B39" s="3"/>
      <c r="C39" s="3"/>
      <c r="D39" s="3"/>
      <c r="E39" s="3"/>
      <c r="F39" s="3"/>
      <c r="G39" s="3"/>
      <c r="H39" s="3"/>
      <c r="I39" s="3"/>
      <c r="J39" s="3"/>
      <c r="K39" s="3"/>
      <c r="L39" s="3"/>
      <c r="M39" s="3"/>
      <c r="N39" s="3"/>
      <c r="O39" s="3"/>
      <c r="P39" s="3"/>
      <c r="Q39" s="3"/>
      <c r="R39" s="3"/>
      <c r="S39" s="3"/>
      <c r="T39" s="3"/>
      <c r="U39" s="3"/>
      <c r="V39" s="3"/>
      <c r="W39" s="3"/>
      <c r="X39" s="3"/>
      <c r="Y39" s="3"/>
    </row>
    <row r="40" customFormat="false" ht="13.5" hidden="false" customHeight="false" outlineLevel="0" collapsed="false">
      <c r="A40" s="2"/>
      <c r="B40" s="3"/>
      <c r="C40" s="3"/>
      <c r="D40" s="3"/>
      <c r="E40" s="3"/>
      <c r="F40" s="3"/>
      <c r="G40" s="3"/>
      <c r="H40" s="3"/>
      <c r="I40" s="3"/>
      <c r="J40" s="3"/>
      <c r="K40" s="3"/>
      <c r="L40" s="3"/>
      <c r="M40" s="3"/>
      <c r="N40" s="3"/>
      <c r="O40" s="3"/>
      <c r="P40" s="3"/>
      <c r="Q40" s="3"/>
      <c r="R40" s="3"/>
      <c r="S40" s="3"/>
      <c r="T40" s="3"/>
      <c r="U40" s="3"/>
      <c r="V40" s="3"/>
      <c r="W40" s="3"/>
      <c r="X40" s="3"/>
      <c r="Y40" s="3"/>
    </row>
    <row r="41" customFormat="false" ht="13.5" hidden="false" customHeight="false" outlineLevel="0" collapsed="false">
      <c r="A41" s="2"/>
      <c r="B41" s="3"/>
      <c r="C41" s="3"/>
      <c r="D41" s="3"/>
      <c r="E41" s="3"/>
      <c r="F41" s="3"/>
      <c r="G41" s="3"/>
      <c r="H41" s="3"/>
      <c r="I41" s="3"/>
      <c r="J41" s="3"/>
      <c r="K41" s="3"/>
      <c r="L41" s="3"/>
      <c r="M41" s="3"/>
      <c r="N41" s="3"/>
      <c r="O41" s="3"/>
      <c r="P41" s="3"/>
      <c r="Q41" s="3"/>
      <c r="R41" s="3"/>
      <c r="S41" s="3"/>
      <c r="T41" s="3"/>
      <c r="U41" s="3"/>
      <c r="V41" s="3"/>
      <c r="W41" s="3"/>
      <c r="X41" s="3"/>
      <c r="Y41" s="3"/>
    </row>
    <row r="42" customFormat="false" ht="13.5" hidden="false" customHeight="false" outlineLevel="0" collapsed="false">
      <c r="A42" s="2"/>
      <c r="B42" s="3"/>
      <c r="C42" s="3"/>
      <c r="D42" s="3"/>
      <c r="E42" s="3"/>
      <c r="F42" s="3"/>
      <c r="G42" s="3"/>
      <c r="H42" s="3"/>
      <c r="I42" s="3"/>
      <c r="J42" s="3"/>
      <c r="K42" s="3"/>
      <c r="L42" s="3"/>
      <c r="M42" s="3"/>
      <c r="N42" s="3"/>
      <c r="O42" s="3"/>
      <c r="P42" s="3"/>
      <c r="Q42" s="3"/>
      <c r="R42" s="3"/>
      <c r="S42" s="3"/>
      <c r="T42" s="3"/>
      <c r="U42" s="3"/>
      <c r="V42" s="3"/>
      <c r="W42" s="3"/>
      <c r="X42" s="3"/>
      <c r="Y42" s="3"/>
    </row>
    <row r="43" customFormat="false" ht="13.5" hidden="false" customHeight="false" outlineLevel="0" collapsed="false">
      <c r="A43" s="2"/>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A44" s="2"/>
      <c r="B44" s="3"/>
      <c r="C44" s="3"/>
      <c r="D44" s="3"/>
      <c r="E44" s="3"/>
      <c r="F44" s="3"/>
      <c r="G44" s="3"/>
      <c r="H44" s="3"/>
      <c r="I44" s="3"/>
      <c r="J44" s="3"/>
      <c r="K44" s="3"/>
      <c r="L44" s="3"/>
      <c r="M44" s="3"/>
      <c r="N44" s="3"/>
      <c r="O44" s="3"/>
      <c r="P44" s="3"/>
      <c r="Q44" s="3"/>
      <c r="R44" s="3"/>
      <c r="S44" s="3"/>
      <c r="T44" s="3"/>
      <c r="U44" s="3"/>
      <c r="V44" s="3"/>
      <c r="W44" s="3"/>
      <c r="X44" s="3"/>
      <c r="Y44" s="3"/>
    </row>
    <row r="45" customFormat="false" ht="13.5" hidden="false" customHeight="false" outlineLevel="0" collapsed="false">
      <c r="A45" s="2"/>
      <c r="B45" s="3"/>
      <c r="C45" s="3"/>
      <c r="D45" s="3"/>
      <c r="E45" s="3"/>
      <c r="F45" s="3"/>
      <c r="G45" s="3"/>
      <c r="H45" s="3"/>
      <c r="I45" s="3"/>
      <c r="J45" s="3"/>
      <c r="K45" s="3"/>
      <c r="L45" s="3"/>
      <c r="M45" s="3"/>
      <c r="N45" s="3"/>
      <c r="O45" s="3"/>
      <c r="P45" s="3"/>
      <c r="Q45" s="3"/>
      <c r="R45" s="3"/>
      <c r="S45" s="3"/>
      <c r="T45" s="3"/>
      <c r="U45" s="3"/>
      <c r="V45" s="3"/>
      <c r="W45" s="3"/>
      <c r="X45" s="3"/>
      <c r="Y45" s="3"/>
    </row>
    <row r="46" customFormat="false" ht="13.5" hidden="false" customHeight="false" outlineLevel="0" collapsed="false">
      <c r="A46" s="2"/>
      <c r="B46" s="3"/>
      <c r="C46" s="3"/>
      <c r="D46" s="3"/>
      <c r="E46" s="3"/>
      <c r="F46" s="3"/>
      <c r="G46" s="3"/>
      <c r="H46" s="3"/>
      <c r="I46" s="3"/>
      <c r="J46" s="3"/>
      <c r="K46" s="3"/>
      <c r="L46" s="3"/>
      <c r="M46" s="3"/>
      <c r="N46" s="3"/>
      <c r="O46" s="3"/>
      <c r="P46" s="3"/>
      <c r="Q46" s="3"/>
      <c r="R46" s="3"/>
      <c r="S46" s="3"/>
      <c r="T46" s="3"/>
      <c r="U46" s="3"/>
      <c r="V46" s="3"/>
      <c r="W46" s="3"/>
      <c r="X46" s="3"/>
      <c r="Y46" s="3"/>
    </row>
    <row r="47" customFormat="false" ht="13.5" hidden="false" customHeight="false" outlineLevel="0" collapsed="false">
      <c r="A47" s="2"/>
      <c r="B47" s="3"/>
      <c r="C47" s="3"/>
      <c r="D47" s="3"/>
      <c r="E47" s="3"/>
      <c r="F47" s="3"/>
      <c r="G47" s="3"/>
      <c r="H47" s="3"/>
      <c r="I47" s="3"/>
      <c r="J47" s="3"/>
      <c r="K47" s="3"/>
      <c r="L47" s="3"/>
      <c r="M47" s="3"/>
      <c r="N47" s="3"/>
      <c r="O47" s="3"/>
      <c r="P47" s="3"/>
      <c r="Q47" s="3"/>
      <c r="R47" s="3"/>
      <c r="S47" s="3"/>
      <c r="T47" s="3"/>
      <c r="U47" s="3"/>
      <c r="V47" s="3"/>
      <c r="W47" s="3"/>
      <c r="X47" s="3"/>
      <c r="Y47" s="3"/>
    </row>
    <row r="48" customFormat="false" ht="13.5" hidden="false" customHeight="false" outlineLevel="0" collapsed="false">
      <c r="A48" s="2"/>
      <c r="B48" s="3"/>
      <c r="C48" s="3"/>
      <c r="D48" s="3"/>
      <c r="E48" s="3"/>
      <c r="F48" s="3"/>
      <c r="G48" s="3"/>
      <c r="H48" s="3"/>
      <c r="I48" s="3"/>
      <c r="J48" s="3"/>
      <c r="K48" s="3"/>
      <c r="L48" s="3"/>
      <c r="M48" s="3"/>
      <c r="N48" s="3"/>
      <c r="O48" s="3"/>
      <c r="P48" s="3"/>
      <c r="Q48" s="3"/>
      <c r="R48" s="3"/>
      <c r="S48" s="3"/>
      <c r="T48" s="3"/>
      <c r="U48" s="3"/>
      <c r="V48" s="3"/>
      <c r="W48" s="3"/>
      <c r="X48" s="3"/>
      <c r="Y48" s="3"/>
    </row>
    <row r="49" customFormat="false" ht="13.5" hidden="false" customHeight="false" outlineLevel="0" collapsed="false">
      <c r="A49" s="2"/>
      <c r="B49" s="3"/>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A50" s="2"/>
      <c r="B50" s="3"/>
      <c r="C50" s="3"/>
      <c r="D50" s="3"/>
      <c r="E50" s="3"/>
      <c r="F50" s="3"/>
      <c r="G50" s="3"/>
      <c r="H50" s="3"/>
      <c r="I50" s="3"/>
      <c r="J50" s="3"/>
      <c r="K50" s="3"/>
      <c r="L50" s="3"/>
      <c r="M50" s="3"/>
      <c r="N50" s="3"/>
      <c r="O50" s="3"/>
      <c r="P50" s="3"/>
      <c r="Q50" s="3"/>
      <c r="R50" s="3"/>
      <c r="S50" s="3"/>
      <c r="T50" s="3"/>
      <c r="U50" s="3"/>
      <c r="V50" s="3"/>
      <c r="W50" s="3"/>
      <c r="X50" s="3"/>
      <c r="Y50" s="3"/>
    </row>
    <row r="51" customFormat="false" ht="13.5" hidden="false" customHeight="false" outlineLevel="0" collapsed="false">
      <c r="A51" s="2"/>
      <c r="B51" s="3"/>
      <c r="C51" s="3"/>
      <c r="D51" s="3"/>
      <c r="E51" s="3"/>
      <c r="F51" s="3"/>
      <c r="G51" s="3"/>
      <c r="H51" s="3"/>
      <c r="I51" s="3"/>
      <c r="J51" s="3"/>
      <c r="K51" s="3"/>
      <c r="L51" s="3"/>
      <c r="M51" s="3"/>
      <c r="N51" s="3"/>
      <c r="O51" s="3"/>
      <c r="P51" s="3"/>
      <c r="Q51" s="3"/>
      <c r="R51" s="3"/>
      <c r="S51" s="3"/>
      <c r="T51" s="3"/>
      <c r="U51" s="3"/>
      <c r="V51" s="3"/>
      <c r="W51" s="3"/>
      <c r="X51" s="3"/>
      <c r="Y51" s="3"/>
    </row>
    <row r="52" customFormat="false" ht="13.5" hidden="false" customHeight="false" outlineLevel="0" collapsed="false">
      <c r="A52" s="2"/>
      <c r="B52" s="3"/>
      <c r="C52" s="3"/>
      <c r="D52" s="3"/>
      <c r="E52" s="3"/>
      <c r="F52" s="3"/>
      <c r="G52" s="3"/>
      <c r="H52" s="3"/>
      <c r="I52" s="3"/>
      <c r="J52" s="3"/>
      <c r="K52" s="3"/>
      <c r="L52" s="3"/>
      <c r="M52" s="3"/>
      <c r="N52" s="3"/>
      <c r="O52" s="3"/>
      <c r="P52" s="3"/>
      <c r="Q52" s="3"/>
      <c r="R52" s="3"/>
      <c r="S52" s="3"/>
      <c r="T52" s="3"/>
      <c r="U52" s="3"/>
      <c r="V52" s="3"/>
      <c r="W52" s="3"/>
      <c r="X52" s="3"/>
      <c r="Y52" s="3"/>
    </row>
    <row r="53" customFormat="false" ht="13.5" hidden="false" customHeight="false" outlineLevel="0" collapsed="false">
      <c r="A53" s="2"/>
      <c r="B53" s="3"/>
      <c r="C53" s="3"/>
      <c r="D53" s="3"/>
      <c r="E53" s="3"/>
      <c r="F53" s="3"/>
      <c r="G53" s="3"/>
      <c r="H53" s="3"/>
      <c r="I53" s="3"/>
      <c r="J53" s="3"/>
      <c r="K53" s="3"/>
      <c r="L53" s="3"/>
      <c r="M53" s="3"/>
      <c r="N53" s="3"/>
      <c r="O53" s="3"/>
      <c r="P53" s="3"/>
      <c r="Q53" s="3"/>
      <c r="R53" s="3"/>
      <c r="S53" s="3"/>
      <c r="T53" s="3"/>
      <c r="U53" s="3"/>
      <c r="V53" s="3"/>
      <c r="W53" s="3"/>
      <c r="X53" s="3"/>
      <c r="Y53" s="3"/>
    </row>
    <row r="54" customFormat="false" ht="13.5" hidden="false" customHeight="false" outlineLevel="0" collapsed="false">
      <c r="A54" s="2"/>
      <c r="B54" s="3"/>
      <c r="C54" s="3"/>
      <c r="D54" s="3"/>
      <c r="E54" s="3"/>
      <c r="F54" s="3"/>
      <c r="G54" s="3"/>
      <c r="H54" s="3"/>
      <c r="I54" s="3"/>
      <c r="J54" s="3"/>
      <c r="K54" s="3"/>
      <c r="L54" s="3"/>
      <c r="M54" s="3"/>
      <c r="N54" s="3"/>
      <c r="O54" s="3"/>
      <c r="P54" s="3"/>
      <c r="Q54" s="3"/>
      <c r="R54" s="3"/>
      <c r="S54" s="3"/>
      <c r="T54" s="3"/>
      <c r="U54" s="3"/>
      <c r="V54" s="3"/>
      <c r="W54" s="3"/>
      <c r="X54" s="3"/>
      <c r="Y54" s="3"/>
    </row>
    <row r="55" customFormat="false" ht="13.5" hidden="false" customHeight="false" outlineLevel="0" collapsed="false">
      <c r="A55" s="2"/>
      <c r="B55" s="3"/>
      <c r="C55" s="3"/>
      <c r="D55" s="3"/>
      <c r="E55" s="3"/>
      <c r="F55" s="3"/>
      <c r="G55" s="3"/>
      <c r="H55" s="3"/>
      <c r="I55" s="3"/>
      <c r="J55" s="3"/>
      <c r="K55" s="3"/>
      <c r="L55" s="3"/>
      <c r="M55" s="3"/>
      <c r="N55" s="3"/>
      <c r="O55" s="3"/>
      <c r="P55" s="3"/>
      <c r="Q55" s="3"/>
      <c r="R55" s="3"/>
      <c r="S55" s="3"/>
      <c r="T55" s="3"/>
      <c r="U55" s="3"/>
      <c r="V55" s="3"/>
      <c r="W55" s="3"/>
      <c r="X55" s="3"/>
      <c r="Y55" s="3"/>
    </row>
    <row r="56" customFormat="false" ht="13.5" hidden="false" customHeight="false" outlineLevel="0" collapsed="false">
      <c r="A56" s="2"/>
      <c r="B56" s="3"/>
      <c r="C56" s="3"/>
      <c r="D56" s="3"/>
      <c r="E56" s="3"/>
      <c r="F56" s="3"/>
      <c r="G56" s="3"/>
      <c r="H56" s="3"/>
      <c r="I56" s="3"/>
      <c r="J56" s="3"/>
      <c r="K56" s="3"/>
      <c r="L56" s="3"/>
      <c r="M56" s="3"/>
      <c r="N56" s="3"/>
      <c r="O56" s="3"/>
      <c r="P56" s="3"/>
      <c r="Q56" s="3"/>
      <c r="R56" s="3"/>
      <c r="S56" s="3"/>
      <c r="T56" s="3"/>
      <c r="U56" s="3"/>
      <c r="V56" s="3"/>
      <c r="W56" s="3"/>
      <c r="X56" s="3"/>
      <c r="Y56" s="3"/>
    </row>
    <row r="57" customFormat="false" ht="13.5" hidden="false" customHeight="false" outlineLevel="0" collapsed="false">
      <c r="A57" s="2"/>
      <c r="B57" s="3"/>
      <c r="C57" s="3"/>
      <c r="D57" s="3"/>
      <c r="E57" s="3"/>
      <c r="F57" s="3"/>
      <c r="G57" s="3"/>
      <c r="H57" s="3"/>
      <c r="I57" s="3"/>
      <c r="J57" s="3"/>
      <c r="K57" s="3"/>
      <c r="L57" s="3"/>
      <c r="M57" s="3"/>
      <c r="N57" s="3"/>
      <c r="O57" s="3"/>
      <c r="P57" s="3"/>
      <c r="Q57" s="3"/>
      <c r="R57" s="3"/>
      <c r="S57" s="3"/>
      <c r="T57" s="3"/>
      <c r="U57" s="3"/>
      <c r="V57" s="3"/>
      <c r="W57" s="3"/>
      <c r="X57" s="3"/>
      <c r="Y57" s="3"/>
    </row>
    <row r="58" customFormat="false" ht="13.5" hidden="false" customHeight="false" outlineLevel="0" collapsed="false">
      <c r="A58" s="2"/>
      <c r="B58" s="3"/>
      <c r="C58" s="3"/>
      <c r="D58" s="3"/>
      <c r="E58" s="3"/>
      <c r="F58" s="3"/>
      <c r="G58" s="3"/>
      <c r="H58" s="3"/>
      <c r="I58" s="3"/>
      <c r="J58" s="3"/>
      <c r="K58" s="3"/>
      <c r="L58" s="3"/>
      <c r="M58" s="3"/>
      <c r="N58" s="3"/>
      <c r="O58" s="3"/>
      <c r="P58" s="3"/>
      <c r="Q58" s="3"/>
      <c r="R58" s="3"/>
      <c r="S58" s="3"/>
      <c r="T58" s="3"/>
      <c r="U58" s="3"/>
      <c r="V58" s="3"/>
      <c r="W58" s="3"/>
      <c r="X58" s="3"/>
      <c r="Y58" s="3"/>
    </row>
    <row r="59" customFormat="false" ht="13.5" hidden="false" customHeight="false" outlineLevel="0" collapsed="false">
      <c r="A59" s="2"/>
      <c r="B59" s="3"/>
      <c r="C59" s="3"/>
      <c r="D59" s="3"/>
      <c r="E59" s="3"/>
      <c r="F59" s="3"/>
      <c r="G59" s="3"/>
      <c r="H59" s="3"/>
      <c r="I59" s="3"/>
      <c r="J59" s="3"/>
      <c r="K59" s="3"/>
      <c r="L59" s="3"/>
      <c r="M59" s="3"/>
      <c r="N59" s="3"/>
      <c r="O59" s="3"/>
      <c r="P59" s="3"/>
      <c r="Q59" s="3"/>
      <c r="R59" s="3"/>
      <c r="S59" s="3"/>
      <c r="T59" s="3"/>
      <c r="U59" s="3"/>
      <c r="V59" s="3"/>
      <c r="W59" s="3"/>
      <c r="X59" s="3"/>
      <c r="Y59" s="3"/>
    </row>
    <row r="60" customFormat="false" ht="13.5" hidden="false" customHeight="false" outlineLevel="0" collapsed="false">
      <c r="A60" s="2"/>
      <c r="B60" s="3"/>
      <c r="C60" s="3"/>
      <c r="D60" s="3"/>
      <c r="E60" s="3"/>
      <c r="F60" s="3"/>
      <c r="G60" s="3"/>
      <c r="H60" s="3"/>
      <c r="I60" s="3"/>
      <c r="J60" s="3"/>
      <c r="K60" s="3"/>
      <c r="L60" s="3"/>
      <c r="M60" s="3"/>
      <c r="N60" s="3"/>
      <c r="O60" s="3"/>
      <c r="P60" s="3"/>
      <c r="Q60" s="3"/>
      <c r="R60" s="3"/>
      <c r="S60" s="3"/>
      <c r="T60" s="3"/>
      <c r="U60" s="3"/>
      <c r="V60" s="3"/>
      <c r="W60" s="3"/>
      <c r="X60" s="3"/>
      <c r="Y60" s="3"/>
    </row>
    <row r="61" customFormat="false" ht="13.5" hidden="false" customHeight="false" outlineLevel="0" collapsed="false">
      <c r="A61" s="2"/>
      <c r="B61" s="3"/>
      <c r="C61" s="3"/>
      <c r="D61" s="3"/>
      <c r="E61" s="3"/>
      <c r="F61" s="3"/>
      <c r="G61" s="3"/>
      <c r="H61" s="3"/>
      <c r="I61" s="3"/>
      <c r="J61" s="3"/>
      <c r="K61" s="3"/>
      <c r="L61" s="3"/>
      <c r="M61" s="3"/>
      <c r="N61" s="3"/>
      <c r="O61" s="3"/>
      <c r="P61" s="3"/>
      <c r="Q61" s="3"/>
      <c r="R61" s="3"/>
      <c r="S61" s="3"/>
      <c r="T61" s="3"/>
      <c r="U61" s="3"/>
      <c r="V61" s="3"/>
      <c r="W61" s="3"/>
      <c r="X61" s="3"/>
      <c r="Y61" s="3"/>
    </row>
    <row r="62" customFormat="false" ht="13.5" hidden="false" customHeight="false" outlineLevel="0" collapsed="false">
      <c r="A62" s="2"/>
      <c r="B62" s="3"/>
      <c r="C62" s="3"/>
      <c r="D62" s="3"/>
      <c r="E62" s="3"/>
      <c r="F62" s="3"/>
      <c r="G62" s="3"/>
      <c r="H62" s="3"/>
      <c r="I62" s="3"/>
      <c r="J62" s="3"/>
      <c r="K62" s="3"/>
      <c r="L62" s="3"/>
      <c r="M62" s="3"/>
      <c r="N62" s="3"/>
      <c r="O62" s="3"/>
      <c r="P62" s="3"/>
      <c r="Q62" s="3"/>
      <c r="R62" s="3"/>
      <c r="S62" s="3"/>
      <c r="T62" s="3"/>
      <c r="U62" s="3"/>
      <c r="V62" s="3"/>
      <c r="W62" s="3"/>
      <c r="X62" s="3"/>
      <c r="Y62" s="3"/>
    </row>
    <row r="63" customFormat="false" ht="13.5" hidden="false" customHeight="false" outlineLevel="0" collapsed="false">
      <c r="A63" s="2"/>
      <c r="B63" s="3"/>
      <c r="C63" s="3"/>
      <c r="D63" s="3"/>
      <c r="E63" s="3"/>
      <c r="F63" s="3"/>
      <c r="G63" s="3"/>
      <c r="H63" s="3"/>
      <c r="I63" s="3"/>
      <c r="J63" s="3"/>
      <c r="K63" s="3"/>
      <c r="L63" s="3"/>
      <c r="M63" s="3"/>
      <c r="N63" s="3"/>
      <c r="O63" s="3"/>
      <c r="P63" s="3"/>
      <c r="Q63" s="3"/>
      <c r="R63" s="3"/>
      <c r="S63" s="3"/>
      <c r="T63" s="3"/>
      <c r="U63" s="3"/>
      <c r="V63" s="3"/>
      <c r="W63" s="3"/>
      <c r="X63" s="3"/>
      <c r="Y63" s="3"/>
    </row>
    <row r="64" customFormat="false" ht="13.5" hidden="false" customHeight="false" outlineLevel="0" collapsed="false">
      <c r="A64" s="2"/>
      <c r="B64" s="3"/>
      <c r="C64" s="3"/>
      <c r="D64" s="3"/>
      <c r="E64" s="3"/>
      <c r="F64" s="3"/>
      <c r="G64" s="3"/>
      <c r="H64" s="3"/>
      <c r="I64" s="3"/>
      <c r="J64" s="3"/>
      <c r="K64" s="3"/>
      <c r="L64" s="3"/>
      <c r="M64" s="3"/>
      <c r="N64" s="3"/>
      <c r="O64" s="3"/>
      <c r="P64" s="3"/>
      <c r="Q64" s="3"/>
      <c r="R64" s="3"/>
      <c r="S64" s="3"/>
      <c r="T64" s="3"/>
      <c r="U64" s="3"/>
      <c r="V64" s="3"/>
      <c r="W64" s="3"/>
      <c r="X64" s="3"/>
      <c r="Y64" s="3"/>
    </row>
    <row r="65" customFormat="false" ht="13.5" hidden="false" customHeight="false" outlineLevel="0" collapsed="false">
      <c r="A65" s="2"/>
      <c r="B65" s="3"/>
      <c r="C65" s="3"/>
      <c r="D65" s="3"/>
      <c r="E65" s="3"/>
      <c r="F65" s="3"/>
      <c r="G65" s="3"/>
      <c r="H65" s="3"/>
      <c r="I65" s="3"/>
      <c r="J65" s="3"/>
      <c r="K65" s="3"/>
      <c r="L65" s="3"/>
      <c r="M65" s="3"/>
      <c r="N65" s="3"/>
      <c r="O65" s="3"/>
      <c r="P65" s="3"/>
      <c r="Q65" s="3"/>
      <c r="R65" s="3"/>
      <c r="S65" s="3"/>
      <c r="T65" s="3"/>
      <c r="U65" s="3"/>
      <c r="V65" s="3"/>
      <c r="W65" s="3"/>
      <c r="X65" s="3"/>
      <c r="Y65" s="3"/>
    </row>
    <row r="66" customFormat="false" ht="13.5" hidden="false" customHeight="false" outlineLevel="0" collapsed="false">
      <c r="A66" s="2"/>
      <c r="B66" s="3"/>
      <c r="C66" s="3"/>
      <c r="D66" s="3"/>
      <c r="E66" s="3"/>
      <c r="F66" s="3"/>
      <c r="G66" s="3"/>
      <c r="H66" s="3"/>
      <c r="I66" s="3"/>
      <c r="J66" s="3"/>
      <c r="K66" s="3"/>
      <c r="L66" s="3"/>
      <c r="M66" s="3"/>
      <c r="N66" s="3"/>
      <c r="O66" s="3"/>
      <c r="P66" s="3"/>
      <c r="Q66" s="3"/>
      <c r="R66" s="3"/>
      <c r="S66" s="3"/>
      <c r="T66" s="3"/>
      <c r="U66" s="3"/>
      <c r="V66" s="3"/>
      <c r="W66" s="3"/>
      <c r="X66" s="3"/>
      <c r="Y66" s="3"/>
    </row>
    <row r="67" customFormat="false" ht="13.5" hidden="false" customHeight="false" outlineLevel="0" collapsed="false">
      <c r="A67" s="2"/>
      <c r="B67" s="3"/>
      <c r="C67" s="3"/>
      <c r="D67" s="3"/>
      <c r="E67" s="3"/>
      <c r="F67" s="3"/>
      <c r="G67" s="3"/>
      <c r="H67" s="3"/>
      <c r="I67" s="3"/>
      <c r="J67" s="3"/>
      <c r="K67" s="3"/>
      <c r="L67" s="3"/>
      <c r="M67" s="3"/>
      <c r="N67" s="3"/>
      <c r="O67" s="3"/>
      <c r="P67" s="3"/>
      <c r="Q67" s="3"/>
      <c r="R67" s="3"/>
      <c r="S67" s="3"/>
      <c r="T67" s="3"/>
      <c r="U67" s="3"/>
      <c r="V67" s="3"/>
      <c r="W67" s="3"/>
      <c r="X67" s="3"/>
      <c r="Y67" s="3"/>
    </row>
    <row r="68" customFormat="false" ht="13.5" hidden="false" customHeight="false" outlineLevel="0" collapsed="false">
      <c r="A68" s="2"/>
      <c r="B68" s="3"/>
      <c r="C68" s="3"/>
      <c r="D68" s="3"/>
      <c r="E68" s="3"/>
      <c r="F68" s="3"/>
      <c r="G68" s="3"/>
      <c r="H68" s="3"/>
      <c r="I68" s="3"/>
      <c r="J68" s="3"/>
      <c r="K68" s="3"/>
      <c r="L68" s="3"/>
      <c r="M68" s="3"/>
      <c r="N68" s="3"/>
      <c r="O68" s="3"/>
      <c r="P68" s="3"/>
      <c r="Q68" s="3"/>
      <c r="R68" s="3"/>
      <c r="S68" s="3"/>
      <c r="T68" s="3"/>
      <c r="U68" s="3"/>
      <c r="V68" s="3"/>
      <c r="W68" s="3"/>
      <c r="X68" s="3"/>
      <c r="Y68" s="3"/>
    </row>
    <row r="69" customFormat="false" ht="13.5" hidden="false" customHeight="false" outlineLevel="0" collapsed="false">
      <c r="A69" s="2"/>
      <c r="B69" s="3"/>
      <c r="C69" s="3"/>
      <c r="D69" s="3"/>
      <c r="E69" s="3"/>
      <c r="F69" s="3"/>
      <c r="G69" s="3"/>
      <c r="H69" s="3"/>
      <c r="I69" s="3"/>
      <c r="J69" s="3"/>
      <c r="K69" s="3"/>
      <c r="L69" s="3"/>
      <c r="M69" s="3"/>
      <c r="N69" s="3"/>
      <c r="O69" s="3"/>
      <c r="P69" s="3"/>
      <c r="Q69" s="3"/>
      <c r="R69" s="3"/>
      <c r="S69" s="3"/>
      <c r="T69" s="3"/>
      <c r="U69" s="3"/>
      <c r="V69" s="3"/>
      <c r="W69" s="3"/>
      <c r="X69" s="3"/>
      <c r="Y69" s="3"/>
    </row>
    <row r="70" customFormat="false" ht="13.5" hidden="false" customHeight="false" outlineLevel="0" collapsed="false">
      <c r="A70" s="2"/>
      <c r="B70" s="3"/>
      <c r="C70" s="3"/>
      <c r="D70" s="3"/>
      <c r="E70" s="3"/>
      <c r="F70" s="3"/>
      <c r="G70" s="3"/>
      <c r="H70" s="3"/>
      <c r="I70" s="3"/>
      <c r="J70" s="3"/>
      <c r="K70" s="3"/>
      <c r="L70" s="3"/>
      <c r="M70" s="3"/>
      <c r="N70" s="3"/>
      <c r="O70" s="3"/>
      <c r="P70" s="3"/>
      <c r="Q70" s="3"/>
      <c r="R70" s="3"/>
      <c r="S70" s="3"/>
      <c r="T70" s="3"/>
      <c r="U70" s="3"/>
      <c r="V70" s="3"/>
      <c r="W70" s="3"/>
      <c r="X70" s="3"/>
      <c r="Y70" s="3"/>
    </row>
    <row r="71" customFormat="false" ht="13.5" hidden="false" customHeight="false" outlineLevel="0" collapsed="false">
      <c r="A71" s="2"/>
      <c r="B71" s="3"/>
      <c r="C71" s="3"/>
      <c r="D71" s="3"/>
      <c r="E71" s="3"/>
      <c r="F71" s="3"/>
      <c r="G71" s="3"/>
      <c r="H71" s="3"/>
      <c r="I71" s="3"/>
      <c r="J71" s="3"/>
      <c r="K71" s="3"/>
      <c r="L71" s="3"/>
      <c r="M71" s="3"/>
      <c r="N71" s="3"/>
      <c r="O71" s="3"/>
      <c r="P71" s="3"/>
      <c r="Q71" s="3"/>
      <c r="R71" s="3"/>
      <c r="S71" s="3"/>
      <c r="T71" s="3"/>
      <c r="U71" s="3"/>
      <c r="V71" s="3"/>
      <c r="W71" s="3"/>
      <c r="X71" s="3"/>
      <c r="Y71" s="3"/>
    </row>
    <row r="72" customFormat="false" ht="13.5" hidden="false" customHeight="false" outlineLevel="0" collapsed="false">
      <c r="A72" s="2"/>
      <c r="B72" s="3"/>
      <c r="C72" s="3"/>
      <c r="D72" s="3"/>
      <c r="G72" s="3"/>
      <c r="H72" s="3"/>
      <c r="I72" s="3"/>
      <c r="J72" s="3"/>
      <c r="K72" s="3"/>
      <c r="L72" s="3"/>
      <c r="M72" s="3"/>
      <c r="N72" s="3"/>
      <c r="O72" s="3"/>
      <c r="P72" s="3"/>
      <c r="Q72" s="3"/>
      <c r="R72" s="3"/>
      <c r="S72" s="3"/>
      <c r="T72" s="3"/>
      <c r="U72" s="3"/>
      <c r="V72" s="3"/>
      <c r="W72" s="3"/>
      <c r="X72" s="3"/>
      <c r="Y72" s="3"/>
    </row>
    <row r="73" customFormat="false" ht="13.5" hidden="false" customHeight="false" outlineLevel="0" collapsed="false">
      <c r="A73" s="2"/>
      <c r="B73" s="3"/>
      <c r="C73" s="3"/>
      <c r="D73" s="3"/>
      <c r="G73" s="3"/>
      <c r="H73" s="3"/>
      <c r="I73" s="3"/>
      <c r="J73" s="3"/>
      <c r="K73" s="3"/>
      <c r="L73" s="3"/>
      <c r="M73" s="3"/>
      <c r="N73" s="3"/>
      <c r="O73" s="3"/>
      <c r="P73" s="3"/>
      <c r="Q73" s="3"/>
      <c r="R73" s="3"/>
      <c r="S73" s="3"/>
      <c r="T73" s="3"/>
      <c r="U73" s="3"/>
      <c r="V73" s="3"/>
      <c r="W73" s="3"/>
      <c r="X73" s="3"/>
      <c r="Y73" s="3"/>
    </row>
    <row r="74" customFormat="false" ht="13.5" hidden="false" customHeight="false" outlineLevel="0" collapsed="false">
      <c r="A74" s="2"/>
      <c r="B74" s="3"/>
      <c r="C74" s="3"/>
      <c r="D74" s="3"/>
      <c r="G74" s="3"/>
      <c r="H74" s="3"/>
      <c r="I74" s="3"/>
      <c r="J74" s="3"/>
      <c r="K74" s="3"/>
      <c r="L74" s="3"/>
      <c r="M74" s="3"/>
      <c r="N74" s="3"/>
      <c r="O74" s="3"/>
      <c r="P74" s="3"/>
      <c r="Q74" s="3"/>
      <c r="R74" s="3"/>
      <c r="S74" s="3"/>
      <c r="T74" s="3"/>
      <c r="U74" s="3"/>
      <c r="V74" s="3"/>
      <c r="W74" s="3"/>
      <c r="X74" s="3"/>
      <c r="Y74" s="3"/>
    </row>
    <row r="75" customFormat="false" ht="13.5" hidden="false" customHeight="false" outlineLevel="0" collapsed="false">
      <c r="A75" s="2"/>
      <c r="B75" s="3"/>
      <c r="D75" s="3"/>
      <c r="G75" s="3"/>
      <c r="H75" s="3"/>
      <c r="I75" s="3"/>
      <c r="J75" s="3"/>
      <c r="K75" s="3"/>
      <c r="L75" s="3"/>
      <c r="M75" s="3"/>
      <c r="N75" s="3"/>
      <c r="O75" s="3"/>
      <c r="P75" s="3"/>
      <c r="Q75" s="3"/>
      <c r="R75" s="3"/>
      <c r="S75" s="3"/>
      <c r="T75" s="3"/>
      <c r="U75" s="3"/>
      <c r="V75" s="3"/>
      <c r="W75" s="3"/>
      <c r="X75" s="3"/>
      <c r="Y75" s="3"/>
    </row>
    <row r="76" customFormat="false" ht="13.5" hidden="false" customHeight="false" outlineLevel="0" collapsed="false">
      <c r="A76" s="2"/>
      <c r="B76" s="3"/>
      <c r="D76" s="3"/>
      <c r="G76" s="3"/>
      <c r="H76" s="3"/>
      <c r="I76" s="3"/>
      <c r="J76" s="3"/>
      <c r="K76" s="3"/>
      <c r="L76" s="3"/>
      <c r="M76" s="3"/>
      <c r="N76" s="3"/>
      <c r="O76" s="3"/>
      <c r="P76" s="3"/>
      <c r="Q76" s="3"/>
      <c r="R76" s="3"/>
      <c r="S76" s="3"/>
      <c r="T76" s="3"/>
      <c r="U76" s="3"/>
      <c r="V76" s="3"/>
      <c r="W76" s="3"/>
      <c r="X76" s="3"/>
      <c r="Y76" s="3"/>
    </row>
    <row r="77" customFormat="false" ht="13.5" hidden="false" customHeight="false" outlineLevel="0" collapsed="false">
      <c r="A77" s="2"/>
      <c r="B77" s="3"/>
      <c r="D77" s="3"/>
      <c r="G77" s="3"/>
      <c r="H77" s="3"/>
      <c r="I77" s="3"/>
      <c r="J77" s="3"/>
      <c r="K77" s="3"/>
      <c r="L77" s="3"/>
      <c r="M77" s="3"/>
      <c r="N77" s="3"/>
      <c r="O77" s="3"/>
      <c r="P77" s="3"/>
      <c r="Q77" s="3"/>
      <c r="R77" s="3"/>
      <c r="S77" s="3"/>
      <c r="T77" s="3"/>
      <c r="U77" s="3"/>
      <c r="V77" s="3"/>
      <c r="W77" s="3"/>
      <c r="X77" s="3"/>
      <c r="Y77" s="3"/>
    </row>
    <row r="78" customFormat="false" ht="13.5" hidden="false" customHeight="false" outlineLevel="0" collapsed="false">
      <c r="A78" s="2"/>
      <c r="B78" s="3"/>
      <c r="D78" s="3"/>
      <c r="G78" s="3"/>
      <c r="H78" s="3"/>
      <c r="I78" s="3"/>
      <c r="J78" s="3"/>
      <c r="K78" s="3"/>
      <c r="L78" s="3"/>
      <c r="M78" s="3"/>
      <c r="N78" s="3"/>
      <c r="O78" s="3"/>
      <c r="P78" s="3"/>
      <c r="Q78" s="3"/>
      <c r="R78" s="3"/>
      <c r="S78" s="3"/>
      <c r="T78" s="3"/>
      <c r="U78" s="3"/>
      <c r="V78" s="3"/>
      <c r="W78" s="3"/>
      <c r="X78" s="3"/>
      <c r="Y78" s="3"/>
    </row>
    <row r="79" customFormat="false" ht="13.5" hidden="false" customHeight="false" outlineLevel="0" collapsed="false">
      <c r="A79" s="2"/>
      <c r="B79" s="3"/>
      <c r="D79" s="3"/>
      <c r="G79" s="3"/>
      <c r="H79" s="3"/>
      <c r="I79" s="3"/>
      <c r="J79" s="3"/>
      <c r="K79" s="3"/>
      <c r="L79" s="3"/>
      <c r="M79" s="3"/>
      <c r="N79" s="3"/>
      <c r="O79" s="3"/>
      <c r="P79" s="3"/>
      <c r="Q79" s="3"/>
      <c r="R79" s="3"/>
      <c r="S79" s="3"/>
      <c r="T79" s="3"/>
      <c r="U79" s="3"/>
      <c r="V79" s="3"/>
      <c r="W79" s="3"/>
      <c r="X79" s="3"/>
      <c r="Y79" s="3"/>
    </row>
    <row r="80" customFormat="false" ht="13.5" hidden="false" customHeight="false" outlineLevel="0" collapsed="false">
      <c r="A80" s="2"/>
      <c r="B80" s="3"/>
      <c r="G80" s="3"/>
      <c r="H80" s="3"/>
      <c r="I80" s="3"/>
      <c r="J80" s="3"/>
      <c r="K80" s="3"/>
      <c r="L80" s="3"/>
      <c r="M80" s="3"/>
      <c r="N80" s="3"/>
      <c r="O80" s="3"/>
      <c r="P80" s="3"/>
      <c r="Q80" s="3"/>
      <c r="R80" s="3"/>
      <c r="S80" s="3"/>
      <c r="T80" s="3"/>
      <c r="U80" s="3"/>
      <c r="V80" s="3"/>
      <c r="W80" s="3"/>
      <c r="X80" s="3"/>
      <c r="Y80" s="3"/>
    </row>
    <row r="81" customFormat="false" ht="13.5" hidden="false" customHeight="false" outlineLevel="0" collapsed="false">
      <c r="A81" s="2"/>
    </row>
    <row r="82" customFormat="false" ht="13.5" hidden="false" customHeight="false" outlineLevel="0" collapsed="false">
      <c r="A82" s="2"/>
    </row>
    <row r="83" customFormat="false" ht="13.5" hidden="false" customHeight="false" outlineLevel="0" collapsed="false">
      <c r="A83" s="2"/>
    </row>
    <row r="84" customFormat="false" ht="13.5" hidden="false" customHeight="false" outlineLevel="0" collapsed="false">
      <c r="A84" s="2"/>
    </row>
    <row r="85" customFormat="false" ht="13.5" hidden="false" customHeight="false" outlineLevel="0" collapsed="false">
      <c r="A85" s="2"/>
    </row>
    <row r="86" customFormat="false" ht="13.5" hidden="false" customHeight="false" outlineLevel="0" collapsed="false">
      <c r="A86" s="2"/>
    </row>
    <row r="87" customFormat="false" ht="13.5" hidden="false" customHeight="false" outlineLevel="0" collapsed="false">
      <c r="A87" s="2"/>
    </row>
    <row r="88" customFormat="false" ht="13.5" hidden="false" customHeight="false" outlineLevel="0" collapsed="false">
      <c r="A88" s="23"/>
    </row>
    <row r="89" customFormat="false" ht="13.5" hidden="false" customHeight="false" outlineLevel="0" collapsed="false">
      <c r="A89" s="23"/>
    </row>
    <row r="90" customFormat="false" ht="13.5" hidden="false" customHeight="false" outlineLevel="0" collapsed="false">
      <c r="A90" s="23"/>
    </row>
    <row r="91" customFormat="false" ht="13.5" hidden="false" customHeight="false" outlineLevel="0" collapsed="false">
      <c r="A91" s="23"/>
    </row>
    <row r="92" customFormat="false" ht="13.5" hidden="false" customHeight="false" outlineLevel="0" collapsed="false">
      <c r="A92" s="23"/>
    </row>
    <row r="93" customFormat="false" ht="13.5" hidden="false" customHeight="false" outlineLevel="0" collapsed="false">
      <c r="A93" s="23"/>
    </row>
    <row r="94" customFormat="false" ht="13.5" hidden="false" customHeight="false" outlineLevel="0" collapsed="false">
      <c r="A94" s="23"/>
    </row>
    <row r="95" customFormat="false" ht="13.5" hidden="false" customHeight="false" outlineLevel="0" collapsed="false">
      <c r="A95" s="23"/>
    </row>
    <row r="96" customFormat="false" ht="13.5" hidden="false" customHeight="false" outlineLevel="0" collapsed="false">
      <c r="A96" s="23"/>
    </row>
    <row r="97" customFormat="false" ht="13.5" hidden="false" customHeight="false" outlineLevel="0" collapsed="false">
      <c r="A97" s="23"/>
    </row>
    <row r="98" customFormat="false" ht="13.5" hidden="false" customHeight="false" outlineLevel="0" collapsed="false">
      <c r="A98" s="23"/>
    </row>
  </sheetData>
  <mergeCells count="2">
    <mergeCell ref="C2:F2"/>
    <mergeCell ref="C4:F4"/>
  </mergeCells>
  <hyperlinks>
    <hyperlink ref="C8" location="'Ambient Linear'!A1" display="Ambient Linear"/>
    <hyperlink ref="E8" location="'Savings Table 1'!A1" display="Savings Table 1 "/>
    <hyperlink ref="C9" location="'Building Exterior HIGH'!A1" display="Building Exterior HIGH"/>
    <hyperlink ref="E9" location="'Savings Table 2'!A1" display="Savings Table 2 "/>
    <hyperlink ref="C10" location="'Building Exterior LOW'!A1" display="Building Exterior LOW"/>
    <hyperlink ref="E10" location="'Savings Table 3'!A1" display="Savings Table 3 "/>
    <hyperlink ref="C11" location="Decorative!A1" display="Decorative"/>
    <hyperlink ref="E11" location="'Sales Table 1'!A1" display="Sales Table 1"/>
    <hyperlink ref="C12" location="'Downlight Large'!A1" display="Downlight Large"/>
    <hyperlink ref="E12" location="'Sales Table 2'!A1" display="Sales Table 2"/>
    <hyperlink ref="C13" location="'General Purpose'!A1" display="General Purpose"/>
    <hyperlink ref="E13" location="'Sales Table 3'!A1" display="Sales Table 3 "/>
    <hyperlink ref="C14" location="'High Low Bay HIGH'!A1" display="High/Low Bay HIGH"/>
    <hyperlink ref="E14" location="'Sales Table 4'!A1" display="Sales Table 4 "/>
    <hyperlink ref="C15" location="'High Low Bay LOW'!A1" display="High/Low Bay LOW"/>
    <hyperlink ref="E15" location="'Sales Table 5'!A1" display="Sales Table 5 "/>
    <hyperlink ref="C16" location="Other!A1" display="Other"/>
    <hyperlink ref="E16" location="'Sales Table 6'!A1" display="Sales Table 6 "/>
    <hyperlink ref="C17" location="'Parking Garage'!A1" display="Parking Garage"/>
    <hyperlink ref="E17" location="'Stock Table 1'!A1" display="Stock Table 1"/>
    <hyperlink ref="C18" location="'Parking Lot'!A1" display="Parking Lot"/>
    <hyperlink ref="E18" location="'Stock Table 2'!A1" display="Stock Table 2 "/>
    <hyperlink ref="C19" location="'Street and Roadway HIGH'!A1" display="Street and Roadway HIGH"/>
    <hyperlink ref="E19" location="'Stock Table 3'!A1" display="Stock Table 3 "/>
    <hyperlink ref="C20" location="'Street and Roadway LOW'!A1" display="Street and Roadway LOW"/>
    <hyperlink ref="E20" location="'Stock Table 4'!A1" display="Stock Table 4 "/>
    <hyperlink ref="C21" location="'Track Large'!A1" display="Track Large"/>
    <hyperlink ref="E21" location="'Stock Table 5'!A1" display="Stock Table 5 "/>
    <hyperlink ref="C22" location="'Track Small'!A1" display="Track Small"/>
    <hyperlink ref="E22" location="'Outflow Table 1'!A1" display="Outflows Table 1 "/>
    <hyperlink ref="E23" location="'Outflow Table 2'!A1" display="Outflows Table 2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B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3.5" zeroHeight="false" outlineLevelRow="0" outlineLevelCol="0"/>
  <cols>
    <col collapsed="false" customWidth="true" hidden="false" outlineLevel="0" max="1" min="1" style="24" width="3.2"/>
    <col collapsed="false" customWidth="true" hidden="false" outlineLevel="0" max="2" min="2" style="24" width="2.2"/>
    <col collapsed="false" customWidth="true" hidden="false" outlineLevel="0" max="3" min="3" style="24" width="12.7"/>
    <col collapsed="false" customWidth="true" hidden="false" outlineLevel="0" max="4" min="4" style="24" width="22.1"/>
    <col collapsed="false" customWidth="false" hidden="false" outlineLevel="0" max="16384" min="5" style="24" width="8.69"/>
  </cols>
  <sheetData>
    <row r="1" customFormat="false" ht="14.25" hidden="false" customHeight="false" outlineLevel="0" collapsed="false"/>
    <row r="2" customFormat="false" ht="13.5" hidden="false" customHeight="false" outlineLevel="0" collapsed="false">
      <c r="B2" s="25"/>
      <c r="C2" s="26"/>
      <c r="D2" s="26"/>
      <c r="E2" s="26"/>
      <c r="F2" s="26"/>
      <c r="G2" s="26"/>
      <c r="H2" s="26"/>
      <c r="I2" s="26"/>
      <c r="J2" s="26"/>
      <c r="K2" s="26"/>
      <c r="L2" s="27"/>
    </row>
    <row r="3" customFormat="false" ht="15" hidden="false" customHeight="true" outlineLevel="0" collapsed="false">
      <c r="B3" s="28"/>
      <c r="C3" s="47"/>
      <c r="D3" s="30"/>
      <c r="E3" s="31" t="s">
        <v>63</v>
      </c>
      <c r="F3" s="31"/>
      <c r="G3" s="31"/>
      <c r="H3" s="31"/>
      <c r="I3" s="31"/>
      <c r="J3" s="31"/>
      <c r="K3" s="31"/>
      <c r="L3" s="32"/>
    </row>
    <row r="4" customFormat="false" ht="13.5" hidden="false" customHeight="true" outlineLevel="0" collapsed="false">
      <c r="B4" s="28"/>
      <c r="C4" s="47"/>
      <c r="D4" s="33"/>
      <c r="E4" s="34" t="s">
        <v>64</v>
      </c>
      <c r="F4" s="34"/>
      <c r="G4" s="34"/>
      <c r="H4" s="34"/>
      <c r="I4" s="34"/>
      <c r="J4" s="34"/>
      <c r="K4" s="34"/>
      <c r="L4" s="32"/>
    </row>
    <row r="5" customFormat="false" ht="13.5" hidden="false" customHeight="false" outlineLevel="0" collapsed="false">
      <c r="B5" s="28"/>
      <c r="C5" s="29"/>
      <c r="D5" s="29"/>
      <c r="E5" s="29"/>
      <c r="F5" s="29"/>
      <c r="G5" s="29"/>
      <c r="H5" s="29"/>
      <c r="I5" s="29"/>
      <c r="J5" s="29"/>
      <c r="K5" s="29"/>
      <c r="L5" s="32"/>
    </row>
    <row r="6" customFormat="false" ht="14.25" hidden="false" customHeight="false" outlineLevel="0" collapsed="false">
      <c r="B6" s="28"/>
      <c r="C6" s="35"/>
      <c r="D6" s="35" t="s">
        <v>65</v>
      </c>
      <c r="E6" s="35" t="n">
        <v>2015</v>
      </c>
      <c r="F6" s="35" t="n">
        <v>2016</v>
      </c>
      <c r="G6" s="35" t="n">
        <v>2017</v>
      </c>
      <c r="H6" s="35" t="n">
        <v>2018</v>
      </c>
      <c r="I6" s="35" t="n">
        <v>2019</v>
      </c>
      <c r="J6" s="35" t="n">
        <v>2020</v>
      </c>
      <c r="K6" s="35" t="n">
        <v>2021</v>
      </c>
      <c r="L6" s="32"/>
    </row>
    <row r="7" customFormat="false" ht="14.25" hidden="false" customHeight="false" outlineLevel="0" collapsed="false">
      <c r="B7" s="28"/>
      <c r="C7" s="29"/>
      <c r="D7" s="35" t="s">
        <v>88</v>
      </c>
      <c r="E7" s="42" t="n">
        <f aca="false">'Sales Table 3'!E93</f>
        <v>0.703812293332779</v>
      </c>
      <c r="F7" s="42" t="n">
        <f aca="false">'Sales Table 3'!F93</f>
        <v>0.636222176121283</v>
      </c>
      <c r="G7" s="42" t="n">
        <f aca="false">'Sales Table 3'!G93</f>
        <v>0.484750123471433</v>
      </c>
      <c r="H7" s="42" t="n">
        <f aca="false">'Sales Table 3'!H93</f>
        <v>0.462005296756578</v>
      </c>
      <c r="I7" s="42" t="n">
        <f aca="false">'Sales Table 3'!I93</f>
        <v>0.330088836486852</v>
      </c>
      <c r="J7" s="42" t="n">
        <f aca="false">'Sales Table 3'!J93</f>
        <v>0.479901605279517</v>
      </c>
      <c r="K7" s="42" t="n">
        <f aca="false">'Sales Table 3'!K93</f>
        <v>0.473340978565576</v>
      </c>
      <c r="L7" s="32"/>
    </row>
    <row r="8" customFormat="false" ht="14.25" hidden="false" customHeight="false" outlineLevel="0" collapsed="false">
      <c r="B8" s="28"/>
      <c r="C8" s="29"/>
      <c r="D8" s="35" t="s">
        <v>69</v>
      </c>
      <c r="E8" s="42" t="n">
        <f aca="false">'Sales Table 3'!E94</f>
        <v>0.251362456326464</v>
      </c>
      <c r="F8" s="42" t="n">
        <f aca="false">'Sales Table 3'!F94</f>
        <v>0.323341188792358</v>
      </c>
      <c r="G8" s="42" t="n">
        <f aca="false">'Sales Table 3'!G94</f>
        <v>0.4762840541016</v>
      </c>
      <c r="H8" s="42" t="n">
        <f aca="false">'Sales Table 3'!H94</f>
        <v>0.502093137157553</v>
      </c>
      <c r="I8" s="42" t="n">
        <f aca="false">'Sales Table 3'!I94</f>
        <v>0.628192715284545</v>
      </c>
      <c r="J8" s="42" t="n">
        <f aca="false">'Sales Table 3'!J94</f>
        <v>0.464699576666503</v>
      </c>
      <c r="K8" s="42" t="n">
        <f aca="false">'Sales Table 3'!K94</f>
        <v>0.472446888422115</v>
      </c>
      <c r="L8" s="32"/>
    </row>
    <row r="9" customFormat="false" ht="14.25" hidden="false" customHeight="false" outlineLevel="0" collapsed="false">
      <c r="B9" s="28"/>
      <c r="C9" s="29"/>
      <c r="D9" s="35" t="s">
        <v>90</v>
      </c>
      <c r="E9" s="42" t="n">
        <f aca="false">'Sales Table 3'!E95</f>
        <v>0.0448252503407573</v>
      </c>
      <c r="F9" s="42" t="n">
        <f aca="false">'Sales Table 3'!F95</f>
        <v>0.0404366350863594</v>
      </c>
      <c r="G9" s="42" t="n">
        <f aca="false">'Sales Table 3'!G95</f>
        <v>0.0389658224269664</v>
      </c>
      <c r="H9" s="42" t="n">
        <f aca="false">'Sales Table 3'!H95</f>
        <v>0.035901566085869</v>
      </c>
      <c r="I9" s="42" t="n">
        <f aca="false">'Sales Table 3'!I95</f>
        <v>0.0417184482286027</v>
      </c>
      <c r="J9" s="42" t="n">
        <f aca="false">'Sales Table 3'!J95</f>
        <v>0.0553988180539792</v>
      </c>
      <c r="K9" s="42" t="n">
        <f aca="false">'Sales Table 3'!K95</f>
        <v>0.0542121330123092</v>
      </c>
      <c r="L9" s="32"/>
    </row>
    <row r="10" customFormat="false" ht="14.25" hidden="false" customHeight="false" outlineLevel="0" collapsed="false">
      <c r="B10" s="38"/>
      <c r="C10" s="39"/>
      <c r="D10" s="39"/>
      <c r="E10" s="39"/>
      <c r="F10" s="39"/>
      <c r="G10" s="39"/>
      <c r="H10" s="39"/>
      <c r="I10" s="39"/>
      <c r="J10" s="39"/>
      <c r="K10" s="39"/>
      <c r="L10" s="40"/>
    </row>
    <row r="11" customFormat="false" ht="14.25" hidden="false" customHeight="false" outlineLevel="0" collapsed="false"/>
    <row r="12" customFormat="false" ht="13.5" hidden="false" customHeight="false" outlineLevel="0" collapsed="false">
      <c r="B12" s="25"/>
      <c r="C12" s="26"/>
      <c r="D12" s="26"/>
      <c r="E12" s="26"/>
      <c r="F12" s="26"/>
      <c r="G12" s="26"/>
      <c r="H12" s="26"/>
      <c r="I12" s="26"/>
      <c r="J12" s="26"/>
      <c r="K12" s="26"/>
      <c r="L12" s="27"/>
    </row>
    <row r="13" customFormat="false" ht="15" hidden="false" customHeight="true" outlineLevel="0" collapsed="false">
      <c r="B13" s="28"/>
      <c r="C13" s="47"/>
      <c r="D13" s="30"/>
      <c r="E13" s="31" t="s">
        <v>74</v>
      </c>
      <c r="F13" s="31"/>
      <c r="G13" s="31"/>
      <c r="H13" s="31"/>
      <c r="I13" s="31"/>
      <c r="J13" s="31"/>
      <c r="K13" s="31"/>
      <c r="L13" s="32"/>
    </row>
    <row r="14" customFormat="false" ht="13.5" hidden="false" customHeight="true" outlineLevel="0" collapsed="false">
      <c r="B14" s="28"/>
      <c r="C14" s="47"/>
      <c r="D14" s="33"/>
      <c r="E14" s="34" t="s">
        <v>64</v>
      </c>
      <c r="F14" s="34"/>
      <c r="G14" s="34"/>
      <c r="H14" s="34"/>
      <c r="I14" s="34"/>
      <c r="J14" s="34"/>
      <c r="K14" s="34"/>
      <c r="L14" s="32"/>
    </row>
    <row r="15" customFormat="false" ht="15.75" hidden="false" customHeight="true" outlineLevel="0" collapsed="false">
      <c r="B15" s="28"/>
      <c r="C15" s="44"/>
      <c r="D15" s="29"/>
      <c r="E15" s="41"/>
      <c r="F15" s="41"/>
      <c r="G15" s="41"/>
      <c r="H15" s="41"/>
      <c r="I15" s="41"/>
      <c r="J15" s="41"/>
      <c r="K15" s="41"/>
      <c r="L15" s="32"/>
    </row>
    <row r="16" customFormat="false" ht="13.5" hidden="false" customHeight="false" outlineLevel="0" collapsed="false">
      <c r="B16" s="28"/>
      <c r="C16" s="29"/>
      <c r="D16" s="29"/>
      <c r="E16" s="29"/>
      <c r="F16" s="29"/>
      <c r="G16" s="29"/>
      <c r="H16" s="29"/>
      <c r="I16" s="29"/>
      <c r="J16" s="29"/>
      <c r="K16" s="29"/>
      <c r="L16" s="32"/>
    </row>
    <row r="17" customFormat="false" ht="14.25" hidden="false" customHeight="false" outlineLevel="0" collapsed="false">
      <c r="B17" s="28"/>
      <c r="C17" s="35"/>
      <c r="D17" s="35" t="s">
        <v>65</v>
      </c>
      <c r="E17" s="35" t="n">
        <v>2015</v>
      </c>
      <c r="F17" s="35" t="n">
        <v>2016</v>
      </c>
      <c r="G17" s="35" t="n">
        <v>2017</v>
      </c>
      <c r="H17" s="35" t="n">
        <v>2018</v>
      </c>
      <c r="I17" s="35" t="n">
        <v>2019</v>
      </c>
      <c r="J17" s="35" t="n">
        <v>2020</v>
      </c>
      <c r="K17" s="35" t="n">
        <v>2021</v>
      </c>
      <c r="L17" s="32"/>
    </row>
    <row r="18" customFormat="false" ht="14.25" hidden="false" customHeight="false" outlineLevel="0" collapsed="false">
      <c r="B18" s="28"/>
      <c r="C18" s="29"/>
      <c r="D18" s="35" t="s">
        <v>88</v>
      </c>
      <c r="E18" s="42" t="n">
        <f aca="false">'Sales Table 4'!E93</f>
        <v>0.703812293332779</v>
      </c>
      <c r="F18" s="42" t="n">
        <f aca="false">'Sales Table 4'!F93</f>
        <v>0.705521270560228</v>
      </c>
      <c r="G18" s="42" t="n">
        <f aca="false">'Sales Table 4'!G93</f>
        <v>0.698476638251969</v>
      </c>
      <c r="H18" s="42" t="n">
        <f aca="false">'Sales Table 4'!H93</f>
        <v>0.684977052408825</v>
      </c>
      <c r="I18" s="42" t="n">
        <f aca="false">'Sales Table 4'!I93</f>
        <v>0.676540453045194</v>
      </c>
      <c r="J18" s="42" t="n">
        <f aca="false">'Sales Table 4'!J93</f>
        <v>0.671944115567491</v>
      </c>
      <c r="K18" s="42" t="n">
        <f aca="false">'Sales Table 4'!K93</f>
        <v>0.668777993512244</v>
      </c>
      <c r="L18" s="32"/>
    </row>
    <row r="19" customFormat="false" ht="14.25" hidden="false" customHeight="false" outlineLevel="0" collapsed="false">
      <c r="B19" s="28"/>
      <c r="C19" s="29"/>
      <c r="D19" s="35" t="s">
        <v>69</v>
      </c>
      <c r="E19" s="42" t="n">
        <f aca="false">'Sales Table 4'!E94</f>
        <v>0.251362456326464</v>
      </c>
      <c r="F19" s="42" t="n">
        <f aca="false">'Sales Table 4'!F94</f>
        <v>0.249387886024201</v>
      </c>
      <c r="G19" s="42" t="n">
        <f aca="false">'Sales Table 4'!G94</f>
        <v>0.256962311320699</v>
      </c>
      <c r="H19" s="42" t="n">
        <f aca="false">'Sales Table 4'!H94</f>
        <v>0.271618543098385</v>
      </c>
      <c r="I19" s="42" t="n">
        <f aca="false">'Sales Table 4'!I94</f>
        <v>0.280818902941866</v>
      </c>
      <c r="J19" s="42" t="n">
        <f aca="false">'Sales Table 4'!J94</f>
        <v>0.285837158693554</v>
      </c>
      <c r="K19" s="42" t="n">
        <f aca="false">'Sales Table 4'!K94</f>
        <v>0.289262104945098</v>
      </c>
      <c r="L19" s="32"/>
    </row>
    <row r="20" customFormat="false" ht="14.25" hidden="false" customHeight="false" outlineLevel="0" collapsed="false">
      <c r="B20" s="28"/>
      <c r="C20" s="29"/>
      <c r="D20" s="35" t="s">
        <v>90</v>
      </c>
      <c r="E20" s="42" t="n">
        <f aca="false">'Sales Table 4'!E95</f>
        <v>0.0448252503407573</v>
      </c>
      <c r="F20" s="42" t="n">
        <f aca="false">'Sales Table 4'!F95</f>
        <v>0.0450908434155712</v>
      </c>
      <c r="G20" s="42" t="n">
        <f aca="false">'Sales Table 4'!G95</f>
        <v>0.0445610504273321</v>
      </c>
      <c r="H20" s="42" t="n">
        <f aca="false">'Sales Table 4'!H95</f>
        <v>0.0434044044927903</v>
      </c>
      <c r="I20" s="42" t="n">
        <f aca="false">'Sales Table 4'!I95</f>
        <v>0.0426406440129397</v>
      </c>
      <c r="J20" s="42" t="n">
        <f aca="false">'Sales Table 4'!J95</f>
        <v>0.0422187257389546</v>
      </c>
      <c r="K20" s="42" t="n">
        <f aca="false">'Sales Table 4'!K95</f>
        <v>0.0419599015426585</v>
      </c>
      <c r="L20" s="32"/>
    </row>
    <row r="21" customFormat="false" ht="14.25" hidden="false" customHeight="false" outlineLevel="0" collapsed="false">
      <c r="B21" s="38"/>
      <c r="C21" s="39"/>
      <c r="D21" s="39"/>
      <c r="E21" s="39"/>
      <c r="F21" s="39"/>
      <c r="G21" s="39"/>
      <c r="H21" s="39"/>
      <c r="I21" s="39"/>
      <c r="J21" s="39"/>
      <c r="K21" s="39"/>
      <c r="L21" s="40"/>
    </row>
    <row r="22" customFormat="false" ht="14.25" hidden="false" customHeight="false" outlineLevel="0" collapsed="false"/>
    <row r="23" customFormat="false" ht="13.5" hidden="false" customHeight="false" outlineLevel="0" collapsed="false">
      <c r="B23" s="25"/>
      <c r="C23" s="26"/>
      <c r="D23" s="26"/>
      <c r="E23" s="26"/>
      <c r="F23" s="26"/>
      <c r="G23" s="26"/>
      <c r="H23" s="26"/>
      <c r="I23" s="26"/>
      <c r="J23" s="26"/>
      <c r="K23" s="26"/>
      <c r="L23" s="27"/>
    </row>
    <row r="24" customFormat="false" ht="15" hidden="false" customHeight="true" outlineLevel="0" collapsed="false">
      <c r="B24" s="28"/>
      <c r="C24" s="47"/>
      <c r="D24" s="56"/>
      <c r="E24" s="31" t="s">
        <v>75</v>
      </c>
      <c r="F24" s="31"/>
      <c r="G24" s="31"/>
      <c r="H24" s="31"/>
      <c r="I24" s="31"/>
      <c r="J24" s="31"/>
      <c r="K24" s="31"/>
      <c r="L24" s="32"/>
    </row>
    <row r="25" customFormat="false" ht="13.5" hidden="false" customHeight="true" outlineLevel="0" collapsed="false">
      <c r="B25" s="28"/>
      <c r="C25" s="47"/>
      <c r="D25" s="33"/>
      <c r="E25" s="34" t="s">
        <v>64</v>
      </c>
      <c r="F25" s="34"/>
      <c r="G25" s="34"/>
      <c r="H25" s="34"/>
      <c r="I25" s="34"/>
      <c r="J25" s="34"/>
      <c r="K25" s="34"/>
      <c r="L25" s="32"/>
    </row>
    <row r="26" customFormat="false" ht="13.5" hidden="false" customHeight="false" outlineLevel="0" collapsed="false">
      <c r="B26" s="28"/>
      <c r="C26" s="29"/>
      <c r="D26" s="29"/>
      <c r="E26" s="29"/>
      <c r="F26" s="29"/>
      <c r="G26" s="29"/>
      <c r="H26" s="29"/>
      <c r="I26" s="29"/>
      <c r="J26" s="29"/>
      <c r="K26" s="29"/>
      <c r="L26" s="32"/>
    </row>
    <row r="27" customFormat="false" ht="14.25" hidden="false" customHeight="false" outlineLevel="0" collapsed="false">
      <c r="B27" s="28"/>
      <c r="C27" s="35"/>
      <c r="D27" s="35" t="s">
        <v>65</v>
      </c>
      <c r="E27" s="35" t="n">
        <v>2015</v>
      </c>
      <c r="F27" s="35" t="n">
        <v>2016</v>
      </c>
      <c r="G27" s="35" t="n">
        <v>2017</v>
      </c>
      <c r="H27" s="35" t="n">
        <v>2018</v>
      </c>
      <c r="I27" s="35" t="n">
        <v>2019</v>
      </c>
      <c r="J27" s="35" t="n">
        <v>2020</v>
      </c>
      <c r="K27" s="35" t="n">
        <v>2021</v>
      </c>
      <c r="L27" s="32"/>
    </row>
    <row r="28" customFormat="false" ht="14.25" hidden="false" customHeight="false" outlineLevel="0" collapsed="false">
      <c r="B28" s="28"/>
      <c r="C28" s="29"/>
      <c r="D28" s="35" t="s">
        <v>88</v>
      </c>
      <c r="E28" s="42" t="n">
        <f aca="false">'Stock Table 3'!E91</f>
        <v>0.741577802101683</v>
      </c>
      <c r="F28" s="42" t="n">
        <f aca="false">'Stock Table 3'!F91</f>
        <v>0.69492775090338</v>
      </c>
      <c r="G28" s="42" t="n">
        <f aca="false">'Stock Table 3'!G91</f>
        <v>0.621696757832513</v>
      </c>
      <c r="H28" s="42" t="n">
        <f aca="false">'Stock Table 3'!H91</f>
        <v>0.554333996280491</v>
      </c>
      <c r="I28" s="42" t="n">
        <f aca="false">'Stock Table 3'!I91</f>
        <v>0.473293372853956</v>
      </c>
      <c r="J28" s="42" t="n">
        <f aca="false">'Stock Table 3'!J91</f>
        <v>0.433714545191412</v>
      </c>
      <c r="K28" s="42" t="n">
        <f aca="false">'Stock Table 3'!K91</f>
        <v>0.400430363208138</v>
      </c>
      <c r="L28" s="32"/>
    </row>
    <row r="29" customFormat="false" ht="14.25" hidden="false" customHeight="false" outlineLevel="0" collapsed="false">
      <c r="B29" s="28"/>
      <c r="C29" s="29"/>
      <c r="D29" s="35" t="s">
        <v>69</v>
      </c>
      <c r="E29" s="42" t="n">
        <f aca="false">'Stock Table 3'!E92</f>
        <v>0.160825794936237</v>
      </c>
      <c r="F29" s="42" t="n">
        <f aca="false">'Stock Table 3'!F92</f>
        <v>0.229895444586504</v>
      </c>
      <c r="G29" s="42" t="n">
        <f aca="false">'Stock Table 3'!G92</f>
        <v>0.322093615559791</v>
      </c>
      <c r="H29" s="42" t="n">
        <f aca="false">'Stock Table 3'!H92</f>
        <v>0.403290311991569</v>
      </c>
      <c r="I29" s="42" t="n">
        <f aca="false">'Stock Table 3'!I92</f>
        <v>0.491331459323072</v>
      </c>
      <c r="J29" s="42" t="n">
        <f aca="false">'Stock Table 3'!J92</f>
        <v>0.531784572311418</v>
      </c>
      <c r="K29" s="42" t="n">
        <f aca="false">'Stock Table 3'!K92</f>
        <v>0.564548166481991</v>
      </c>
      <c r="L29" s="32"/>
    </row>
    <row r="30" customFormat="false" ht="14.25" hidden="false" customHeight="false" outlineLevel="0" collapsed="false">
      <c r="B30" s="28"/>
      <c r="C30" s="29"/>
      <c r="D30" s="35" t="s">
        <v>90</v>
      </c>
      <c r="E30" s="42" t="n">
        <f aca="false">'Stock Table 3'!E93</f>
        <v>0.0975964029620797</v>
      </c>
      <c r="F30" s="42" t="n">
        <f aca="false">'Stock Table 3'!F93</f>
        <v>0.0751768045101167</v>
      </c>
      <c r="G30" s="42" t="n">
        <f aca="false">'Stock Table 3'!G93</f>
        <v>0.0562096266076959</v>
      </c>
      <c r="H30" s="42" t="n">
        <f aca="false">'Stock Table 3'!H93</f>
        <v>0.0423756917279397</v>
      </c>
      <c r="I30" s="42" t="n">
        <f aca="false">'Stock Table 3'!I93</f>
        <v>0.0353751678229716</v>
      </c>
      <c r="J30" s="42" t="n">
        <f aca="false">'Stock Table 3'!J93</f>
        <v>0.0345008824971694</v>
      </c>
      <c r="K30" s="42" t="n">
        <f aca="false">'Stock Table 3'!K93</f>
        <v>0.0350214703098714</v>
      </c>
      <c r="L30" s="32"/>
    </row>
    <row r="31" customFormat="false" ht="14.25" hidden="false" customHeight="false" outlineLevel="0" collapsed="false">
      <c r="B31" s="38"/>
      <c r="C31" s="39"/>
      <c r="D31" s="39"/>
      <c r="E31" s="39"/>
      <c r="F31" s="39"/>
      <c r="G31" s="39"/>
      <c r="H31" s="39"/>
      <c r="I31" s="39"/>
      <c r="J31" s="39"/>
      <c r="K31" s="39"/>
      <c r="L31" s="40"/>
    </row>
    <row r="32" customFormat="false" ht="14.25" hidden="false" customHeight="false" outlineLevel="0" collapsed="false"/>
    <row r="33" customFormat="false" ht="13.5" hidden="false" customHeight="false" outlineLevel="0" collapsed="false">
      <c r="B33" s="25"/>
      <c r="C33" s="26"/>
      <c r="D33" s="26"/>
      <c r="E33" s="26"/>
      <c r="F33" s="26"/>
      <c r="G33" s="26"/>
      <c r="H33" s="26"/>
      <c r="I33" s="26"/>
      <c r="J33" s="26"/>
      <c r="K33" s="26"/>
      <c r="L33" s="27"/>
    </row>
    <row r="34" customFormat="false" ht="15" hidden="false" customHeight="true" outlineLevel="0" collapsed="false">
      <c r="B34" s="28"/>
      <c r="C34" s="47"/>
      <c r="D34" s="30"/>
      <c r="E34" s="31" t="s">
        <v>76</v>
      </c>
      <c r="F34" s="31"/>
      <c r="G34" s="31"/>
      <c r="H34" s="31"/>
      <c r="I34" s="31"/>
      <c r="J34" s="31"/>
      <c r="K34" s="31"/>
      <c r="L34" s="32"/>
    </row>
    <row r="35" customFormat="false" ht="13.5" hidden="false" customHeight="true" outlineLevel="0" collapsed="false">
      <c r="B35" s="28"/>
      <c r="C35" s="47"/>
      <c r="D35" s="33"/>
      <c r="E35" s="34" t="s">
        <v>64</v>
      </c>
      <c r="F35" s="34"/>
      <c r="G35" s="34"/>
      <c r="H35" s="34"/>
      <c r="I35" s="34"/>
      <c r="J35" s="34"/>
      <c r="K35" s="34"/>
      <c r="L35" s="32"/>
    </row>
    <row r="36" customFormat="false" ht="15.75" hidden="false" customHeight="true" outlineLevel="0" collapsed="false">
      <c r="B36" s="28"/>
      <c r="C36" s="44"/>
      <c r="D36" s="29"/>
      <c r="E36" s="41"/>
      <c r="F36" s="41"/>
      <c r="G36" s="41"/>
      <c r="H36" s="41"/>
      <c r="I36" s="41"/>
      <c r="J36" s="41"/>
      <c r="K36" s="41"/>
      <c r="L36" s="32"/>
    </row>
    <row r="37" customFormat="false" ht="13.5" hidden="false" customHeight="false" outlineLevel="0" collapsed="false">
      <c r="B37" s="28"/>
      <c r="C37" s="29"/>
      <c r="D37" s="29"/>
      <c r="E37" s="29"/>
      <c r="F37" s="29"/>
      <c r="G37" s="29"/>
      <c r="H37" s="29"/>
      <c r="I37" s="29"/>
      <c r="J37" s="29"/>
      <c r="K37" s="29"/>
      <c r="L37" s="32"/>
    </row>
    <row r="38" customFormat="false" ht="14.25" hidden="false" customHeight="false" outlineLevel="0" collapsed="false">
      <c r="B38" s="28"/>
      <c r="C38" s="35"/>
      <c r="D38" s="35" t="s">
        <v>65</v>
      </c>
      <c r="E38" s="35" t="n">
        <v>2015</v>
      </c>
      <c r="F38" s="35" t="n">
        <v>2016</v>
      </c>
      <c r="G38" s="35" t="n">
        <v>2017</v>
      </c>
      <c r="H38" s="35" t="n">
        <v>2018</v>
      </c>
      <c r="I38" s="35" t="n">
        <v>2019</v>
      </c>
      <c r="J38" s="35" t="n">
        <v>2020</v>
      </c>
      <c r="K38" s="35" t="n">
        <v>2021</v>
      </c>
      <c r="L38" s="32"/>
    </row>
    <row r="39" customFormat="false" ht="14.25" hidden="false" customHeight="false" outlineLevel="0" collapsed="false">
      <c r="B39" s="28"/>
      <c r="C39" s="29"/>
      <c r="D39" s="35" t="s">
        <v>88</v>
      </c>
      <c r="E39" s="42" t="n">
        <f aca="false">'Stock Table 4'!E97</f>
        <v>0.741577802101683</v>
      </c>
      <c r="F39" s="42" t="n">
        <f aca="false">'Stock Table 4'!F97</f>
        <v>0.710247253362314</v>
      </c>
      <c r="G39" s="42" t="n">
        <f aca="false">'Stock Table 4'!G97</f>
        <v>0.681778257608201</v>
      </c>
      <c r="H39" s="42" t="n">
        <f aca="false">'Stock Table 4'!H97</f>
        <v>0.655448263876922</v>
      </c>
      <c r="I39" s="42" t="n">
        <f aca="false">'Stock Table 4'!I97</f>
        <v>0.633628531903736</v>
      </c>
      <c r="J39" s="42" t="n">
        <f aca="false">'Stock Table 4'!J97</f>
        <v>0.612953365738546</v>
      </c>
      <c r="K39" s="42" t="n">
        <f aca="false">'Stock Table 4'!K97</f>
        <v>0.594570541066436</v>
      </c>
      <c r="L39" s="32"/>
    </row>
    <row r="40" customFormat="false" ht="14.25" hidden="false" customHeight="false" outlineLevel="0" collapsed="false">
      <c r="B40" s="28"/>
      <c r="C40" s="29"/>
      <c r="D40" s="35" t="s">
        <v>69</v>
      </c>
      <c r="E40" s="42" t="n">
        <f aca="false">'Stock Table 4'!E98</f>
        <v>0.160825794936237</v>
      </c>
      <c r="F40" s="42" t="n">
        <f aca="false">'Stock Table 4'!F98</f>
        <v>0.213547066403853</v>
      </c>
      <c r="G40" s="42" t="n">
        <f aca="false">'Stock Table 4'!G98</f>
        <v>0.259857858183412</v>
      </c>
      <c r="H40" s="42" t="n">
        <f aca="false">'Stock Table 4'!H98</f>
        <v>0.298567465845368</v>
      </c>
      <c r="I40" s="42" t="n">
        <f aca="false">'Stock Table 4'!I98</f>
        <v>0.327523805683748</v>
      </c>
      <c r="J40" s="42" t="n">
        <f aca="false">'Stock Table 4'!J98</f>
        <v>0.351846012457268</v>
      </c>
      <c r="K40" s="42" t="n">
        <f aca="false">'Stock Table 4'!K98</f>
        <v>0.371837600131145</v>
      </c>
      <c r="L40" s="32"/>
    </row>
    <row r="41" customFormat="false" ht="14.25" hidden="false" customHeight="false" outlineLevel="0" collapsed="false">
      <c r="B41" s="28"/>
      <c r="C41" s="29"/>
      <c r="D41" s="35" t="s">
        <v>90</v>
      </c>
      <c r="E41" s="42" t="n">
        <f aca="false">'Stock Table 4'!E99</f>
        <v>0.0975964029620797</v>
      </c>
      <c r="F41" s="42" t="n">
        <f aca="false">'Stock Table 4'!F99</f>
        <v>0.076205680233833</v>
      </c>
      <c r="G41" s="42" t="n">
        <f aca="false">'Stock Table 4'!G99</f>
        <v>0.0583638842083874</v>
      </c>
      <c r="H41" s="42" t="n">
        <f aca="false">'Stock Table 4'!H99</f>
        <v>0.0459842702777096</v>
      </c>
      <c r="I41" s="42" t="n">
        <f aca="false">'Stock Table 4'!I99</f>
        <v>0.0388476624125159</v>
      </c>
      <c r="J41" s="42" t="n">
        <f aca="false">'Stock Table 4'!J99</f>
        <v>0.035200621804186</v>
      </c>
      <c r="K41" s="42" t="n">
        <f aca="false">'Stock Table 4'!K99</f>
        <v>0.0335918588024199</v>
      </c>
      <c r="L41" s="32"/>
    </row>
    <row r="42" customFormat="false" ht="14.25" hidden="false" customHeight="false" outlineLevel="0" collapsed="false">
      <c r="B42" s="38"/>
      <c r="C42" s="39"/>
      <c r="D42" s="39"/>
      <c r="E42" s="39"/>
      <c r="F42" s="39"/>
      <c r="G42" s="39"/>
      <c r="H42" s="39"/>
      <c r="I42" s="39"/>
      <c r="J42" s="39"/>
      <c r="K42" s="39"/>
      <c r="L42" s="40"/>
    </row>
    <row r="43" customFormat="false" ht="14.25" hidden="false" customHeight="false" outlineLevel="0" collapsed="false"/>
    <row r="44" customFormat="false" ht="13.5" hidden="false" customHeight="false" outlineLevel="0" collapsed="false">
      <c r="B44" s="25"/>
      <c r="C44" s="26"/>
      <c r="D44" s="26"/>
      <c r="E44" s="26"/>
      <c r="F44" s="26"/>
      <c r="G44" s="26"/>
      <c r="H44" s="26"/>
      <c r="I44" s="26"/>
      <c r="J44" s="26"/>
      <c r="K44" s="26"/>
      <c r="L44" s="27"/>
    </row>
    <row r="45" customFormat="false" ht="15" hidden="false" customHeight="true" outlineLevel="0" collapsed="false">
      <c r="B45" s="28"/>
      <c r="C45" s="47"/>
      <c r="D45" s="30"/>
      <c r="E45" s="31" t="s">
        <v>77</v>
      </c>
      <c r="F45" s="31"/>
      <c r="G45" s="31"/>
      <c r="H45" s="31"/>
      <c r="I45" s="31"/>
      <c r="J45" s="31"/>
      <c r="K45" s="31"/>
      <c r="L45" s="32"/>
    </row>
    <row r="46" customFormat="false" ht="13.5" hidden="false" customHeight="true" outlineLevel="0" collapsed="false">
      <c r="B46" s="28"/>
      <c r="C46" s="47"/>
      <c r="D46" s="33"/>
      <c r="E46" s="34" t="s">
        <v>78</v>
      </c>
      <c r="F46" s="34"/>
      <c r="G46" s="34"/>
      <c r="H46" s="34"/>
      <c r="I46" s="34"/>
      <c r="J46" s="34"/>
      <c r="K46" s="34"/>
      <c r="L46" s="32"/>
    </row>
    <row r="47" customFormat="false" ht="15.75" hidden="false" customHeight="true" outlineLevel="0" collapsed="false">
      <c r="B47" s="28"/>
      <c r="C47" s="44"/>
      <c r="D47" s="29"/>
      <c r="E47" s="41"/>
      <c r="F47" s="41"/>
      <c r="G47" s="41"/>
      <c r="H47" s="41"/>
      <c r="I47" s="41"/>
      <c r="J47" s="41"/>
      <c r="K47" s="41"/>
      <c r="L47" s="32"/>
    </row>
    <row r="48" customFormat="false" ht="13.5" hidden="false" customHeight="false" outlineLevel="0" collapsed="false">
      <c r="B48" s="28"/>
      <c r="C48" s="29"/>
      <c r="D48" s="29"/>
      <c r="E48" s="29"/>
      <c r="F48" s="29"/>
      <c r="G48" s="29"/>
      <c r="H48" s="29"/>
      <c r="I48" s="29"/>
      <c r="J48" s="29"/>
      <c r="K48" s="29"/>
      <c r="L48" s="32"/>
    </row>
    <row r="49" customFormat="false" ht="14.25" hidden="false" customHeight="false" outlineLevel="0" collapsed="false">
      <c r="B49" s="28"/>
      <c r="C49" s="35"/>
      <c r="D49" s="35" t="s">
        <v>79</v>
      </c>
      <c r="E49" s="35" t="n">
        <v>2015</v>
      </c>
      <c r="F49" s="35" t="n">
        <v>2016</v>
      </c>
      <c r="G49" s="35" t="n">
        <v>2017</v>
      </c>
      <c r="H49" s="35" t="n">
        <v>2018</v>
      </c>
      <c r="I49" s="35" t="n">
        <v>2019</v>
      </c>
      <c r="J49" s="35" t="n">
        <v>2020</v>
      </c>
      <c r="K49" s="35" t="n">
        <v>2021</v>
      </c>
      <c r="L49" s="32"/>
    </row>
    <row r="50" customFormat="false" ht="14.25" hidden="false" customHeight="false" outlineLevel="0" collapsed="false">
      <c r="B50" s="28"/>
      <c r="C50" s="29"/>
      <c r="D50" s="45" t="s">
        <v>80</v>
      </c>
      <c r="E50" s="46" t="n">
        <f aca="false">'Stock Table 2'!D22</f>
        <v>57.8535061621439</v>
      </c>
      <c r="F50" s="46" t="n">
        <f aca="false">'Stock Table 2'!E22</f>
        <v>54.6113548524144</v>
      </c>
      <c r="G50" s="46" t="n">
        <f aca="false">'Stock Table 2'!F22</f>
        <v>49.8855705097957</v>
      </c>
      <c r="H50" s="46" t="n">
        <f aca="false">'Stock Table 2'!G22</f>
        <v>45.7884107595198</v>
      </c>
      <c r="I50" s="46" t="n">
        <f aca="false">'Stock Table 2'!H22</f>
        <v>40.9078201615044</v>
      </c>
      <c r="J50" s="46" t="n">
        <f aca="false">'Stock Table 2'!I22</f>
        <v>38.7938585981312</v>
      </c>
      <c r="K50" s="46" t="n">
        <f aca="false">'Stock Table 2'!J22</f>
        <v>37.0666881401308</v>
      </c>
      <c r="L50" s="32"/>
    </row>
    <row r="51" customFormat="false" ht="14.25" hidden="false" customHeight="false" outlineLevel="0" collapsed="false">
      <c r="B51" s="28"/>
      <c r="C51" s="29"/>
      <c r="D51" s="35" t="s">
        <v>81</v>
      </c>
      <c r="E51" s="46" t="n">
        <f aca="false">'Stock Table 2'!D44</f>
        <v>57.8535061621439</v>
      </c>
      <c r="F51" s="46" t="n">
        <f aca="false">'Stock Table 2'!E44</f>
        <v>55.6004997533523</v>
      </c>
      <c r="G51" s="46" t="n">
        <f aca="false">'Stock Table 2'!F44</f>
        <v>53.6856095315504</v>
      </c>
      <c r="H51" s="46" t="n">
        <f aca="false">'Stock Table 2'!G44</f>
        <v>52.3272439831155</v>
      </c>
      <c r="I51" s="46" t="n">
        <f aca="false">'Stock Table 2'!H44</f>
        <v>51.265962040389</v>
      </c>
      <c r="J51" s="46" t="n">
        <f aca="false">'Stock Table 2'!I44</f>
        <v>50.4428694193327</v>
      </c>
      <c r="K51" s="46" t="n">
        <f aca="false">'Stock Table 2'!J44</f>
        <v>49.8344615569324</v>
      </c>
      <c r="L51" s="32"/>
    </row>
    <row r="52" customFormat="false" ht="14.25" hidden="false" customHeight="false" outlineLevel="0" collapsed="false">
      <c r="B52" s="38"/>
      <c r="C52" s="39"/>
      <c r="D52" s="39"/>
      <c r="E52" s="39"/>
      <c r="F52" s="39"/>
      <c r="G52" s="39"/>
      <c r="H52" s="39"/>
      <c r="I52" s="39"/>
      <c r="J52" s="39"/>
      <c r="K52" s="39"/>
      <c r="L52" s="40"/>
    </row>
    <row r="53" customFormat="false" ht="14.25" hidden="false" customHeight="false" outlineLevel="0" collapsed="false"/>
    <row r="54" customFormat="false" ht="13.5" hidden="false" customHeight="false" outlineLevel="0" collapsed="false">
      <c r="B54" s="25"/>
      <c r="C54" s="26"/>
      <c r="D54" s="26"/>
      <c r="E54" s="26"/>
      <c r="F54" s="26"/>
      <c r="G54" s="26"/>
      <c r="H54" s="26"/>
      <c r="I54" s="26"/>
      <c r="J54" s="26"/>
      <c r="K54" s="26"/>
      <c r="L54" s="27"/>
    </row>
    <row r="55" customFormat="false" ht="30" hidden="false" customHeight="true" outlineLevel="0" collapsed="false">
      <c r="B55" s="28"/>
      <c r="C55" s="47"/>
      <c r="D55" s="30"/>
      <c r="E55" s="30"/>
      <c r="F55" s="31" t="s">
        <v>82</v>
      </c>
      <c r="G55" s="31"/>
      <c r="H55" s="31"/>
      <c r="I55" s="31"/>
      <c r="J55" s="31"/>
      <c r="K55" s="31"/>
      <c r="L55" s="32"/>
    </row>
    <row r="56" customFormat="false" ht="15" hidden="false" customHeight="true" outlineLevel="0" collapsed="false">
      <c r="B56" s="28"/>
      <c r="C56" s="47"/>
      <c r="D56" s="33"/>
      <c r="E56" s="33"/>
      <c r="F56" s="34" t="s">
        <v>78</v>
      </c>
      <c r="G56" s="34"/>
      <c r="H56" s="34"/>
      <c r="I56" s="34"/>
      <c r="J56" s="34"/>
      <c r="K56" s="34"/>
      <c r="L56" s="32"/>
    </row>
    <row r="57" customFormat="false" ht="13.5" hidden="false" customHeight="false" outlineLevel="0" collapsed="false">
      <c r="B57" s="28"/>
      <c r="C57" s="29"/>
      <c r="D57" s="29"/>
      <c r="E57" s="29"/>
      <c r="F57" s="29"/>
      <c r="G57" s="29"/>
      <c r="H57" s="29"/>
      <c r="I57" s="29"/>
      <c r="J57" s="29"/>
      <c r="K57" s="29"/>
      <c r="L57" s="32"/>
    </row>
    <row r="58" customFormat="false" ht="14.25" hidden="false" customHeight="false" outlineLevel="0" collapsed="false">
      <c r="B58" s="28"/>
      <c r="C58" s="35" t="s">
        <v>83</v>
      </c>
      <c r="D58" s="35" t="s">
        <v>84</v>
      </c>
      <c r="E58" s="35"/>
      <c r="F58" s="35" t="n">
        <v>2016</v>
      </c>
      <c r="G58" s="35" t="n">
        <v>2017</v>
      </c>
      <c r="H58" s="35" t="n">
        <v>2018</v>
      </c>
      <c r="I58" s="35" t="n">
        <v>2019</v>
      </c>
      <c r="J58" s="35" t="n">
        <v>2020</v>
      </c>
      <c r="K58" s="35" t="n">
        <v>2021</v>
      </c>
      <c r="L58" s="32"/>
    </row>
    <row r="59" customFormat="false" ht="14.25" hidden="false" customHeight="false" outlineLevel="0" collapsed="false">
      <c r="B59" s="28"/>
      <c r="C59" s="35" t="s">
        <v>98</v>
      </c>
      <c r="D59" s="35" t="s">
        <v>86</v>
      </c>
      <c r="E59" s="29"/>
      <c r="F59" s="48" t="n">
        <f aca="false">'Savings Table 2'!D97</f>
        <v>-1.14605818975146</v>
      </c>
      <c r="G59" s="48" t="n">
        <f aca="false">'Savings Table 2'!E97</f>
        <v>0.218258368943899</v>
      </c>
      <c r="H59" s="48" t="n">
        <f aca="false">'Savings Table 2'!F97</f>
        <v>0.795411356951708</v>
      </c>
      <c r="I59" s="48" t="n">
        <f aca="false">'Savings Table 2'!G97</f>
        <v>3.12118030308129</v>
      </c>
      <c r="J59" s="48" t="n">
        <f aca="false">'Savings Table 2'!H97</f>
        <v>0.486181662893825</v>
      </c>
      <c r="K59" s="48" t="n">
        <f aca="false">'Savings Table 2'!I97</f>
        <v>0.301184550807896</v>
      </c>
      <c r="L59" s="32"/>
    </row>
    <row r="60" customFormat="false" ht="14.25" hidden="false" customHeight="false" outlineLevel="0" collapsed="false">
      <c r="B60" s="38"/>
      <c r="C60" s="39"/>
      <c r="D60" s="39"/>
      <c r="E60" s="39"/>
      <c r="F60" s="39"/>
      <c r="G60" s="39"/>
      <c r="H60" s="39"/>
      <c r="I60" s="39"/>
      <c r="J60" s="39"/>
      <c r="K60" s="39"/>
      <c r="L60" s="40"/>
    </row>
  </sheetData>
  <mergeCells count="12">
    <mergeCell ref="E3:K3"/>
    <mergeCell ref="E4:K4"/>
    <mergeCell ref="E13:K13"/>
    <mergeCell ref="E14:K14"/>
    <mergeCell ref="E24:K24"/>
    <mergeCell ref="E25:K25"/>
    <mergeCell ref="E34:K34"/>
    <mergeCell ref="E35:K35"/>
    <mergeCell ref="E45:K45"/>
    <mergeCell ref="E46:K46"/>
    <mergeCell ref="F55:K55"/>
    <mergeCell ref="F56:K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B1:L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3.5" zeroHeight="false" outlineLevelRow="0" outlineLevelCol="0"/>
  <cols>
    <col collapsed="false" customWidth="true" hidden="false" outlineLevel="0" max="1" min="1" style="24" width="3.2"/>
    <col collapsed="false" customWidth="true" hidden="false" outlineLevel="0" max="2" min="2" style="24" width="2.2"/>
    <col collapsed="false" customWidth="true" hidden="false" outlineLevel="0" max="3" min="3" style="24" width="12.7"/>
    <col collapsed="false" customWidth="true" hidden="false" outlineLevel="0" max="4" min="4" style="24" width="22.1"/>
    <col collapsed="false" customWidth="false" hidden="false" outlineLevel="0" max="16384" min="5" style="24" width="8.69"/>
  </cols>
  <sheetData>
    <row r="1" customFormat="false" ht="14.25" hidden="false" customHeight="false" outlineLevel="0" collapsed="false"/>
    <row r="2" customFormat="false" ht="13.5" hidden="false" customHeight="false" outlineLevel="0" collapsed="false">
      <c r="B2" s="25"/>
      <c r="C2" s="26"/>
      <c r="D2" s="26"/>
      <c r="E2" s="26"/>
      <c r="F2" s="26"/>
      <c r="G2" s="26"/>
      <c r="H2" s="26"/>
      <c r="I2" s="26"/>
      <c r="J2" s="26"/>
      <c r="K2" s="26"/>
      <c r="L2" s="27"/>
    </row>
    <row r="3" customFormat="false" ht="15" hidden="false" customHeight="true" outlineLevel="0" collapsed="false">
      <c r="B3" s="28"/>
      <c r="C3" s="47"/>
      <c r="D3" s="30"/>
      <c r="E3" s="31" t="s">
        <v>63</v>
      </c>
      <c r="F3" s="31"/>
      <c r="G3" s="31"/>
      <c r="H3" s="31"/>
      <c r="I3" s="31"/>
      <c r="J3" s="31"/>
      <c r="K3" s="31"/>
      <c r="L3" s="32"/>
    </row>
    <row r="4" customFormat="false" ht="13.5" hidden="false" customHeight="true" outlineLevel="0" collapsed="false">
      <c r="B4" s="28"/>
      <c r="C4" s="47"/>
      <c r="D4" s="33"/>
      <c r="E4" s="34" t="s">
        <v>64</v>
      </c>
      <c r="F4" s="34"/>
      <c r="G4" s="34"/>
      <c r="H4" s="34"/>
      <c r="I4" s="34"/>
      <c r="J4" s="34"/>
      <c r="K4" s="34"/>
      <c r="L4" s="32"/>
    </row>
    <row r="5" customFormat="false" ht="13.5" hidden="false" customHeight="false" outlineLevel="0" collapsed="false">
      <c r="B5" s="28"/>
      <c r="C5" s="29"/>
      <c r="D5" s="29"/>
      <c r="E5" s="29"/>
      <c r="F5" s="29"/>
      <c r="G5" s="29"/>
      <c r="H5" s="29"/>
      <c r="I5" s="29"/>
      <c r="J5" s="29"/>
      <c r="K5" s="29"/>
      <c r="L5" s="32"/>
    </row>
    <row r="6" customFormat="false" ht="14.25" hidden="false" customHeight="false" outlineLevel="0" collapsed="false">
      <c r="B6" s="28"/>
      <c r="C6" s="35"/>
      <c r="D6" s="35" t="s">
        <v>65</v>
      </c>
      <c r="E6" s="35" t="n">
        <v>2015</v>
      </c>
      <c r="F6" s="35" t="n">
        <v>2016</v>
      </c>
      <c r="G6" s="35" t="n">
        <v>2017</v>
      </c>
      <c r="H6" s="35" t="n">
        <v>2018</v>
      </c>
      <c r="I6" s="35" t="n">
        <v>2019</v>
      </c>
      <c r="J6" s="35" t="n">
        <v>2020</v>
      </c>
      <c r="K6" s="35" t="n">
        <v>2021</v>
      </c>
      <c r="L6" s="32"/>
    </row>
    <row r="7" customFormat="false" ht="14.25" hidden="false" customHeight="false" outlineLevel="0" collapsed="false">
      <c r="B7" s="28"/>
      <c r="C7" s="29"/>
      <c r="D7" s="35" t="s">
        <v>68</v>
      </c>
      <c r="E7" s="42" t="n">
        <f aca="false">'Sales Table 3'!E82</f>
        <v>0.0692867082026993</v>
      </c>
      <c r="F7" s="42" t="n">
        <f aca="false">'Sales Table 3'!F82</f>
        <v>0.0657381300128303</v>
      </c>
      <c r="G7" s="42" t="n">
        <f aca="false">'Sales Table 3'!G82</f>
        <v>0.0693012105635602</v>
      </c>
      <c r="H7" s="42" t="n">
        <f aca="false">'Sales Table 3'!H82</f>
        <v>0.0571293152702932</v>
      </c>
      <c r="I7" s="42" t="n">
        <f aca="false">'Sales Table 3'!I82</f>
        <v>0.0580187845271851</v>
      </c>
      <c r="J7" s="42" t="n">
        <f aca="false">'Sales Table 3'!J82</f>
        <v>0.0684732548202524</v>
      </c>
      <c r="K7" s="42" t="n">
        <f aca="false">'Sales Table 3'!K82</f>
        <v>0.0676258839217368</v>
      </c>
      <c r="L7" s="32"/>
    </row>
    <row r="8" customFormat="false" ht="14.25" hidden="false" customHeight="false" outlineLevel="0" collapsed="false">
      <c r="B8" s="28"/>
      <c r="C8" s="29"/>
      <c r="D8" s="35" t="s">
        <v>93</v>
      </c>
      <c r="E8" s="42" t="n">
        <f aca="false">'Sales Table 3'!E83</f>
        <v>6.65819961066085E-005</v>
      </c>
      <c r="F8" s="42" t="n">
        <f aca="false">'Sales Table 3'!F83</f>
        <v>3.72391827000128E-005</v>
      </c>
      <c r="G8" s="42" t="n">
        <f aca="false">'Sales Table 3'!G83</f>
        <v>4.00503793048468E-005</v>
      </c>
      <c r="H8" s="42" t="n">
        <f aca="false">'Sales Table 3'!H83</f>
        <v>2.72139086127429E-005</v>
      </c>
      <c r="I8" s="42" t="n">
        <f aca="false">'Sales Table 3'!I83</f>
        <v>3.24785594077643E-005</v>
      </c>
      <c r="J8" s="42" t="n">
        <f aca="false">'Sales Table 3'!J83</f>
        <v>2.76329908330099E-005</v>
      </c>
      <c r="K8" s="42" t="n">
        <f aca="false">'Sales Table 3'!K83</f>
        <v>2.83298292512495E-005</v>
      </c>
      <c r="L8" s="32"/>
    </row>
    <row r="9" customFormat="false" ht="14.25" hidden="false" customHeight="false" outlineLevel="0" collapsed="false">
      <c r="B9" s="28"/>
      <c r="C9" s="29"/>
      <c r="D9" s="35" t="s">
        <v>88</v>
      </c>
      <c r="E9" s="42" t="n">
        <f aca="false">'Sales Table 3'!E84</f>
        <v>0.0791144794224414</v>
      </c>
      <c r="F9" s="42" t="n">
        <f aca="false">'Sales Table 3'!F84</f>
        <v>0.0639322900793719</v>
      </c>
      <c r="G9" s="42" t="n">
        <f aca="false">'Sales Table 3'!G84</f>
        <v>0.0522751577405394</v>
      </c>
      <c r="H9" s="42" t="n">
        <f aca="false">'Sales Table 3'!H84</f>
        <v>0.0447139638343604</v>
      </c>
      <c r="I9" s="42" t="n">
        <f aca="false">'Sales Table 3'!I84</f>
        <v>0.029350302610181</v>
      </c>
      <c r="J9" s="42" t="n">
        <f aca="false">'Sales Table 3'!J84</f>
        <v>0.0302372426421316</v>
      </c>
      <c r="K9" s="42" t="n">
        <f aca="false">'Sales Table 3'!K84</f>
        <v>0.0300459715910432</v>
      </c>
      <c r="L9" s="32"/>
    </row>
    <row r="10" customFormat="false" ht="14.25" hidden="false" customHeight="false" outlineLevel="0" collapsed="false">
      <c r="B10" s="28"/>
      <c r="C10" s="29"/>
      <c r="D10" s="35" t="s">
        <v>94</v>
      </c>
      <c r="E10" s="42" t="n">
        <f aca="false">'Sales Table 3'!E85</f>
        <v>0.000114745008470639</v>
      </c>
      <c r="F10" s="42" t="n">
        <f aca="false">'Sales Table 3'!F85</f>
        <v>0</v>
      </c>
      <c r="G10" s="42" t="n">
        <f aca="false">'Sales Table 3'!G85</f>
        <v>0</v>
      </c>
      <c r="H10" s="42" t="n">
        <f aca="false">'Sales Table 3'!H85</f>
        <v>0</v>
      </c>
      <c r="I10" s="42" t="n">
        <f aca="false">'Sales Table 3'!I85</f>
        <v>0</v>
      </c>
      <c r="J10" s="42" t="n">
        <f aca="false">'Sales Table 3'!J85</f>
        <v>0</v>
      </c>
      <c r="K10" s="42" t="n">
        <f aca="false">'Sales Table 3'!K85</f>
        <v>0</v>
      </c>
      <c r="L10" s="32"/>
    </row>
    <row r="11" customFormat="false" ht="14.25" hidden="false" customHeight="false" outlineLevel="0" collapsed="false">
      <c r="B11" s="28"/>
      <c r="C11" s="29"/>
      <c r="D11" s="35" t="s">
        <v>91</v>
      </c>
      <c r="E11" s="42" t="n">
        <f aca="false">'Sales Table 3'!E86</f>
        <v>0.0695400931786715</v>
      </c>
      <c r="F11" s="42" t="n">
        <f aca="false">'Sales Table 3'!F86</f>
        <v>0.102940203989165</v>
      </c>
      <c r="G11" s="42" t="n">
        <f aca="false">'Sales Table 3'!G86</f>
        <v>0.199379397720574</v>
      </c>
      <c r="H11" s="42" t="n">
        <f aca="false">'Sales Table 3'!H86</f>
        <v>0.30902625835689</v>
      </c>
      <c r="I11" s="42" t="n">
        <f aca="false">'Sales Table 3'!I86</f>
        <v>0.383327427603899</v>
      </c>
      <c r="J11" s="42" t="n">
        <f aca="false">'Sales Table 3'!J86</f>
        <v>0.394169938047869</v>
      </c>
      <c r="K11" s="42" t="n">
        <f aca="false">'Sales Table 3'!K86</f>
        <v>0.399927333837185</v>
      </c>
      <c r="L11" s="32"/>
    </row>
    <row r="12" customFormat="false" ht="14.25" hidden="false" customHeight="false" outlineLevel="0" collapsed="false">
      <c r="B12" s="28"/>
      <c r="C12" s="29"/>
      <c r="D12" s="35" t="s">
        <v>69</v>
      </c>
      <c r="E12" s="42" t="n">
        <f aca="false">'Sales Table 3'!E87</f>
        <v>0.0924552700720081</v>
      </c>
      <c r="F12" s="42" t="n">
        <f aca="false">'Sales Table 3'!F87</f>
        <v>0.210153373202329</v>
      </c>
      <c r="G12" s="42" t="n">
        <f aca="false">'Sales Table 3'!G87</f>
        <v>0.157503305496561</v>
      </c>
      <c r="H12" s="42" t="n">
        <f aca="false">'Sales Table 3'!H87</f>
        <v>0.163125793058634</v>
      </c>
      <c r="I12" s="42" t="n">
        <f aca="false">'Sales Table 3'!I87</f>
        <v>0.121399884533339</v>
      </c>
      <c r="J12" s="42" t="n">
        <f aca="false">'Sales Table 3'!J87</f>
        <v>0.0938947936509525</v>
      </c>
      <c r="K12" s="42" t="n">
        <f aca="false">'Sales Table 3'!K87</f>
        <v>0.0942373868674047</v>
      </c>
      <c r="L12" s="32"/>
    </row>
    <row r="13" customFormat="false" ht="14.25" hidden="false" customHeight="false" outlineLevel="0" collapsed="false">
      <c r="B13" s="28"/>
      <c r="C13" s="29"/>
      <c r="D13" s="35" t="s">
        <v>89</v>
      </c>
      <c r="E13" s="42" t="n">
        <f aca="false">'Sales Table 3'!E88</f>
        <v>0.0394276405840924</v>
      </c>
      <c r="F13" s="42" t="n">
        <f aca="false">'Sales Table 3'!F88</f>
        <v>0.0384378379353173</v>
      </c>
      <c r="G13" s="42" t="n">
        <f aca="false">'Sales Table 3'!G88</f>
        <v>0.0302423929986133</v>
      </c>
      <c r="H13" s="42" t="n">
        <f aca="false">'Sales Table 3'!H88</f>
        <v>0.0427069984660119</v>
      </c>
      <c r="I13" s="42" t="n">
        <f aca="false">'Sales Table 3'!I88</f>
        <v>0.0348011265484382</v>
      </c>
      <c r="J13" s="42" t="n">
        <f aca="false">'Sales Table 3'!J88</f>
        <v>0.0326519121831534</v>
      </c>
      <c r="K13" s="42" t="n">
        <f aca="false">'Sales Table 3'!K88</f>
        <v>0.0337808086257666</v>
      </c>
      <c r="L13" s="32"/>
    </row>
    <row r="14" customFormat="false" ht="14.25" hidden="false" customHeight="false" outlineLevel="0" collapsed="false">
      <c r="B14" s="28"/>
      <c r="C14" s="29"/>
      <c r="D14" s="35" t="s">
        <v>90</v>
      </c>
      <c r="E14" s="42" t="n">
        <f aca="false">'Sales Table 3'!E89</f>
        <v>0.646233050092221</v>
      </c>
      <c r="F14" s="42" t="n">
        <f aca="false">'Sales Table 3'!F89</f>
        <v>0.513325714278801</v>
      </c>
      <c r="G14" s="42" t="n">
        <f aca="false">'Sales Table 3'!G89</f>
        <v>0.485752426256788</v>
      </c>
      <c r="H14" s="42" t="n">
        <f aca="false">'Sales Table 3'!H89</f>
        <v>0.378689898184169</v>
      </c>
      <c r="I14" s="42" t="n">
        <f aca="false">'Sales Table 3'!I89</f>
        <v>0.368251680110894</v>
      </c>
      <c r="J14" s="42" t="n">
        <f aca="false">'Sales Table 3'!J89</f>
        <v>0.370222217933616</v>
      </c>
      <c r="K14" s="42" t="n">
        <f aca="false">'Sales Table 3'!K89</f>
        <v>0.364122194387029</v>
      </c>
      <c r="L14" s="32"/>
    </row>
    <row r="15" customFormat="false" ht="14.25" hidden="false" customHeight="false" outlineLevel="0" collapsed="false">
      <c r="B15" s="28"/>
      <c r="C15" s="29"/>
      <c r="D15" s="35" t="s">
        <v>70</v>
      </c>
      <c r="E15" s="42" t="n">
        <f aca="false">'Sales Table 3'!E90</f>
        <v>0.00376143144328902</v>
      </c>
      <c r="F15" s="42" t="n">
        <f aca="false">'Sales Table 3'!F90</f>
        <v>0.00543521131948582</v>
      </c>
      <c r="G15" s="42" t="n">
        <f aca="false">'Sales Table 3'!G90</f>
        <v>0.00550605884405896</v>
      </c>
      <c r="H15" s="42" t="n">
        <f aca="false">'Sales Table 3'!H90</f>
        <v>0.00458055892102839</v>
      </c>
      <c r="I15" s="42" t="n">
        <f aca="false">'Sales Table 3'!I90</f>
        <v>0.00481831550665576</v>
      </c>
      <c r="J15" s="42" t="n">
        <f aca="false">'Sales Table 3'!J90</f>
        <v>0.0103230077311924</v>
      </c>
      <c r="K15" s="42" t="n">
        <f aca="false">'Sales Table 3'!K90</f>
        <v>0.0102320909405838</v>
      </c>
      <c r="L15" s="32"/>
    </row>
    <row r="16" customFormat="false" ht="14.25" hidden="false" customHeight="false" outlineLevel="0" collapsed="false">
      <c r="B16" s="38"/>
      <c r="C16" s="39"/>
      <c r="D16" s="39"/>
      <c r="E16" s="39"/>
      <c r="F16" s="39"/>
      <c r="G16" s="39"/>
      <c r="H16" s="39"/>
      <c r="I16" s="39"/>
      <c r="J16" s="39"/>
      <c r="K16" s="39"/>
      <c r="L16" s="40"/>
    </row>
    <row r="17" customFormat="false" ht="14.25" hidden="false" customHeight="false" outlineLevel="0" collapsed="false"/>
    <row r="18" customFormat="false" ht="13.5" hidden="false" customHeight="false" outlineLevel="0" collapsed="false">
      <c r="B18" s="25"/>
      <c r="C18" s="26"/>
      <c r="D18" s="26"/>
      <c r="E18" s="26"/>
      <c r="F18" s="26"/>
      <c r="G18" s="26"/>
      <c r="H18" s="26"/>
      <c r="I18" s="26"/>
      <c r="J18" s="26"/>
      <c r="K18" s="26"/>
      <c r="L18" s="27"/>
    </row>
    <row r="19" customFormat="false" ht="15" hidden="false" customHeight="true" outlineLevel="0" collapsed="false">
      <c r="B19" s="28"/>
      <c r="C19" s="47"/>
      <c r="D19" s="30"/>
      <c r="E19" s="31" t="s">
        <v>74</v>
      </c>
      <c r="F19" s="31"/>
      <c r="G19" s="31"/>
      <c r="H19" s="31"/>
      <c r="I19" s="31"/>
      <c r="J19" s="31"/>
      <c r="K19" s="31"/>
      <c r="L19" s="32"/>
    </row>
    <row r="20" customFormat="false" ht="13.5" hidden="false" customHeight="true" outlineLevel="0" collapsed="false">
      <c r="B20" s="28"/>
      <c r="C20" s="47"/>
      <c r="D20" s="33"/>
      <c r="E20" s="34" t="s">
        <v>64</v>
      </c>
      <c r="F20" s="34"/>
      <c r="G20" s="34"/>
      <c r="H20" s="34"/>
      <c r="I20" s="34"/>
      <c r="J20" s="34"/>
      <c r="K20" s="34"/>
      <c r="L20" s="32"/>
    </row>
    <row r="21" customFormat="false" ht="15.75" hidden="false" customHeight="true" outlineLevel="0" collapsed="false">
      <c r="B21" s="28"/>
      <c r="C21" s="44"/>
      <c r="D21" s="29"/>
      <c r="E21" s="57"/>
      <c r="F21" s="57"/>
      <c r="G21" s="57"/>
      <c r="H21" s="57"/>
      <c r="I21" s="57"/>
      <c r="J21" s="57"/>
      <c r="K21" s="57"/>
      <c r="L21" s="32"/>
    </row>
    <row r="22" customFormat="false" ht="13.5" hidden="false" customHeight="false" outlineLevel="0" collapsed="false">
      <c r="B22" s="28"/>
      <c r="C22" s="29"/>
      <c r="D22" s="29"/>
      <c r="E22" s="29"/>
      <c r="F22" s="29"/>
      <c r="G22" s="29"/>
      <c r="H22" s="29"/>
      <c r="I22" s="29"/>
      <c r="J22" s="29"/>
      <c r="K22" s="29"/>
      <c r="L22" s="32"/>
    </row>
    <row r="23" customFormat="false" ht="14.25" hidden="false" customHeight="false" outlineLevel="0" collapsed="false">
      <c r="B23" s="28"/>
      <c r="C23" s="35"/>
      <c r="D23" s="35" t="s">
        <v>65</v>
      </c>
      <c r="E23" s="35" t="n">
        <v>2015</v>
      </c>
      <c r="F23" s="35" t="n">
        <v>2016</v>
      </c>
      <c r="G23" s="35" t="n">
        <v>2017</v>
      </c>
      <c r="H23" s="35" t="n">
        <v>2018</v>
      </c>
      <c r="I23" s="35" t="n">
        <v>2019</v>
      </c>
      <c r="J23" s="35" t="n">
        <v>2020</v>
      </c>
      <c r="K23" s="35" t="n">
        <v>2021</v>
      </c>
      <c r="L23" s="32"/>
    </row>
    <row r="24" customFormat="false" ht="14.25" hidden="false" customHeight="false" outlineLevel="0" collapsed="false">
      <c r="B24" s="28"/>
      <c r="C24" s="29"/>
      <c r="D24" s="35" t="s">
        <v>68</v>
      </c>
      <c r="E24" s="42" t="n">
        <f aca="false">'Sales Table 4'!E82</f>
        <v>0.0692867082026993</v>
      </c>
      <c r="F24" s="42" t="n">
        <f aca="false">'Sales Table 4'!F82</f>
        <v>0.0696013336247375</v>
      </c>
      <c r="G24" s="42" t="n">
        <f aca="false">'Sales Table 4'!G82</f>
        <v>0.0696753847888066</v>
      </c>
      <c r="H24" s="42" t="n">
        <f aca="false">'Sales Table 4'!H82</f>
        <v>0.0696886800350215</v>
      </c>
      <c r="I24" s="42" t="n">
        <f aca="false">'Sales Table 4'!I82</f>
        <v>0.0695112077391571</v>
      </c>
      <c r="J24" s="42" t="n">
        <f aca="false">'Sales Table 4'!J82</f>
        <v>0.0694201964403227</v>
      </c>
      <c r="K24" s="42" t="n">
        <f aca="false">'Sales Table 4'!K82</f>
        <v>0.0694172963056384</v>
      </c>
      <c r="L24" s="32"/>
    </row>
    <row r="25" customFormat="false" ht="14.25" hidden="false" customHeight="false" outlineLevel="0" collapsed="false">
      <c r="B25" s="28"/>
      <c r="C25" s="29"/>
      <c r="D25" s="35" t="s">
        <v>93</v>
      </c>
      <c r="E25" s="42" t="n">
        <f aca="false">'Sales Table 4'!E83</f>
        <v>6.65819961066085E-005</v>
      </c>
      <c r="F25" s="42" t="n">
        <f aca="false">'Sales Table 4'!F83</f>
        <v>6.48035649396775E-005</v>
      </c>
      <c r="G25" s="42" t="n">
        <f aca="false">'Sales Table 4'!G83</f>
        <v>6.53302523300032E-005</v>
      </c>
      <c r="H25" s="42" t="n">
        <f aca="false">'Sales Table 4'!H83</f>
        <v>6.64419391553506E-005</v>
      </c>
      <c r="I25" s="42" t="n">
        <f aca="false">'Sales Table 4'!I83</f>
        <v>6.8246586118811E-005</v>
      </c>
      <c r="J25" s="42" t="n">
        <f aca="false">'Sales Table 4'!J83</f>
        <v>6.91027357216167E-005</v>
      </c>
      <c r="K25" s="42" t="n">
        <f aca="false">'Sales Table 4'!K83</f>
        <v>7.02996174960056E-005</v>
      </c>
      <c r="L25" s="32"/>
    </row>
    <row r="26" customFormat="false" ht="14.25" hidden="false" customHeight="false" outlineLevel="0" collapsed="false">
      <c r="B26" s="28"/>
      <c r="C26" s="29"/>
      <c r="D26" s="35" t="s">
        <v>88</v>
      </c>
      <c r="E26" s="42" t="n">
        <f aca="false">'Sales Table 4'!E84</f>
        <v>0.0791144794224414</v>
      </c>
      <c r="F26" s="42" t="n">
        <f aca="false">'Sales Table 4'!F84</f>
        <v>0.0787524541981369</v>
      </c>
      <c r="G26" s="42" t="n">
        <f aca="false">'Sales Table 4'!G84</f>
        <v>0.0786441175383359</v>
      </c>
      <c r="H26" s="42" t="n">
        <f aca="false">'Sales Table 4'!H84</f>
        <v>0.0785214077343566</v>
      </c>
      <c r="I26" s="42" t="n">
        <f aca="false">'Sales Table 4'!I84</f>
        <v>0.078481967930632</v>
      </c>
      <c r="J26" s="42" t="n">
        <f aca="false">'Sales Table 4'!J84</f>
        <v>0.0785594593422017</v>
      </c>
      <c r="K26" s="42" t="n">
        <f aca="false">'Sales Table 4'!K84</f>
        <v>0.0785541537801212</v>
      </c>
      <c r="L26" s="32"/>
    </row>
    <row r="27" customFormat="false" ht="14.25" hidden="false" customHeight="false" outlineLevel="0" collapsed="false">
      <c r="B27" s="28"/>
      <c r="C27" s="29"/>
      <c r="D27" s="35" t="s">
        <v>94</v>
      </c>
      <c r="E27" s="42" t="n">
        <f aca="false">'Sales Table 4'!E85</f>
        <v>0.000114745008470639</v>
      </c>
      <c r="F27" s="42" t="n">
        <f aca="false">'Sales Table 4'!F85</f>
        <v>0.000118633978025542</v>
      </c>
      <c r="G27" s="42" t="n">
        <f aca="false">'Sales Table 4'!G85</f>
        <v>0.000132039563579653</v>
      </c>
      <c r="H27" s="42" t="n">
        <f aca="false">'Sales Table 4'!H85</f>
        <v>0.000161845403450629</v>
      </c>
      <c r="I27" s="42" t="n">
        <f aca="false">'Sales Table 4'!I85</f>
        <v>0.00022119219637797</v>
      </c>
      <c r="J27" s="42" t="n">
        <f aca="false">'Sales Table 4'!J85</f>
        <v>0.00033117659006125</v>
      </c>
      <c r="K27" s="42" t="n">
        <f aca="false">'Sales Table 4'!K85</f>
        <v>0.0004658316903655</v>
      </c>
      <c r="L27" s="32"/>
    </row>
    <row r="28" customFormat="false" ht="14.25" hidden="false" customHeight="false" outlineLevel="0" collapsed="false">
      <c r="B28" s="28"/>
      <c r="C28" s="29"/>
      <c r="D28" s="35" t="s">
        <v>91</v>
      </c>
      <c r="E28" s="42" t="n">
        <f aca="false">'Sales Table 4'!E86</f>
        <v>0.0695400931786715</v>
      </c>
      <c r="F28" s="42" t="n">
        <f aca="false">'Sales Table 4'!F86</f>
        <v>0.0734934829202308</v>
      </c>
      <c r="G28" s="42" t="n">
        <f aca="false">'Sales Table 4'!G86</f>
        <v>0.0748288164320004</v>
      </c>
      <c r="H28" s="42" t="n">
        <f aca="false">'Sales Table 4'!H86</f>
        <v>0.0765947932864584</v>
      </c>
      <c r="I28" s="42" t="n">
        <f aca="false">'Sales Table 4'!I86</f>
        <v>0.0778141258260987</v>
      </c>
      <c r="J28" s="42" t="n">
        <f aca="false">'Sales Table 4'!J86</f>
        <v>0.076943764803395</v>
      </c>
      <c r="K28" s="42" t="n">
        <f aca="false">'Sales Table 4'!K86</f>
        <v>0.0769658677897541</v>
      </c>
      <c r="L28" s="32"/>
    </row>
    <row r="29" customFormat="false" ht="14.25" hidden="false" customHeight="false" outlineLevel="0" collapsed="false">
      <c r="B29" s="28"/>
      <c r="C29" s="29"/>
      <c r="D29" s="35" t="s">
        <v>69</v>
      </c>
      <c r="E29" s="42" t="n">
        <f aca="false">'Sales Table 4'!E87</f>
        <v>0.0924552700720081</v>
      </c>
      <c r="F29" s="42" t="n">
        <f aca="false">'Sales Table 4'!F87</f>
        <v>0.0955763169058443</v>
      </c>
      <c r="G29" s="42" t="n">
        <f aca="false">'Sales Table 4'!G87</f>
        <v>0.0968528518723595</v>
      </c>
      <c r="H29" s="42" t="n">
        <f aca="false">'Sales Table 4'!H87</f>
        <v>0.0990880126617806</v>
      </c>
      <c r="I29" s="42" t="n">
        <f aca="false">'Sales Table 4'!I87</f>
        <v>0.101871214754085</v>
      </c>
      <c r="J29" s="42" t="n">
        <f aca="false">'Sales Table 4'!J87</f>
        <v>0.101368848925274</v>
      </c>
      <c r="K29" s="42" t="n">
        <f aca="false">'Sales Table 4'!K87</f>
        <v>0.101441349278053</v>
      </c>
      <c r="L29" s="32"/>
    </row>
    <row r="30" customFormat="false" ht="14.25" hidden="false" customHeight="false" outlineLevel="0" collapsed="false">
      <c r="B30" s="28"/>
      <c r="C30" s="29"/>
      <c r="D30" s="35" t="s">
        <v>89</v>
      </c>
      <c r="E30" s="42" t="n">
        <f aca="false">'Sales Table 4'!E88</f>
        <v>0.0394276405840924</v>
      </c>
      <c r="F30" s="42" t="n">
        <f aca="false">'Sales Table 4'!F88</f>
        <v>0.0407865632406828</v>
      </c>
      <c r="G30" s="42" t="n">
        <f aca="false">'Sales Table 4'!G88</f>
        <v>0.0409415015507573</v>
      </c>
      <c r="H30" s="42" t="n">
        <f aca="false">'Sales Table 4'!H88</f>
        <v>0.0405083147780952</v>
      </c>
      <c r="I30" s="42" t="n">
        <f aca="false">'Sales Table 4'!I88</f>
        <v>0.0387864034451664</v>
      </c>
      <c r="J30" s="42" t="n">
        <f aca="false">'Sales Table 4'!J88</f>
        <v>0.038317131593299</v>
      </c>
      <c r="K30" s="42" t="n">
        <f aca="false">'Sales Table 4'!K88</f>
        <v>0.0382479407148532</v>
      </c>
      <c r="L30" s="32"/>
    </row>
    <row r="31" customFormat="false" ht="14.25" hidden="false" customHeight="false" outlineLevel="0" collapsed="false">
      <c r="B31" s="28"/>
      <c r="C31" s="29"/>
      <c r="D31" s="35" t="s">
        <v>90</v>
      </c>
      <c r="E31" s="42" t="n">
        <f aca="false">'Sales Table 4'!E89</f>
        <v>0.646233050092221</v>
      </c>
      <c r="F31" s="42" t="n">
        <f aca="false">'Sales Table 4'!F89</f>
        <v>0.637715337712501</v>
      </c>
      <c r="G31" s="42" t="n">
        <f aca="false">'Sales Table 4'!G89</f>
        <v>0.63495410289645</v>
      </c>
      <c r="H31" s="42" t="n">
        <f aca="false">'Sales Table 4'!H89</f>
        <v>0.631505975453808</v>
      </c>
      <c r="I31" s="42" t="n">
        <f aca="false">'Sales Table 4'!I89</f>
        <v>0.629545384663738</v>
      </c>
      <c r="J31" s="42" t="n">
        <f aca="false">'Sales Table 4'!J89</f>
        <v>0.631334831656765</v>
      </c>
      <c r="K31" s="42" t="n">
        <f aca="false">'Sales Table 4'!K89</f>
        <v>0.631188373781161</v>
      </c>
      <c r="L31" s="32"/>
    </row>
    <row r="32" customFormat="false" ht="14.25" hidden="false" customHeight="false" outlineLevel="0" collapsed="false">
      <c r="B32" s="28"/>
      <c r="C32" s="29"/>
      <c r="D32" s="35" t="s">
        <v>70</v>
      </c>
      <c r="E32" s="42" t="n">
        <f aca="false">'Sales Table 4'!E90</f>
        <v>0.00376143144328902</v>
      </c>
      <c r="F32" s="42" t="n">
        <f aca="false">'Sales Table 4'!F90</f>
        <v>0.00389107385490113</v>
      </c>
      <c r="G32" s="42" t="n">
        <f aca="false">'Sales Table 4'!G90</f>
        <v>0.0039058551053805</v>
      </c>
      <c r="H32" s="42" t="n">
        <f aca="false">'Sales Table 4'!H90</f>
        <v>0.00386452870787434</v>
      </c>
      <c r="I32" s="42" t="n">
        <f aca="false">'Sales Table 4'!I90</f>
        <v>0.00370025685862635</v>
      </c>
      <c r="J32" s="42" t="n">
        <f aca="false">'Sales Table 4'!J90</f>
        <v>0.00365548791295993</v>
      </c>
      <c r="K32" s="42" t="n">
        <f aca="false">'Sales Table 4'!K90</f>
        <v>0.00364888704255736</v>
      </c>
      <c r="L32" s="32"/>
    </row>
    <row r="33" customFormat="false" ht="14.25" hidden="false" customHeight="false" outlineLevel="0" collapsed="false">
      <c r="B33" s="38"/>
      <c r="C33" s="39"/>
      <c r="D33" s="39"/>
      <c r="E33" s="39"/>
      <c r="F33" s="39"/>
      <c r="G33" s="39"/>
      <c r="H33" s="39"/>
      <c r="I33" s="39"/>
      <c r="J33" s="39"/>
      <c r="K33" s="39"/>
      <c r="L33" s="40"/>
    </row>
    <row r="34" customFormat="false" ht="14.25" hidden="false" customHeight="false" outlineLevel="0" collapsed="false"/>
    <row r="35" customFormat="false" ht="13.5" hidden="false" customHeight="false" outlineLevel="0" collapsed="false">
      <c r="B35" s="25"/>
      <c r="C35" s="26"/>
      <c r="D35" s="26"/>
      <c r="E35" s="26"/>
      <c r="F35" s="26"/>
      <c r="G35" s="26"/>
      <c r="H35" s="26"/>
      <c r="I35" s="26"/>
      <c r="J35" s="26"/>
      <c r="K35" s="26"/>
      <c r="L35" s="27"/>
    </row>
    <row r="36" customFormat="false" ht="15" hidden="false" customHeight="true" outlineLevel="0" collapsed="false">
      <c r="B36" s="28"/>
      <c r="C36" s="47"/>
      <c r="D36" s="30"/>
      <c r="E36" s="31" t="s">
        <v>75</v>
      </c>
      <c r="F36" s="31"/>
      <c r="G36" s="31"/>
      <c r="H36" s="31"/>
      <c r="I36" s="31"/>
      <c r="J36" s="31"/>
      <c r="K36" s="31"/>
      <c r="L36" s="32"/>
    </row>
    <row r="37" customFormat="false" ht="13.5" hidden="false" customHeight="true" outlineLevel="0" collapsed="false">
      <c r="B37" s="28"/>
      <c r="C37" s="47"/>
      <c r="D37" s="33"/>
      <c r="E37" s="34" t="s">
        <v>64</v>
      </c>
      <c r="F37" s="34"/>
      <c r="G37" s="34"/>
      <c r="H37" s="34"/>
      <c r="I37" s="34"/>
      <c r="J37" s="34"/>
      <c r="K37" s="34"/>
      <c r="L37" s="32"/>
    </row>
    <row r="38" customFormat="false" ht="13.5" hidden="false" customHeight="false" outlineLevel="0" collapsed="false">
      <c r="B38" s="28"/>
      <c r="C38" s="29"/>
      <c r="D38" s="29"/>
      <c r="E38" s="29"/>
      <c r="F38" s="29"/>
      <c r="G38" s="29"/>
      <c r="H38" s="29"/>
      <c r="I38" s="29"/>
      <c r="J38" s="29"/>
      <c r="K38" s="29"/>
      <c r="L38" s="32"/>
    </row>
    <row r="39" customFormat="false" ht="14.25" hidden="false" customHeight="false" outlineLevel="0" collapsed="false">
      <c r="B39" s="28"/>
      <c r="C39" s="35"/>
      <c r="D39" s="35" t="s">
        <v>65</v>
      </c>
      <c r="E39" s="35" t="n">
        <v>2015</v>
      </c>
      <c r="F39" s="35" t="n">
        <v>2016</v>
      </c>
      <c r="G39" s="35" t="n">
        <v>2017</v>
      </c>
      <c r="H39" s="35" t="n">
        <v>2018</v>
      </c>
      <c r="I39" s="35" t="n">
        <v>2019</v>
      </c>
      <c r="J39" s="35" t="n">
        <v>2020</v>
      </c>
      <c r="K39" s="35" t="n">
        <v>2021</v>
      </c>
      <c r="L39" s="32"/>
    </row>
    <row r="40" customFormat="false" ht="14.25" hidden="false" customHeight="false" outlineLevel="0" collapsed="false">
      <c r="B40" s="28"/>
      <c r="C40" s="29"/>
      <c r="D40" s="35" t="s">
        <v>68</v>
      </c>
      <c r="E40" s="42" t="n">
        <f aca="false">'Stock Table 3'!E80</f>
        <v>0.025352977609827</v>
      </c>
      <c r="F40" s="42" t="n">
        <f aca="false">'Stock Table 3'!F80</f>
        <v>0.0361578082362471</v>
      </c>
      <c r="G40" s="42" t="n">
        <f aca="false">'Stock Table 3'!G80</f>
        <v>0.0454675329439548</v>
      </c>
      <c r="H40" s="42" t="n">
        <f aca="false">'Stock Table 3'!H80</f>
        <v>0.049922927159966</v>
      </c>
      <c r="I40" s="42" t="n">
        <f aca="false">'Stock Table 3'!I80</f>
        <v>0.0534428151406645</v>
      </c>
      <c r="J40" s="42" t="n">
        <f aca="false">'Stock Table 3'!J80</f>
        <v>0.057560522443967</v>
      </c>
      <c r="K40" s="42" t="n">
        <f aca="false">'Stock Table 3'!K80</f>
        <v>0.0590220538557857</v>
      </c>
      <c r="L40" s="32"/>
    </row>
    <row r="41" customFormat="false" ht="14.25" hidden="false" customHeight="false" outlineLevel="0" collapsed="false">
      <c r="B41" s="28"/>
      <c r="C41" s="29"/>
      <c r="D41" s="35" t="s">
        <v>93</v>
      </c>
      <c r="E41" s="42" t="n">
        <f aca="false">'Stock Table 3'!E81</f>
        <v>1.72733370089033E-005</v>
      </c>
      <c r="F41" s="42" t="n">
        <f aca="false">'Stock Table 3'!F81</f>
        <v>8.96496227226773E-006</v>
      </c>
      <c r="G41" s="42" t="n">
        <f aca="false">'Stock Table 3'!G81</f>
        <v>9.37333677599916E-006</v>
      </c>
      <c r="H41" s="42" t="n">
        <f aca="false">'Stock Table 3'!H81</f>
        <v>6.24902608378631E-006</v>
      </c>
      <c r="I41" s="42" t="n">
        <f aca="false">'Stock Table 3'!I81</f>
        <v>7.70027104746968E-006</v>
      </c>
      <c r="J41" s="42" t="n">
        <f aca="false">'Stock Table 3'!J81</f>
        <v>6.49898923469708E-006</v>
      </c>
      <c r="K41" s="42" t="n">
        <f aca="false">'Stock Table 3'!K81</f>
        <v>6.42933821059134E-006</v>
      </c>
      <c r="L41" s="32"/>
    </row>
    <row r="42" customFormat="false" ht="14.25" hidden="false" customHeight="false" outlineLevel="0" collapsed="false">
      <c r="B42" s="28"/>
      <c r="C42" s="29"/>
      <c r="D42" s="35" t="s">
        <v>88</v>
      </c>
      <c r="E42" s="42" t="n">
        <f aca="false">'Stock Table 3'!E82</f>
        <v>0.172639947093121</v>
      </c>
      <c r="F42" s="42" t="n">
        <f aca="false">'Stock Table 3'!F82</f>
        <v>0.145157945200921</v>
      </c>
      <c r="G42" s="42" t="n">
        <f aca="false">'Stock Table 3'!G82</f>
        <v>0.118804781496927</v>
      </c>
      <c r="H42" s="42" t="n">
        <f aca="false">'Stock Table 3'!H82</f>
        <v>0.0943502709084442</v>
      </c>
      <c r="I42" s="42" t="n">
        <f aca="false">'Stock Table 3'!I82</f>
        <v>0.0701221457278856</v>
      </c>
      <c r="J42" s="42" t="n">
        <f aca="false">'Stock Table 3'!J82</f>
        <v>0.0519201133262185</v>
      </c>
      <c r="K42" s="42" t="n">
        <f aca="false">'Stock Table 3'!K82</f>
        <v>0.0403285252518238</v>
      </c>
      <c r="L42" s="32"/>
    </row>
    <row r="43" customFormat="false" ht="14.25" hidden="false" customHeight="false" outlineLevel="0" collapsed="false">
      <c r="B43" s="28"/>
      <c r="C43" s="29"/>
      <c r="D43" s="35" t="s">
        <v>94</v>
      </c>
      <c r="E43" s="42" t="n">
        <f aca="false">'Stock Table 3'!E83</f>
        <v>2.97682454312313E-005</v>
      </c>
      <c r="F43" s="42" t="n">
        <f aca="false">'Stock Table 3'!F83</f>
        <v>0</v>
      </c>
      <c r="G43" s="42" t="n">
        <f aca="false">'Stock Table 3'!G83</f>
        <v>0</v>
      </c>
      <c r="H43" s="42" t="n">
        <f aca="false">'Stock Table 3'!H83</f>
        <v>0</v>
      </c>
      <c r="I43" s="42" t="n">
        <f aca="false">'Stock Table 3'!I83</f>
        <v>0</v>
      </c>
      <c r="J43" s="42" t="n">
        <f aca="false">'Stock Table 3'!J83</f>
        <v>0</v>
      </c>
      <c r="K43" s="42" t="n">
        <f aca="false">'Stock Table 3'!K83</f>
        <v>0</v>
      </c>
      <c r="L43" s="32"/>
    </row>
    <row r="44" customFormat="false" ht="14.25" hidden="false" customHeight="false" outlineLevel="0" collapsed="false">
      <c r="B44" s="28"/>
      <c r="C44" s="29"/>
      <c r="D44" s="35" t="s">
        <v>91</v>
      </c>
      <c r="E44" s="42" t="n">
        <f aca="false">'Stock Table 3'!E84</f>
        <v>0.0460369486243543</v>
      </c>
      <c r="F44" s="42" t="n">
        <f aca="false">'Stock Table 3'!F84</f>
        <v>0.0671520806206704</v>
      </c>
      <c r="G44" s="42" t="n">
        <f aca="false">'Stock Table 3'!G84</f>
        <v>0.105970189248017</v>
      </c>
      <c r="H44" s="42" t="n">
        <f aca="false">'Stock Table 3'!H84</f>
        <v>0.161126040898966</v>
      </c>
      <c r="I44" s="42" t="n">
        <f aca="false">'Stock Table 3'!I84</f>
        <v>0.223003237879974</v>
      </c>
      <c r="J44" s="42" t="n">
        <f aca="false">'Stock Table 3'!J84</f>
        <v>0.275288274148625</v>
      </c>
      <c r="K44" s="42" t="n">
        <f aca="false">'Stock Table 3'!K84</f>
        <v>0.315646431404121</v>
      </c>
      <c r="L44" s="32"/>
    </row>
    <row r="45" customFormat="false" ht="14.25" hidden="false" customHeight="false" outlineLevel="0" collapsed="false">
      <c r="B45" s="28"/>
      <c r="C45" s="29"/>
      <c r="D45" s="35" t="s">
        <v>69</v>
      </c>
      <c r="E45" s="42" t="n">
        <f aca="false">'Stock Table 3'!E85</f>
        <v>0.0788659185931105</v>
      </c>
      <c r="F45" s="42" t="n">
        <f aca="false">'Stock Table 3'!F85</f>
        <v>0.12825165567045</v>
      </c>
      <c r="G45" s="42" t="n">
        <f aca="false">'Stock Table 3'!G85</f>
        <v>0.159742568265757</v>
      </c>
      <c r="H45" s="42" t="n">
        <f aca="false">'Stock Table 3'!H85</f>
        <v>0.186407647744887</v>
      </c>
      <c r="I45" s="42" t="n">
        <f aca="false">'Stock Table 3'!I85</f>
        <v>0.196812722795547</v>
      </c>
      <c r="J45" s="42" t="n">
        <f aca="false">'Stock Table 3'!J85</f>
        <v>0.198844505826859</v>
      </c>
      <c r="K45" s="42" t="n">
        <f aca="false">'Stock Table 3'!K85</f>
        <v>0.199444247642969</v>
      </c>
      <c r="L45" s="32"/>
    </row>
    <row r="46" customFormat="false" ht="14.25" hidden="false" customHeight="false" outlineLevel="0" collapsed="false">
      <c r="B46" s="28"/>
      <c r="C46" s="29"/>
      <c r="D46" s="35" t="s">
        <v>89</v>
      </c>
      <c r="E46" s="42" t="n">
        <f aca="false">'Stock Table 3'!E86</f>
        <v>0.0390259980650113</v>
      </c>
      <c r="F46" s="42" t="n">
        <f aca="false">'Stock Table 3'!F86</f>
        <v>0.041943652489526</v>
      </c>
      <c r="G46" s="42" t="n">
        <f aca="false">'Stock Table 3'!G86</f>
        <v>0.0412232988820143</v>
      </c>
      <c r="H46" s="42" t="n">
        <f aca="false">'Stock Table 3'!H86</f>
        <v>0.0418704348741078</v>
      </c>
      <c r="I46" s="42" t="n">
        <f aca="false">'Stock Table 3'!I86</f>
        <v>0.0395069813058564</v>
      </c>
      <c r="J46" s="42" t="n">
        <f aca="false">'Stock Table 3'!J86</f>
        <v>0.0366466650391618</v>
      </c>
      <c r="K46" s="42" t="n">
        <f aca="false">'Stock Table 3'!K86</f>
        <v>0.0347691166891856</v>
      </c>
      <c r="L46" s="32"/>
    </row>
    <row r="47" customFormat="false" ht="14.25" hidden="false" customHeight="false" outlineLevel="0" collapsed="false">
      <c r="B47" s="28"/>
      <c r="C47" s="29"/>
      <c r="D47" s="35" t="s">
        <v>90</v>
      </c>
      <c r="E47" s="42" t="n">
        <f aca="false">'Stock Table 3'!E87</f>
        <v>0.633991852196112</v>
      </c>
      <c r="F47" s="42" t="n">
        <f aca="false">'Stock Table 3'!F87</f>
        <v>0.577046263406851</v>
      </c>
      <c r="G47" s="42" t="n">
        <f aca="false">'Stock Table 3'!G87</f>
        <v>0.524397459683962</v>
      </c>
      <c r="H47" s="42" t="n">
        <f aca="false">'Stock Table 3'!H87</f>
        <v>0.462124736268745</v>
      </c>
      <c r="I47" s="42" t="n">
        <f aca="false">'Stock Table 3'!I87</f>
        <v>0.412998138653829</v>
      </c>
      <c r="J47" s="42" t="n">
        <f aca="false">'Stock Table 3'!J87</f>
        <v>0.374393139613233</v>
      </c>
      <c r="K47" s="42" t="n">
        <f aca="false">'Stock Table 3'!K87</f>
        <v>0.344528570952219</v>
      </c>
      <c r="L47" s="32"/>
    </row>
    <row r="48" customFormat="false" ht="14.25" hidden="false" customHeight="false" outlineLevel="0" collapsed="false">
      <c r="B48" s="28"/>
      <c r="C48" s="29"/>
      <c r="D48" s="35" t="s">
        <v>70</v>
      </c>
      <c r="E48" s="42" t="n">
        <f aca="false">'Stock Table 3'!E88</f>
        <v>0.00403931623602386</v>
      </c>
      <c r="F48" s="42" t="n">
        <f aca="false">'Stock Table 3'!F88</f>
        <v>0.00428162941306205</v>
      </c>
      <c r="G48" s="42" t="n">
        <f aca="false">'Stock Table 3'!G88</f>
        <v>0.00438479614259298</v>
      </c>
      <c r="H48" s="42" t="n">
        <f aca="false">'Stock Table 3'!H88</f>
        <v>0.00419169311880046</v>
      </c>
      <c r="I48" s="42" t="n">
        <f aca="false">'Stock Table 3'!I88</f>
        <v>0.00410625822519623</v>
      </c>
      <c r="J48" s="42" t="n">
        <f aca="false">'Stock Table 3'!J88</f>
        <v>0.00534028061270053</v>
      </c>
      <c r="K48" s="42" t="n">
        <f aca="false">'Stock Table 3'!K88</f>
        <v>0.00625462486568489</v>
      </c>
      <c r="L48" s="32"/>
    </row>
    <row r="49" customFormat="false" ht="14.25" hidden="false" customHeight="false" outlineLevel="0" collapsed="false">
      <c r="B49" s="38"/>
      <c r="C49" s="39"/>
      <c r="D49" s="39"/>
      <c r="E49" s="39"/>
      <c r="F49" s="39"/>
      <c r="G49" s="39"/>
      <c r="H49" s="39"/>
      <c r="I49" s="39"/>
      <c r="J49" s="39"/>
      <c r="K49" s="39"/>
      <c r="L49" s="40"/>
    </row>
    <row r="50" customFormat="false" ht="14.25" hidden="false" customHeight="false" outlineLevel="0" collapsed="false"/>
    <row r="51" customFormat="false" ht="13.5" hidden="false" customHeight="false" outlineLevel="0" collapsed="false">
      <c r="B51" s="25"/>
      <c r="C51" s="26"/>
      <c r="D51" s="26"/>
      <c r="E51" s="26"/>
      <c r="F51" s="26"/>
      <c r="G51" s="26"/>
      <c r="H51" s="26"/>
      <c r="I51" s="26"/>
      <c r="J51" s="26"/>
      <c r="K51" s="26"/>
      <c r="L51" s="27"/>
    </row>
    <row r="52" customFormat="false" ht="15" hidden="false" customHeight="true" outlineLevel="0" collapsed="false">
      <c r="B52" s="28"/>
      <c r="C52" s="47"/>
      <c r="D52" s="30"/>
      <c r="E52" s="31" t="s">
        <v>76</v>
      </c>
      <c r="F52" s="31"/>
      <c r="G52" s="31"/>
      <c r="H52" s="31"/>
      <c r="I52" s="31"/>
      <c r="J52" s="31"/>
      <c r="K52" s="31"/>
      <c r="L52" s="32"/>
    </row>
    <row r="53" customFormat="false" ht="13.5" hidden="false" customHeight="true" outlineLevel="0" collapsed="false">
      <c r="B53" s="28"/>
      <c r="C53" s="47"/>
      <c r="D53" s="33"/>
      <c r="E53" s="34" t="s">
        <v>64</v>
      </c>
      <c r="F53" s="34"/>
      <c r="G53" s="34"/>
      <c r="H53" s="34"/>
      <c r="I53" s="34"/>
      <c r="J53" s="34"/>
      <c r="K53" s="34"/>
      <c r="L53" s="32"/>
    </row>
    <row r="54" customFormat="false" ht="15.75" hidden="false" customHeight="true" outlineLevel="0" collapsed="false">
      <c r="B54" s="28"/>
      <c r="C54" s="44"/>
      <c r="D54" s="29"/>
      <c r="E54" s="41"/>
      <c r="F54" s="41"/>
      <c r="G54" s="41"/>
      <c r="H54" s="41"/>
      <c r="I54" s="41"/>
      <c r="J54" s="41"/>
      <c r="K54" s="41"/>
      <c r="L54" s="32"/>
    </row>
    <row r="55" customFormat="false" ht="13.5" hidden="false" customHeight="false" outlineLevel="0" collapsed="false">
      <c r="B55" s="28"/>
      <c r="C55" s="29"/>
      <c r="D55" s="29"/>
      <c r="E55" s="29"/>
      <c r="F55" s="29"/>
      <c r="G55" s="29"/>
      <c r="H55" s="29"/>
      <c r="I55" s="29"/>
      <c r="J55" s="29"/>
      <c r="K55" s="29"/>
      <c r="L55" s="32"/>
    </row>
    <row r="56" customFormat="false" ht="14.25" hidden="false" customHeight="false" outlineLevel="0" collapsed="false">
      <c r="B56" s="28"/>
      <c r="C56" s="35"/>
      <c r="D56" s="35" t="s">
        <v>65</v>
      </c>
      <c r="E56" s="35" t="n">
        <v>2015</v>
      </c>
      <c r="F56" s="35" t="n">
        <v>2016</v>
      </c>
      <c r="G56" s="35" t="n">
        <v>2017</v>
      </c>
      <c r="H56" s="35" t="n">
        <v>2018</v>
      </c>
      <c r="I56" s="35" t="n">
        <v>2019</v>
      </c>
      <c r="J56" s="35" t="n">
        <v>2020</v>
      </c>
      <c r="K56" s="35" t="n">
        <v>2021</v>
      </c>
      <c r="L56" s="32"/>
    </row>
    <row r="57" customFormat="false" ht="14.25" hidden="false" customHeight="false" outlineLevel="0" collapsed="false">
      <c r="B57" s="28"/>
      <c r="C57" s="29"/>
      <c r="D57" s="35" t="s">
        <v>68</v>
      </c>
      <c r="E57" s="42" t="n">
        <f aca="false">'Stock Table 4'!E86</f>
        <v>0.025352977609827</v>
      </c>
      <c r="F57" s="42" t="n">
        <f aca="false">'Stock Table 4'!F86</f>
        <v>0.0373103351095263</v>
      </c>
      <c r="G57" s="42" t="n">
        <f aca="false">'Stock Table 4'!G86</f>
        <v>0.0467686595461803</v>
      </c>
      <c r="H57" s="42" t="n">
        <f aca="false">'Stock Table 4'!H86</f>
        <v>0.0541840938825093</v>
      </c>
      <c r="I57" s="42" t="n">
        <f aca="false">'Stock Table 4'!I86</f>
        <v>0.0599265780868356</v>
      </c>
      <c r="J57" s="42" t="n">
        <f aca="false">'Stock Table 4'!J86</f>
        <v>0.0635734415459332</v>
      </c>
      <c r="K57" s="42" t="n">
        <f aca="false">'Stock Table 4'!K86</f>
        <v>0.0650920264214448</v>
      </c>
      <c r="L57" s="32"/>
    </row>
    <row r="58" customFormat="false" ht="14.25" hidden="false" customHeight="false" outlineLevel="0" collapsed="false">
      <c r="B58" s="28"/>
      <c r="C58" s="29"/>
      <c r="D58" s="35" t="s">
        <v>93</v>
      </c>
      <c r="E58" s="42" t="n">
        <f aca="false">'Stock Table 4'!E87</f>
        <v>1.72733370089033E-005</v>
      </c>
      <c r="F58" s="42" t="n">
        <f aca="false">'Stock Table 4'!F87</f>
        <v>1.59375211017374E-005</v>
      </c>
      <c r="G58" s="42" t="n">
        <f aca="false">'Stock Table 4'!G87</f>
        <v>1.56029608693533E-005</v>
      </c>
      <c r="H58" s="42" t="n">
        <f aca="false">'Stock Table 4'!H87</f>
        <v>1.56488955955463E-005</v>
      </c>
      <c r="I58" s="42" t="n">
        <f aca="false">'Stock Table 4'!I87</f>
        <v>1.63979074183991E-005</v>
      </c>
      <c r="J58" s="42" t="n">
        <f aca="false">'Stock Table 4'!J87</f>
        <v>1.65727069635653E-005</v>
      </c>
      <c r="K58" s="42" t="n">
        <f aca="false">'Stock Table 4'!K87</f>
        <v>1.66601924908333E-005</v>
      </c>
      <c r="L58" s="32"/>
    </row>
    <row r="59" customFormat="false" ht="14.25" hidden="false" customHeight="false" outlineLevel="0" collapsed="false">
      <c r="B59" s="28"/>
      <c r="C59" s="29"/>
      <c r="D59" s="35" t="s">
        <v>88</v>
      </c>
      <c r="E59" s="42" t="n">
        <f aca="false">'Stock Table 4'!E88</f>
        <v>0.172639947093121</v>
      </c>
      <c r="F59" s="42" t="n">
        <f aca="false">'Stock Table 4'!F88</f>
        <v>0.148246904952232</v>
      </c>
      <c r="G59" s="42" t="n">
        <f aca="false">'Stock Table 4'!G88</f>
        <v>0.127804772545387</v>
      </c>
      <c r="H59" s="42" t="n">
        <f aca="false">'Stock Table 4'!H88</f>
        <v>0.110179047223781</v>
      </c>
      <c r="I59" s="42" t="n">
        <f aca="false">'Stock Table 4'!I88</f>
        <v>0.0957272862483476</v>
      </c>
      <c r="J59" s="42" t="n">
        <f aca="false">'Stock Table 4'!J88</f>
        <v>0.0856383474205365</v>
      </c>
      <c r="K59" s="42" t="n">
        <f aca="false">'Stock Table 4'!K88</f>
        <v>0.0804715645257371</v>
      </c>
      <c r="L59" s="32"/>
    </row>
    <row r="60" customFormat="false" ht="14.25" hidden="false" customHeight="false" outlineLevel="0" collapsed="false">
      <c r="B60" s="28"/>
      <c r="C60" s="29"/>
      <c r="D60" s="35" t="s">
        <v>94</v>
      </c>
      <c r="E60" s="42" t="n">
        <f aca="false">'Stock Table 4'!E89</f>
        <v>2.97682454312313E-005</v>
      </c>
      <c r="F60" s="42" t="n">
        <f aca="false">'Stock Table 4'!F89</f>
        <v>2.91763505591878E-005</v>
      </c>
      <c r="G60" s="42" t="n">
        <f aca="false">'Stock Table 4'!G89</f>
        <v>3.15352852662053E-005</v>
      </c>
      <c r="H60" s="42" t="n">
        <f aca="false">'Stock Table 4'!H89</f>
        <v>3.81190232165882E-005</v>
      </c>
      <c r="I60" s="42" t="n">
        <f aca="false">'Stock Table 4'!I89</f>
        <v>5.31468219020344E-005</v>
      </c>
      <c r="J60" s="42" t="n">
        <f aca="false">'Stock Table 4'!J89</f>
        <v>7.94251128115754E-005</v>
      </c>
      <c r="K60" s="42" t="n">
        <f aca="false">'Stock Table 4'!K89</f>
        <v>0.000110396697823576</v>
      </c>
      <c r="L60" s="32"/>
    </row>
    <row r="61" customFormat="false" ht="14.25" hidden="false" customHeight="false" outlineLevel="0" collapsed="false">
      <c r="B61" s="28"/>
      <c r="C61" s="29"/>
      <c r="D61" s="35" t="s">
        <v>91</v>
      </c>
      <c r="E61" s="42" t="n">
        <f aca="false">'Stock Table 4'!E90</f>
        <v>0.0460369486243543</v>
      </c>
      <c r="F61" s="42" t="n">
        <f aca="false">'Stock Table 4'!F90</f>
        <v>0.0601549839459431</v>
      </c>
      <c r="G61" s="42" t="n">
        <f aca="false">'Stock Table 4'!G90</f>
        <v>0.0706817786405262</v>
      </c>
      <c r="H61" s="42" t="n">
        <f aca="false">'Stock Table 4'!H90</f>
        <v>0.0768644968249518</v>
      </c>
      <c r="I61" s="42" t="n">
        <f aca="false">'Stock Table 4'!I90</f>
        <v>0.0789143564967492</v>
      </c>
      <c r="J61" s="42" t="n">
        <f aca="false">'Stock Table 4'!J90</f>
        <v>0.0788994802690586</v>
      </c>
      <c r="K61" s="42" t="n">
        <f aca="false">'Stock Table 4'!K90</f>
        <v>0.0780614674746423</v>
      </c>
      <c r="L61" s="32"/>
    </row>
    <row r="62" customFormat="false" ht="14.25" hidden="false" customHeight="false" outlineLevel="0" collapsed="false">
      <c r="B62" s="28"/>
      <c r="C62" s="29"/>
      <c r="D62" s="35" t="s">
        <v>69</v>
      </c>
      <c r="E62" s="42" t="n">
        <f aca="false">'Stock Table 4'!E91</f>
        <v>0.0788659185931105</v>
      </c>
      <c r="F62" s="42" t="n">
        <f aca="false">'Stock Table 4'!F91</f>
        <v>0.100633524371799</v>
      </c>
      <c r="G62" s="42" t="n">
        <f aca="false">'Stock Table 4'!G91</f>
        <v>0.11910281748425</v>
      </c>
      <c r="H62" s="42" t="n">
        <f aca="false">'Stock Table 4'!H91</f>
        <v>0.133705846033049</v>
      </c>
      <c r="I62" s="42" t="n">
        <f aca="false">'Stock Table 4'!I91</f>
        <v>0.144500854918152</v>
      </c>
      <c r="J62" s="42" t="n">
        <f aca="false">'Stock Table 4'!J91</f>
        <v>0.153838829306801</v>
      </c>
      <c r="K62" s="42" t="n">
        <f aca="false">'Stock Table 4'!K91</f>
        <v>0.161529883381668</v>
      </c>
      <c r="L62" s="32"/>
    </row>
    <row r="63" customFormat="false" ht="14.25" hidden="false" customHeight="false" outlineLevel="0" collapsed="false">
      <c r="B63" s="28"/>
      <c r="C63" s="29"/>
      <c r="D63" s="35" t="s">
        <v>89</v>
      </c>
      <c r="E63" s="42" t="n">
        <f aca="false">'Stock Table 4'!E92</f>
        <v>0.0390259980650113</v>
      </c>
      <c r="F63" s="42" t="n">
        <f aca="false">'Stock Table 4'!F92</f>
        <v>0.0424972970066172</v>
      </c>
      <c r="G63" s="42" t="n">
        <f aca="false">'Stock Table 4'!G92</f>
        <v>0.0443072542667011</v>
      </c>
      <c r="H63" s="42" t="n">
        <f aca="false">'Stock Table 4'!H92</f>
        <v>0.0441693436118955</v>
      </c>
      <c r="I63" s="42" t="n">
        <f aca="false">'Stock Table 4'!I92</f>
        <v>0.0425747741046971</v>
      </c>
      <c r="J63" s="42" t="n">
        <f aca="false">'Stock Table 4'!J92</f>
        <v>0.0408394864103706</v>
      </c>
      <c r="K63" s="42" t="n">
        <f aca="false">'Stock Table 4'!K92</f>
        <v>0.0396650086578326</v>
      </c>
      <c r="L63" s="32"/>
    </row>
    <row r="64" customFormat="false" ht="14.25" hidden="false" customHeight="false" outlineLevel="0" collapsed="false">
      <c r="B64" s="28"/>
      <c r="C64" s="29"/>
      <c r="D64" s="35" t="s">
        <v>90</v>
      </c>
      <c r="E64" s="42" t="n">
        <f aca="false">'Stock Table 4'!E93</f>
        <v>0.633991852196112</v>
      </c>
      <c r="F64" s="42" t="n">
        <f aca="false">'Stock Table 4'!F93</f>
        <v>0.607202075831183</v>
      </c>
      <c r="G64" s="42" t="n">
        <f aca="false">'Stock Table 4'!G93</f>
        <v>0.587573323405663</v>
      </c>
      <c r="H64" s="42" t="n">
        <f aca="false">'Stock Table 4'!H93</f>
        <v>0.577353137015332</v>
      </c>
      <c r="I64" s="42" t="n">
        <f aca="false">'Stock Table 4'!I93</f>
        <v>0.574991934253826</v>
      </c>
      <c r="J64" s="42" t="n">
        <f aca="false">'Stock Table 4'!J93</f>
        <v>0.573932666009516</v>
      </c>
      <c r="K64" s="42" t="n">
        <f aca="false">'Stock Table 4'!K93</f>
        <v>0.571933421323192</v>
      </c>
      <c r="L64" s="32"/>
    </row>
    <row r="65" customFormat="false" ht="14.25" hidden="false" customHeight="false" outlineLevel="0" collapsed="false">
      <c r="B65" s="28"/>
      <c r="C65" s="29"/>
      <c r="D65" s="35" t="s">
        <v>70</v>
      </c>
      <c r="E65" s="42" t="n">
        <f aca="false">'Stock Table 4'!E94</f>
        <v>0.00403931623602386</v>
      </c>
      <c r="F65" s="42" t="n">
        <f aca="false">'Stock Table 4'!F94</f>
        <v>0.00390976491103833</v>
      </c>
      <c r="G65" s="42" t="n">
        <f aca="false">'Stock Table 4'!G94</f>
        <v>0.00371425586515687</v>
      </c>
      <c r="H65" s="42" t="n">
        <f aca="false">'Stock Table 4'!H94</f>
        <v>0.0034902674896696</v>
      </c>
      <c r="I65" s="42" t="n">
        <f aca="false">'Stock Table 4'!I94</f>
        <v>0.00329467116207146</v>
      </c>
      <c r="J65" s="42" t="n">
        <f aca="false">'Stock Table 4'!J94</f>
        <v>0.00318175121800941</v>
      </c>
      <c r="K65" s="42" t="n">
        <f aca="false">'Stock Table 4'!K94</f>
        <v>0.00311957132516925</v>
      </c>
      <c r="L65" s="32"/>
    </row>
    <row r="66" customFormat="false" ht="14.25" hidden="false" customHeight="false" outlineLevel="0" collapsed="false">
      <c r="B66" s="38"/>
      <c r="C66" s="39"/>
      <c r="D66" s="39"/>
      <c r="E66" s="39"/>
      <c r="F66" s="39"/>
      <c r="G66" s="39"/>
      <c r="H66" s="39"/>
      <c r="I66" s="39"/>
      <c r="J66" s="39"/>
      <c r="K66" s="39"/>
      <c r="L66" s="40"/>
    </row>
    <row r="67" customFormat="false" ht="14.25" hidden="false" customHeight="false" outlineLevel="0" collapsed="false"/>
    <row r="68" customFormat="false" ht="13.5" hidden="false" customHeight="false" outlineLevel="0" collapsed="false">
      <c r="B68" s="25"/>
      <c r="C68" s="26"/>
      <c r="D68" s="26"/>
      <c r="E68" s="26"/>
      <c r="F68" s="26"/>
      <c r="G68" s="26"/>
      <c r="H68" s="26"/>
      <c r="I68" s="26"/>
      <c r="J68" s="26"/>
      <c r="K68" s="26"/>
      <c r="L68" s="27"/>
    </row>
    <row r="69" customFormat="false" ht="15" hidden="false" customHeight="true" outlineLevel="0" collapsed="false">
      <c r="B69" s="28"/>
      <c r="C69" s="30"/>
      <c r="D69" s="30"/>
      <c r="E69" s="31" t="s">
        <v>77</v>
      </c>
      <c r="F69" s="31"/>
      <c r="G69" s="31"/>
      <c r="H69" s="31"/>
      <c r="I69" s="31"/>
      <c r="J69" s="31"/>
      <c r="K69" s="31"/>
      <c r="L69" s="32"/>
    </row>
    <row r="70" customFormat="false" ht="13.5" hidden="false" customHeight="true" outlineLevel="0" collapsed="false">
      <c r="B70" s="28"/>
      <c r="C70" s="33"/>
      <c r="D70" s="33"/>
      <c r="E70" s="34" t="s">
        <v>78</v>
      </c>
      <c r="F70" s="34"/>
      <c r="G70" s="34"/>
      <c r="H70" s="34"/>
      <c r="I70" s="34"/>
      <c r="J70" s="34"/>
      <c r="K70" s="34"/>
      <c r="L70" s="32"/>
    </row>
    <row r="71" customFormat="false" ht="15.75" hidden="false" customHeight="true" outlineLevel="0" collapsed="false">
      <c r="B71" s="28"/>
      <c r="C71" s="44"/>
      <c r="D71" s="29"/>
      <c r="E71" s="41"/>
      <c r="F71" s="41"/>
      <c r="G71" s="41"/>
      <c r="H71" s="41"/>
      <c r="I71" s="41"/>
      <c r="J71" s="41"/>
      <c r="K71" s="41"/>
      <c r="L71" s="32"/>
    </row>
    <row r="72" customFormat="false" ht="13.5" hidden="false" customHeight="false" outlineLevel="0" collapsed="false">
      <c r="B72" s="28"/>
      <c r="C72" s="29"/>
      <c r="D72" s="29"/>
      <c r="E72" s="29"/>
      <c r="F72" s="29"/>
      <c r="G72" s="29"/>
      <c r="H72" s="29"/>
      <c r="I72" s="29"/>
      <c r="J72" s="29"/>
      <c r="K72" s="29"/>
      <c r="L72" s="32"/>
    </row>
    <row r="73" customFormat="false" ht="14.25" hidden="false" customHeight="false" outlineLevel="0" collapsed="false">
      <c r="B73" s="28"/>
      <c r="C73" s="35"/>
      <c r="D73" s="35" t="s">
        <v>79</v>
      </c>
      <c r="E73" s="35" t="n">
        <v>2015</v>
      </c>
      <c r="F73" s="35" t="n">
        <v>2016</v>
      </c>
      <c r="G73" s="35" t="n">
        <v>2017</v>
      </c>
      <c r="H73" s="35" t="n">
        <v>2018</v>
      </c>
      <c r="I73" s="35" t="n">
        <v>2019</v>
      </c>
      <c r="J73" s="35" t="n">
        <v>2020</v>
      </c>
      <c r="K73" s="35" t="n">
        <v>2021</v>
      </c>
      <c r="L73" s="32"/>
    </row>
    <row r="74" customFormat="false" ht="14.25" hidden="false" customHeight="false" outlineLevel="0" collapsed="false">
      <c r="B74" s="28"/>
      <c r="C74" s="29"/>
      <c r="D74" s="45" t="s">
        <v>80</v>
      </c>
      <c r="E74" s="46" t="n">
        <f aca="false">'Stock Table 2'!D20</f>
        <v>135.110821829157</v>
      </c>
      <c r="F74" s="46" t="n">
        <f aca="false">'Stock Table 2'!E20</f>
        <v>125.512634743606</v>
      </c>
      <c r="G74" s="46" t="n">
        <f aca="false">'Stock Table 2'!F20</f>
        <v>115.753676561885</v>
      </c>
      <c r="H74" s="46" t="n">
        <f aca="false">'Stock Table 2'!G20</f>
        <v>104.466621712459</v>
      </c>
      <c r="I74" s="46" t="n">
        <f aca="false">'Stock Table 2'!H20</f>
        <v>94.5747651905478</v>
      </c>
      <c r="J74" s="46" t="n">
        <f aca="false">'Stock Table 2'!I20</f>
        <v>86.7157246298433</v>
      </c>
      <c r="K74" s="46" t="n">
        <f aca="false">'Stock Table 2'!J20</f>
        <v>80.9021856721993</v>
      </c>
      <c r="L74" s="32"/>
    </row>
    <row r="75" customFormat="false" ht="14.25" hidden="false" customHeight="false" outlineLevel="0" collapsed="false">
      <c r="B75" s="28"/>
      <c r="C75" s="29"/>
      <c r="D75" s="35" t="s">
        <v>81</v>
      </c>
      <c r="E75" s="46" t="n">
        <f aca="false">'Stock Table 2'!D42</f>
        <v>135.110821829157</v>
      </c>
      <c r="F75" s="46" t="n">
        <f aca="false">'Stock Table 2'!E42</f>
        <v>130.67156043472</v>
      </c>
      <c r="G75" s="46" t="n">
        <f aca="false">'Stock Table 2'!F42</f>
        <v>127.126203659388</v>
      </c>
      <c r="H75" s="46" t="n">
        <f aca="false">'Stock Table 2'!G42</f>
        <v>124.730486163213</v>
      </c>
      <c r="I75" s="46" t="n">
        <f aca="false">'Stock Table 2'!H42</f>
        <v>123.639923277222</v>
      </c>
      <c r="J75" s="46" t="n">
        <f aca="false">'Stock Table 2'!I42</f>
        <v>123.063601788163</v>
      </c>
      <c r="K75" s="46" t="n">
        <f aca="false">'Stock Table 2'!J42</f>
        <v>122.959045815898</v>
      </c>
      <c r="L75" s="32"/>
    </row>
    <row r="76" customFormat="false" ht="14.25" hidden="false" customHeight="false" outlineLevel="0" collapsed="false">
      <c r="B76" s="38"/>
      <c r="C76" s="39"/>
      <c r="D76" s="39"/>
      <c r="E76" s="39"/>
      <c r="F76" s="39"/>
      <c r="G76" s="39"/>
      <c r="H76" s="39"/>
      <c r="I76" s="39"/>
      <c r="J76" s="39"/>
      <c r="K76" s="39"/>
      <c r="L76" s="40"/>
    </row>
    <row r="77" customFormat="false" ht="14.25" hidden="false" customHeight="false" outlineLevel="0" collapsed="false"/>
    <row r="78" customFormat="false" ht="13.5" hidden="false" customHeight="false" outlineLevel="0" collapsed="false">
      <c r="B78" s="25"/>
      <c r="C78" s="26"/>
      <c r="D78" s="26"/>
      <c r="E78" s="26"/>
      <c r="F78" s="26"/>
      <c r="G78" s="26"/>
      <c r="H78" s="26"/>
      <c r="I78" s="26"/>
      <c r="J78" s="26"/>
      <c r="K78" s="26"/>
      <c r="L78" s="27"/>
    </row>
    <row r="79" customFormat="false" ht="28.5" hidden="false" customHeight="true" outlineLevel="0" collapsed="false">
      <c r="B79" s="28"/>
      <c r="C79" s="47"/>
      <c r="D79" s="30"/>
      <c r="E79" s="30"/>
      <c r="F79" s="31" t="s">
        <v>82</v>
      </c>
      <c r="G79" s="31"/>
      <c r="H79" s="31"/>
      <c r="I79" s="31"/>
      <c r="J79" s="31"/>
      <c r="K79" s="31"/>
      <c r="L79" s="32"/>
    </row>
    <row r="80" customFormat="false" ht="15" hidden="false" customHeight="true" outlineLevel="0" collapsed="false">
      <c r="B80" s="28"/>
      <c r="C80" s="47"/>
      <c r="D80" s="33"/>
      <c r="E80" s="33"/>
      <c r="F80" s="34" t="s">
        <v>78</v>
      </c>
      <c r="G80" s="34"/>
      <c r="H80" s="34"/>
      <c r="I80" s="34"/>
      <c r="J80" s="34"/>
      <c r="K80" s="34"/>
      <c r="L80" s="32"/>
    </row>
    <row r="81" customFormat="false" ht="13.5" hidden="false" customHeight="false" outlineLevel="0" collapsed="false">
      <c r="B81" s="28"/>
      <c r="C81" s="29"/>
      <c r="D81" s="29"/>
      <c r="E81" s="29"/>
      <c r="F81" s="29"/>
      <c r="G81" s="29"/>
      <c r="H81" s="29"/>
      <c r="I81" s="29"/>
      <c r="J81" s="29"/>
      <c r="K81" s="29"/>
      <c r="L81" s="32"/>
    </row>
    <row r="82" customFormat="false" ht="14.25" hidden="false" customHeight="false" outlineLevel="0" collapsed="false">
      <c r="B82" s="28"/>
      <c r="C82" s="35" t="s">
        <v>83</v>
      </c>
      <c r="D82" s="35" t="s">
        <v>84</v>
      </c>
      <c r="E82" s="35"/>
      <c r="F82" s="35" t="n">
        <v>2016</v>
      </c>
      <c r="G82" s="35" t="n">
        <v>2017</v>
      </c>
      <c r="H82" s="35" t="n">
        <v>2018</v>
      </c>
      <c r="I82" s="35" t="n">
        <v>2019</v>
      </c>
      <c r="J82" s="35" t="n">
        <v>2020</v>
      </c>
      <c r="K82" s="35" t="n">
        <v>2021</v>
      </c>
      <c r="L82" s="32"/>
    </row>
    <row r="83" customFormat="false" ht="14.25" hidden="false" customHeight="false" outlineLevel="0" collapsed="false">
      <c r="B83" s="28"/>
      <c r="C83" s="35" t="s">
        <v>85</v>
      </c>
      <c r="D83" s="35" t="s">
        <v>86</v>
      </c>
      <c r="E83" s="29"/>
      <c r="F83" s="48" t="n">
        <f aca="false">'Savings Table 2'!D45</f>
        <v>4.20943003573331</v>
      </c>
      <c r="G83" s="48" t="n">
        <f aca="false">'Savings Table 2'!E45</f>
        <v>4.66395266006457</v>
      </c>
      <c r="H83" s="48" t="n">
        <f aca="false">'Savings Table 2'!F45</f>
        <v>7.79708549207381</v>
      </c>
      <c r="I83" s="48" t="n">
        <f aca="false">'Savings Table 2'!G45</f>
        <v>7.38009256227831</v>
      </c>
      <c r="J83" s="48" t="n">
        <f aca="false">'Savings Table 2'!H45</f>
        <v>6.34361987349623</v>
      </c>
      <c r="K83" s="48" t="n">
        <f aca="false">'Savings Table 2'!I45</f>
        <v>4.90863611485082</v>
      </c>
      <c r="L83" s="32"/>
    </row>
    <row r="84" customFormat="false" ht="14.25" hidden="false" customHeight="false" outlineLevel="0" collapsed="false">
      <c r="B84" s="28"/>
      <c r="C84" s="35" t="s">
        <v>87</v>
      </c>
      <c r="D84" s="35" t="s">
        <v>86</v>
      </c>
      <c r="E84" s="29"/>
      <c r="F84" s="48" t="n">
        <f aca="false">'Savings Table 2'!D70</f>
        <v>0.827546309973779</v>
      </c>
      <c r="G84" s="48" t="n">
        <f aca="false">'Savings Table 2'!E70</f>
        <v>1.11828403563229</v>
      </c>
      <c r="H84" s="48" t="n">
        <f aca="false">'Savings Table 2'!F70</f>
        <v>1.57336227516809</v>
      </c>
      <c r="I84" s="48" t="n">
        <f aca="false">'Savings Table 2'!G70</f>
        <v>1.62941337738605</v>
      </c>
      <c r="J84" s="48" t="n">
        <f aca="false">'Savings Table 2'!H70</f>
        <v>1.48457485661583</v>
      </c>
      <c r="K84" s="48" t="n">
        <f aca="false">'Savings Table 2'!I70</f>
        <v>1.22794969613349</v>
      </c>
      <c r="L84" s="32"/>
    </row>
    <row r="85" customFormat="false" ht="13.5" hidden="false" customHeight="false" outlineLevel="0" collapsed="false">
      <c r="B85" s="28"/>
      <c r="C85" s="35"/>
      <c r="D85" s="35"/>
      <c r="E85" s="35"/>
      <c r="F85" s="35"/>
      <c r="G85" s="35"/>
      <c r="H85" s="35"/>
      <c r="I85" s="35"/>
      <c r="J85" s="35"/>
      <c r="K85" s="35"/>
      <c r="L85" s="32"/>
    </row>
    <row r="86" customFormat="false" ht="14.25" hidden="false" customHeight="false" outlineLevel="0" collapsed="false">
      <c r="B86" s="38"/>
      <c r="C86" s="39"/>
      <c r="D86" s="39"/>
      <c r="E86" s="39"/>
      <c r="F86" s="39"/>
      <c r="G86" s="39"/>
      <c r="H86" s="39"/>
      <c r="I86" s="39"/>
      <c r="J86" s="39"/>
      <c r="K86" s="39"/>
      <c r="L86" s="40"/>
    </row>
  </sheetData>
  <mergeCells count="13">
    <mergeCell ref="E3:K3"/>
    <mergeCell ref="E4:K4"/>
    <mergeCell ref="E19:K19"/>
    <mergeCell ref="E20:K20"/>
    <mergeCell ref="E21:K21"/>
    <mergeCell ref="E36:K36"/>
    <mergeCell ref="E37:K37"/>
    <mergeCell ref="E52:K52"/>
    <mergeCell ref="E53:K53"/>
    <mergeCell ref="E69:K69"/>
    <mergeCell ref="E70:K70"/>
    <mergeCell ref="F79:K79"/>
    <mergeCell ref="F80:K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272F"/>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0" width="16.4"/>
    <col collapsed="false" customWidth="true" hidden="false" outlineLevel="0" max="10" min="10" style="0" width="8.8"/>
  </cols>
  <sheetData>
    <row r="2" customFormat="false" ht="14.25" hidden="false" customHeight="false" outlineLevel="0" collapsed="false"/>
    <row r="3" customFormat="false" ht="13.5" hidden="false" customHeight="false" outlineLevel="0" collapsed="false">
      <c r="B3" s="58"/>
      <c r="C3" s="59"/>
      <c r="D3" s="59"/>
      <c r="E3" s="59"/>
      <c r="F3" s="59"/>
      <c r="G3" s="59"/>
      <c r="H3" s="59"/>
      <c r="I3" s="59"/>
      <c r="J3" s="59"/>
      <c r="K3" s="60"/>
    </row>
    <row r="4" customFormat="false" ht="13.5" hidden="false" customHeight="false" outlineLevel="0" collapsed="false">
      <c r="B4" s="61"/>
      <c r="C4" s="62"/>
      <c r="D4" s="63" t="s">
        <v>99</v>
      </c>
      <c r="E4" s="63"/>
      <c r="F4" s="63"/>
      <c r="G4" s="63"/>
      <c r="H4" s="63"/>
      <c r="I4" s="63"/>
      <c r="J4" s="63"/>
      <c r="K4" s="64"/>
    </row>
    <row r="5" customFormat="false" ht="13.5" hidden="false" customHeight="false" outlineLevel="0" collapsed="false">
      <c r="B5" s="61"/>
      <c r="C5" s="62"/>
      <c r="D5" s="49" t="s">
        <v>100</v>
      </c>
      <c r="E5" s="49"/>
      <c r="F5" s="49"/>
      <c r="G5" s="49"/>
      <c r="H5" s="49"/>
      <c r="I5" s="49"/>
      <c r="J5" s="49"/>
      <c r="K5" s="64"/>
    </row>
    <row r="6" customFormat="false" ht="13.5" hidden="false" customHeight="true" outlineLevel="0" collapsed="false">
      <c r="B6" s="61"/>
      <c r="C6" s="62"/>
      <c r="D6" s="57" t="s">
        <v>101</v>
      </c>
      <c r="E6" s="57"/>
      <c r="F6" s="57"/>
      <c r="G6" s="57"/>
      <c r="H6" s="57"/>
      <c r="I6" s="57"/>
      <c r="J6" s="57"/>
      <c r="K6" s="64"/>
    </row>
    <row r="7" customFormat="false" ht="13.5" hidden="false" customHeight="false" outlineLevel="0" collapsed="false">
      <c r="B7" s="61"/>
      <c r="C7" s="62"/>
      <c r="D7" s="65"/>
      <c r="E7" s="65"/>
      <c r="F7" s="65"/>
      <c r="G7" s="65"/>
      <c r="H7" s="65"/>
      <c r="I7" s="65"/>
      <c r="J7" s="65"/>
      <c r="K7" s="64"/>
    </row>
    <row r="8" customFormat="false" ht="14.25" hidden="false" customHeight="false" outlineLevel="0" collapsed="false">
      <c r="B8" s="61"/>
      <c r="C8" s="62"/>
      <c r="D8" s="66" t="n">
        <v>2016</v>
      </c>
      <c r="E8" s="67" t="n">
        <v>2017</v>
      </c>
      <c r="F8" s="67" t="n">
        <v>2018</v>
      </c>
      <c r="G8" s="66" t="n">
        <v>2019</v>
      </c>
      <c r="H8" s="67" t="n">
        <v>2020</v>
      </c>
      <c r="I8" s="67" t="n">
        <v>2021</v>
      </c>
      <c r="J8" s="67" t="s">
        <v>102</v>
      </c>
      <c r="K8" s="64"/>
    </row>
    <row r="9" customFormat="false" ht="14.25" hidden="false" customHeight="false" outlineLevel="0" collapsed="false">
      <c r="B9" s="61"/>
      <c r="C9" s="68" t="s">
        <v>86</v>
      </c>
      <c r="D9" s="69" t="n">
        <v>-12.3778600057737</v>
      </c>
      <c r="E9" s="69" t="n">
        <v>-16.4221654369828</v>
      </c>
      <c r="F9" s="69" t="n">
        <v>25.8661394144168</v>
      </c>
      <c r="G9" s="69" t="n">
        <v>27.8648831437999</v>
      </c>
      <c r="H9" s="69" t="n">
        <v>23.9048380653172</v>
      </c>
      <c r="I9" s="69" t="n">
        <v>11.7212769337522</v>
      </c>
      <c r="J9" s="70" t="n">
        <f aca="false">SUM(D9:I9)</f>
        <v>60.5571121145296</v>
      </c>
      <c r="K9" s="64"/>
    </row>
    <row r="10" customFormat="false" ht="14.25" hidden="false" customHeight="false" outlineLevel="0" collapsed="false">
      <c r="B10" s="61"/>
      <c r="C10" s="68" t="s">
        <v>103</v>
      </c>
      <c r="D10" s="69" t="n">
        <f aca="false">0.42*D9</f>
        <v>-5.19870120242495</v>
      </c>
      <c r="E10" s="69" t="n">
        <f aca="false">0.42*E9</f>
        <v>-6.89730948353277</v>
      </c>
      <c r="F10" s="69" t="n">
        <f aca="false">0.42*F9</f>
        <v>10.863778554055</v>
      </c>
      <c r="G10" s="69" t="n">
        <f aca="false">0.42*G9</f>
        <v>11.703250920396</v>
      </c>
      <c r="H10" s="69" t="n">
        <f aca="false">0.42*H9</f>
        <v>10.0400319874332</v>
      </c>
      <c r="I10" s="69" t="n">
        <f aca="false">0.42*I9</f>
        <v>4.92293631217592</v>
      </c>
      <c r="J10" s="69" t="n">
        <f aca="false">0.42*J9</f>
        <v>25.4339870881024</v>
      </c>
      <c r="K10" s="64"/>
    </row>
    <row r="11" customFormat="false" ht="13.5" hidden="false" customHeight="false" outlineLevel="0" collapsed="false">
      <c r="B11" s="61"/>
      <c r="C11" s="62"/>
      <c r="D11" s="31"/>
      <c r="E11" s="71"/>
      <c r="F11" s="71"/>
      <c r="G11" s="71"/>
      <c r="H11" s="71"/>
      <c r="I11" s="71"/>
      <c r="J11" s="71"/>
      <c r="K11" s="64"/>
    </row>
    <row r="12" customFormat="false" ht="13.5" hidden="false" customHeight="false" outlineLevel="0" collapsed="false">
      <c r="B12" s="61"/>
      <c r="C12" s="62"/>
      <c r="D12" s="49" t="s">
        <v>100</v>
      </c>
      <c r="E12" s="49"/>
      <c r="F12" s="49"/>
      <c r="G12" s="49"/>
      <c r="H12" s="49"/>
      <c r="I12" s="49"/>
      <c r="J12" s="49"/>
      <c r="K12" s="64"/>
    </row>
    <row r="13" customFormat="false" ht="13.5" hidden="false" customHeight="true" outlineLevel="0" collapsed="false">
      <c r="B13" s="61"/>
      <c r="C13" s="62"/>
      <c r="D13" s="57" t="s">
        <v>101</v>
      </c>
      <c r="E13" s="57"/>
      <c r="F13" s="57"/>
      <c r="G13" s="57"/>
      <c r="H13" s="57"/>
      <c r="I13" s="57"/>
      <c r="J13" s="57"/>
      <c r="K13" s="64"/>
    </row>
    <row r="14" customFormat="false" ht="13.5" hidden="false" customHeight="false" outlineLevel="0" collapsed="false">
      <c r="B14" s="61"/>
      <c r="C14" s="62"/>
      <c r="D14" s="65"/>
      <c r="E14" s="65"/>
      <c r="F14" s="65"/>
      <c r="G14" s="65"/>
      <c r="H14" s="65"/>
      <c r="I14" s="65"/>
      <c r="J14" s="65"/>
      <c r="K14" s="64"/>
    </row>
    <row r="15" customFormat="false" ht="14.25" hidden="false" customHeight="false" outlineLevel="0" collapsed="false">
      <c r="B15" s="61"/>
      <c r="C15" s="62"/>
      <c r="D15" s="66" t="n">
        <v>2016</v>
      </c>
      <c r="E15" s="67" t="n">
        <v>2017</v>
      </c>
      <c r="F15" s="67" t="n">
        <v>2018</v>
      </c>
      <c r="G15" s="66" t="n">
        <v>2019</v>
      </c>
      <c r="H15" s="67" t="n">
        <v>2020</v>
      </c>
      <c r="I15" s="67" t="n">
        <v>2021</v>
      </c>
      <c r="J15" s="67" t="s">
        <v>102</v>
      </c>
      <c r="K15" s="64"/>
    </row>
    <row r="16" customFormat="false" ht="14.25" hidden="false" customHeight="false" outlineLevel="0" collapsed="false">
      <c r="B16" s="61"/>
      <c r="C16" s="68" t="s">
        <v>85</v>
      </c>
      <c r="D16" s="69" t="n">
        <v>-7.62725750863604</v>
      </c>
      <c r="E16" s="69" t="n">
        <v>-13.2193150805332</v>
      </c>
      <c r="F16" s="69" t="n">
        <v>23.9084154845523</v>
      </c>
      <c r="G16" s="69" t="n">
        <v>25.9006973185861</v>
      </c>
      <c r="H16" s="69" t="n">
        <v>29.535519906798</v>
      </c>
      <c r="I16" s="69" t="n">
        <v>19.6126811806288</v>
      </c>
      <c r="J16" s="69" t="n">
        <f aca="false">SUM(D16:I16)</f>
        <v>78.1107413013959</v>
      </c>
      <c r="K16" s="64"/>
    </row>
    <row r="17" customFormat="false" ht="14.25" hidden="false" customHeight="false" outlineLevel="0" collapsed="false">
      <c r="B17" s="61"/>
      <c r="C17" s="68" t="s">
        <v>87</v>
      </c>
      <c r="D17" s="69" t="n">
        <v>-1.14656964844667</v>
      </c>
      <c r="E17" s="69" t="n">
        <v>-1.79120727022997</v>
      </c>
      <c r="F17" s="69" t="n">
        <v>2.76975945908944</v>
      </c>
      <c r="G17" s="69" t="n">
        <v>-0.294382364557673</v>
      </c>
      <c r="H17" s="69" t="n">
        <v>-5.59442272808561</v>
      </c>
      <c r="I17" s="69" t="n">
        <v>-6.93239725164653</v>
      </c>
      <c r="J17" s="69" t="n">
        <f aca="false">SUM(D17:I17)</f>
        <v>-12.989219803877</v>
      </c>
      <c r="K17" s="64"/>
    </row>
    <row r="18" customFormat="false" ht="14.25" hidden="false" customHeight="false" outlineLevel="0" collapsed="false">
      <c r="B18" s="61"/>
      <c r="C18" s="68" t="s">
        <v>98</v>
      </c>
      <c r="D18" s="69" t="n">
        <v>-1.1597580931441</v>
      </c>
      <c r="E18" s="69" t="n">
        <v>0.856092109386497</v>
      </c>
      <c r="F18" s="69" t="n">
        <v>1.86478872829451</v>
      </c>
      <c r="G18" s="69" t="n">
        <v>4.62546748005978</v>
      </c>
      <c r="H18" s="69" t="n">
        <v>0.79001238175686</v>
      </c>
      <c r="I18" s="69" t="n">
        <v>0.572880383881456</v>
      </c>
      <c r="J18" s="69" t="n">
        <f aca="false">SUM(D18:I18)</f>
        <v>7.54948299023501</v>
      </c>
      <c r="K18" s="64"/>
    </row>
    <row r="19" customFormat="false" ht="14.25" hidden="false" customHeight="false" outlineLevel="0" collapsed="false">
      <c r="B19" s="61"/>
      <c r="C19" s="68" t="s">
        <v>104</v>
      </c>
      <c r="D19" s="69" t="n">
        <v>-2.44427475554688</v>
      </c>
      <c r="E19" s="69" t="n">
        <v>-2.26773519560611</v>
      </c>
      <c r="F19" s="69" t="n">
        <v>-2.67682425751949</v>
      </c>
      <c r="G19" s="69" t="n">
        <v>-2.36689929028823</v>
      </c>
      <c r="H19" s="69" t="n">
        <v>-0.82627149515206</v>
      </c>
      <c r="I19" s="69" t="n">
        <v>-1.53188737911151</v>
      </c>
      <c r="J19" s="69" t="n">
        <f aca="false">SUM(D19:I19)</f>
        <v>-12.1138923732243</v>
      </c>
      <c r="K19" s="64"/>
    </row>
    <row r="20" customFormat="false" ht="14.25" hidden="false" customHeight="false" outlineLevel="0" collapsed="false">
      <c r="B20" s="61"/>
      <c r="C20" s="68" t="s">
        <v>102</v>
      </c>
      <c r="D20" s="69" t="n">
        <f aca="false">SUM(D16:D19)</f>
        <v>-12.3778600057737</v>
      </c>
      <c r="E20" s="69" t="n">
        <f aca="false">SUM(E16:E19)</f>
        <v>-16.4221654369828</v>
      </c>
      <c r="F20" s="69" t="n">
        <f aca="false">SUM(F16:F19)</f>
        <v>25.8661394144168</v>
      </c>
      <c r="G20" s="69" t="n">
        <f aca="false">SUM(G16:G19)</f>
        <v>27.8648831437999</v>
      </c>
      <c r="H20" s="69" t="n">
        <f aca="false">SUM(H16:H19)</f>
        <v>23.9048380653172</v>
      </c>
      <c r="I20" s="69" t="n">
        <f aca="false">SUM(I16:I19)</f>
        <v>11.7212769337522</v>
      </c>
      <c r="J20" s="69" t="n">
        <f aca="false">SUM(D20:I20)</f>
        <v>60.5571121145296</v>
      </c>
      <c r="K20" s="64"/>
    </row>
    <row r="21" customFormat="false" ht="14.25" hidden="false" customHeight="false" outlineLevel="0" collapsed="false">
      <c r="B21" s="72"/>
      <c r="C21" s="73"/>
      <c r="D21" s="73"/>
      <c r="E21" s="73"/>
      <c r="F21" s="73"/>
      <c r="G21" s="73"/>
      <c r="H21" s="73"/>
      <c r="I21" s="73"/>
      <c r="J21" s="73"/>
      <c r="K21" s="74"/>
    </row>
  </sheetData>
  <mergeCells count="5">
    <mergeCell ref="D4:J4"/>
    <mergeCell ref="D5:J5"/>
    <mergeCell ref="D6:J6"/>
    <mergeCell ref="D12:J12"/>
    <mergeCell ref="D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272F"/>
    <pageSetUpPr fitToPage="false"/>
  </sheetPr>
  <dimension ref="B2:T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75" width="21.9"/>
    <col collapsed="false" customWidth="true" hidden="false" outlineLevel="0" max="10" min="10" style="0" width="8.8"/>
  </cols>
  <sheetData>
    <row r="2" customFormat="false" ht="14.25" hidden="false" customHeight="false" outlineLevel="0" collapsed="false"/>
    <row r="3" customFormat="false" ht="13.5" hidden="false" customHeight="false" outlineLevel="0" collapsed="false">
      <c r="B3" s="58"/>
      <c r="C3" s="76"/>
      <c r="D3" s="59"/>
      <c r="E3" s="59"/>
      <c r="F3" s="59"/>
      <c r="G3" s="59"/>
      <c r="H3" s="59"/>
      <c r="I3" s="59"/>
      <c r="J3" s="59"/>
      <c r="K3" s="60"/>
    </row>
    <row r="4" customFormat="false" ht="27" hidden="false" customHeight="true" outlineLevel="0" collapsed="false">
      <c r="B4" s="61"/>
      <c r="C4" s="62"/>
      <c r="D4" s="31" t="s">
        <v>105</v>
      </c>
      <c r="E4" s="31"/>
      <c r="F4" s="31"/>
      <c r="G4" s="31"/>
      <c r="H4" s="31"/>
      <c r="I4" s="31"/>
      <c r="J4" s="31"/>
      <c r="K4" s="64"/>
    </row>
    <row r="5" customFormat="false" ht="13.5" hidden="false" customHeight="true" outlineLevel="0" collapsed="false">
      <c r="B5" s="61"/>
      <c r="C5" s="62"/>
      <c r="D5" s="34" t="s">
        <v>100</v>
      </c>
      <c r="E5" s="34"/>
      <c r="F5" s="34"/>
      <c r="G5" s="34"/>
      <c r="H5" s="34"/>
      <c r="I5" s="34"/>
      <c r="J5" s="34"/>
      <c r="K5" s="64"/>
    </row>
    <row r="6" customFormat="false" ht="26.25" hidden="false" customHeight="true" outlineLevel="0" collapsed="false">
      <c r="B6" s="61"/>
      <c r="C6" s="62"/>
      <c r="D6" s="57" t="s">
        <v>106</v>
      </c>
      <c r="E6" s="57"/>
      <c r="F6" s="57"/>
      <c r="G6" s="57"/>
      <c r="H6" s="57"/>
      <c r="I6" s="57"/>
      <c r="J6" s="57"/>
      <c r="K6" s="64"/>
    </row>
    <row r="7" customFormat="false" ht="13.5" hidden="false" customHeight="false" outlineLevel="0" collapsed="false">
      <c r="B7" s="61"/>
      <c r="C7" s="62"/>
      <c r="D7" s="65"/>
      <c r="E7" s="65"/>
      <c r="F7" s="65"/>
      <c r="G7" s="65"/>
      <c r="H7" s="65"/>
      <c r="I7" s="65"/>
      <c r="J7" s="65"/>
      <c r="K7" s="64"/>
    </row>
    <row r="8" customFormat="false" ht="14.25" hidden="false" customHeight="false" outlineLevel="0" collapsed="false">
      <c r="B8" s="61"/>
      <c r="C8" s="62" t="s">
        <v>107</v>
      </c>
      <c r="D8" s="66" t="n">
        <v>2016</v>
      </c>
      <c r="E8" s="67" t="n">
        <v>2017</v>
      </c>
      <c r="F8" s="67" t="n">
        <v>2018</v>
      </c>
      <c r="G8" s="66" t="n">
        <v>2019</v>
      </c>
      <c r="H8" s="67" t="n">
        <v>2020</v>
      </c>
      <c r="I8" s="67" t="n">
        <v>2021</v>
      </c>
      <c r="J8" s="67" t="s">
        <v>102</v>
      </c>
      <c r="K8" s="64"/>
      <c r="N8" s="77"/>
      <c r="O8" s="77"/>
      <c r="P8" s="77"/>
      <c r="Q8" s="77"/>
      <c r="R8" s="77"/>
      <c r="S8" s="77"/>
      <c r="T8" s="77"/>
    </row>
    <row r="9" customFormat="false" ht="14.25" hidden="false" customHeight="false" outlineLevel="0" collapsed="false">
      <c r="B9" s="61"/>
      <c r="C9" s="68" t="s">
        <v>6</v>
      </c>
      <c r="D9" s="69" t="n">
        <v>-3.91380104103394</v>
      </c>
      <c r="E9" s="69" t="n">
        <v>-7.15527600586947</v>
      </c>
      <c r="F9" s="69" t="n">
        <v>-4.49640596398577</v>
      </c>
      <c r="G9" s="69" t="n">
        <v>-1.15211675929362</v>
      </c>
      <c r="H9" s="69" t="n">
        <v>2.46183232143987</v>
      </c>
      <c r="I9" s="69" t="n">
        <v>0.959510436574776</v>
      </c>
      <c r="J9" s="69" t="n">
        <f aca="false">SUM(D9:I9)</f>
        <v>-13.2962570121682</v>
      </c>
      <c r="K9" s="64"/>
      <c r="N9" s="77"/>
      <c r="O9" s="77"/>
      <c r="P9" s="77"/>
      <c r="Q9" s="77"/>
      <c r="R9" s="77"/>
      <c r="S9" s="77"/>
      <c r="T9" s="77"/>
    </row>
    <row r="10" customFormat="false" ht="14.25" hidden="false" customHeight="false" outlineLevel="0" collapsed="false">
      <c r="B10" s="61"/>
      <c r="C10" s="68" t="s">
        <v>9</v>
      </c>
      <c r="D10" s="69" t="n">
        <v>-1.68669554640512</v>
      </c>
      <c r="E10" s="69" t="n">
        <v>-0.377502329798191</v>
      </c>
      <c r="F10" s="69" t="n">
        <v>3.76831419930433</v>
      </c>
      <c r="G10" s="69" t="n">
        <v>2.52307989726884</v>
      </c>
      <c r="H10" s="69" t="n">
        <v>-1.14777618677558</v>
      </c>
      <c r="I10" s="69" t="n">
        <v>-1.28181170656804</v>
      </c>
      <c r="J10" s="69" t="n">
        <f aca="false">SUM(D10:I10)</f>
        <v>1.79760832702624</v>
      </c>
      <c r="K10" s="64"/>
      <c r="N10" s="77"/>
      <c r="O10" s="77"/>
      <c r="P10" s="77"/>
      <c r="Q10" s="77"/>
      <c r="R10" s="77"/>
      <c r="S10" s="77"/>
      <c r="T10" s="77"/>
    </row>
    <row r="11" customFormat="false" ht="14.25" hidden="false" customHeight="false" outlineLevel="0" collapsed="false">
      <c r="B11" s="61"/>
      <c r="C11" s="68" t="s">
        <v>12</v>
      </c>
      <c r="D11" s="69" t="n">
        <v>-11.6790680233126</v>
      </c>
      <c r="E11" s="69" t="n">
        <v>-14.9924020443413</v>
      </c>
      <c r="F11" s="69" t="n">
        <v>-12.5213961062122</v>
      </c>
      <c r="G11" s="69" t="n">
        <v>-6.37272883508031</v>
      </c>
      <c r="H11" s="69" t="n">
        <v>-5.44462865250215</v>
      </c>
      <c r="I11" s="69" t="n">
        <v>-7.22634454028782</v>
      </c>
      <c r="J11" s="69" t="n">
        <f aca="false">SUM(D11:I11)</f>
        <v>-58.2365682017364</v>
      </c>
      <c r="K11" s="64"/>
      <c r="N11" s="77"/>
      <c r="O11" s="77"/>
      <c r="P11" s="77"/>
      <c r="Q11" s="77"/>
      <c r="R11" s="77"/>
      <c r="S11" s="77"/>
      <c r="T11" s="77"/>
    </row>
    <row r="12" customFormat="false" ht="14.25" hidden="false" customHeight="false" outlineLevel="0" collapsed="false">
      <c r="B12" s="61"/>
      <c r="C12" s="68" t="s">
        <v>15</v>
      </c>
      <c r="D12" s="69" t="n">
        <v>0.288394155169931</v>
      </c>
      <c r="E12" s="69" t="n">
        <v>0.402483585882072</v>
      </c>
      <c r="F12" s="69" t="n">
        <v>0.931181799442587</v>
      </c>
      <c r="G12" s="69" t="n">
        <v>1.49399062362974</v>
      </c>
      <c r="H12" s="69" t="n">
        <v>1.7184414170972</v>
      </c>
      <c r="I12" s="69" t="n">
        <v>1.13318928428464</v>
      </c>
      <c r="J12" s="69" t="n">
        <f aca="false">SUM(D12:I12)</f>
        <v>5.96768086550617</v>
      </c>
      <c r="K12" s="64"/>
      <c r="N12" s="77"/>
      <c r="O12" s="77"/>
      <c r="P12" s="77"/>
      <c r="Q12" s="77"/>
      <c r="R12" s="77"/>
      <c r="S12" s="77"/>
      <c r="T12" s="77"/>
    </row>
    <row r="13" customFormat="false" ht="14.25" hidden="false" customHeight="false" outlineLevel="0" collapsed="false">
      <c r="B13" s="61"/>
      <c r="C13" s="68" t="s">
        <v>18</v>
      </c>
      <c r="D13" s="69" t="n">
        <v>0.117513541131035</v>
      </c>
      <c r="E13" s="69" t="n">
        <v>-0.901302936401598</v>
      </c>
      <c r="F13" s="69" t="n">
        <v>15.4693275390961</v>
      </c>
      <c r="G13" s="69" t="n">
        <v>7.67804242601835</v>
      </c>
      <c r="H13" s="69" t="n">
        <v>6.01697693135416</v>
      </c>
      <c r="I13" s="69" t="n">
        <v>3.36410706781225</v>
      </c>
      <c r="J13" s="69" t="n">
        <f aca="false">SUM(D13:I13)</f>
        <v>31.7446645690103</v>
      </c>
      <c r="K13" s="64"/>
      <c r="N13" s="77"/>
      <c r="O13" s="77"/>
      <c r="P13" s="77"/>
      <c r="Q13" s="77"/>
      <c r="R13" s="77"/>
      <c r="S13" s="77"/>
      <c r="T13" s="77"/>
    </row>
    <row r="14" customFormat="false" ht="14.25" hidden="false" customHeight="false" outlineLevel="0" collapsed="false">
      <c r="B14" s="61"/>
      <c r="C14" s="68" t="s">
        <v>21</v>
      </c>
      <c r="D14" s="69" t="n">
        <v>0.383191551855706</v>
      </c>
      <c r="E14" s="69" t="n">
        <v>-2.15083494987224</v>
      </c>
      <c r="F14" s="69" t="n">
        <v>6.72390923350332</v>
      </c>
      <c r="G14" s="69" t="n">
        <v>5.72612792630312</v>
      </c>
      <c r="H14" s="69" t="n">
        <v>2.03210891490498</v>
      </c>
      <c r="I14" s="69" t="n">
        <v>1.94144657971635</v>
      </c>
      <c r="J14" s="69" t="n">
        <f aca="false">SUM(D14:I14)</f>
        <v>14.6559492564112</v>
      </c>
      <c r="K14" s="64"/>
      <c r="N14" s="77"/>
      <c r="O14" s="77"/>
      <c r="P14" s="77"/>
      <c r="Q14" s="77"/>
      <c r="R14" s="77"/>
      <c r="S14" s="77"/>
      <c r="T14" s="77"/>
    </row>
    <row r="15" customFormat="false" ht="14.25" hidden="false" customHeight="false" outlineLevel="0" collapsed="false">
      <c r="B15" s="61"/>
      <c r="C15" s="68" t="s">
        <v>24</v>
      </c>
      <c r="D15" s="69" t="n">
        <v>0.764556007178429</v>
      </c>
      <c r="E15" s="69" t="n">
        <v>1.29081732421096</v>
      </c>
      <c r="F15" s="69" t="n">
        <v>3.05301060448052</v>
      </c>
      <c r="G15" s="69" t="n">
        <v>2.91455149393869</v>
      </c>
      <c r="H15" s="69" t="n">
        <v>4.75796254662006</v>
      </c>
      <c r="I15" s="69" t="n">
        <v>3.73210397946487</v>
      </c>
      <c r="J15" s="69" t="n">
        <f aca="false">SUM(D15:I15)</f>
        <v>16.5130019558935</v>
      </c>
      <c r="K15" s="64"/>
      <c r="N15" s="77"/>
      <c r="O15" s="77"/>
      <c r="P15" s="77"/>
      <c r="Q15" s="77"/>
      <c r="R15" s="77"/>
      <c r="S15" s="77"/>
      <c r="T15" s="77"/>
    </row>
    <row r="16" customFormat="false" ht="14.25" hidden="false" customHeight="false" outlineLevel="0" collapsed="false">
      <c r="B16" s="61"/>
      <c r="C16" s="68" t="s">
        <v>27</v>
      </c>
      <c r="D16" s="69" t="n">
        <v>-2.36304550949388</v>
      </c>
      <c r="E16" s="69" t="n">
        <v>-2.087196026907</v>
      </c>
      <c r="F16" s="69" t="n">
        <v>-1.18373151275775</v>
      </c>
      <c r="G16" s="69" t="n">
        <v>-0.700101541525531</v>
      </c>
      <c r="H16" s="69" t="n">
        <v>2.35952714979679</v>
      </c>
      <c r="I16" s="69" t="n">
        <v>2.02955083563243</v>
      </c>
      <c r="J16" s="69" t="n">
        <f aca="false">SUM(D16:I16)</f>
        <v>-1.94499660525494</v>
      </c>
      <c r="K16" s="64"/>
      <c r="N16" s="77"/>
      <c r="O16" s="77"/>
      <c r="P16" s="77"/>
      <c r="Q16" s="77"/>
      <c r="R16" s="77"/>
      <c r="S16" s="77"/>
      <c r="T16" s="77"/>
    </row>
    <row r="17" customFormat="false" ht="14.25" hidden="false" customHeight="false" outlineLevel="0" collapsed="false">
      <c r="B17" s="61"/>
      <c r="C17" s="68" t="s">
        <v>104</v>
      </c>
      <c r="D17" s="69" t="n">
        <v>-2.44427475554688</v>
      </c>
      <c r="E17" s="69" t="n">
        <v>-2.26773519560611</v>
      </c>
      <c r="F17" s="69" t="n">
        <v>-2.67682425751949</v>
      </c>
      <c r="G17" s="69" t="n">
        <v>-2.36689929028823</v>
      </c>
      <c r="H17" s="69" t="n">
        <v>-0.82627149515206</v>
      </c>
      <c r="I17" s="69" t="n">
        <v>-1.53188737911151</v>
      </c>
      <c r="J17" s="69" t="n">
        <f aca="false">SUM(D17:I17)</f>
        <v>-12.1138923732243</v>
      </c>
      <c r="K17" s="64"/>
      <c r="N17" s="77"/>
      <c r="O17" s="77"/>
      <c r="P17" s="77"/>
      <c r="Q17" s="77"/>
      <c r="R17" s="77"/>
      <c r="S17" s="77"/>
      <c r="T17" s="77"/>
    </row>
    <row r="18" customFormat="false" ht="14.25" hidden="false" customHeight="false" outlineLevel="0" collapsed="false">
      <c r="B18" s="61"/>
      <c r="C18" s="68" t="s">
        <v>30</v>
      </c>
      <c r="D18" s="69" t="n">
        <v>0.896944236402743</v>
      </c>
      <c r="E18" s="69" t="n">
        <v>1.39590198732423</v>
      </c>
      <c r="F18" s="69" t="n">
        <v>1.53458981165735</v>
      </c>
      <c r="G18" s="69" t="n">
        <v>1.34972206846976</v>
      </c>
      <c r="H18" s="69" t="n">
        <v>1.08154892909975</v>
      </c>
      <c r="I18" s="69" t="n">
        <v>0.696611727238043</v>
      </c>
      <c r="J18" s="69" t="n">
        <f aca="false">SUM(D18:I18)</f>
        <v>6.95531876019188</v>
      </c>
      <c r="K18" s="64"/>
      <c r="N18" s="77"/>
      <c r="O18" s="77"/>
      <c r="P18" s="77"/>
      <c r="Q18" s="77"/>
      <c r="R18" s="77"/>
      <c r="S18" s="77"/>
      <c r="T18" s="77"/>
    </row>
    <row r="19" customFormat="false" ht="14.25" hidden="false" customHeight="false" outlineLevel="0" collapsed="false">
      <c r="B19" s="61"/>
      <c r="C19" s="68" t="s">
        <v>33</v>
      </c>
      <c r="D19" s="69" t="n">
        <v>0.127901527137427</v>
      </c>
      <c r="E19" s="69" t="n">
        <v>0.101955595657826</v>
      </c>
      <c r="F19" s="69" t="n">
        <v>0.0759721491388021</v>
      </c>
      <c r="G19" s="69" t="n">
        <v>0.0200638532866473</v>
      </c>
      <c r="H19" s="69" t="n">
        <v>0.185259844062136</v>
      </c>
      <c r="I19" s="69" t="n">
        <v>0.149636631290508</v>
      </c>
      <c r="J19" s="69" t="n">
        <f aca="false">SUM(D19:I19)</f>
        <v>0.660789600573346</v>
      </c>
      <c r="K19" s="64"/>
      <c r="N19" s="77"/>
      <c r="O19" s="77"/>
      <c r="P19" s="77"/>
      <c r="Q19" s="77"/>
      <c r="R19" s="77"/>
      <c r="S19" s="77"/>
      <c r="T19" s="77"/>
    </row>
    <row r="20" customFormat="false" ht="14.25" hidden="false" customHeight="false" outlineLevel="0" collapsed="false">
      <c r="B20" s="61"/>
      <c r="C20" s="68" t="s">
        <v>36</v>
      </c>
      <c r="D20" s="69" t="n">
        <v>5.03697634570709</v>
      </c>
      <c r="E20" s="69" t="n">
        <v>5.78223669569686</v>
      </c>
      <c r="F20" s="69" t="n">
        <v>9.3704477672419</v>
      </c>
      <c r="G20" s="69" t="n">
        <v>9.00950593966436</v>
      </c>
      <c r="H20" s="69" t="n">
        <v>7.82819473011206</v>
      </c>
      <c r="I20" s="69" t="n">
        <v>6.13658581098431</v>
      </c>
      <c r="J20" s="69" t="n">
        <f aca="false">SUM(D20:I20)</f>
        <v>43.1639472894066</v>
      </c>
      <c r="K20" s="64"/>
      <c r="N20" s="77"/>
      <c r="O20" s="77"/>
      <c r="P20" s="77"/>
      <c r="Q20" s="77"/>
      <c r="R20" s="77"/>
      <c r="S20" s="77"/>
      <c r="T20" s="77"/>
    </row>
    <row r="21" customFormat="false" ht="14.25" hidden="false" customHeight="false" outlineLevel="0" collapsed="false">
      <c r="B21" s="61"/>
      <c r="C21" s="68" t="s">
        <v>39</v>
      </c>
      <c r="D21" s="69" t="n">
        <v>-0.0136999033926418</v>
      </c>
      <c r="E21" s="69" t="n">
        <v>0.637833740442598</v>
      </c>
      <c r="F21" s="69" t="n">
        <v>1.06937737134281</v>
      </c>
      <c r="G21" s="69" t="n">
        <v>1.50428717697849</v>
      </c>
      <c r="H21" s="69" t="n">
        <v>0.303830718863035</v>
      </c>
      <c r="I21" s="69" t="n">
        <v>0.27169583307356</v>
      </c>
      <c r="J21" s="69" t="n">
        <f aca="false">SUM(D21:I21)</f>
        <v>3.77332493730785</v>
      </c>
      <c r="K21" s="64"/>
      <c r="N21" s="77"/>
      <c r="O21" s="77"/>
      <c r="P21" s="77"/>
      <c r="Q21" s="77"/>
      <c r="R21" s="77"/>
      <c r="S21" s="77"/>
      <c r="T21" s="77"/>
    </row>
    <row r="22" customFormat="false" ht="14.25" hidden="false" customHeight="false" outlineLevel="0" collapsed="false">
      <c r="B22" s="61"/>
      <c r="C22" s="68" t="s">
        <v>42</v>
      </c>
      <c r="D22" s="69" t="n">
        <v>-1.14605818975146</v>
      </c>
      <c r="E22" s="69" t="n">
        <v>0.218258368943899</v>
      </c>
      <c r="F22" s="69" t="n">
        <v>0.795411356951708</v>
      </c>
      <c r="G22" s="69" t="n">
        <v>3.12118030308129</v>
      </c>
      <c r="H22" s="69" t="n">
        <v>0.486181662893825</v>
      </c>
      <c r="I22" s="69" t="n">
        <v>0.301184550807896</v>
      </c>
      <c r="J22" s="69" t="n">
        <f aca="false">SUM(D22:I22)</f>
        <v>3.77615805292716</v>
      </c>
      <c r="K22" s="64"/>
      <c r="N22" s="77"/>
      <c r="O22" s="77"/>
      <c r="P22" s="77"/>
      <c r="Q22" s="77"/>
      <c r="R22" s="77"/>
      <c r="S22" s="77"/>
      <c r="T22" s="77"/>
    </row>
    <row r="23" customFormat="false" ht="14.25" hidden="false" customHeight="false" outlineLevel="0" collapsed="false">
      <c r="B23" s="61"/>
      <c r="C23" s="68" t="s">
        <v>45</v>
      </c>
      <c r="D23" s="69" t="n">
        <v>3.81441716019023</v>
      </c>
      <c r="E23" s="69" t="n">
        <v>3.72914341142294</v>
      </c>
      <c r="F23" s="69" t="n">
        <v>3.1634883381808</v>
      </c>
      <c r="G23" s="69" t="n">
        <v>2.40967172827814</v>
      </c>
      <c r="H23" s="69" t="n">
        <v>1.30497184738384</v>
      </c>
      <c r="I23" s="69" t="n">
        <v>0.50223618892978</v>
      </c>
      <c r="J23" s="69" t="n">
        <f aca="false">SUM(D23:I23)</f>
        <v>14.9239286743857</v>
      </c>
      <c r="K23" s="64"/>
      <c r="N23" s="77"/>
      <c r="O23" s="77"/>
      <c r="P23" s="77"/>
      <c r="Q23" s="77"/>
      <c r="R23" s="77"/>
      <c r="S23" s="77"/>
      <c r="T23" s="77"/>
    </row>
    <row r="24" customFormat="false" ht="14.25" hidden="false" customHeight="false" outlineLevel="0" collapsed="false">
      <c r="B24" s="61"/>
      <c r="C24" s="68" t="s">
        <v>48</v>
      </c>
      <c r="D24" s="69" t="n">
        <v>-0.561111561609795</v>
      </c>
      <c r="E24" s="69" t="n">
        <v>-0.0485466577682395</v>
      </c>
      <c r="F24" s="69" t="n">
        <v>0.789467084551769</v>
      </c>
      <c r="G24" s="69" t="n">
        <v>0.706506133070208</v>
      </c>
      <c r="H24" s="69" t="n">
        <v>0.786677386119264</v>
      </c>
      <c r="I24" s="69" t="n">
        <v>0.543461633910156</v>
      </c>
      <c r="J24" s="69" t="n">
        <f aca="false">SUM(D24:I24)</f>
        <v>2.21645401827336</v>
      </c>
      <c r="K24" s="64"/>
      <c r="N24" s="77"/>
      <c r="O24" s="77"/>
      <c r="P24" s="77"/>
      <c r="Q24" s="77"/>
      <c r="R24" s="77"/>
      <c r="S24" s="77"/>
      <c r="T24" s="77"/>
    </row>
    <row r="25" customFormat="false" ht="14.25" hidden="false" customHeight="false" outlineLevel="0" collapsed="false">
      <c r="B25" s="61"/>
      <c r="C25" s="68" t="s">
        <v>102</v>
      </c>
      <c r="D25" s="69" t="n">
        <f aca="false">SUM(D9:D24)</f>
        <v>-12.3778600057737</v>
      </c>
      <c r="E25" s="69" t="n">
        <f aca="false">SUM(E9:E24)</f>
        <v>-16.4221654369828</v>
      </c>
      <c r="F25" s="69" t="n">
        <f aca="false">SUM(F9:F24)</f>
        <v>25.8661394144168</v>
      </c>
      <c r="G25" s="69" t="n">
        <f aca="false">SUM(G9:G24)</f>
        <v>27.8648831437999</v>
      </c>
      <c r="H25" s="69" t="n">
        <f aca="false">SUM(H9:H24)</f>
        <v>23.9048380653172</v>
      </c>
      <c r="I25" s="69" t="n">
        <f aca="false">SUM(I9:I24)</f>
        <v>11.7212769337522</v>
      </c>
      <c r="J25" s="69" t="n">
        <f aca="false">SUM(D25:I25)</f>
        <v>60.5571121145296</v>
      </c>
      <c r="K25" s="64"/>
      <c r="N25" s="77"/>
      <c r="O25" s="77"/>
      <c r="P25" s="77"/>
      <c r="Q25" s="77"/>
      <c r="R25" s="77"/>
      <c r="S25" s="77"/>
      <c r="T25" s="77"/>
    </row>
    <row r="26" customFormat="false" ht="14.25" hidden="false" customHeight="false" outlineLevel="0" collapsed="false">
      <c r="B26" s="72"/>
      <c r="C26" s="78"/>
      <c r="D26" s="73"/>
      <c r="E26" s="73"/>
      <c r="F26" s="73"/>
      <c r="G26" s="73"/>
      <c r="H26" s="73"/>
      <c r="I26" s="73"/>
      <c r="J26" s="73"/>
      <c r="K26" s="74"/>
    </row>
    <row r="27" customFormat="false" ht="14.25" hidden="false" customHeight="false" outlineLevel="0" collapsed="false">
      <c r="B27" s="79"/>
      <c r="C27" s="80"/>
      <c r="D27" s="79"/>
      <c r="E27" s="79"/>
      <c r="F27" s="79"/>
      <c r="G27" s="79"/>
      <c r="H27" s="79"/>
      <c r="I27" s="79"/>
      <c r="J27" s="79"/>
      <c r="K27" s="79"/>
    </row>
    <row r="28" customFormat="false" ht="13.5" hidden="false" customHeight="false" outlineLevel="0" collapsed="false">
      <c r="B28" s="58"/>
      <c r="C28" s="76"/>
      <c r="D28" s="59"/>
      <c r="E28" s="59"/>
      <c r="F28" s="59"/>
      <c r="G28" s="59"/>
      <c r="H28" s="59"/>
      <c r="I28" s="59"/>
      <c r="J28" s="59"/>
      <c r="K28" s="60"/>
    </row>
    <row r="29" customFormat="false" ht="27" hidden="false" customHeight="true" outlineLevel="0" collapsed="false">
      <c r="B29" s="61"/>
      <c r="C29" s="62"/>
      <c r="D29" s="31" t="s">
        <v>108</v>
      </c>
      <c r="E29" s="31"/>
      <c r="F29" s="31"/>
      <c r="G29" s="31"/>
      <c r="H29" s="31"/>
      <c r="I29" s="31"/>
      <c r="J29" s="31"/>
      <c r="K29" s="64"/>
    </row>
    <row r="30" customFormat="false" ht="13.5" hidden="false" customHeight="false" outlineLevel="0" collapsed="false">
      <c r="B30" s="61"/>
      <c r="C30" s="62"/>
      <c r="D30" s="49" t="s">
        <v>100</v>
      </c>
      <c r="E30" s="49"/>
      <c r="F30" s="49"/>
      <c r="G30" s="49"/>
      <c r="H30" s="49"/>
      <c r="I30" s="49"/>
      <c r="J30" s="49"/>
      <c r="K30" s="64"/>
    </row>
    <row r="31" customFormat="false" ht="26.25" hidden="false" customHeight="true" outlineLevel="0" collapsed="false">
      <c r="B31" s="61"/>
      <c r="C31" s="62"/>
      <c r="D31" s="57" t="s">
        <v>109</v>
      </c>
      <c r="E31" s="57"/>
      <c r="F31" s="57"/>
      <c r="G31" s="57"/>
      <c r="H31" s="57"/>
      <c r="I31" s="57"/>
      <c r="J31" s="57"/>
      <c r="K31" s="64"/>
    </row>
    <row r="32" customFormat="false" ht="13.5" hidden="false" customHeight="false" outlineLevel="0" collapsed="false">
      <c r="B32" s="61"/>
      <c r="C32" s="62"/>
      <c r="D32" s="65"/>
      <c r="E32" s="65"/>
      <c r="F32" s="65"/>
      <c r="G32" s="65"/>
      <c r="H32" s="65"/>
      <c r="I32" s="65"/>
      <c r="J32" s="65"/>
      <c r="K32" s="64"/>
    </row>
    <row r="33" customFormat="false" ht="14.25" hidden="false" customHeight="false" outlineLevel="0" collapsed="false">
      <c r="B33" s="61"/>
      <c r="C33" s="62"/>
      <c r="D33" s="66" t="n">
        <v>2016</v>
      </c>
      <c r="E33" s="67" t="n">
        <v>2017</v>
      </c>
      <c r="F33" s="67" t="n">
        <v>2018</v>
      </c>
      <c r="G33" s="66" t="n">
        <v>2019</v>
      </c>
      <c r="H33" s="67" t="n">
        <v>2020</v>
      </c>
      <c r="I33" s="67" t="n">
        <v>2021</v>
      </c>
      <c r="J33" s="67" t="s">
        <v>102</v>
      </c>
      <c r="K33" s="64"/>
    </row>
    <row r="34" customFormat="false" ht="14.25" hidden="false" customHeight="false" outlineLevel="0" collapsed="false">
      <c r="B34" s="61"/>
      <c r="C34" s="68" t="s">
        <v>6</v>
      </c>
      <c r="D34" s="69" t="n">
        <v>-4.06187095265982</v>
      </c>
      <c r="E34" s="69" t="n">
        <v>-7.15862814225042</v>
      </c>
      <c r="F34" s="69" t="n">
        <v>-4.27219824770745</v>
      </c>
      <c r="G34" s="69" t="n">
        <v>0.592939982436224</v>
      </c>
      <c r="H34" s="69" t="n">
        <v>10.1806991502152</v>
      </c>
      <c r="I34" s="69" t="n">
        <v>8.93186083060436</v>
      </c>
      <c r="J34" s="69" t="n">
        <f aca="false">SUM(D34:I34)</f>
        <v>4.21280262063807</v>
      </c>
      <c r="K34" s="64"/>
    </row>
    <row r="35" customFormat="false" ht="14.25" hidden="false" customHeight="false" outlineLevel="0" collapsed="false">
      <c r="B35" s="61"/>
      <c r="C35" s="68" t="s">
        <v>9</v>
      </c>
      <c r="D35" s="69" t="n">
        <v>-0.793686244297538</v>
      </c>
      <c r="E35" s="69" t="n">
        <v>-0.27608254725338</v>
      </c>
      <c r="F35" s="69" t="n">
        <v>1.93665669120292</v>
      </c>
      <c r="G35" s="69" t="n">
        <v>1.58466610586949</v>
      </c>
      <c r="H35" s="69" t="n">
        <v>-0.991884294583109</v>
      </c>
      <c r="I35" s="69" t="n">
        <v>-1.07431180160384</v>
      </c>
      <c r="J35" s="69" t="n">
        <f aca="false">SUM(D35:I35)</f>
        <v>0.385357909334544</v>
      </c>
      <c r="K35" s="64"/>
    </row>
    <row r="36" customFormat="false" ht="14.25" hidden="false" customHeight="false" outlineLevel="0" collapsed="false">
      <c r="B36" s="61"/>
      <c r="C36" s="68" t="s">
        <v>12</v>
      </c>
      <c r="D36" s="69" t="n">
        <v>-11.4547379056072</v>
      </c>
      <c r="E36" s="69" t="n">
        <v>-14.644514475868</v>
      </c>
      <c r="F36" s="69" t="n">
        <v>-12.2432102971094</v>
      </c>
      <c r="G36" s="69" t="n">
        <v>-6.05752347628768</v>
      </c>
      <c r="H36" s="69" t="n">
        <v>-5.26332686111838</v>
      </c>
      <c r="I36" s="69" t="n">
        <v>-7.10034945005597</v>
      </c>
      <c r="J36" s="69" t="n">
        <f aca="false">SUM(D36:I36)</f>
        <v>-56.7636624660467</v>
      </c>
      <c r="K36" s="64"/>
    </row>
    <row r="37" customFormat="false" ht="14.25" hidden="false" customHeight="false" outlineLevel="0" collapsed="false">
      <c r="B37" s="61"/>
      <c r="C37" s="68" t="s">
        <v>15</v>
      </c>
      <c r="D37" s="69" t="n">
        <v>0.288394155169931</v>
      </c>
      <c r="E37" s="69" t="n">
        <v>0.402483585882072</v>
      </c>
      <c r="F37" s="69" t="n">
        <v>0.931181799442587</v>
      </c>
      <c r="G37" s="69" t="n">
        <v>1.49399062362974</v>
      </c>
      <c r="H37" s="69" t="n">
        <v>1.7184414170972</v>
      </c>
      <c r="I37" s="69" t="n">
        <v>1.13318928428464</v>
      </c>
      <c r="J37" s="69" t="n">
        <f aca="false">SUM(D37:I37)</f>
        <v>5.96768086550618</v>
      </c>
      <c r="K37" s="64"/>
    </row>
    <row r="38" customFormat="false" ht="14.25" hidden="false" customHeight="false" outlineLevel="0" collapsed="false">
      <c r="B38" s="61"/>
      <c r="C38" s="68" t="s">
        <v>18</v>
      </c>
      <c r="D38" s="69" t="n">
        <v>0.129920511203323</v>
      </c>
      <c r="E38" s="69" t="n">
        <v>-0.877635349524685</v>
      </c>
      <c r="F38" s="69" t="n">
        <v>15.4766056087761</v>
      </c>
      <c r="G38" s="69" t="n">
        <v>7.6755305528417</v>
      </c>
      <c r="H38" s="69" t="n">
        <v>6.01333294084262</v>
      </c>
      <c r="I38" s="69" t="n">
        <v>3.36125393218703</v>
      </c>
      <c r="J38" s="69" t="n">
        <f aca="false">SUM(D38:I38)</f>
        <v>31.7790081963261</v>
      </c>
      <c r="K38" s="64"/>
    </row>
    <row r="39" customFormat="false" ht="14.25" hidden="false" customHeight="false" outlineLevel="0" collapsed="false">
      <c r="B39" s="61"/>
      <c r="C39" s="68" t="s">
        <v>21</v>
      </c>
      <c r="D39" s="69" t="n">
        <v>0.491883545026257</v>
      </c>
      <c r="E39" s="69" t="n">
        <v>-1.88199339906368</v>
      </c>
      <c r="F39" s="69" t="n">
        <v>6.88788134337901</v>
      </c>
      <c r="G39" s="69" t="n">
        <v>5.81565389743612</v>
      </c>
      <c r="H39" s="69" t="n">
        <v>2.14826871022085</v>
      </c>
      <c r="I39" s="69" t="n">
        <v>2.05577954446459</v>
      </c>
      <c r="J39" s="69" t="n">
        <f aca="false">SUM(D39:I39)</f>
        <v>15.5174736414631</v>
      </c>
      <c r="K39" s="64"/>
    </row>
    <row r="40" customFormat="false" ht="14.25" hidden="false" customHeight="false" outlineLevel="0" collapsed="false">
      <c r="B40" s="61"/>
      <c r="C40" s="68" t="s">
        <v>24</v>
      </c>
      <c r="D40" s="69" t="n">
        <v>0.716556742039302</v>
      </c>
      <c r="E40" s="69" t="n">
        <v>1.87844403066358</v>
      </c>
      <c r="F40" s="69" t="n">
        <v>2.19652247983943</v>
      </c>
      <c r="G40" s="69" t="n">
        <v>2.49318312053417</v>
      </c>
      <c r="H40" s="69" t="n">
        <v>3.23925184244241</v>
      </c>
      <c r="I40" s="69" t="n">
        <v>2.86098829561914</v>
      </c>
      <c r="J40" s="69" t="n">
        <f aca="false">SUM(D40:I40)</f>
        <v>13.384946511138</v>
      </c>
      <c r="K40" s="64"/>
    </row>
    <row r="41" customFormat="false" ht="14.25" hidden="false" customHeight="false" outlineLevel="0" collapsed="false">
      <c r="B41" s="61"/>
      <c r="C41" s="68" t="s">
        <v>27</v>
      </c>
      <c r="D41" s="69" t="n">
        <v>-1.29971337288509</v>
      </c>
      <c r="E41" s="69" t="n">
        <v>-0.362265900125744</v>
      </c>
      <c r="F41" s="69" t="n">
        <v>-0.138052346505782</v>
      </c>
      <c r="G41" s="69" t="n">
        <v>0.644521147509244</v>
      </c>
      <c r="H41" s="69" t="n">
        <v>2.9621251757691</v>
      </c>
      <c r="I41" s="69" t="n">
        <v>2.75223282346285</v>
      </c>
      <c r="J41" s="69" t="n">
        <f aca="false">SUM(D41:I41)</f>
        <v>4.55884752722457</v>
      </c>
      <c r="K41" s="64"/>
    </row>
    <row r="42" customFormat="false" ht="14.25" hidden="false" customHeight="false" outlineLevel="0" collapsed="false">
      <c r="B42" s="61"/>
      <c r="C42" s="68" t="s">
        <v>104</v>
      </c>
      <c r="D42" s="69" t="n">
        <v>0</v>
      </c>
      <c r="E42" s="69" t="n">
        <v>0</v>
      </c>
      <c r="F42" s="69" t="n">
        <v>0</v>
      </c>
      <c r="G42" s="69" t="n">
        <v>0</v>
      </c>
      <c r="H42" s="69" t="n">
        <v>0</v>
      </c>
      <c r="I42" s="69" t="n">
        <v>0</v>
      </c>
      <c r="J42" s="69" t="n">
        <f aca="false">SUM(D42:I42)</f>
        <v>0</v>
      </c>
      <c r="K42" s="64"/>
    </row>
    <row r="43" customFormat="false" ht="14.25" hidden="false" customHeight="false" outlineLevel="0" collapsed="false">
      <c r="B43" s="61"/>
      <c r="C43" s="68" t="s">
        <v>30</v>
      </c>
      <c r="D43" s="69" t="n">
        <v>0.779671631691897</v>
      </c>
      <c r="E43" s="69" t="n">
        <v>1.26172125593923</v>
      </c>
      <c r="F43" s="69" t="n">
        <v>1.31281447961218</v>
      </c>
      <c r="G43" s="69" t="n">
        <v>1.15035836935627</v>
      </c>
      <c r="H43" s="69" t="n">
        <v>0.920070649278146</v>
      </c>
      <c r="I43" s="69" t="n">
        <v>0.595688810194637</v>
      </c>
      <c r="J43" s="69" t="n">
        <f aca="false">SUM(D43:I43)</f>
        <v>6.02032519607236</v>
      </c>
      <c r="K43" s="64"/>
    </row>
    <row r="44" customFormat="false" ht="14.25" hidden="false" customHeight="false" outlineLevel="0" collapsed="false">
      <c r="B44" s="61"/>
      <c r="C44" s="68" t="s">
        <v>33</v>
      </c>
      <c r="D44" s="69" t="n">
        <v>0.113588747369103</v>
      </c>
      <c r="E44" s="69" t="n">
        <v>0.0946064473485846</v>
      </c>
      <c r="F44" s="69" t="n">
        <v>0.0701730588163835</v>
      </c>
      <c r="G44" s="69" t="n">
        <v>0.011106571634121</v>
      </c>
      <c r="H44" s="69" t="n">
        <v>0.173272069634668</v>
      </c>
      <c r="I44" s="69" t="n">
        <v>0.142014973780588</v>
      </c>
      <c r="J44" s="69" t="n">
        <f aca="false">SUM(D44:I44)</f>
        <v>0.604761868583448</v>
      </c>
      <c r="K44" s="64"/>
    </row>
    <row r="45" customFormat="false" ht="14.25" hidden="false" customHeight="false" outlineLevel="0" collapsed="false">
      <c r="B45" s="61"/>
      <c r="C45" s="68" t="s">
        <v>36</v>
      </c>
      <c r="D45" s="69" t="n">
        <v>4.20943003573331</v>
      </c>
      <c r="E45" s="69" t="n">
        <v>4.66395266006457</v>
      </c>
      <c r="F45" s="69" t="n">
        <v>7.79708549207381</v>
      </c>
      <c r="G45" s="69" t="n">
        <v>7.38009256227831</v>
      </c>
      <c r="H45" s="69" t="n">
        <v>6.34361987349623</v>
      </c>
      <c r="I45" s="69" t="n">
        <v>4.90863611485082</v>
      </c>
      <c r="J45" s="69" t="n">
        <f aca="false">SUM(D45:I45)</f>
        <v>35.302816738497</v>
      </c>
      <c r="K45" s="64"/>
    </row>
    <row r="46" customFormat="false" ht="14.25" hidden="false" customHeight="false" outlineLevel="0" collapsed="false">
      <c r="B46" s="61"/>
      <c r="C46" s="68" t="s">
        <v>39</v>
      </c>
      <c r="D46" s="69" t="n">
        <v>0</v>
      </c>
      <c r="E46" s="69" t="n">
        <v>0</v>
      </c>
      <c r="F46" s="69" t="n">
        <v>0</v>
      </c>
      <c r="G46" s="69" t="n">
        <v>0</v>
      </c>
      <c r="H46" s="69" t="n">
        <v>0</v>
      </c>
      <c r="I46" s="69" t="n">
        <v>0</v>
      </c>
      <c r="J46" s="69" t="n">
        <f aca="false">SUM(D46:I46)</f>
        <v>0</v>
      </c>
      <c r="K46" s="64"/>
    </row>
    <row r="47" customFormat="false" ht="14.25" hidden="false" customHeight="false" outlineLevel="0" collapsed="false">
      <c r="B47" s="61"/>
      <c r="C47" s="68" t="s">
        <v>42</v>
      </c>
      <c r="D47" s="69" t="n">
        <v>0</v>
      </c>
      <c r="E47" s="69" t="n">
        <v>0</v>
      </c>
      <c r="F47" s="69" t="n">
        <v>0</v>
      </c>
      <c r="G47" s="69" t="n">
        <v>0</v>
      </c>
      <c r="H47" s="69" t="n">
        <v>0</v>
      </c>
      <c r="I47" s="69" t="n">
        <v>0</v>
      </c>
      <c r="J47" s="69" t="n">
        <f aca="false">SUM(D47:I47)</f>
        <v>0</v>
      </c>
      <c r="K47" s="64"/>
    </row>
    <row r="48" customFormat="false" ht="14.25" hidden="false" customHeight="false" outlineLevel="0" collapsed="false">
      <c r="B48" s="61"/>
      <c r="C48" s="68" t="s">
        <v>45</v>
      </c>
      <c r="D48" s="69" t="n">
        <v>3.81441716019023</v>
      </c>
      <c r="E48" s="69" t="n">
        <v>3.72914341142294</v>
      </c>
      <c r="F48" s="69" t="n">
        <v>3.1634883381808</v>
      </c>
      <c r="G48" s="69" t="n">
        <v>2.40967172827814</v>
      </c>
      <c r="H48" s="69" t="n">
        <v>1.30497184738384</v>
      </c>
      <c r="I48" s="69" t="n">
        <v>0.50223618892978</v>
      </c>
      <c r="J48" s="69" t="n">
        <f aca="false">SUM(D48:I48)</f>
        <v>14.9239286743857</v>
      </c>
      <c r="K48" s="64"/>
    </row>
    <row r="49" customFormat="false" ht="14.25" hidden="false" customHeight="false" outlineLevel="0" collapsed="false">
      <c r="B49" s="61"/>
      <c r="C49" s="68" t="s">
        <v>48</v>
      </c>
      <c r="D49" s="69" t="n">
        <v>-0.561111561609795</v>
      </c>
      <c r="E49" s="69" t="n">
        <v>-0.0485466577682395</v>
      </c>
      <c r="F49" s="69" t="n">
        <v>0.789467084551769</v>
      </c>
      <c r="G49" s="69" t="n">
        <v>0.706506133070208</v>
      </c>
      <c r="H49" s="69" t="n">
        <v>0.786677386119264</v>
      </c>
      <c r="I49" s="69" t="n">
        <v>0.543461633910156</v>
      </c>
      <c r="J49" s="69" t="n">
        <f aca="false">SUM(D49:I49)</f>
        <v>2.21645401827336</v>
      </c>
      <c r="K49" s="64"/>
    </row>
    <row r="50" customFormat="false" ht="14.25" hidden="false" customHeight="false" outlineLevel="0" collapsed="false">
      <c r="B50" s="61"/>
      <c r="C50" s="68" t="s">
        <v>102</v>
      </c>
      <c r="D50" s="69" t="n">
        <f aca="false">SUM(D34:D49)</f>
        <v>-7.62725750863604</v>
      </c>
      <c r="E50" s="69" t="n">
        <f aca="false">SUM(E34:E49)</f>
        <v>-13.2193150805332</v>
      </c>
      <c r="F50" s="69" t="n">
        <f aca="false">SUM(F34:F49)</f>
        <v>23.9084154845523</v>
      </c>
      <c r="G50" s="69" t="n">
        <f aca="false">SUM(G34:G49)</f>
        <v>25.9006973185861</v>
      </c>
      <c r="H50" s="69" t="n">
        <f aca="false">SUM(H34:H49)</f>
        <v>29.535519906798</v>
      </c>
      <c r="I50" s="69" t="n">
        <f aca="false">SUM(I34:I49)</f>
        <v>19.6126811806288</v>
      </c>
      <c r="J50" s="69" t="n">
        <f aca="false">SUM(D50:I50)</f>
        <v>78.1107413013959</v>
      </c>
      <c r="K50" s="64"/>
    </row>
    <row r="51" customFormat="false" ht="14.25" hidden="false" customHeight="false" outlineLevel="0" collapsed="false">
      <c r="B51" s="72"/>
      <c r="C51" s="78"/>
      <c r="D51" s="73"/>
      <c r="E51" s="73"/>
      <c r="F51" s="73"/>
      <c r="G51" s="73"/>
      <c r="H51" s="73"/>
      <c r="I51" s="73"/>
      <c r="J51" s="73"/>
      <c r="K51" s="74"/>
    </row>
    <row r="52" customFormat="false" ht="14.25" hidden="false" customHeight="false" outlineLevel="0" collapsed="false"/>
    <row r="53" customFormat="false" ht="13.5" hidden="false" customHeight="false" outlineLevel="0" collapsed="false">
      <c r="B53" s="58"/>
      <c r="C53" s="76"/>
      <c r="D53" s="59"/>
      <c r="E53" s="59"/>
      <c r="F53" s="59"/>
      <c r="G53" s="59"/>
      <c r="H53" s="59"/>
      <c r="I53" s="59"/>
      <c r="J53" s="59"/>
      <c r="K53" s="60"/>
    </row>
    <row r="54" customFormat="false" ht="27" hidden="false" customHeight="true" outlineLevel="0" collapsed="false">
      <c r="B54" s="61"/>
      <c r="C54" s="62"/>
      <c r="D54" s="31" t="s">
        <v>110</v>
      </c>
      <c r="E54" s="31"/>
      <c r="F54" s="31"/>
      <c r="G54" s="31"/>
      <c r="H54" s="31"/>
      <c r="I54" s="31"/>
      <c r="J54" s="31"/>
      <c r="K54" s="64"/>
    </row>
    <row r="55" customFormat="false" ht="13.5" hidden="false" customHeight="true" outlineLevel="0" collapsed="false">
      <c r="B55" s="61"/>
      <c r="C55" s="62"/>
      <c r="D55" s="34" t="s">
        <v>100</v>
      </c>
      <c r="E55" s="34"/>
      <c r="F55" s="34"/>
      <c r="G55" s="34"/>
      <c r="H55" s="34"/>
      <c r="I55" s="34"/>
      <c r="J55" s="34"/>
      <c r="K55" s="64"/>
    </row>
    <row r="56" customFormat="false" ht="26.25" hidden="false" customHeight="true" outlineLevel="0" collapsed="false">
      <c r="B56" s="61"/>
      <c r="C56" s="62"/>
      <c r="D56" s="57" t="s">
        <v>111</v>
      </c>
      <c r="E56" s="57"/>
      <c r="F56" s="57"/>
      <c r="G56" s="57"/>
      <c r="H56" s="57"/>
      <c r="I56" s="57"/>
      <c r="J56" s="57"/>
      <c r="K56" s="64"/>
    </row>
    <row r="57" customFormat="false" ht="13.5" hidden="false" customHeight="false" outlineLevel="0" collapsed="false">
      <c r="B57" s="61"/>
      <c r="C57" s="62"/>
      <c r="D57" s="65"/>
      <c r="E57" s="65"/>
      <c r="F57" s="65"/>
      <c r="G57" s="65"/>
      <c r="H57" s="65"/>
      <c r="I57" s="65"/>
      <c r="J57" s="65"/>
      <c r="K57" s="64"/>
    </row>
    <row r="58" customFormat="false" ht="14.25" hidden="false" customHeight="false" outlineLevel="0" collapsed="false">
      <c r="B58" s="61"/>
      <c r="C58" s="62"/>
      <c r="D58" s="66" t="n">
        <v>2016</v>
      </c>
      <c r="E58" s="67" t="n">
        <v>2017</v>
      </c>
      <c r="F58" s="67" t="n">
        <v>2018</v>
      </c>
      <c r="G58" s="66" t="n">
        <v>2019</v>
      </c>
      <c r="H58" s="67" t="n">
        <v>2020</v>
      </c>
      <c r="I58" s="67" t="n">
        <v>2021</v>
      </c>
      <c r="J58" s="67" t="s">
        <v>102</v>
      </c>
      <c r="K58" s="64"/>
    </row>
    <row r="59" customFormat="false" ht="14.25" hidden="false" customHeight="false" outlineLevel="0" collapsed="false">
      <c r="B59" s="61"/>
      <c r="C59" s="68" t="s">
        <v>6</v>
      </c>
      <c r="D59" s="69" t="n">
        <v>0.148069911625879</v>
      </c>
      <c r="E59" s="69" t="n">
        <v>0.00335213638095278</v>
      </c>
      <c r="F59" s="69" t="n">
        <v>-0.224207716278314</v>
      </c>
      <c r="G59" s="69" t="n">
        <v>-1.74505674172984</v>
      </c>
      <c r="H59" s="69" t="n">
        <v>-7.7188668287753</v>
      </c>
      <c r="I59" s="69" t="n">
        <v>-7.97235039402959</v>
      </c>
      <c r="J59" s="69" t="n">
        <f aca="false">SUM(D59:I59)</f>
        <v>-17.5090596328062</v>
      </c>
      <c r="K59" s="64"/>
    </row>
    <row r="60" customFormat="false" ht="14.25" hidden="false" customHeight="false" outlineLevel="0" collapsed="false">
      <c r="B60" s="61"/>
      <c r="C60" s="68" t="s">
        <v>9</v>
      </c>
      <c r="D60" s="69" t="n">
        <v>-0.893009302107587</v>
      </c>
      <c r="E60" s="69" t="n">
        <v>-0.101419782544811</v>
      </c>
      <c r="F60" s="69" t="n">
        <v>1.8316575081014</v>
      </c>
      <c r="G60" s="69" t="n">
        <v>0.938413791399346</v>
      </c>
      <c r="H60" s="69" t="n">
        <v>-0.155891892192473</v>
      </c>
      <c r="I60" s="69" t="n">
        <v>-0.207499904964204</v>
      </c>
      <c r="J60" s="69" t="n">
        <f aca="false">SUM(D60:I60)</f>
        <v>1.41225041769168</v>
      </c>
      <c r="K60" s="64"/>
    </row>
    <row r="61" customFormat="false" ht="14.25" hidden="false" customHeight="false" outlineLevel="0" collapsed="false">
      <c r="B61" s="61"/>
      <c r="C61" s="68" t="s">
        <v>12</v>
      </c>
      <c r="D61" s="69" t="n">
        <v>-0.224330117705417</v>
      </c>
      <c r="E61" s="69" t="n">
        <v>-0.347887568473307</v>
      </c>
      <c r="F61" s="69" t="n">
        <v>-0.278185809102802</v>
      </c>
      <c r="G61" s="69" t="n">
        <v>-0.315205358792632</v>
      </c>
      <c r="H61" s="69" t="n">
        <v>-0.181301791383763</v>
      </c>
      <c r="I61" s="69" t="n">
        <v>-0.125995090231853</v>
      </c>
      <c r="J61" s="69" t="n">
        <f aca="false">SUM(D61:I61)</f>
        <v>-1.47290573568977</v>
      </c>
      <c r="K61" s="64"/>
    </row>
    <row r="62" customFormat="false" ht="14.25" hidden="false" customHeight="false" outlineLevel="0" collapsed="false">
      <c r="B62" s="61"/>
      <c r="C62" s="68" t="s">
        <v>15</v>
      </c>
      <c r="D62" s="69" t="n">
        <v>0</v>
      </c>
      <c r="E62" s="69" t="n">
        <v>0</v>
      </c>
      <c r="F62" s="69" t="n">
        <v>0</v>
      </c>
      <c r="G62" s="69" t="n">
        <v>0</v>
      </c>
      <c r="H62" s="69" t="n">
        <v>0</v>
      </c>
      <c r="I62" s="69" t="n">
        <v>0</v>
      </c>
      <c r="J62" s="69" t="n">
        <f aca="false">SUM(D62:I62)</f>
        <v>0</v>
      </c>
      <c r="K62" s="64"/>
    </row>
    <row r="63" customFormat="false" ht="14.25" hidden="false" customHeight="false" outlineLevel="0" collapsed="false">
      <c r="B63" s="61"/>
      <c r="C63" s="68" t="s">
        <v>18</v>
      </c>
      <c r="D63" s="69" t="n">
        <v>-0.0124069700722877</v>
      </c>
      <c r="E63" s="69" t="n">
        <v>-0.0236675868769123</v>
      </c>
      <c r="F63" s="69" t="n">
        <v>-0.00727806967995967</v>
      </c>
      <c r="G63" s="69" t="n">
        <v>0.00251187317664469</v>
      </c>
      <c r="H63" s="69" t="n">
        <v>0.00364399051154405</v>
      </c>
      <c r="I63" s="69" t="n">
        <v>0.00285313562522481</v>
      </c>
      <c r="J63" s="69" t="n">
        <f aca="false">SUM(D63:I63)</f>
        <v>-0.0343436273157461</v>
      </c>
      <c r="K63" s="64"/>
    </row>
    <row r="64" customFormat="false" ht="14.25" hidden="false" customHeight="false" outlineLevel="0" collapsed="false">
      <c r="B64" s="61"/>
      <c r="C64" s="68" t="s">
        <v>21</v>
      </c>
      <c r="D64" s="69" t="n">
        <v>-0.10869199317055</v>
      </c>
      <c r="E64" s="69" t="n">
        <v>-0.268841550808558</v>
      </c>
      <c r="F64" s="69" t="n">
        <v>-0.163972109875696</v>
      </c>
      <c r="G64" s="69" t="n">
        <v>-0.0895259711330014</v>
      </c>
      <c r="H64" s="69" t="n">
        <v>-0.116159795315866</v>
      </c>
      <c r="I64" s="69" t="n">
        <v>-0.11433296474824</v>
      </c>
      <c r="J64" s="69" t="n">
        <f aca="false">SUM(D64:I64)</f>
        <v>-0.861524385051912</v>
      </c>
      <c r="K64" s="64"/>
    </row>
    <row r="65" customFormat="false" ht="14.25" hidden="false" customHeight="false" outlineLevel="0" collapsed="false">
      <c r="B65" s="61"/>
      <c r="C65" s="68" t="s">
        <v>24</v>
      </c>
      <c r="D65" s="69" t="n">
        <v>0.047999265139127</v>
      </c>
      <c r="E65" s="69" t="n">
        <v>-0.58762670645262</v>
      </c>
      <c r="F65" s="69" t="n">
        <v>0.856488124641094</v>
      </c>
      <c r="G65" s="69" t="n">
        <v>0.42136837340452</v>
      </c>
      <c r="H65" s="69" t="n">
        <v>1.51871070417765</v>
      </c>
      <c r="I65" s="69" t="n">
        <v>0.871115683845729</v>
      </c>
      <c r="J65" s="69" t="n">
        <f aca="false">SUM(D65:I65)</f>
        <v>3.1280554447555</v>
      </c>
      <c r="K65" s="64"/>
    </row>
    <row r="66" customFormat="false" ht="14.25" hidden="false" customHeight="false" outlineLevel="0" collapsed="false">
      <c r="B66" s="61"/>
      <c r="C66" s="68" t="s">
        <v>27</v>
      </c>
      <c r="D66" s="69" t="n">
        <v>-1.06333213660878</v>
      </c>
      <c r="E66" s="69" t="n">
        <v>-1.72493012678126</v>
      </c>
      <c r="F66" s="69" t="n">
        <v>-1.04567916625196</v>
      </c>
      <c r="G66" s="69" t="n">
        <v>-1.34462268903477</v>
      </c>
      <c r="H66" s="69" t="n">
        <v>-0.602598025972309</v>
      </c>
      <c r="I66" s="69" t="n">
        <v>-0.722681987830414</v>
      </c>
      <c r="J66" s="69" t="n">
        <f aca="false">SUM(D66:I66)</f>
        <v>-6.5038441324795</v>
      </c>
      <c r="K66" s="64"/>
    </row>
    <row r="67" customFormat="false" ht="14.25" hidden="false" customHeight="false" outlineLevel="0" collapsed="false">
      <c r="B67" s="61"/>
      <c r="C67" s="68" t="s">
        <v>104</v>
      </c>
      <c r="D67" s="69" t="n">
        <v>0</v>
      </c>
      <c r="E67" s="69" t="n">
        <v>0</v>
      </c>
      <c r="F67" s="69" t="n">
        <v>0</v>
      </c>
      <c r="G67" s="69" t="n">
        <v>0</v>
      </c>
      <c r="H67" s="69" t="n">
        <v>0</v>
      </c>
      <c r="I67" s="69" t="n">
        <v>0</v>
      </c>
      <c r="J67" s="69" t="n">
        <f aca="false">SUM(D67:I67)</f>
        <v>0</v>
      </c>
      <c r="K67" s="64"/>
    </row>
    <row r="68" customFormat="false" ht="14.25" hidden="false" customHeight="false" outlineLevel="0" collapsed="false">
      <c r="B68" s="61"/>
      <c r="C68" s="68" t="s">
        <v>30</v>
      </c>
      <c r="D68" s="69" t="n">
        <v>0.117272604710845</v>
      </c>
      <c r="E68" s="69" t="n">
        <v>0.134180731385002</v>
      </c>
      <c r="F68" s="69" t="n">
        <v>0.221775332045167</v>
      </c>
      <c r="G68" s="69" t="n">
        <v>0.199363699113488</v>
      </c>
      <c r="H68" s="69" t="n">
        <v>0.161478279821608</v>
      </c>
      <c r="I68" s="69" t="n">
        <v>0.100922917043405</v>
      </c>
      <c r="J68" s="69" t="n">
        <f aca="false">SUM(D68:I68)</f>
        <v>0.934993564119516</v>
      </c>
      <c r="K68" s="64"/>
    </row>
    <row r="69" customFormat="false" ht="14.25" hidden="false" customHeight="false" outlineLevel="0" collapsed="false">
      <c r="B69" s="61"/>
      <c r="C69" s="68" t="s">
        <v>33</v>
      </c>
      <c r="D69" s="69" t="n">
        <v>0.0143127797683243</v>
      </c>
      <c r="E69" s="69" t="n">
        <v>0.00734914830924141</v>
      </c>
      <c r="F69" s="69" t="n">
        <v>0.00579909032241857</v>
      </c>
      <c r="G69" s="69" t="n">
        <v>0.00895728165252626</v>
      </c>
      <c r="H69" s="69" t="n">
        <v>0.0119877744274683</v>
      </c>
      <c r="I69" s="69" t="n">
        <v>0.00762165750991941</v>
      </c>
      <c r="J69" s="69" t="n">
        <f aca="false">SUM(D69:I69)</f>
        <v>0.0560277319898983</v>
      </c>
      <c r="K69" s="64"/>
    </row>
    <row r="70" customFormat="false" ht="14.25" hidden="false" customHeight="false" outlineLevel="0" collapsed="false">
      <c r="B70" s="61"/>
      <c r="C70" s="68" t="s">
        <v>36</v>
      </c>
      <c r="D70" s="69" t="n">
        <v>0.827546309973779</v>
      </c>
      <c r="E70" s="69" t="n">
        <v>1.11828403563229</v>
      </c>
      <c r="F70" s="69" t="n">
        <v>1.57336227516809</v>
      </c>
      <c r="G70" s="69" t="n">
        <v>1.62941337738605</v>
      </c>
      <c r="H70" s="69" t="n">
        <v>1.48457485661583</v>
      </c>
      <c r="I70" s="69" t="n">
        <v>1.22794969613349</v>
      </c>
      <c r="J70" s="69" t="n">
        <f aca="false">SUM(D70:I70)</f>
        <v>7.86113055090954</v>
      </c>
      <c r="K70" s="64"/>
    </row>
    <row r="71" customFormat="false" ht="14.25" hidden="false" customHeight="false" outlineLevel="0" collapsed="false">
      <c r="B71" s="61"/>
      <c r="C71" s="68" t="s">
        <v>39</v>
      </c>
      <c r="D71" s="69" t="n">
        <v>0</v>
      </c>
      <c r="E71" s="69" t="n">
        <v>0</v>
      </c>
      <c r="F71" s="69" t="n">
        <v>0</v>
      </c>
      <c r="G71" s="69" t="n">
        <v>0</v>
      </c>
      <c r="H71" s="69" t="n">
        <v>0</v>
      </c>
      <c r="I71" s="69" t="n">
        <v>0</v>
      </c>
      <c r="J71" s="69" t="n">
        <f aca="false">SUM(D71:I71)</f>
        <v>0</v>
      </c>
      <c r="K71" s="64"/>
    </row>
    <row r="72" customFormat="false" ht="14.25" hidden="false" customHeight="false" outlineLevel="0" collapsed="false">
      <c r="B72" s="61"/>
      <c r="C72" s="68" t="s">
        <v>42</v>
      </c>
      <c r="D72" s="69" t="n">
        <v>0</v>
      </c>
      <c r="E72" s="69" t="n">
        <v>0</v>
      </c>
      <c r="F72" s="69" t="n">
        <v>0</v>
      </c>
      <c r="G72" s="69" t="n">
        <v>0</v>
      </c>
      <c r="H72" s="69" t="n">
        <v>0</v>
      </c>
      <c r="I72" s="69" t="n">
        <v>0</v>
      </c>
      <c r="J72" s="69" t="n">
        <f aca="false">SUM(D72:I72)</f>
        <v>0</v>
      </c>
      <c r="K72" s="64"/>
    </row>
    <row r="73" customFormat="false" ht="14.25" hidden="false" customHeight="false" outlineLevel="0" collapsed="false">
      <c r="B73" s="61"/>
      <c r="C73" s="68" t="s">
        <v>45</v>
      </c>
      <c r="D73" s="69" t="n">
        <v>0</v>
      </c>
      <c r="E73" s="69" t="n">
        <v>0</v>
      </c>
      <c r="F73" s="69" t="n">
        <v>0</v>
      </c>
      <c r="G73" s="69" t="n">
        <v>0</v>
      </c>
      <c r="H73" s="69" t="n">
        <v>0</v>
      </c>
      <c r="I73" s="69" t="n">
        <v>0</v>
      </c>
      <c r="J73" s="69" t="n">
        <f aca="false">SUM(D73:I73)</f>
        <v>0</v>
      </c>
      <c r="K73" s="64"/>
    </row>
    <row r="74" customFormat="false" ht="14.25" hidden="false" customHeight="false" outlineLevel="0" collapsed="false">
      <c r="B74" s="61"/>
      <c r="C74" s="68" t="s">
        <v>48</v>
      </c>
      <c r="D74" s="69" t="n">
        <v>0</v>
      </c>
      <c r="E74" s="69" t="n">
        <v>0</v>
      </c>
      <c r="F74" s="69" t="n">
        <v>0</v>
      </c>
      <c r="G74" s="69" t="n">
        <v>0</v>
      </c>
      <c r="H74" s="69" t="n">
        <v>0</v>
      </c>
      <c r="I74" s="69" t="n">
        <v>0</v>
      </c>
      <c r="J74" s="69" t="n">
        <f aca="false">SUM(D74:I74)</f>
        <v>0</v>
      </c>
      <c r="K74" s="64"/>
    </row>
    <row r="75" customFormat="false" ht="14.25" hidden="false" customHeight="false" outlineLevel="0" collapsed="false">
      <c r="B75" s="61"/>
      <c r="C75" s="68" t="s">
        <v>102</v>
      </c>
      <c r="D75" s="69" t="n">
        <f aca="false">SUM(D59:D74)</f>
        <v>-1.14656964844667</v>
      </c>
      <c r="E75" s="69" t="n">
        <f aca="false">SUM(E59:E74)</f>
        <v>-1.79120727022997</v>
      </c>
      <c r="F75" s="69" t="n">
        <f aca="false">SUM(F59:F74)</f>
        <v>2.76975945908944</v>
      </c>
      <c r="G75" s="69" t="n">
        <f aca="false">SUM(G59:G74)</f>
        <v>-0.294382364557673</v>
      </c>
      <c r="H75" s="69" t="n">
        <f aca="false">SUM(H59:H74)</f>
        <v>-5.59442272808561</v>
      </c>
      <c r="I75" s="69" t="n">
        <f aca="false">SUM(I59:I74)</f>
        <v>-6.93239725164653</v>
      </c>
      <c r="J75" s="69" t="n">
        <f aca="false">SUM(D75:I75)</f>
        <v>-12.989219803877</v>
      </c>
      <c r="K75" s="64"/>
    </row>
    <row r="76" customFormat="false" ht="14.25" hidden="false" customHeight="false" outlineLevel="0" collapsed="false">
      <c r="B76" s="72"/>
      <c r="C76" s="78"/>
      <c r="D76" s="73"/>
      <c r="E76" s="73"/>
      <c r="F76" s="73"/>
      <c r="G76" s="73"/>
      <c r="H76" s="73"/>
      <c r="I76" s="73"/>
      <c r="J76" s="73"/>
      <c r="K76" s="74"/>
    </row>
    <row r="77" customFormat="false" ht="14.25" hidden="false" customHeight="false" outlineLevel="0" collapsed="false"/>
    <row r="78" customFormat="false" ht="13.5" hidden="false" customHeight="false" outlineLevel="0" collapsed="false">
      <c r="B78" s="58"/>
      <c r="C78" s="76"/>
      <c r="D78" s="59"/>
      <c r="E78" s="59"/>
      <c r="F78" s="59"/>
      <c r="G78" s="59"/>
      <c r="H78" s="59"/>
      <c r="I78" s="59"/>
      <c r="J78" s="59"/>
      <c r="K78" s="60"/>
    </row>
    <row r="79" customFormat="false" ht="27" hidden="false" customHeight="true" outlineLevel="0" collapsed="false">
      <c r="B79" s="61"/>
      <c r="C79" s="62"/>
      <c r="D79" s="31" t="s">
        <v>112</v>
      </c>
      <c r="E79" s="31"/>
      <c r="F79" s="31"/>
      <c r="G79" s="31"/>
      <c r="H79" s="31"/>
      <c r="I79" s="31"/>
      <c r="J79" s="31"/>
      <c r="K79" s="64"/>
    </row>
    <row r="80" customFormat="false" ht="13.5" hidden="false" customHeight="true" outlineLevel="0" collapsed="false">
      <c r="B80" s="61"/>
      <c r="C80" s="62"/>
      <c r="D80" s="34" t="s">
        <v>100</v>
      </c>
      <c r="E80" s="34"/>
      <c r="F80" s="34"/>
      <c r="G80" s="34"/>
      <c r="H80" s="34"/>
      <c r="I80" s="34"/>
      <c r="J80" s="34"/>
      <c r="K80" s="64"/>
    </row>
    <row r="81" customFormat="false" ht="26.25" hidden="false" customHeight="true" outlineLevel="0" collapsed="false">
      <c r="B81" s="61"/>
      <c r="C81" s="62"/>
      <c r="D81" s="57" t="s">
        <v>113</v>
      </c>
      <c r="E81" s="57"/>
      <c r="F81" s="57"/>
      <c r="G81" s="57"/>
      <c r="H81" s="57"/>
      <c r="I81" s="57"/>
      <c r="J81" s="57"/>
      <c r="K81" s="64"/>
    </row>
    <row r="82" customFormat="false" ht="13.5" hidden="false" customHeight="false" outlineLevel="0" collapsed="false">
      <c r="B82" s="61"/>
      <c r="C82" s="62"/>
      <c r="D82" s="65"/>
      <c r="E82" s="65"/>
      <c r="F82" s="65"/>
      <c r="G82" s="65"/>
      <c r="H82" s="65"/>
      <c r="I82" s="65"/>
      <c r="J82" s="65"/>
      <c r="K82" s="64"/>
    </row>
    <row r="83" customFormat="false" ht="14.25" hidden="false" customHeight="false" outlineLevel="0" collapsed="false">
      <c r="B83" s="61"/>
      <c r="C83" s="62" t="s">
        <v>107</v>
      </c>
      <c r="D83" s="66" t="n">
        <v>2016</v>
      </c>
      <c r="E83" s="67" t="n">
        <v>2017</v>
      </c>
      <c r="F83" s="67" t="n">
        <v>2018</v>
      </c>
      <c r="G83" s="66" t="n">
        <v>2019</v>
      </c>
      <c r="H83" s="67" t="n">
        <v>2020</v>
      </c>
      <c r="I83" s="67" t="n">
        <v>2021</v>
      </c>
      <c r="J83" s="67" t="s">
        <v>102</v>
      </c>
      <c r="K83" s="64"/>
      <c r="N83" s="77"/>
      <c r="O83" s="77"/>
      <c r="P83" s="77"/>
      <c r="Q83" s="77"/>
      <c r="R83" s="77"/>
      <c r="S83" s="77"/>
      <c r="T83" s="77"/>
    </row>
    <row r="84" customFormat="false" ht="14.25" hidden="false" customHeight="false" outlineLevel="0" collapsed="false">
      <c r="B84" s="61"/>
      <c r="C84" s="68" t="s">
        <v>6</v>
      </c>
      <c r="D84" s="69" t="n">
        <v>0</v>
      </c>
      <c r="E84" s="69" t="n">
        <v>0</v>
      </c>
      <c r="F84" s="69" t="n">
        <v>0</v>
      </c>
      <c r="G84" s="69" t="n">
        <v>0</v>
      </c>
      <c r="H84" s="69" t="n">
        <v>0</v>
      </c>
      <c r="I84" s="69" t="n">
        <v>0</v>
      </c>
      <c r="J84" s="69" t="n">
        <f aca="false">SUM(D84:I84)</f>
        <v>0</v>
      </c>
      <c r="K84" s="64"/>
      <c r="N84" s="77"/>
      <c r="O84" s="77"/>
      <c r="P84" s="77"/>
      <c r="Q84" s="77"/>
      <c r="R84" s="77"/>
      <c r="S84" s="77"/>
      <c r="T84" s="77"/>
    </row>
    <row r="85" customFormat="false" ht="14.25" hidden="false" customHeight="false" outlineLevel="0" collapsed="false">
      <c r="B85" s="61"/>
      <c r="C85" s="68" t="s">
        <v>9</v>
      </c>
      <c r="D85" s="69" t="n">
        <v>0</v>
      </c>
      <c r="E85" s="69" t="n">
        <v>0</v>
      </c>
      <c r="F85" s="69" t="n">
        <v>0</v>
      </c>
      <c r="G85" s="69" t="n">
        <v>0</v>
      </c>
      <c r="H85" s="69" t="n">
        <v>0</v>
      </c>
      <c r="I85" s="69" t="n">
        <v>0</v>
      </c>
      <c r="J85" s="69" t="n">
        <f aca="false">SUM(D85:I85)</f>
        <v>0</v>
      </c>
      <c r="K85" s="64"/>
      <c r="N85" s="77"/>
      <c r="O85" s="77"/>
      <c r="P85" s="77"/>
      <c r="Q85" s="77"/>
      <c r="R85" s="77"/>
      <c r="S85" s="77"/>
      <c r="T85" s="77"/>
    </row>
    <row r="86" customFormat="false" ht="14.25" hidden="false" customHeight="false" outlineLevel="0" collapsed="false">
      <c r="B86" s="61"/>
      <c r="C86" s="68" t="s">
        <v>12</v>
      </c>
      <c r="D86" s="69" t="n">
        <v>0</v>
      </c>
      <c r="E86" s="69" t="n">
        <v>0</v>
      </c>
      <c r="F86" s="69" t="n">
        <v>0</v>
      </c>
      <c r="G86" s="69" t="n">
        <v>0</v>
      </c>
      <c r="H86" s="69" t="n">
        <v>0</v>
      </c>
      <c r="I86" s="69" t="n">
        <v>0</v>
      </c>
      <c r="J86" s="69" t="n">
        <f aca="false">SUM(D86:I86)</f>
        <v>0</v>
      </c>
      <c r="K86" s="64"/>
      <c r="N86" s="77"/>
      <c r="O86" s="77"/>
      <c r="P86" s="77"/>
      <c r="Q86" s="77"/>
      <c r="R86" s="77"/>
      <c r="S86" s="77"/>
      <c r="T86" s="77"/>
    </row>
    <row r="87" customFormat="false" ht="14.25" hidden="false" customHeight="false" outlineLevel="0" collapsed="false">
      <c r="B87" s="61"/>
      <c r="C87" s="68" t="s">
        <v>15</v>
      </c>
      <c r="D87" s="69" t="n">
        <v>0</v>
      </c>
      <c r="E87" s="69" t="n">
        <v>0</v>
      </c>
      <c r="F87" s="69" t="n">
        <v>0</v>
      </c>
      <c r="G87" s="69" t="n">
        <v>0</v>
      </c>
      <c r="H87" s="69" t="n">
        <v>0</v>
      </c>
      <c r="I87" s="69" t="n">
        <v>0</v>
      </c>
      <c r="J87" s="69" t="n">
        <f aca="false">SUM(D87:I87)</f>
        <v>0</v>
      </c>
      <c r="K87" s="64"/>
      <c r="N87" s="77"/>
      <c r="O87" s="77"/>
      <c r="P87" s="77"/>
      <c r="Q87" s="77"/>
      <c r="R87" s="77"/>
      <c r="S87" s="77"/>
      <c r="T87" s="77"/>
    </row>
    <row r="88" customFormat="false" ht="14.25" hidden="false" customHeight="false" outlineLevel="0" collapsed="false">
      <c r="B88" s="61"/>
      <c r="C88" s="68" t="s">
        <v>18</v>
      </c>
      <c r="D88" s="69" t="n">
        <v>0</v>
      </c>
      <c r="E88" s="69" t="n">
        <v>0</v>
      </c>
      <c r="F88" s="69" t="n">
        <v>0</v>
      </c>
      <c r="G88" s="69" t="n">
        <v>0</v>
      </c>
      <c r="H88" s="69" t="n">
        <v>0</v>
      </c>
      <c r="I88" s="69" t="n">
        <v>0</v>
      </c>
      <c r="J88" s="69" t="n">
        <f aca="false">SUM(D88:I88)</f>
        <v>0</v>
      </c>
      <c r="K88" s="64"/>
      <c r="N88" s="77"/>
      <c r="O88" s="77"/>
      <c r="P88" s="77"/>
      <c r="Q88" s="77"/>
      <c r="R88" s="77"/>
      <c r="S88" s="77"/>
      <c r="T88" s="77"/>
    </row>
    <row r="89" customFormat="false" ht="14.25" hidden="false" customHeight="false" outlineLevel="0" collapsed="false">
      <c r="B89" s="61"/>
      <c r="C89" s="68" t="s">
        <v>21</v>
      </c>
      <c r="D89" s="69" t="n">
        <v>0</v>
      </c>
      <c r="E89" s="69" t="n">
        <v>0</v>
      </c>
      <c r="F89" s="69" t="n">
        <v>0</v>
      </c>
      <c r="G89" s="69" t="n">
        <v>0</v>
      </c>
      <c r="H89" s="69" t="n">
        <v>0</v>
      </c>
      <c r="I89" s="69" t="n">
        <v>0</v>
      </c>
      <c r="J89" s="69" t="n">
        <f aca="false">SUM(D89:I89)</f>
        <v>0</v>
      </c>
      <c r="K89" s="64"/>
      <c r="N89" s="77"/>
      <c r="O89" s="77"/>
      <c r="P89" s="77"/>
      <c r="Q89" s="77"/>
      <c r="R89" s="77"/>
      <c r="S89" s="77"/>
      <c r="T89" s="77"/>
    </row>
    <row r="90" customFormat="false" ht="14.25" hidden="false" customHeight="false" outlineLevel="0" collapsed="false">
      <c r="B90" s="61"/>
      <c r="C90" s="68" t="s">
        <v>24</v>
      </c>
      <c r="D90" s="69" t="n">
        <v>0</v>
      </c>
      <c r="E90" s="69" t="n">
        <v>0</v>
      </c>
      <c r="F90" s="69" t="n">
        <v>0</v>
      </c>
      <c r="G90" s="69" t="n">
        <v>0</v>
      </c>
      <c r="H90" s="69" t="n">
        <v>0</v>
      </c>
      <c r="I90" s="69" t="n">
        <v>0</v>
      </c>
      <c r="J90" s="69" t="n">
        <f aca="false">SUM(D90:I90)</f>
        <v>0</v>
      </c>
      <c r="K90" s="64"/>
      <c r="N90" s="77"/>
      <c r="O90" s="77"/>
      <c r="P90" s="77"/>
      <c r="Q90" s="77"/>
      <c r="R90" s="77"/>
      <c r="S90" s="77"/>
      <c r="T90" s="77"/>
    </row>
    <row r="91" customFormat="false" ht="14.25" hidden="false" customHeight="false" outlineLevel="0" collapsed="false">
      <c r="B91" s="61"/>
      <c r="C91" s="68" t="s">
        <v>27</v>
      </c>
      <c r="D91" s="69" t="n">
        <v>0</v>
      </c>
      <c r="E91" s="69" t="n">
        <v>0</v>
      </c>
      <c r="F91" s="69" t="n">
        <v>0</v>
      </c>
      <c r="G91" s="69" t="n">
        <v>0</v>
      </c>
      <c r="H91" s="69" t="n">
        <v>0</v>
      </c>
      <c r="I91" s="69" t="n">
        <v>0</v>
      </c>
      <c r="J91" s="69" t="n">
        <f aca="false">SUM(D91:I91)</f>
        <v>0</v>
      </c>
      <c r="K91" s="64"/>
      <c r="N91" s="77"/>
      <c r="O91" s="77"/>
      <c r="P91" s="77"/>
      <c r="Q91" s="77"/>
      <c r="R91" s="77"/>
      <c r="S91" s="77"/>
      <c r="T91" s="77"/>
    </row>
    <row r="92" customFormat="false" ht="14.25" hidden="false" customHeight="false" outlineLevel="0" collapsed="false">
      <c r="B92" s="61"/>
      <c r="C92" s="68" t="s">
        <v>104</v>
      </c>
      <c r="D92" s="69" t="n">
        <v>0</v>
      </c>
      <c r="E92" s="69" t="n">
        <v>0</v>
      </c>
      <c r="F92" s="69" t="n">
        <v>0</v>
      </c>
      <c r="G92" s="69" t="n">
        <v>0</v>
      </c>
      <c r="H92" s="69" t="n">
        <v>0</v>
      </c>
      <c r="I92" s="69" t="n">
        <v>0</v>
      </c>
      <c r="J92" s="69" t="n">
        <f aca="false">SUM(D92:I92)</f>
        <v>0</v>
      </c>
      <c r="K92" s="64"/>
      <c r="N92" s="77"/>
      <c r="O92" s="77"/>
      <c r="P92" s="77"/>
      <c r="Q92" s="77"/>
      <c r="R92" s="77"/>
      <c r="S92" s="77"/>
      <c r="T92" s="77"/>
    </row>
    <row r="93" customFormat="false" ht="14.25" hidden="false" customHeight="false" outlineLevel="0" collapsed="false">
      <c r="B93" s="61"/>
      <c r="C93" s="68" t="s">
        <v>30</v>
      </c>
      <c r="D93" s="69" t="n">
        <v>0</v>
      </c>
      <c r="E93" s="69" t="n">
        <v>0</v>
      </c>
      <c r="F93" s="69" t="n">
        <v>0</v>
      </c>
      <c r="G93" s="69" t="n">
        <v>0</v>
      </c>
      <c r="H93" s="69" t="n">
        <v>0</v>
      </c>
      <c r="I93" s="69" t="n">
        <v>0</v>
      </c>
      <c r="J93" s="69" t="n">
        <f aca="false">SUM(D93:I93)</f>
        <v>0</v>
      </c>
      <c r="K93" s="64"/>
      <c r="N93" s="77"/>
      <c r="O93" s="77"/>
      <c r="P93" s="77"/>
      <c r="Q93" s="77"/>
      <c r="R93" s="77"/>
      <c r="S93" s="77"/>
      <c r="T93" s="77"/>
    </row>
    <row r="94" customFormat="false" ht="14.25" hidden="false" customHeight="false" outlineLevel="0" collapsed="false">
      <c r="B94" s="61"/>
      <c r="C94" s="68" t="s">
        <v>33</v>
      </c>
      <c r="D94" s="69" t="n">
        <v>0</v>
      </c>
      <c r="E94" s="69" t="n">
        <v>0</v>
      </c>
      <c r="F94" s="69" t="n">
        <v>0</v>
      </c>
      <c r="G94" s="69" t="n">
        <v>0</v>
      </c>
      <c r="H94" s="69" t="n">
        <v>0</v>
      </c>
      <c r="I94" s="69" t="n">
        <v>0</v>
      </c>
      <c r="J94" s="69" t="n">
        <f aca="false">SUM(D94:I94)</f>
        <v>0</v>
      </c>
      <c r="K94" s="64"/>
      <c r="N94" s="77"/>
      <c r="O94" s="77"/>
      <c r="P94" s="77"/>
      <c r="Q94" s="77"/>
      <c r="R94" s="77"/>
      <c r="S94" s="77"/>
      <c r="T94" s="77"/>
    </row>
    <row r="95" customFormat="false" ht="14.25" hidden="false" customHeight="false" outlineLevel="0" collapsed="false">
      <c r="B95" s="61"/>
      <c r="C95" s="68" t="s">
        <v>36</v>
      </c>
      <c r="D95" s="69" t="n">
        <v>0</v>
      </c>
      <c r="E95" s="69" t="n">
        <v>0</v>
      </c>
      <c r="F95" s="69" t="n">
        <v>0</v>
      </c>
      <c r="G95" s="69" t="n">
        <v>0</v>
      </c>
      <c r="H95" s="69" t="n">
        <v>0</v>
      </c>
      <c r="I95" s="69" t="n">
        <v>0</v>
      </c>
      <c r="J95" s="69" t="n">
        <f aca="false">SUM(D95:I95)</f>
        <v>0</v>
      </c>
      <c r="K95" s="64"/>
      <c r="N95" s="77"/>
      <c r="O95" s="77"/>
      <c r="P95" s="77"/>
      <c r="Q95" s="77"/>
      <c r="R95" s="77"/>
      <c r="S95" s="77"/>
      <c r="T95" s="77"/>
    </row>
    <row r="96" customFormat="false" ht="14.25" hidden="false" customHeight="false" outlineLevel="0" collapsed="false">
      <c r="B96" s="61"/>
      <c r="C96" s="68" t="s">
        <v>39</v>
      </c>
      <c r="D96" s="69" t="n">
        <v>-0.0136999033926418</v>
      </c>
      <c r="E96" s="69" t="n">
        <v>0.637833740442598</v>
      </c>
      <c r="F96" s="69" t="n">
        <v>1.06937737134281</v>
      </c>
      <c r="G96" s="69" t="n">
        <v>1.50428717697849</v>
      </c>
      <c r="H96" s="69" t="n">
        <v>0.303830718863035</v>
      </c>
      <c r="I96" s="69" t="n">
        <v>0.27169583307356</v>
      </c>
      <c r="J96" s="69" t="n">
        <f aca="false">SUM(D96:I96)</f>
        <v>3.77332493730785</v>
      </c>
      <c r="K96" s="64"/>
      <c r="N96" s="77"/>
      <c r="O96" s="77"/>
      <c r="P96" s="77"/>
      <c r="Q96" s="77"/>
      <c r="R96" s="77"/>
      <c r="S96" s="77"/>
      <c r="T96" s="77"/>
    </row>
    <row r="97" customFormat="false" ht="14.25" hidden="false" customHeight="false" outlineLevel="0" collapsed="false">
      <c r="B97" s="61"/>
      <c r="C97" s="68" t="s">
        <v>42</v>
      </c>
      <c r="D97" s="69" t="n">
        <v>-1.14605818975146</v>
      </c>
      <c r="E97" s="69" t="n">
        <v>0.218258368943899</v>
      </c>
      <c r="F97" s="69" t="n">
        <v>0.795411356951708</v>
      </c>
      <c r="G97" s="69" t="n">
        <v>3.12118030308129</v>
      </c>
      <c r="H97" s="69" t="n">
        <v>0.486181662893825</v>
      </c>
      <c r="I97" s="69" t="n">
        <v>0.301184550807896</v>
      </c>
      <c r="J97" s="69" t="n">
        <f aca="false">SUM(D97:I97)</f>
        <v>3.77615805292716</v>
      </c>
      <c r="K97" s="64"/>
      <c r="N97" s="77"/>
      <c r="O97" s="77"/>
      <c r="P97" s="77"/>
      <c r="Q97" s="77"/>
      <c r="R97" s="77"/>
      <c r="S97" s="77"/>
      <c r="T97" s="77"/>
    </row>
    <row r="98" customFormat="false" ht="14.25" hidden="false" customHeight="false" outlineLevel="0" collapsed="false">
      <c r="B98" s="61"/>
      <c r="C98" s="68" t="s">
        <v>45</v>
      </c>
      <c r="D98" s="69" t="n">
        <v>0</v>
      </c>
      <c r="E98" s="69" t="n">
        <v>0</v>
      </c>
      <c r="F98" s="69" t="n">
        <v>0</v>
      </c>
      <c r="G98" s="69" t="n">
        <v>0</v>
      </c>
      <c r="H98" s="69" t="n">
        <v>0</v>
      </c>
      <c r="I98" s="69" t="n">
        <v>0</v>
      </c>
      <c r="J98" s="69" t="n">
        <f aca="false">SUM(D98:I98)</f>
        <v>0</v>
      </c>
      <c r="K98" s="64"/>
      <c r="N98" s="77"/>
      <c r="O98" s="77"/>
      <c r="P98" s="77"/>
      <c r="Q98" s="77"/>
      <c r="R98" s="77"/>
      <c r="S98" s="77"/>
      <c r="T98" s="77"/>
    </row>
    <row r="99" customFormat="false" ht="14.25" hidden="false" customHeight="false" outlineLevel="0" collapsed="false">
      <c r="B99" s="61"/>
      <c r="C99" s="68" t="s">
        <v>48</v>
      </c>
      <c r="D99" s="69" t="n">
        <v>0</v>
      </c>
      <c r="E99" s="69" t="n">
        <v>0</v>
      </c>
      <c r="F99" s="69" t="n">
        <v>0</v>
      </c>
      <c r="G99" s="69" t="n">
        <v>0</v>
      </c>
      <c r="H99" s="69" t="n">
        <v>0</v>
      </c>
      <c r="I99" s="69" t="n">
        <v>0</v>
      </c>
      <c r="J99" s="69" t="n">
        <f aca="false">SUM(D99:I99)</f>
        <v>0</v>
      </c>
      <c r="K99" s="64"/>
      <c r="N99" s="77"/>
      <c r="O99" s="77"/>
      <c r="P99" s="77"/>
      <c r="Q99" s="77"/>
      <c r="R99" s="77"/>
      <c r="S99" s="77"/>
      <c r="T99" s="77"/>
    </row>
    <row r="100" customFormat="false" ht="14.25" hidden="false" customHeight="false" outlineLevel="0" collapsed="false">
      <c r="B100" s="61"/>
      <c r="C100" s="68" t="s">
        <v>102</v>
      </c>
      <c r="D100" s="69" t="n">
        <f aca="false">SUM(D84:D99)</f>
        <v>-1.1597580931441</v>
      </c>
      <c r="E100" s="69" t="n">
        <f aca="false">SUM(E84:E99)</f>
        <v>0.856092109386497</v>
      </c>
      <c r="F100" s="69" t="n">
        <f aca="false">SUM(F84:F99)</f>
        <v>1.86478872829452</v>
      </c>
      <c r="G100" s="69" t="n">
        <f aca="false">SUM(G84:G99)</f>
        <v>4.62546748005978</v>
      </c>
      <c r="H100" s="69" t="n">
        <f aca="false">SUM(H84:H99)</f>
        <v>0.79001238175686</v>
      </c>
      <c r="I100" s="69" t="n">
        <f aca="false">SUM(I84:I99)</f>
        <v>0.572880383881456</v>
      </c>
      <c r="J100" s="69" t="n">
        <f aca="false">SUM(D100:I100)</f>
        <v>7.54948299023501</v>
      </c>
      <c r="K100" s="64"/>
      <c r="N100" s="77"/>
      <c r="O100" s="77"/>
      <c r="P100" s="77"/>
      <c r="Q100" s="77"/>
      <c r="R100" s="77"/>
      <c r="S100" s="77"/>
      <c r="T100" s="77"/>
    </row>
    <row r="101" customFormat="false" ht="14.25" hidden="false" customHeight="false" outlineLevel="0" collapsed="false">
      <c r="B101" s="72"/>
      <c r="C101" s="78"/>
      <c r="D101" s="73"/>
      <c r="E101" s="73"/>
      <c r="F101" s="73"/>
      <c r="G101" s="73"/>
      <c r="H101" s="73"/>
      <c r="I101" s="73"/>
      <c r="J101" s="73"/>
      <c r="K101" s="74"/>
    </row>
    <row r="102" customFormat="false" ht="14.25" hidden="false" customHeight="false" outlineLevel="0" collapsed="false"/>
    <row r="103" customFormat="false" ht="13.5" hidden="false" customHeight="false" outlineLevel="0" collapsed="false">
      <c r="B103" s="58"/>
      <c r="C103" s="76"/>
      <c r="D103" s="59"/>
      <c r="E103" s="59"/>
      <c r="F103" s="59"/>
      <c r="G103" s="59"/>
      <c r="H103" s="59"/>
      <c r="I103" s="59"/>
      <c r="J103" s="59"/>
      <c r="K103" s="60"/>
    </row>
    <row r="104" customFormat="false" ht="27" hidden="false" customHeight="true" outlineLevel="0" collapsed="false">
      <c r="B104" s="61"/>
      <c r="C104" s="62"/>
      <c r="D104" s="31" t="s">
        <v>114</v>
      </c>
      <c r="E104" s="31"/>
      <c r="F104" s="31"/>
      <c r="G104" s="31"/>
      <c r="H104" s="31"/>
      <c r="I104" s="31"/>
      <c r="J104" s="31"/>
      <c r="K104" s="64"/>
    </row>
    <row r="105" customFormat="false" ht="13.5" hidden="false" customHeight="true" outlineLevel="0" collapsed="false">
      <c r="B105" s="61"/>
      <c r="C105" s="62"/>
      <c r="D105" s="34" t="s">
        <v>100</v>
      </c>
      <c r="E105" s="34"/>
      <c r="F105" s="34"/>
      <c r="G105" s="34"/>
      <c r="H105" s="34"/>
      <c r="I105" s="34"/>
      <c r="J105" s="34"/>
      <c r="K105" s="64"/>
    </row>
    <row r="106" customFormat="false" ht="26.25" hidden="false" customHeight="true" outlineLevel="0" collapsed="false">
      <c r="B106" s="61"/>
      <c r="C106" s="62"/>
      <c r="D106" s="57" t="s">
        <v>115</v>
      </c>
      <c r="E106" s="57"/>
      <c r="F106" s="57"/>
      <c r="G106" s="57"/>
      <c r="H106" s="57"/>
      <c r="I106" s="57"/>
      <c r="J106" s="57"/>
      <c r="K106" s="64"/>
    </row>
    <row r="107" customFormat="false" ht="13.5" hidden="false" customHeight="false" outlineLevel="0" collapsed="false">
      <c r="B107" s="61"/>
      <c r="C107" s="62"/>
      <c r="D107" s="65"/>
      <c r="E107" s="65"/>
      <c r="F107" s="65"/>
      <c r="G107" s="65"/>
      <c r="H107" s="65"/>
      <c r="I107" s="65"/>
      <c r="J107" s="65"/>
      <c r="K107" s="64"/>
    </row>
    <row r="108" customFormat="false" ht="14.25" hidden="false" customHeight="false" outlineLevel="0" collapsed="false">
      <c r="B108" s="61"/>
      <c r="C108" s="62"/>
      <c r="D108" s="66" t="n">
        <v>2016</v>
      </c>
      <c r="E108" s="67" t="n">
        <v>2017</v>
      </c>
      <c r="F108" s="67" t="n">
        <v>2018</v>
      </c>
      <c r="G108" s="66" t="n">
        <v>2019</v>
      </c>
      <c r="H108" s="67" t="n">
        <v>2020</v>
      </c>
      <c r="I108" s="67" t="n">
        <v>2021</v>
      </c>
      <c r="J108" s="67" t="s">
        <v>102</v>
      </c>
      <c r="K108" s="64"/>
    </row>
    <row r="109" customFormat="false" ht="14.25" hidden="false" customHeight="false" outlineLevel="0" collapsed="false">
      <c r="B109" s="61"/>
      <c r="C109" s="68" t="s">
        <v>6</v>
      </c>
      <c r="D109" s="69" t="n">
        <v>0</v>
      </c>
      <c r="E109" s="69" t="n">
        <v>0</v>
      </c>
      <c r="F109" s="69" t="n">
        <v>0</v>
      </c>
      <c r="G109" s="69" t="n">
        <v>0</v>
      </c>
      <c r="H109" s="69" t="n">
        <v>0</v>
      </c>
      <c r="I109" s="69" t="n">
        <v>0</v>
      </c>
      <c r="J109" s="69" t="n">
        <f aca="false">SUM(D109:I109)</f>
        <v>0</v>
      </c>
      <c r="K109" s="64"/>
    </row>
    <row r="110" customFormat="false" ht="14.25" hidden="false" customHeight="false" outlineLevel="0" collapsed="false">
      <c r="B110" s="61"/>
      <c r="C110" s="68" t="s">
        <v>9</v>
      </c>
      <c r="D110" s="69" t="n">
        <v>0</v>
      </c>
      <c r="E110" s="69" t="n">
        <v>0</v>
      </c>
      <c r="F110" s="69" t="n">
        <v>0</v>
      </c>
      <c r="G110" s="69" t="n">
        <v>0</v>
      </c>
      <c r="H110" s="69" t="n">
        <v>0</v>
      </c>
      <c r="I110" s="69" t="n">
        <v>0</v>
      </c>
      <c r="J110" s="69" t="n">
        <f aca="false">SUM(D110:I110)</f>
        <v>0</v>
      </c>
      <c r="K110" s="64"/>
    </row>
    <row r="111" customFormat="false" ht="14.25" hidden="false" customHeight="false" outlineLevel="0" collapsed="false">
      <c r="B111" s="61"/>
      <c r="C111" s="68" t="s">
        <v>12</v>
      </c>
      <c r="D111" s="69" t="n">
        <v>0</v>
      </c>
      <c r="E111" s="69" t="n">
        <v>0</v>
      </c>
      <c r="F111" s="69" t="n">
        <v>0</v>
      </c>
      <c r="G111" s="69" t="n">
        <v>0</v>
      </c>
      <c r="H111" s="69" t="n">
        <v>0</v>
      </c>
      <c r="I111" s="69" t="n">
        <v>0</v>
      </c>
      <c r="J111" s="69" t="n">
        <f aca="false">SUM(D111:I111)</f>
        <v>0</v>
      </c>
      <c r="K111" s="64"/>
    </row>
    <row r="112" customFormat="false" ht="14.25" hidden="false" customHeight="false" outlineLevel="0" collapsed="false">
      <c r="B112" s="61"/>
      <c r="C112" s="68" t="s">
        <v>15</v>
      </c>
      <c r="D112" s="69" t="n">
        <v>0</v>
      </c>
      <c r="E112" s="69" t="n">
        <v>0</v>
      </c>
      <c r="F112" s="69" t="n">
        <v>0</v>
      </c>
      <c r="G112" s="69" t="n">
        <v>0</v>
      </c>
      <c r="H112" s="69" t="n">
        <v>0</v>
      </c>
      <c r="I112" s="69" t="n">
        <v>0</v>
      </c>
      <c r="J112" s="69" t="n">
        <f aca="false">SUM(D112:I112)</f>
        <v>0</v>
      </c>
      <c r="K112" s="64"/>
    </row>
    <row r="113" customFormat="false" ht="14.25" hidden="false" customHeight="false" outlineLevel="0" collapsed="false">
      <c r="B113" s="61"/>
      <c r="C113" s="68" t="s">
        <v>18</v>
      </c>
      <c r="D113" s="69" t="n">
        <v>0</v>
      </c>
      <c r="E113" s="69" t="n">
        <v>0</v>
      </c>
      <c r="F113" s="69" t="n">
        <v>0</v>
      </c>
      <c r="G113" s="69" t="n">
        <v>0</v>
      </c>
      <c r="H113" s="69" t="n">
        <v>0</v>
      </c>
      <c r="I113" s="69" t="n">
        <v>0</v>
      </c>
      <c r="J113" s="69" t="n">
        <f aca="false">SUM(D113:I113)</f>
        <v>0</v>
      </c>
      <c r="K113" s="64"/>
    </row>
    <row r="114" customFormat="false" ht="14.25" hidden="false" customHeight="false" outlineLevel="0" collapsed="false">
      <c r="B114" s="61"/>
      <c r="C114" s="68" t="s">
        <v>21</v>
      </c>
      <c r="D114" s="69" t="n">
        <v>0</v>
      </c>
      <c r="E114" s="69" t="n">
        <v>0</v>
      </c>
      <c r="F114" s="69" t="n">
        <v>0</v>
      </c>
      <c r="G114" s="69" t="n">
        <v>0</v>
      </c>
      <c r="H114" s="69" t="n">
        <v>0</v>
      </c>
      <c r="I114" s="69" t="n">
        <v>0</v>
      </c>
      <c r="J114" s="69" t="n">
        <f aca="false">SUM(D114:I114)</f>
        <v>0</v>
      </c>
      <c r="K114" s="64"/>
    </row>
    <row r="115" customFormat="false" ht="14.25" hidden="false" customHeight="false" outlineLevel="0" collapsed="false">
      <c r="B115" s="61"/>
      <c r="C115" s="68" t="s">
        <v>24</v>
      </c>
      <c r="D115" s="69" t="n">
        <v>0</v>
      </c>
      <c r="E115" s="69" t="n">
        <v>0</v>
      </c>
      <c r="F115" s="69" t="n">
        <v>0</v>
      </c>
      <c r="G115" s="69" t="n">
        <v>0</v>
      </c>
      <c r="H115" s="69" t="n">
        <v>0</v>
      </c>
      <c r="I115" s="69" t="n">
        <v>0</v>
      </c>
      <c r="J115" s="69" t="n">
        <f aca="false">SUM(D115:I115)</f>
        <v>0</v>
      </c>
      <c r="K115" s="64"/>
    </row>
    <row r="116" customFormat="false" ht="14.25" hidden="false" customHeight="false" outlineLevel="0" collapsed="false">
      <c r="B116" s="61"/>
      <c r="C116" s="68" t="s">
        <v>27</v>
      </c>
      <c r="D116" s="69" t="n">
        <v>0</v>
      </c>
      <c r="E116" s="69" t="n">
        <v>0</v>
      </c>
      <c r="F116" s="69" t="n">
        <v>0</v>
      </c>
      <c r="G116" s="69" t="n">
        <v>0</v>
      </c>
      <c r="H116" s="69" t="n">
        <v>0</v>
      </c>
      <c r="I116" s="69" t="n">
        <v>0</v>
      </c>
      <c r="J116" s="69" t="n">
        <f aca="false">SUM(D116:I116)</f>
        <v>0</v>
      </c>
      <c r="K116" s="64"/>
    </row>
    <row r="117" customFormat="false" ht="14.25" hidden="false" customHeight="false" outlineLevel="0" collapsed="false">
      <c r="B117" s="61"/>
      <c r="C117" s="68" t="s">
        <v>104</v>
      </c>
      <c r="D117" s="69" t="n">
        <v>-2.44427475554688</v>
      </c>
      <c r="E117" s="69" t="n">
        <v>-2.26773519560611</v>
      </c>
      <c r="F117" s="69" t="n">
        <v>-2.67682425751949</v>
      </c>
      <c r="G117" s="69" t="n">
        <v>-2.36689929028823</v>
      </c>
      <c r="H117" s="69" t="n">
        <v>-0.82627149515206</v>
      </c>
      <c r="I117" s="69" t="n">
        <v>-1.53188737911151</v>
      </c>
      <c r="J117" s="69" t="n">
        <f aca="false">SUM(D117:I117)</f>
        <v>-12.1138923732243</v>
      </c>
      <c r="K117" s="64"/>
    </row>
    <row r="118" customFormat="false" ht="14.25" hidden="false" customHeight="false" outlineLevel="0" collapsed="false">
      <c r="B118" s="61"/>
      <c r="C118" s="68" t="s">
        <v>30</v>
      </c>
      <c r="D118" s="69" t="n">
        <v>0</v>
      </c>
      <c r="E118" s="69" t="n">
        <v>0</v>
      </c>
      <c r="F118" s="69" t="n">
        <v>0</v>
      </c>
      <c r="G118" s="69" t="n">
        <v>0</v>
      </c>
      <c r="H118" s="69" t="n">
        <v>0</v>
      </c>
      <c r="I118" s="69" t="n">
        <v>0</v>
      </c>
      <c r="J118" s="69" t="n">
        <f aca="false">SUM(D118:I118)</f>
        <v>0</v>
      </c>
      <c r="K118" s="64"/>
    </row>
    <row r="119" customFormat="false" ht="14.25" hidden="false" customHeight="false" outlineLevel="0" collapsed="false">
      <c r="B119" s="61"/>
      <c r="C119" s="68" t="s">
        <v>33</v>
      </c>
      <c r="D119" s="69" t="n">
        <v>0</v>
      </c>
      <c r="E119" s="69" t="n">
        <v>0</v>
      </c>
      <c r="F119" s="69" t="n">
        <v>0</v>
      </c>
      <c r="G119" s="69" t="n">
        <v>0</v>
      </c>
      <c r="H119" s="69" t="n">
        <v>0</v>
      </c>
      <c r="I119" s="69" t="n">
        <v>0</v>
      </c>
      <c r="J119" s="69" t="n">
        <f aca="false">SUM(D119:I119)</f>
        <v>0</v>
      </c>
      <c r="K119" s="64"/>
    </row>
    <row r="120" customFormat="false" ht="14.25" hidden="false" customHeight="false" outlineLevel="0" collapsed="false">
      <c r="B120" s="61"/>
      <c r="C120" s="68" t="s">
        <v>36</v>
      </c>
      <c r="D120" s="69" t="n">
        <v>0</v>
      </c>
      <c r="E120" s="69" t="n">
        <v>0</v>
      </c>
      <c r="F120" s="69" t="n">
        <v>0</v>
      </c>
      <c r="G120" s="69" t="n">
        <v>0</v>
      </c>
      <c r="H120" s="69" t="n">
        <v>0</v>
      </c>
      <c r="I120" s="69" t="n">
        <v>0</v>
      </c>
      <c r="J120" s="69" t="n">
        <f aca="false">SUM(D120:I120)</f>
        <v>0</v>
      </c>
      <c r="K120" s="64"/>
    </row>
    <row r="121" customFormat="false" ht="14.25" hidden="false" customHeight="false" outlineLevel="0" collapsed="false">
      <c r="B121" s="61"/>
      <c r="C121" s="68" t="s">
        <v>39</v>
      </c>
      <c r="D121" s="69" t="n">
        <v>0</v>
      </c>
      <c r="E121" s="69" t="n">
        <v>0</v>
      </c>
      <c r="F121" s="69" t="n">
        <v>0</v>
      </c>
      <c r="G121" s="69" t="n">
        <v>0</v>
      </c>
      <c r="H121" s="69" t="n">
        <v>0</v>
      </c>
      <c r="I121" s="69" t="n">
        <v>0</v>
      </c>
      <c r="J121" s="69" t="n">
        <f aca="false">SUM(D121:I121)</f>
        <v>0</v>
      </c>
      <c r="K121" s="64"/>
    </row>
    <row r="122" customFormat="false" ht="14.25" hidden="false" customHeight="false" outlineLevel="0" collapsed="false">
      <c r="B122" s="61"/>
      <c r="C122" s="68" t="s">
        <v>42</v>
      </c>
      <c r="D122" s="69" t="n">
        <v>0</v>
      </c>
      <c r="E122" s="69" t="n">
        <v>0</v>
      </c>
      <c r="F122" s="69" t="n">
        <v>0</v>
      </c>
      <c r="G122" s="69" t="n">
        <v>0</v>
      </c>
      <c r="H122" s="69" t="n">
        <v>0</v>
      </c>
      <c r="I122" s="69" t="n">
        <v>0</v>
      </c>
      <c r="J122" s="69" t="n">
        <f aca="false">SUM(D122:I122)</f>
        <v>0</v>
      </c>
      <c r="K122" s="64"/>
    </row>
    <row r="123" customFormat="false" ht="14.25" hidden="false" customHeight="false" outlineLevel="0" collapsed="false">
      <c r="B123" s="61"/>
      <c r="C123" s="68" t="s">
        <v>45</v>
      </c>
      <c r="D123" s="69" t="n">
        <v>0</v>
      </c>
      <c r="E123" s="69" t="n">
        <v>0</v>
      </c>
      <c r="F123" s="69" t="n">
        <v>0</v>
      </c>
      <c r="G123" s="69" t="n">
        <v>0</v>
      </c>
      <c r="H123" s="69" t="n">
        <v>0</v>
      </c>
      <c r="I123" s="69" t="n">
        <v>0</v>
      </c>
      <c r="J123" s="69" t="n">
        <f aca="false">SUM(D123:I123)</f>
        <v>0</v>
      </c>
      <c r="K123" s="64"/>
    </row>
    <row r="124" customFormat="false" ht="14.25" hidden="false" customHeight="false" outlineLevel="0" collapsed="false">
      <c r="B124" s="61"/>
      <c r="C124" s="68" t="s">
        <v>48</v>
      </c>
      <c r="D124" s="69" t="n">
        <v>0</v>
      </c>
      <c r="E124" s="69" t="n">
        <v>0</v>
      </c>
      <c r="F124" s="69" t="n">
        <v>0</v>
      </c>
      <c r="G124" s="69" t="n">
        <v>0</v>
      </c>
      <c r="H124" s="69" t="n">
        <v>0</v>
      </c>
      <c r="I124" s="69" t="n">
        <v>0</v>
      </c>
      <c r="J124" s="69" t="n">
        <f aca="false">SUM(D124:I124)</f>
        <v>0</v>
      </c>
      <c r="K124" s="64"/>
    </row>
    <row r="125" customFormat="false" ht="14.25" hidden="false" customHeight="false" outlineLevel="0" collapsed="false">
      <c r="B125" s="61"/>
      <c r="C125" s="68" t="s">
        <v>102</v>
      </c>
      <c r="D125" s="69" t="n">
        <f aca="false">SUM(D109:D124)</f>
        <v>-2.44427475554688</v>
      </c>
      <c r="E125" s="69" t="n">
        <f aca="false">SUM(E109:E124)</f>
        <v>-2.26773519560611</v>
      </c>
      <c r="F125" s="69" t="n">
        <f aca="false">SUM(F109:F124)</f>
        <v>-2.67682425751949</v>
      </c>
      <c r="G125" s="69" t="n">
        <f aca="false">SUM(G109:G124)</f>
        <v>-2.36689929028823</v>
      </c>
      <c r="H125" s="69" t="n">
        <f aca="false">SUM(H109:H124)</f>
        <v>-0.82627149515206</v>
      </c>
      <c r="I125" s="69" t="n">
        <f aca="false">SUM(I109:I124)</f>
        <v>-1.53188737911151</v>
      </c>
      <c r="J125" s="69" t="n">
        <f aca="false">SUM(D125:I125)</f>
        <v>-12.1138923732243</v>
      </c>
      <c r="K125" s="64"/>
    </row>
    <row r="126" customFormat="false" ht="14.25" hidden="false" customHeight="false" outlineLevel="0" collapsed="false">
      <c r="B126" s="72"/>
      <c r="C126" s="78"/>
      <c r="D126" s="73"/>
      <c r="E126" s="73"/>
      <c r="F126" s="73"/>
      <c r="G126" s="73"/>
      <c r="H126" s="73"/>
      <c r="I126" s="73"/>
      <c r="J126" s="73"/>
      <c r="K126" s="74"/>
    </row>
  </sheetData>
  <mergeCells count="15">
    <mergeCell ref="D4:J4"/>
    <mergeCell ref="D5:J5"/>
    <mergeCell ref="D6:J6"/>
    <mergeCell ref="D29:J29"/>
    <mergeCell ref="D30:J30"/>
    <mergeCell ref="D31:J31"/>
    <mergeCell ref="D54:J54"/>
    <mergeCell ref="D55:J55"/>
    <mergeCell ref="D56:J56"/>
    <mergeCell ref="D79:J79"/>
    <mergeCell ref="D80:J80"/>
    <mergeCell ref="D81:J81"/>
    <mergeCell ref="D104:J104"/>
    <mergeCell ref="D105:J105"/>
    <mergeCell ref="D106:J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272F"/>
    <pageSetUpPr fitToPage="false"/>
  </sheetPr>
  <dimension ref="B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75" width="22.6"/>
    <col collapsed="false" customWidth="true" hidden="false" outlineLevel="0" max="10" min="10" style="0" width="8.8"/>
  </cols>
  <sheetData>
    <row r="1" customFormat="false" ht="14.25" hidden="false" customHeight="false" outlineLevel="0" collapsed="false"/>
    <row r="2" customFormat="false" ht="13.5" hidden="false" customHeight="false" outlineLevel="0" collapsed="false">
      <c r="B2" s="58"/>
      <c r="C2" s="76"/>
      <c r="D2" s="59"/>
      <c r="E2" s="59"/>
      <c r="F2" s="59"/>
      <c r="G2" s="59"/>
      <c r="H2" s="59"/>
      <c r="I2" s="59"/>
      <c r="J2" s="59"/>
      <c r="K2" s="60"/>
    </row>
    <row r="3" customFormat="false" ht="13.5" hidden="false" customHeight="false" outlineLevel="0" collapsed="false">
      <c r="B3" s="61"/>
      <c r="C3" s="62"/>
      <c r="D3" s="63" t="s">
        <v>116</v>
      </c>
      <c r="E3" s="63"/>
      <c r="F3" s="63"/>
      <c r="G3" s="63"/>
      <c r="H3" s="63"/>
      <c r="I3" s="63"/>
      <c r="J3" s="63"/>
      <c r="K3" s="64"/>
    </row>
    <row r="4" customFormat="false" ht="13.5" hidden="false" customHeight="false" outlineLevel="0" collapsed="false">
      <c r="B4" s="61"/>
      <c r="C4" s="62"/>
      <c r="D4" s="49" t="s">
        <v>100</v>
      </c>
      <c r="E4" s="49"/>
      <c r="F4" s="49"/>
      <c r="G4" s="49"/>
      <c r="H4" s="49"/>
      <c r="I4" s="49"/>
      <c r="J4" s="49"/>
      <c r="K4" s="64"/>
    </row>
    <row r="5" customFormat="false" ht="13.5" hidden="false" customHeight="false" outlineLevel="0" collapsed="false">
      <c r="B5" s="61"/>
      <c r="C5" s="62"/>
      <c r="D5" s="81" t="s">
        <v>117</v>
      </c>
      <c r="E5" s="81"/>
      <c r="F5" s="81"/>
      <c r="G5" s="81"/>
      <c r="H5" s="81"/>
      <c r="I5" s="81"/>
      <c r="J5" s="81"/>
      <c r="K5" s="64"/>
    </row>
    <row r="6" customFormat="false" ht="13.5" hidden="false" customHeight="false" outlineLevel="0" collapsed="false">
      <c r="B6" s="61"/>
      <c r="C6" s="62"/>
      <c r="D6" s="65"/>
      <c r="E6" s="65"/>
      <c r="F6" s="65"/>
      <c r="G6" s="65"/>
      <c r="H6" s="65"/>
      <c r="I6" s="65"/>
      <c r="J6" s="65"/>
      <c r="K6" s="64"/>
    </row>
    <row r="7" customFormat="false" ht="14.25" hidden="false" customHeight="false" outlineLevel="0" collapsed="false">
      <c r="B7" s="61"/>
      <c r="C7" s="62"/>
      <c r="D7" s="66" t="n">
        <v>2016</v>
      </c>
      <c r="E7" s="67" t="n">
        <v>2017</v>
      </c>
      <c r="F7" s="67" t="n">
        <v>2018</v>
      </c>
      <c r="G7" s="66" t="n">
        <v>2019</v>
      </c>
      <c r="H7" s="67" t="n">
        <v>2020</v>
      </c>
      <c r="I7" s="67" t="n">
        <v>2021</v>
      </c>
      <c r="J7" s="67" t="s">
        <v>102</v>
      </c>
      <c r="K7" s="64"/>
    </row>
    <row r="8" customFormat="false" ht="14.25" hidden="false" customHeight="false" outlineLevel="0" collapsed="false">
      <c r="B8" s="61"/>
      <c r="C8" s="68" t="s">
        <v>118</v>
      </c>
      <c r="D8" s="69" t="n">
        <v>47.9604669764599</v>
      </c>
      <c r="E8" s="69" t="n">
        <v>58.2446559286407</v>
      </c>
      <c r="F8" s="69" t="n">
        <v>57.756938635153</v>
      </c>
      <c r="G8" s="69" t="n">
        <v>52.6309600049967</v>
      </c>
      <c r="H8" s="69" t="n">
        <v>43.0756154064531</v>
      </c>
      <c r="I8" s="69" t="n">
        <v>43.0756154064531</v>
      </c>
      <c r="J8" s="69" t="n">
        <f aca="false">SUM(D8:I8)</f>
        <v>302.744252358157</v>
      </c>
      <c r="K8" s="64"/>
    </row>
    <row r="9" customFormat="false" ht="14.25" hidden="false" customHeight="false" outlineLevel="0" collapsed="false">
      <c r="B9" s="72"/>
      <c r="C9" s="78"/>
      <c r="D9" s="73"/>
      <c r="E9" s="73"/>
      <c r="F9" s="73"/>
      <c r="G9" s="73"/>
      <c r="H9" s="73"/>
      <c r="I9" s="73"/>
      <c r="J9" s="73"/>
      <c r="K9" s="74"/>
    </row>
    <row r="10" customFormat="false" ht="14.25" hidden="false" customHeight="false" outlineLevel="0" collapsed="false"/>
    <row r="11" customFormat="false" ht="13.5" hidden="false" customHeight="false" outlineLevel="0" collapsed="false">
      <c r="B11" s="58"/>
      <c r="C11" s="76"/>
      <c r="D11" s="59"/>
      <c r="E11" s="59"/>
      <c r="F11" s="59"/>
      <c r="G11" s="59"/>
      <c r="H11" s="59"/>
      <c r="I11" s="59"/>
      <c r="J11" s="59"/>
      <c r="K11" s="60"/>
    </row>
    <row r="12" customFormat="false" ht="13.5" hidden="false" customHeight="false" outlineLevel="0" collapsed="false">
      <c r="B12" s="61"/>
      <c r="C12" s="62"/>
      <c r="D12" s="63" t="s">
        <v>119</v>
      </c>
      <c r="E12" s="63"/>
      <c r="F12" s="63"/>
      <c r="G12" s="63"/>
      <c r="H12" s="63"/>
      <c r="I12" s="63"/>
      <c r="J12" s="63"/>
      <c r="K12" s="64"/>
    </row>
    <row r="13" customFormat="false" ht="13.5" hidden="false" customHeight="false" outlineLevel="0" collapsed="false">
      <c r="B13" s="61"/>
      <c r="C13" s="62"/>
      <c r="D13" s="49" t="s">
        <v>100</v>
      </c>
      <c r="E13" s="49"/>
      <c r="F13" s="49"/>
      <c r="G13" s="49"/>
      <c r="H13" s="49"/>
      <c r="I13" s="49"/>
      <c r="J13" s="49"/>
      <c r="K13" s="64"/>
    </row>
    <row r="14" customFormat="false" ht="13.5" hidden="false" customHeight="false" outlineLevel="0" collapsed="false">
      <c r="B14" s="61"/>
      <c r="C14" s="62"/>
      <c r="D14" s="81" t="s">
        <v>117</v>
      </c>
      <c r="E14" s="81"/>
      <c r="F14" s="81"/>
      <c r="G14" s="81"/>
      <c r="H14" s="81"/>
      <c r="I14" s="81"/>
      <c r="J14" s="81"/>
      <c r="K14" s="64"/>
    </row>
    <row r="15" customFormat="false" ht="13.5" hidden="false" customHeight="false" outlineLevel="0" collapsed="false">
      <c r="B15" s="61"/>
      <c r="C15" s="62"/>
      <c r="D15" s="65"/>
      <c r="E15" s="65"/>
      <c r="F15" s="65"/>
      <c r="G15" s="65"/>
      <c r="H15" s="65"/>
      <c r="I15" s="65"/>
      <c r="J15" s="65"/>
      <c r="K15" s="64"/>
    </row>
    <row r="16" customFormat="false" ht="14.25" hidden="false" customHeight="false" outlineLevel="0" collapsed="false">
      <c r="B16" s="61"/>
      <c r="C16" s="62"/>
      <c r="D16" s="66" t="n">
        <v>2016</v>
      </c>
      <c r="E16" s="67" t="n">
        <v>2017</v>
      </c>
      <c r="F16" s="67" t="n">
        <v>2018</v>
      </c>
      <c r="G16" s="66" t="n">
        <v>2019</v>
      </c>
      <c r="H16" s="67" t="n">
        <v>2020</v>
      </c>
      <c r="I16" s="67" t="n">
        <v>2021</v>
      </c>
      <c r="J16" s="67" t="s">
        <v>102</v>
      </c>
      <c r="K16" s="64"/>
    </row>
    <row r="17" customFormat="false" ht="14.25" hidden="false" customHeight="false" outlineLevel="0" collapsed="false">
      <c r="B17" s="61"/>
      <c r="C17" s="68" t="s">
        <v>85</v>
      </c>
      <c r="D17" s="69" t="n">
        <v>35.2333889248179</v>
      </c>
      <c r="E17" s="69" t="n">
        <v>41.7646853208869</v>
      </c>
      <c r="F17" s="69" t="n">
        <v>44.4824157460307</v>
      </c>
      <c r="G17" s="69" t="n">
        <v>39.2081209562044</v>
      </c>
      <c r="H17" s="69" t="n">
        <v>26.8459790807071</v>
      </c>
      <c r="I17" s="69" t="n">
        <v>26.8459790807071</v>
      </c>
      <c r="J17" s="69" t="n">
        <f aca="false">SUM(D17:I17)</f>
        <v>214.380569109354</v>
      </c>
      <c r="K17" s="64"/>
    </row>
    <row r="18" customFormat="false" ht="14.25" hidden="false" customHeight="false" outlineLevel="0" collapsed="false">
      <c r="B18" s="61"/>
      <c r="C18" s="68" t="s">
        <v>87</v>
      </c>
      <c r="D18" s="69" t="n">
        <v>7.52541333878357</v>
      </c>
      <c r="E18" s="69" t="n">
        <v>10.0104418975615</v>
      </c>
      <c r="F18" s="69" t="n">
        <v>7.66043217128252</v>
      </c>
      <c r="G18" s="69" t="n">
        <v>9.54270127161974</v>
      </c>
      <c r="H18" s="69" t="n">
        <v>12.9324884660995</v>
      </c>
      <c r="I18" s="69" t="n">
        <v>12.9324884660995</v>
      </c>
      <c r="J18" s="69" t="n">
        <f aca="false">SUM(D18:I18)</f>
        <v>60.6039656114463</v>
      </c>
      <c r="K18" s="64"/>
    </row>
    <row r="19" customFormat="false" ht="14.25" hidden="false" customHeight="false" outlineLevel="0" collapsed="false">
      <c r="B19" s="61"/>
      <c r="C19" s="68" t="s">
        <v>98</v>
      </c>
      <c r="D19" s="69" t="n">
        <v>2.80364136403542</v>
      </c>
      <c r="E19" s="69" t="n">
        <v>3.55729591376032</v>
      </c>
      <c r="F19" s="69" t="n">
        <v>2.72624378608206</v>
      </c>
      <c r="G19" s="69" t="n">
        <v>1.24858977692274</v>
      </c>
      <c r="H19" s="69" t="n">
        <v>1.14336708932391</v>
      </c>
      <c r="I19" s="69" t="n">
        <v>1.14336708932391</v>
      </c>
      <c r="J19" s="69" t="n">
        <f aca="false">SUM(D19:I19)</f>
        <v>12.6225050194484</v>
      </c>
      <c r="K19" s="64"/>
    </row>
    <row r="20" customFormat="false" ht="14.25" hidden="false" customHeight="false" outlineLevel="0" collapsed="false">
      <c r="B20" s="61"/>
      <c r="C20" s="68" t="s">
        <v>104</v>
      </c>
      <c r="D20" s="82" t="n">
        <v>2.398023348823</v>
      </c>
      <c r="E20" s="82" t="n">
        <v>2.91223279643204</v>
      </c>
      <c r="F20" s="82" t="n">
        <v>2.88784693175765</v>
      </c>
      <c r="G20" s="82" t="n">
        <v>2.63154800024984</v>
      </c>
      <c r="H20" s="82" t="n">
        <v>2.15378077032266</v>
      </c>
      <c r="I20" s="82" t="n">
        <v>2.15378077032266</v>
      </c>
      <c r="J20" s="69" t="n">
        <f aca="false">SUM(D20:I20)</f>
        <v>15.1372126179078</v>
      </c>
      <c r="K20" s="64"/>
    </row>
    <row r="21" customFormat="false" ht="14.25" hidden="false" customHeight="false" outlineLevel="0" collapsed="false">
      <c r="B21" s="61"/>
      <c r="C21" s="68" t="s">
        <v>102</v>
      </c>
      <c r="D21" s="82" t="n">
        <f aca="false">SUM(D17:D20)</f>
        <v>47.9604669764599</v>
      </c>
      <c r="E21" s="82" t="n">
        <f aca="false">SUM(E17:E20)</f>
        <v>58.2446559286407</v>
      </c>
      <c r="F21" s="82" t="n">
        <f aca="false">SUM(F17:F20)</f>
        <v>57.756938635153</v>
      </c>
      <c r="G21" s="82" t="n">
        <f aca="false">SUM(G17:G20)</f>
        <v>52.6309600049967</v>
      </c>
      <c r="H21" s="82" t="n">
        <f aca="false">SUM(H17:H20)</f>
        <v>43.0756154064531</v>
      </c>
      <c r="I21" s="82" t="n">
        <f aca="false">SUM(I17:I20)</f>
        <v>43.0756154064531</v>
      </c>
      <c r="J21" s="69" t="n">
        <f aca="false">SUM(D21:I21)</f>
        <v>302.744252358157</v>
      </c>
      <c r="K21" s="64"/>
    </row>
    <row r="22" customFormat="false" ht="14.25" hidden="false" customHeight="false" outlineLevel="0" collapsed="false">
      <c r="B22" s="72"/>
      <c r="C22" s="78"/>
      <c r="D22" s="73"/>
      <c r="E22" s="73"/>
      <c r="F22" s="73"/>
      <c r="G22" s="73"/>
      <c r="H22" s="73"/>
      <c r="I22" s="73"/>
      <c r="J22" s="73"/>
      <c r="K22" s="74"/>
    </row>
    <row r="23" customFormat="false" ht="14.25" hidden="false" customHeight="false" outlineLevel="0" collapsed="false"/>
    <row r="24" customFormat="false" ht="13.5" hidden="false" customHeight="false" outlineLevel="0" collapsed="false">
      <c r="B24" s="58"/>
      <c r="C24" s="76"/>
      <c r="D24" s="59"/>
      <c r="E24" s="59"/>
      <c r="F24" s="59"/>
      <c r="G24" s="59"/>
      <c r="H24" s="59"/>
      <c r="I24" s="59"/>
      <c r="J24" s="59"/>
      <c r="K24" s="60"/>
    </row>
    <row r="25" customFormat="false" ht="13.5" hidden="false" customHeight="false" outlineLevel="0" collapsed="false">
      <c r="B25" s="61"/>
      <c r="C25" s="62"/>
      <c r="D25" s="63" t="s">
        <v>120</v>
      </c>
      <c r="E25" s="63"/>
      <c r="F25" s="63"/>
      <c r="G25" s="63"/>
      <c r="H25" s="63"/>
      <c r="I25" s="63"/>
      <c r="J25" s="63"/>
      <c r="K25" s="64"/>
    </row>
    <row r="26" customFormat="false" ht="13.5" hidden="false" customHeight="false" outlineLevel="0" collapsed="false">
      <c r="B26" s="61"/>
      <c r="C26" s="62"/>
      <c r="D26" s="49" t="s">
        <v>100</v>
      </c>
      <c r="E26" s="49"/>
      <c r="F26" s="49"/>
      <c r="G26" s="49"/>
      <c r="H26" s="49"/>
      <c r="I26" s="49"/>
      <c r="J26" s="49"/>
      <c r="K26" s="64"/>
    </row>
    <row r="27" customFormat="false" ht="13.5" hidden="false" customHeight="false" outlineLevel="0" collapsed="false">
      <c r="B27" s="61"/>
      <c r="C27" s="62"/>
      <c r="D27" s="81" t="s">
        <v>117</v>
      </c>
      <c r="E27" s="81"/>
      <c r="F27" s="81"/>
      <c r="G27" s="81"/>
      <c r="H27" s="81"/>
      <c r="I27" s="81"/>
      <c r="J27" s="81"/>
      <c r="K27" s="64"/>
    </row>
    <row r="28" customFormat="false" ht="13.5" hidden="false" customHeight="false" outlineLevel="0" collapsed="false">
      <c r="B28" s="61"/>
      <c r="C28" s="62"/>
      <c r="D28" s="65"/>
      <c r="E28" s="65"/>
      <c r="F28" s="65"/>
      <c r="G28" s="65"/>
      <c r="H28" s="65"/>
      <c r="I28" s="65"/>
      <c r="J28" s="65"/>
      <c r="K28" s="64"/>
    </row>
    <row r="29" customFormat="false" ht="14.25" hidden="false" customHeight="false" outlineLevel="0" collapsed="false">
      <c r="B29" s="61"/>
      <c r="C29" s="62"/>
      <c r="D29" s="66" t="n">
        <v>2016</v>
      </c>
      <c r="E29" s="67" t="n">
        <v>2017</v>
      </c>
      <c r="F29" s="67" t="n">
        <v>2018</v>
      </c>
      <c r="G29" s="66" t="n">
        <v>2019</v>
      </c>
      <c r="H29" s="67" t="n">
        <v>2020</v>
      </c>
      <c r="I29" s="67" t="n">
        <v>2021</v>
      </c>
      <c r="J29" s="67" t="s">
        <v>102</v>
      </c>
      <c r="K29" s="64"/>
    </row>
    <row r="30" customFormat="false" ht="14.25" hidden="false" customHeight="false" outlineLevel="0" collapsed="false">
      <c r="B30" s="61"/>
      <c r="C30" s="68" t="s">
        <v>6</v>
      </c>
      <c r="D30" s="69" t="n">
        <v>11.5619478950863</v>
      </c>
      <c r="E30" s="69" t="n">
        <v>16.8162520098554</v>
      </c>
      <c r="F30" s="69" t="n">
        <v>19.979790535004</v>
      </c>
      <c r="G30" s="69" t="n">
        <v>21.79026976434</v>
      </c>
      <c r="H30" s="69" t="n">
        <v>19.0848781913555</v>
      </c>
      <c r="I30" s="69" t="n">
        <v>19.0848781913555</v>
      </c>
      <c r="J30" s="69" t="n">
        <f aca="false">SUM(D30:I30)</f>
        <v>108.318016586997</v>
      </c>
      <c r="K30" s="64"/>
    </row>
    <row r="31" customFormat="false" ht="14.25" hidden="false" customHeight="false" outlineLevel="0" collapsed="false">
      <c r="B31" s="61"/>
      <c r="C31" s="68" t="s">
        <v>9</v>
      </c>
      <c r="D31" s="69" t="n">
        <v>3.86216647194727</v>
      </c>
      <c r="E31" s="69" t="n">
        <v>3.51983443590189</v>
      </c>
      <c r="F31" s="69" t="n">
        <v>3.14055693980714</v>
      </c>
      <c r="G31" s="69" t="n">
        <v>2.79423474997202</v>
      </c>
      <c r="H31" s="69" t="n">
        <v>2.19613782546205</v>
      </c>
      <c r="I31" s="69" t="n">
        <v>2.19613782546205</v>
      </c>
      <c r="J31" s="69" t="n">
        <f aca="false">SUM(D31:I31)</f>
        <v>17.7090682485524</v>
      </c>
      <c r="K31" s="64"/>
    </row>
    <row r="32" customFormat="false" ht="14.25" hidden="false" customHeight="false" outlineLevel="0" collapsed="false">
      <c r="B32" s="61"/>
      <c r="C32" s="68" t="s">
        <v>12</v>
      </c>
      <c r="D32" s="69" t="n">
        <v>13.0227858762757</v>
      </c>
      <c r="E32" s="69" t="n">
        <v>13.912356603708</v>
      </c>
      <c r="F32" s="69" t="n">
        <v>13.4595148484416</v>
      </c>
      <c r="G32" s="69" t="n">
        <v>10.4254774807476</v>
      </c>
      <c r="H32" s="69" t="n">
        <v>10.4259152890319</v>
      </c>
      <c r="I32" s="69" t="n">
        <v>10.4259152890319</v>
      </c>
      <c r="J32" s="69" t="n">
        <f aca="false">SUM(D32:I32)</f>
        <v>71.6719653872367</v>
      </c>
      <c r="K32" s="64"/>
    </row>
    <row r="33" customFormat="false" ht="14.25" hidden="false" customHeight="false" outlineLevel="0" collapsed="false">
      <c r="B33" s="61"/>
      <c r="C33" s="68" t="s">
        <v>15</v>
      </c>
      <c r="D33" s="69" t="n">
        <v>0</v>
      </c>
      <c r="E33" s="69" t="n">
        <v>0</v>
      </c>
      <c r="F33" s="69" t="n">
        <v>0</v>
      </c>
      <c r="G33" s="69" t="n">
        <v>0</v>
      </c>
      <c r="H33" s="69" t="n">
        <v>0</v>
      </c>
      <c r="I33" s="69" t="n">
        <v>0</v>
      </c>
      <c r="J33" s="69" t="n">
        <f aca="false">SUM(D33:I33)</f>
        <v>0</v>
      </c>
      <c r="K33" s="64"/>
    </row>
    <row r="34" customFormat="false" ht="14.25" hidden="false" customHeight="false" outlineLevel="0" collapsed="false">
      <c r="B34" s="61"/>
      <c r="C34" s="68" t="s">
        <v>18</v>
      </c>
      <c r="D34" s="69" t="n">
        <v>1.4056542742973</v>
      </c>
      <c r="E34" s="69" t="n">
        <v>1.42121990909875</v>
      </c>
      <c r="F34" s="69" t="n">
        <v>2.22781812795474</v>
      </c>
      <c r="G34" s="69" t="n">
        <v>2.16971506412507</v>
      </c>
      <c r="H34" s="69" t="n">
        <v>1.66444143433707</v>
      </c>
      <c r="I34" s="69" t="n">
        <v>1.66444143433707</v>
      </c>
      <c r="J34" s="69" t="n">
        <f aca="false">SUM(D34:I34)</f>
        <v>10.55329024415</v>
      </c>
      <c r="K34" s="64"/>
    </row>
    <row r="35" customFormat="false" ht="14.25" hidden="false" customHeight="false" outlineLevel="0" collapsed="false">
      <c r="B35" s="61"/>
      <c r="C35" s="68" t="s">
        <v>21</v>
      </c>
      <c r="D35" s="69" t="n">
        <v>3.02755668865205</v>
      </c>
      <c r="E35" s="69" t="n">
        <v>3.1614052002503</v>
      </c>
      <c r="F35" s="69" t="n">
        <v>2.43058343383749</v>
      </c>
      <c r="G35" s="69" t="n">
        <v>1.35476425957171</v>
      </c>
      <c r="H35" s="69" t="n">
        <v>1.31178701949538</v>
      </c>
      <c r="I35" s="69" t="n">
        <v>1.31178701949538</v>
      </c>
      <c r="J35" s="69" t="n">
        <f aca="false">SUM(D35:I35)</f>
        <v>12.5978836213023</v>
      </c>
      <c r="K35" s="64"/>
    </row>
    <row r="36" customFormat="false" ht="14.25" hidden="false" customHeight="false" outlineLevel="0" collapsed="false">
      <c r="B36" s="61"/>
      <c r="C36" s="68" t="s">
        <v>24</v>
      </c>
      <c r="D36" s="69" t="n">
        <v>3.50238799494086</v>
      </c>
      <c r="E36" s="69" t="n">
        <v>5.17576097978367</v>
      </c>
      <c r="F36" s="69" t="n">
        <v>4.13341403362651</v>
      </c>
      <c r="G36" s="69" t="n">
        <v>4.05357104463234</v>
      </c>
      <c r="H36" s="69" t="n">
        <v>2.33055174050334</v>
      </c>
      <c r="I36" s="69" t="n">
        <v>2.33055174050334</v>
      </c>
      <c r="J36" s="69" t="n">
        <f aca="false">SUM(D36:I36)</f>
        <v>21.5262375339901</v>
      </c>
      <c r="K36" s="64"/>
    </row>
    <row r="37" customFormat="false" ht="14.25" hidden="false" customHeight="false" outlineLevel="0" collapsed="false">
      <c r="B37" s="61"/>
      <c r="C37" s="68" t="s">
        <v>27</v>
      </c>
      <c r="D37" s="69" t="n">
        <v>4.33712727202156</v>
      </c>
      <c r="E37" s="69" t="n">
        <v>5.95115959823291</v>
      </c>
      <c r="F37" s="69" t="n">
        <v>6.11063326325555</v>
      </c>
      <c r="G37" s="69" t="n">
        <v>5.27322101308367</v>
      </c>
      <c r="H37" s="69" t="n">
        <v>2.65755541312141</v>
      </c>
      <c r="I37" s="69" t="n">
        <v>2.65755541312141</v>
      </c>
      <c r="J37" s="69" t="n">
        <f aca="false">SUM(D37:I37)</f>
        <v>26.9872519728365</v>
      </c>
      <c r="K37" s="64"/>
    </row>
    <row r="38" customFormat="false" ht="14.25" hidden="false" customHeight="false" outlineLevel="0" collapsed="false">
      <c r="B38" s="61"/>
      <c r="C38" s="68" t="s">
        <v>104</v>
      </c>
      <c r="D38" s="82" t="n">
        <v>2.398023348823</v>
      </c>
      <c r="E38" s="82" t="n">
        <v>2.91223279643204</v>
      </c>
      <c r="F38" s="82" t="n">
        <v>2.88784693175765</v>
      </c>
      <c r="G38" s="82" t="n">
        <v>2.63154800024984</v>
      </c>
      <c r="H38" s="82" t="n">
        <v>2.15378077032266</v>
      </c>
      <c r="I38" s="82" t="n">
        <v>2.15378077032266</v>
      </c>
      <c r="J38" s="69" t="n">
        <f aca="false">SUM(D38:I38)</f>
        <v>15.1372126179078</v>
      </c>
      <c r="K38" s="64"/>
    </row>
    <row r="39" customFormat="false" ht="14.25" hidden="false" customHeight="false" outlineLevel="0" collapsed="false">
      <c r="B39" s="61"/>
      <c r="C39" s="68" t="s">
        <v>30</v>
      </c>
      <c r="D39" s="69" t="n">
        <v>0.0628288662146734</v>
      </c>
      <c r="E39" s="69" t="n">
        <v>0.0866907843693235</v>
      </c>
      <c r="F39" s="69" t="n">
        <v>0.0421010819163567</v>
      </c>
      <c r="G39" s="69" t="n">
        <v>0.0715159414401318</v>
      </c>
      <c r="H39" s="69" t="n">
        <v>0</v>
      </c>
      <c r="I39" s="69" t="n">
        <v>0</v>
      </c>
      <c r="J39" s="69" t="n">
        <f aca="false">SUM(D39:I39)</f>
        <v>0.263136673940485</v>
      </c>
      <c r="K39" s="64"/>
    </row>
    <row r="40" customFormat="false" ht="14.25" hidden="false" customHeight="false" outlineLevel="0" collapsed="false">
      <c r="B40" s="61"/>
      <c r="C40" s="68" t="s">
        <v>33</v>
      </c>
      <c r="D40" s="69" t="n">
        <v>0.0353721720114994</v>
      </c>
      <c r="E40" s="69" t="n">
        <v>0.060323917527035</v>
      </c>
      <c r="F40" s="69" t="n">
        <v>0.115448672888324</v>
      </c>
      <c r="G40" s="69" t="n">
        <v>0.175350388250324</v>
      </c>
      <c r="H40" s="69" t="n">
        <v>0</v>
      </c>
      <c r="I40" s="69" t="n">
        <v>0</v>
      </c>
      <c r="J40" s="69" t="n">
        <f aca="false">SUM(D40:I40)</f>
        <v>0.386495150677183</v>
      </c>
      <c r="K40" s="64"/>
    </row>
    <row r="41" customFormat="false" ht="14.25" hidden="false" customHeight="false" outlineLevel="0" collapsed="false">
      <c r="B41" s="61"/>
      <c r="C41" s="68" t="s">
        <v>36</v>
      </c>
      <c r="D41" s="69" t="n">
        <v>0.50835287967181</v>
      </c>
      <c r="E41" s="69" t="n">
        <v>0.896763456030328</v>
      </c>
      <c r="F41" s="69" t="n">
        <v>0.186850753767638</v>
      </c>
      <c r="G41" s="69" t="n">
        <v>0.451004589585895</v>
      </c>
      <c r="H41" s="69" t="n">
        <v>0</v>
      </c>
      <c r="I41" s="69" t="n">
        <v>0</v>
      </c>
      <c r="J41" s="69" t="n">
        <f aca="false">SUM(D41:I41)</f>
        <v>2.04297167905567</v>
      </c>
      <c r="K41" s="64"/>
    </row>
    <row r="42" customFormat="false" ht="14.25" hidden="false" customHeight="false" outlineLevel="0" collapsed="false">
      <c r="B42" s="61"/>
      <c r="C42" s="68" t="s">
        <v>39</v>
      </c>
      <c r="D42" s="69" t="n">
        <v>0.594351320265807</v>
      </c>
      <c r="E42" s="69" t="n">
        <v>0.754124192238208</v>
      </c>
      <c r="F42" s="69" t="n">
        <v>0.577725255474925</v>
      </c>
      <c r="G42" s="69" t="n">
        <v>0.264395206434042</v>
      </c>
      <c r="H42" s="69" t="n">
        <v>0.241993726121259</v>
      </c>
      <c r="I42" s="69" t="n">
        <v>0.241993726121259</v>
      </c>
      <c r="J42" s="69" t="n">
        <f aca="false">SUM(D42:I42)</f>
        <v>2.6745834266555</v>
      </c>
      <c r="K42" s="64"/>
    </row>
    <row r="43" customFormat="false" ht="14.25" hidden="false" customHeight="false" outlineLevel="0" collapsed="false">
      <c r="B43" s="61"/>
      <c r="C43" s="68" t="s">
        <v>42</v>
      </c>
      <c r="D43" s="69" t="n">
        <v>2.20929004376961</v>
      </c>
      <c r="E43" s="69" t="n">
        <v>2.80317172152211</v>
      </c>
      <c r="F43" s="69" t="n">
        <v>2.14851853060714</v>
      </c>
      <c r="G43" s="69" t="n">
        <v>0.984194570488695</v>
      </c>
      <c r="H43" s="69" t="n">
        <v>0.901373363202655</v>
      </c>
      <c r="I43" s="69" t="n">
        <v>0.901373363202655</v>
      </c>
      <c r="J43" s="69" t="n">
        <f aca="false">SUM(D43:I43)</f>
        <v>9.94792159279287</v>
      </c>
      <c r="K43" s="64"/>
    </row>
    <row r="44" customFormat="false" ht="14.25" hidden="false" customHeight="false" outlineLevel="0" collapsed="false">
      <c r="B44" s="61"/>
      <c r="C44" s="68" t="s">
        <v>45</v>
      </c>
      <c r="D44" s="69" t="n">
        <v>0.733028629346722</v>
      </c>
      <c r="E44" s="69" t="n">
        <v>0.318442584628442</v>
      </c>
      <c r="F44" s="69" t="n">
        <v>0.143864976337717</v>
      </c>
      <c r="G44" s="69" t="n">
        <v>0.080605375691308</v>
      </c>
      <c r="H44" s="69" t="n">
        <v>0.0112412584600634</v>
      </c>
      <c r="I44" s="69" t="n">
        <v>0.0112412584600634</v>
      </c>
      <c r="J44" s="69" t="n">
        <f aca="false">SUM(D44:I44)</f>
        <v>1.29842408292432</v>
      </c>
      <c r="K44" s="64"/>
    </row>
    <row r="45" customFormat="false" ht="14.25" hidden="false" customHeight="false" outlineLevel="0" collapsed="false">
      <c r="B45" s="61"/>
      <c r="C45" s="68" t="s">
        <v>48</v>
      </c>
      <c r="D45" s="69" t="n">
        <v>0.699593243135801</v>
      </c>
      <c r="E45" s="69" t="n">
        <v>0.454917739062296</v>
      </c>
      <c r="F45" s="69" t="n">
        <v>0.172271250476128</v>
      </c>
      <c r="G45" s="69" t="n">
        <v>0.111092556383993</v>
      </c>
      <c r="H45" s="69" t="n">
        <v>0.0959593750399109</v>
      </c>
      <c r="I45" s="69" t="n">
        <v>0.0959593750399109</v>
      </c>
      <c r="J45" s="69" t="n">
        <f aca="false">SUM(D45:I45)</f>
        <v>1.62979353913804</v>
      </c>
      <c r="K45" s="64"/>
    </row>
    <row r="46" customFormat="false" ht="14.25" hidden="false" customHeight="false" outlineLevel="0" collapsed="false">
      <c r="B46" s="61"/>
      <c r="C46" s="68" t="s">
        <v>102</v>
      </c>
      <c r="D46" s="69" t="n">
        <f aca="false">SUM(D30:D45)</f>
        <v>47.9604669764599</v>
      </c>
      <c r="E46" s="69" t="n">
        <f aca="false">SUM(E30:E45)</f>
        <v>58.2446559286407</v>
      </c>
      <c r="F46" s="69" t="n">
        <f aca="false">SUM(F30:F45)</f>
        <v>57.756938635153</v>
      </c>
      <c r="G46" s="69" t="n">
        <f aca="false">SUM(G30:G45)</f>
        <v>52.6309600049967</v>
      </c>
      <c r="H46" s="69" t="n">
        <f aca="false">SUM(H30:H45)</f>
        <v>43.0756154064531</v>
      </c>
      <c r="I46" s="69" t="n">
        <f aca="false">SUM(I30:I45)</f>
        <v>43.0756154064531</v>
      </c>
      <c r="J46" s="69" t="n">
        <f aca="false">SUM(D46:I46)</f>
        <v>302.744252358157</v>
      </c>
      <c r="K46" s="64"/>
    </row>
    <row r="47" customFormat="false" ht="14.25" hidden="false" customHeight="false" outlineLevel="0" collapsed="false">
      <c r="B47" s="72"/>
      <c r="C47" s="78"/>
      <c r="D47" s="73"/>
      <c r="E47" s="73"/>
      <c r="F47" s="73"/>
      <c r="G47" s="73"/>
      <c r="H47" s="73"/>
      <c r="I47" s="73"/>
      <c r="J47" s="73"/>
      <c r="K47" s="74"/>
    </row>
  </sheetData>
  <mergeCells count="9">
    <mergeCell ref="D3:J3"/>
    <mergeCell ref="D4:J4"/>
    <mergeCell ref="D5:J5"/>
    <mergeCell ref="D12:J12"/>
    <mergeCell ref="D13:J13"/>
    <mergeCell ref="D14:J14"/>
    <mergeCell ref="D25:J25"/>
    <mergeCell ref="D26:J26"/>
    <mergeCell ref="D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CBECA"/>
    <pageSetUpPr fitToPage="false"/>
  </sheetPr>
  <dimension ref="B4: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75" width="14.5"/>
  </cols>
  <sheetData>
    <row r="4" customFormat="false" ht="14.25" hidden="false" customHeight="false" outlineLevel="0" collapsed="false"/>
    <row r="5" customFormat="false" ht="13.5" hidden="false" customHeight="false" outlineLevel="0" collapsed="false">
      <c r="B5" s="58"/>
      <c r="C5" s="76"/>
      <c r="D5" s="59"/>
      <c r="E5" s="59"/>
      <c r="F5" s="59"/>
      <c r="G5" s="59"/>
      <c r="H5" s="59"/>
      <c r="I5" s="59"/>
      <c r="J5" s="59"/>
      <c r="K5" s="60"/>
    </row>
    <row r="6" customFormat="false" ht="13.5" hidden="false" customHeight="false" outlineLevel="0" collapsed="false">
      <c r="B6" s="61"/>
      <c r="C6" s="62"/>
      <c r="D6" s="63" t="s">
        <v>121</v>
      </c>
      <c r="E6" s="63"/>
      <c r="F6" s="63"/>
      <c r="G6" s="63"/>
      <c r="H6" s="63"/>
      <c r="I6" s="63"/>
      <c r="J6" s="63"/>
      <c r="K6" s="64"/>
    </row>
    <row r="7" customFormat="false" ht="13.5" hidden="false" customHeight="false" outlineLevel="0" collapsed="false">
      <c r="B7" s="61"/>
      <c r="C7" s="62"/>
      <c r="D7" s="49" t="s">
        <v>122</v>
      </c>
      <c r="E7" s="49"/>
      <c r="F7" s="49"/>
      <c r="G7" s="49"/>
      <c r="H7" s="49"/>
      <c r="I7" s="49"/>
      <c r="J7" s="49"/>
      <c r="K7" s="64"/>
    </row>
    <row r="8" customFormat="false" ht="13.5" hidden="false" customHeight="false" outlineLevel="0" collapsed="false">
      <c r="B8" s="61"/>
      <c r="C8" s="62"/>
      <c r="D8" s="81" t="s">
        <v>123</v>
      </c>
      <c r="E8" s="81"/>
      <c r="F8" s="81"/>
      <c r="G8" s="81"/>
      <c r="H8" s="81"/>
      <c r="I8" s="81"/>
      <c r="J8" s="81"/>
      <c r="K8" s="64"/>
    </row>
    <row r="9" customFormat="false" ht="13.5" hidden="false" customHeight="false" outlineLevel="0" collapsed="false">
      <c r="B9" s="61"/>
      <c r="C9" s="62"/>
      <c r="D9" s="65"/>
      <c r="E9" s="65"/>
      <c r="F9" s="65"/>
      <c r="G9" s="65"/>
      <c r="H9" s="65"/>
      <c r="I9" s="65"/>
      <c r="J9" s="65"/>
      <c r="K9" s="64"/>
    </row>
    <row r="10" customFormat="false" ht="14.25" hidden="false" customHeight="false" outlineLevel="0" collapsed="false">
      <c r="B10" s="61"/>
      <c r="C10" s="62"/>
      <c r="D10" s="66" t="n">
        <v>2015</v>
      </c>
      <c r="E10" s="67" t="n">
        <v>2016</v>
      </c>
      <c r="F10" s="67" t="n">
        <v>2017</v>
      </c>
      <c r="G10" s="66" t="n">
        <v>2018</v>
      </c>
      <c r="H10" s="67" t="n">
        <v>2019</v>
      </c>
      <c r="I10" s="67" t="n">
        <v>2020</v>
      </c>
      <c r="J10" s="66" t="n">
        <v>2021</v>
      </c>
      <c r="K10" s="64"/>
    </row>
    <row r="11" customFormat="false" ht="14.25" hidden="false" customHeight="false" outlineLevel="0" collapsed="false">
      <c r="B11" s="61"/>
      <c r="C11" s="68" t="s">
        <v>80</v>
      </c>
      <c r="D11" s="69" t="n">
        <v>138.228428867509</v>
      </c>
      <c r="E11" s="69" t="n">
        <v>141.293183224046</v>
      </c>
      <c r="F11" s="69" t="n">
        <v>138.608794315033</v>
      </c>
      <c r="G11" s="69" t="n">
        <v>155.946224530438</v>
      </c>
      <c r="H11" s="69" t="n">
        <v>163.574719969859</v>
      </c>
      <c r="I11" s="69" t="n">
        <v>173.883814472397</v>
      </c>
      <c r="J11" s="69" t="n">
        <v>179.740632613907</v>
      </c>
      <c r="K11" s="64"/>
    </row>
    <row r="12" customFormat="false" ht="14.25" hidden="false" customHeight="false" outlineLevel="0" collapsed="false">
      <c r="B12" s="61"/>
      <c r="C12" s="68" t="s">
        <v>81</v>
      </c>
      <c r="D12" s="69" t="n">
        <v>138.228428867509</v>
      </c>
      <c r="E12" s="69" t="n">
        <v>135.612315156489</v>
      </c>
      <c r="F12" s="69" t="n">
        <v>133.478507098757</v>
      </c>
      <c r="G12" s="69" t="n">
        <v>133.003261081767</v>
      </c>
      <c r="H12" s="69" t="n">
        <v>133.279294336235</v>
      </c>
      <c r="I12" s="69" t="n">
        <v>132.068678819318</v>
      </c>
      <c r="J12" s="69" t="n">
        <v>131.143544580784</v>
      </c>
      <c r="K12" s="64"/>
    </row>
    <row r="13" customFormat="false" ht="14.25" hidden="false" customHeight="false" outlineLevel="0" collapsed="false">
      <c r="B13" s="72"/>
      <c r="C13" s="78"/>
      <c r="D13" s="73"/>
      <c r="E13" s="73"/>
      <c r="F13" s="73"/>
      <c r="G13" s="73"/>
      <c r="H13" s="73"/>
      <c r="I13" s="73"/>
      <c r="J13" s="73"/>
      <c r="K13" s="74"/>
    </row>
  </sheetData>
  <mergeCells count="3">
    <mergeCell ref="D6:J6"/>
    <mergeCell ref="D7:J7"/>
    <mergeCell ref="D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CBECA"/>
    <pageSetUpPr fitToPage="false"/>
  </sheetPr>
  <dimension ref="B4: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0" width="13.9"/>
  </cols>
  <sheetData>
    <row r="4" customFormat="false" ht="14.25" hidden="false" customHeight="false" outlineLevel="0" collapsed="false"/>
    <row r="5" customFormat="false" ht="13.5" hidden="false" customHeight="false" outlineLevel="0" collapsed="false">
      <c r="B5" s="58"/>
      <c r="C5" s="76"/>
      <c r="D5" s="59"/>
      <c r="E5" s="59"/>
      <c r="F5" s="59"/>
      <c r="G5" s="59"/>
      <c r="H5" s="59"/>
      <c r="I5" s="59"/>
      <c r="J5" s="59"/>
      <c r="K5" s="60"/>
    </row>
    <row r="6" customFormat="false" ht="13.5" hidden="false" customHeight="false" outlineLevel="0" collapsed="false">
      <c r="B6" s="61"/>
      <c r="C6" s="62"/>
      <c r="D6" s="63" t="s">
        <v>124</v>
      </c>
      <c r="E6" s="63"/>
      <c r="F6" s="63"/>
      <c r="G6" s="63"/>
      <c r="H6" s="63"/>
      <c r="I6" s="63"/>
      <c r="J6" s="63"/>
      <c r="K6" s="64"/>
    </row>
    <row r="7" customFormat="false" ht="13.5" hidden="false" customHeight="false" outlineLevel="0" collapsed="false">
      <c r="B7" s="61"/>
      <c r="C7" s="62"/>
      <c r="D7" s="49" t="s">
        <v>125</v>
      </c>
      <c r="E7" s="49"/>
      <c r="F7" s="49"/>
      <c r="G7" s="49"/>
      <c r="H7" s="49"/>
      <c r="I7" s="49"/>
      <c r="J7" s="49"/>
      <c r="K7" s="64"/>
    </row>
    <row r="8" customFormat="false" ht="13.5" hidden="false" customHeight="false" outlineLevel="0" collapsed="false">
      <c r="B8" s="61"/>
      <c r="C8" s="62"/>
      <c r="D8" s="81" t="s">
        <v>126</v>
      </c>
      <c r="E8" s="81"/>
      <c r="F8" s="81"/>
      <c r="G8" s="81"/>
      <c r="H8" s="81"/>
      <c r="I8" s="81"/>
      <c r="J8" s="81"/>
      <c r="K8" s="64"/>
    </row>
    <row r="9" customFormat="false" ht="13.5" hidden="false" customHeight="false" outlineLevel="0" collapsed="false">
      <c r="B9" s="61"/>
      <c r="C9" s="62"/>
      <c r="D9" s="65"/>
      <c r="E9" s="65"/>
      <c r="F9" s="65"/>
      <c r="G9" s="65"/>
      <c r="H9" s="65"/>
      <c r="I9" s="65"/>
      <c r="J9" s="65"/>
      <c r="K9" s="64"/>
    </row>
    <row r="10" customFormat="false" ht="14.25" hidden="false" customHeight="false" outlineLevel="0" collapsed="false">
      <c r="B10" s="61"/>
      <c r="C10" s="62"/>
      <c r="D10" s="66" t="n">
        <v>2015</v>
      </c>
      <c r="E10" s="67" t="n">
        <v>2016</v>
      </c>
      <c r="F10" s="67" t="n">
        <v>2017</v>
      </c>
      <c r="G10" s="66" t="n">
        <v>2018</v>
      </c>
      <c r="H10" s="67" t="n">
        <v>2019</v>
      </c>
      <c r="I10" s="67" t="n">
        <v>2020</v>
      </c>
      <c r="J10" s="66" t="n">
        <v>2021</v>
      </c>
      <c r="K10" s="64"/>
    </row>
    <row r="11" customFormat="false" ht="14.25" hidden="false" customHeight="false" outlineLevel="0" collapsed="false">
      <c r="B11" s="61"/>
      <c r="C11" s="68" t="s">
        <v>80</v>
      </c>
      <c r="D11" s="69" t="n">
        <v>12.3716247820785</v>
      </c>
      <c r="E11" s="69" t="n">
        <v>11.6221354615923</v>
      </c>
      <c r="F11" s="69" t="n">
        <v>11.8663635551865</v>
      </c>
      <c r="G11" s="69" t="n">
        <v>10.4367030839872</v>
      </c>
      <c r="H11" s="69" t="n">
        <v>10.1660800708937</v>
      </c>
      <c r="I11" s="69" t="n">
        <v>9.79821701400493</v>
      </c>
      <c r="J11" s="69" t="n">
        <v>9.57001102639961</v>
      </c>
      <c r="K11" s="64"/>
    </row>
    <row r="12" customFormat="false" ht="14.25" hidden="false" customHeight="false" outlineLevel="0" collapsed="false">
      <c r="B12" s="61"/>
      <c r="C12" s="68" t="s">
        <v>81</v>
      </c>
      <c r="D12" s="69" t="n">
        <v>12.3716247820785</v>
      </c>
      <c r="E12" s="69" t="n">
        <v>12.5067511796179</v>
      </c>
      <c r="F12" s="69" t="n">
        <v>12.5990894563802</v>
      </c>
      <c r="G12" s="69" t="n">
        <v>12.5730687378368</v>
      </c>
      <c r="H12" s="69" t="n">
        <v>12.5128413362797</v>
      </c>
      <c r="I12" s="69" t="n">
        <v>12.5843766330441</v>
      </c>
      <c r="J12" s="69" t="n">
        <v>12.6359106445218</v>
      </c>
      <c r="K12" s="64"/>
    </row>
    <row r="13" customFormat="false" ht="14.25" hidden="false" customHeight="false" outlineLevel="0" collapsed="false">
      <c r="B13" s="72"/>
      <c r="C13" s="78"/>
      <c r="D13" s="73"/>
      <c r="E13" s="73"/>
      <c r="F13" s="73"/>
      <c r="G13" s="73"/>
      <c r="H13" s="73"/>
      <c r="I13" s="73"/>
      <c r="J13" s="73"/>
      <c r="K13" s="74"/>
    </row>
  </sheetData>
  <mergeCells count="3">
    <mergeCell ref="D6:J6"/>
    <mergeCell ref="D7:J7"/>
    <mergeCell ref="D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CBECA"/>
    <pageSetUpPr fitToPage="false"/>
  </sheetPr>
  <dimension ref="B4:L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2" min="2" style="0" width="14.5"/>
    <col collapsed="false" customWidth="true" hidden="false" outlineLevel="0" max="3" min="3" style="0" width="21.19"/>
    <col collapsed="false" customWidth="true" hidden="false" outlineLevel="0" max="4" min="4" style="0" width="17.4"/>
    <col collapsed="false" customWidth="true" hidden="false" outlineLevel="0" max="11" min="5" style="0" width="12.6"/>
  </cols>
  <sheetData>
    <row r="4" customFormat="false" ht="14.25" hidden="false" customHeight="false" outlineLevel="0" collapsed="false"/>
    <row r="5" customFormat="false" ht="13.5" hidden="false" customHeight="false" outlineLevel="0" collapsed="false">
      <c r="B5" s="58"/>
      <c r="C5" s="59"/>
      <c r="D5" s="59"/>
      <c r="E5" s="59"/>
      <c r="F5" s="59"/>
      <c r="G5" s="59"/>
      <c r="H5" s="59"/>
      <c r="I5" s="59"/>
      <c r="J5" s="59"/>
      <c r="K5" s="59"/>
      <c r="L5" s="60"/>
    </row>
    <row r="6" customFormat="false" ht="13.5" hidden="false" customHeight="false" outlineLevel="0" collapsed="false">
      <c r="B6" s="61"/>
      <c r="C6" s="65"/>
      <c r="D6" s="65"/>
      <c r="E6" s="63" t="s">
        <v>127</v>
      </c>
      <c r="F6" s="63"/>
      <c r="G6" s="63"/>
      <c r="H6" s="63"/>
      <c r="I6" s="63"/>
      <c r="J6" s="63"/>
      <c r="K6" s="63"/>
      <c r="L6" s="64"/>
    </row>
    <row r="7" customFormat="false" ht="13.5" hidden="false" customHeight="false" outlineLevel="0" collapsed="false">
      <c r="B7" s="61"/>
      <c r="C7" s="65"/>
      <c r="D7" s="65"/>
      <c r="E7" s="49" t="s">
        <v>128</v>
      </c>
      <c r="F7" s="49"/>
      <c r="G7" s="49"/>
      <c r="H7" s="49"/>
      <c r="I7" s="49"/>
      <c r="J7" s="49"/>
      <c r="K7" s="49"/>
      <c r="L7" s="64"/>
    </row>
    <row r="8" customFormat="false" ht="13.5" hidden="false" customHeight="false" outlineLevel="0" collapsed="false">
      <c r="B8" s="61"/>
      <c r="C8" s="65"/>
      <c r="D8" s="65"/>
      <c r="E8" s="81" t="s">
        <v>129</v>
      </c>
      <c r="F8" s="81"/>
      <c r="G8" s="81"/>
      <c r="H8" s="81"/>
      <c r="I8" s="81"/>
      <c r="J8" s="81"/>
      <c r="K8" s="81"/>
      <c r="L8" s="64"/>
    </row>
    <row r="9" customFormat="false" ht="13.5" hidden="false" customHeight="false" outlineLevel="0" collapsed="false">
      <c r="B9" s="61"/>
      <c r="C9" s="65"/>
      <c r="D9" s="65"/>
      <c r="E9" s="65"/>
      <c r="F9" s="65"/>
      <c r="G9" s="65"/>
      <c r="H9" s="65"/>
      <c r="I9" s="65"/>
      <c r="J9" s="65"/>
      <c r="K9" s="65"/>
      <c r="L9" s="64"/>
    </row>
    <row r="10" customFormat="false" ht="14.25" hidden="false" customHeight="false" outlineLevel="0" collapsed="false">
      <c r="B10" s="61"/>
      <c r="C10" s="68" t="s">
        <v>130</v>
      </c>
      <c r="D10" s="66" t="s">
        <v>65</v>
      </c>
      <c r="E10" s="83" t="n">
        <v>2015</v>
      </c>
      <c r="F10" s="83" t="n">
        <v>2016</v>
      </c>
      <c r="G10" s="66" t="n">
        <v>2017</v>
      </c>
      <c r="H10" s="83" t="n">
        <v>2018</v>
      </c>
      <c r="I10" s="83" t="n">
        <v>2019</v>
      </c>
      <c r="J10" s="66" t="n">
        <v>2020</v>
      </c>
      <c r="K10" s="83" t="n">
        <v>2021</v>
      </c>
      <c r="L10" s="64"/>
    </row>
    <row r="11" customFormat="false" ht="14.25" hidden="false" customHeight="false" outlineLevel="0" collapsed="false">
      <c r="B11" s="61"/>
      <c r="C11" s="68" t="s">
        <v>6</v>
      </c>
      <c r="D11" s="69" t="s">
        <v>66</v>
      </c>
      <c r="E11" s="84" t="n">
        <v>0.0175034493323572</v>
      </c>
      <c r="F11" s="84" t="n">
        <v>0.0112349882218113</v>
      </c>
      <c r="G11" s="84" t="n">
        <v>0.0143252442858835</v>
      </c>
      <c r="H11" s="84" t="n">
        <v>0.0102428501045088</v>
      </c>
      <c r="I11" s="84" t="n">
        <v>0.00750702674240606</v>
      </c>
      <c r="J11" s="84" t="n">
        <v>0.00629216995123011</v>
      </c>
      <c r="K11" s="84" t="n">
        <v>0.00627230067648502</v>
      </c>
      <c r="L11" s="64"/>
    </row>
    <row r="12" customFormat="false" ht="14.25" hidden="false" customHeight="false" outlineLevel="0" collapsed="false">
      <c r="B12" s="61"/>
      <c r="C12" s="68" t="s">
        <v>6</v>
      </c>
      <c r="D12" s="69" t="s">
        <v>67</v>
      </c>
      <c r="E12" s="84" t="n">
        <v>0.0511695076602616</v>
      </c>
      <c r="F12" s="84" t="n">
        <v>0.0497565520297803</v>
      </c>
      <c r="G12" s="84" t="n">
        <v>0.0729254156470015</v>
      </c>
      <c r="H12" s="84" t="n">
        <v>0.121085067155587</v>
      </c>
      <c r="I12" s="84" t="n">
        <v>0.117728813851394</v>
      </c>
      <c r="J12" s="84" t="n">
        <v>0.106569475164005</v>
      </c>
      <c r="K12" s="84" t="n">
        <v>0.106233633046103</v>
      </c>
      <c r="L12" s="64"/>
    </row>
    <row r="13" customFormat="false" ht="14.25" hidden="false" customHeight="false" outlineLevel="0" collapsed="false">
      <c r="B13" s="61"/>
      <c r="C13" s="68" t="s">
        <v>6</v>
      </c>
      <c r="D13" s="69" t="s">
        <v>68</v>
      </c>
      <c r="E13" s="84" t="n">
        <v>0.755935005360676</v>
      </c>
      <c r="F13" s="84" t="n">
        <v>0.615624195446915</v>
      </c>
      <c r="G13" s="84" t="n">
        <v>0.517439912630423</v>
      </c>
      <c r="H13" s="84" t="n">
        <v>0.38980708407137</v>
      </c>
      <c r="I13" s="84" t="n">
        <v>0.357331797631211</v>
      </c>
      <c r="J13" s="84" t="n">
        <v>0.336607359607785</v>
      </c>
      <c r="K13" s="84" t="n">
        <v>0.335544686726482</v>
      </c>
      <c r="L13" s="64"/>
    </row>
    <row r="14" customFormat="false" ht="14.25" hidden="false" customHeight="false" outlineLevel="0" collapsed="false">
      <c r="B14" s="61"/>
      <c r="C14" s="68" t="s">
        <v>6</v>
      </c>
      <c r="D14" s="69" t="s">
        <v>69</v>
      </c>
      <c r="E14" s="84" t="n">
        <v>0.0298741754060364</v>
      </c>
      <c r="F14" s="84" t="n">
        <v>0.0381851117948614</v>
      </c>
      <c r="G14" s="84" t="n">
        <v>0.0537186157809746</v>
      </c>
      <c r="H14" s="84" t="n">
        <v>0.0690189996247244</v>
      </c>
      <c r="I14" s="84" t="n">
        <v>0.112028006949091</v>
      </c>
      <c r="J14" s="84" t="n">
        <v>0.106177074617475</v>
      </c>
      <c r="K14" s="84" t="n">
        <v>0.106612411263467</v>
      </c>
      <c r="L14" s="64"/>
    </row>
    <row r="15" customFormat="false" ht="14.25" hidden="false" customHeight="false" outlineLevel="0" collapsed="false">
      <c r="B15" s="61"/>
      <c r="C15" s="68" t="s">
        <v>6</v>
      </c>
      <c r="D15" s="69" t="s">
        <v>70</v>
      </c>
      <c r="E15" s="84" t="n">
        <v>0.0548508642422647</v>
      </c>
      <c r="F15" s="84" t="n">
        <v>0.0446679522975114</v>
      </c>
      <c r="G15" s="84" t="n">
        <v>0.0452228663396251</v>
      </c>
      <c r="H15" s="84" t="n">
        <v>0.0387183054036227</v>
      </c>
      <c r="I15" s="84" t="n">
        <v>0.0256659124891948</v>
      </c>
      <c r="J15" s="84" t="n">
        <v>0.0197446213213133</v>
      </c>
      <c r="K15" s="84" t="n">
        <v>0.0197076421107053</v>
      </c>
      <c r="L15" s="64"/>
    </row>
    <row r="16" customFormat="false" ht="14.25" hidden="false" customHeight="false" outlineLevel="0" collapsed="false">
      <c r="B16" s="61"/>
      <c r="C16" s="68" t="s">
        <v>6</v>
      </c>
      <c r="D16" s="69" t="s">
        <v>71</v>
      </c>
      <c r="E16" s="84" t="n">
        <v>0.0154871906999572</v>
      </c>
      <c r="F16" s="84" t="n">
        <v>0.014195875276124</v>
      </c>
      <c r="G16" s="84" t="n">
        <v>0.0149710489893752</v>
      </c>
      <c r="H16" s="84" t="n">
        <v>0.0162337893547969</v>
      </c>
      <c r="I16" s="84" t="n">
        <v>0.0158259865114739</v>
      </c>
      <c r="J16" s="84" t="n">
        <v>0.0149310561730042</v>
      </c>
      <c r="K16" s="84" t="n">
        <v>0.0148405247194269</v>
      </c>
      <c r="L16" s="64"/>
    </row>
    <row r="17" customFormat="false" ht="14.25" hidden="false" customHeight="false" outlineLevel="0" collapsed="false">
      <c r="B17" s="61"/>
      <c r="C17" s="68" t="s">
        <v>6</v>
      </c>
      <c r="D17" s="69" t="s">
        <v>72</v>
      </c>
      <c r="E17" s="84" t="n">
        <v>0.00309663358637351</v>
      </c>
      <c r="F17" s="84" t="n">
        <v>0.00221901662877004</v>
      </c>
      <c r="G17" s="84" t="n">
        <v>0.00226244199904605</v>
      </c>
      <c r="H17" s="84" t="n">
        <v>0.00214317348259389</v>
      </c>
      <c r="I17" s="84" t="n">
        <v>0.00309975661326503</v>
      </c>
      <c r="J17" s="84" t="n">
        <v>0.00207664335843718</v>
      </c>
      <c r="K17" s="84" t="n">
        <v>0.00207299856970288</v>
      </c>
      <c r="L17" s="64"/>
    </row>
    <row r="18" customFormat="false" ht="14.25" hidden="false" customHeight="false" outlineLevel="0" collapsed="false">
      <c r="B18" s="61"/>
      <c r="C18" s="68" t="s">
        <v>6</v>
      </c>
      <c r="D18" s="69" t="s">
        <v>73</v>
      </c>
      <c r="E18" s="84" t="n">
        <v>0.0720831737120737</v>
      </c>
      <c r="F18" s="84" t="n">
        <v>0.224116308304226</v>
      </c>
      <c r="G18" s="84" t="n">
        <v>0.279134454327671</v>
      </c>
      <c r="H18" s="84" t="n">
        <v>0.352750730802796</v>
      </c>
      <c r="I18" s="84" t="n">
        <v>0.360812699211964</v>
      </c>
      <c r="J18" s="84" t="n">
        <v>0.40760159980675</v>
      </c>
      <c r="K18" s="84" t="n">
        <v>0.408715802887628</v>
      </c>
      <c r="L18" s="64"/>
    </row>
    <row r="19" customFormat="false" ht="14.25" hidden="false" customHeight="false" outlineLevel="0" collapsed="false">
      <c r="B19" s="61"/>
      <c r="C19" s="68" t="s">
        <v>9</v>
      </c>
      <c r="D19" s="69" t="s">
        <v>88</v>
      </c>
      <c r="E19" s="84" t="n">
        <v>0.317498722495358</v>
      </c>
      <c r="F19" s="84" t="n">
        <v>0.22511409911259</v>
      </c>
      <c r="G19" s="84" t="n">
        <v>0.142549862455906</v>
      </c>
      <c r="H19" s="84" t="n">
        <v>0.134021039093981</v>
      </c>
      <c r="I19" s="84" t="n">
        <v>0.0956172411582069</v>
      </c>
      <c r="J19" s="84" t="n">
        <v>0.0971257709064685</v>
      </c>
      <c r="K19" s="84" t="n">
        <v>0.0985926370329557</v>
      </c>
      <c r="L19" s="64"/>
    </row>
    <row r="20" customFormat="false" ht="14.25" hidden="false" customHeight="false" outlineLevel="0" collapsed="false">
      <c r="B20" s="61"/>
      <c r="C20" s="68" t="s">
        <v>9</v>
      </c>
      <c r="D20" s="69" t="s">
        <v>69</v>
      </c>
      <c r="E20" s="84" t="n">
        <v>0.101523700904972</v>
      </c>
      <c r="F20" s="84" t="n">
        <v>0.193220870514759</v>
      </c>
      <c r="G20" s="84" t="n">
        <v>0.234468795536972</v>
      </c>
      <c r="H20" s="84" t="n">
        <v>0.402969431272403</v>
      </c>
      <c r="I20" s="84" t="n">
        <v>0.363978067342494</v>
      </c>
      <c r="J20" s="84" t="n">
        <v>0.205055135065029</v>
      </c>
      <c r="K20" s="84" t="n">
        <v>0.206046869475299</v>
      </c>
      <c r="L20" s="64"/>
    </row>
    <row r="21" customFormat="false" ht="14.25" hidden="false" customHeight="false" outlineLevel="0" collapsed="false">
      <c r="B21" s="61"/>
      <c r="C21" s="68" t="s">
        <v>9</v>
      </c>
      <c r="D21" s="69" t="s">
        <v>90</v>
      </c>
      <c r="E21" s="84" t="n">
        <v>0.58097757659967</v>
      </c>
      <c r="F21" s="84" t="n">
        <v>0.581665030372651</v>
      </c>
      <c r="G21" s="84" t="n">
        <v>0.622981342007122</v>
      </c>
      <c r="H21" s="84" t="n">
        <v>0.463009529633617</v>
      </c>
      <c r="I21" s="84" t="n">
        <v>0.540404691499299</v>
      </c>
      <c r="J21" s="84" t="n">
        <v>0.697819094028502</v>
      </c>
      <c r="K21" s="84" t="n">
        <v>0.695360493491746</v>
      </c>
      <c r="L21" s="64"/>
    </row>
    <row r="22" customFormat="false" ht="14.25" hidden="false" customHeight="false" outlineLevel="0" collapsed="false">
      <c r="B22" s="61"/>
      <c r="C22" s="68" t="s">
        <v>12</v>
      </c>
      <c r="D22" s="69" t="s">
        <v>68</v>
      </c>
      <c r="E22" s="84" t="n">
        <v>0.089507371754104</v>
      </c>
      <c r="F22" s="84" t="n">
        <v>0.0849408539433498</v>
      </c>
      <c r="G22" s="84" t="n">
        <v>0.0577077501223902</v>
      </c>
      <c r="H22" s="84" t="n">
        <v>0.0350371166844058</v>
      </c>
      <c r="I22" s="84" t="n">
        <v>0.0283390001117989</v>
      </c>
      <c r="J22" s="84" t="n">
        <v>0.0274351495865902</v>
      </c>
      <c r="K22" s="84" t="n">
        <v>0.0285750922781028</v>
      </c>
      <c r="L22" s="64"/>
    </row>
    <row r="23" customFormat="false" ht="14.25" hidden="false" customHeight="false" outlineLevel="0" collapsed="false">
      <c r="B23" s="61"/>
      <c r="C23" s="68" t="s">
        <v>12</v>
      </c>
      <c r="D23" s="69" t="s">
        <v>92</v>
      </c>
      <c r="E23" s="84" t="n">
        <v>0.105526067409946</v>
      </c>
      <c r="F23" s="84" t="n">
        <v>0.134780156867695</v>
      </c>
      <c r="G23" s="84" t="n">
        <v>0.0764313661582137</v>
      </c>
      <c r="H23" s="84" t="n">
        <v>0.0874026037540407</v>
      </c>
      <c r="I23" s="84" t="n">
        <v>0.0691373313391255</v>
      </c>
      <c r="J23" s="84" t="n">
        <v>0.0484780522376117</v>
      </c>
      <c r="K23" s="84" t="n">
        <v>0.0479726868620617</v>
      </c>
      <c r="L23" s="64"/>
    </row>
    <row r="24" customFormat="false" ht="14.25" hidden="false" customHeight="false" outlineLevel="0" collapsed="false">
      <c r="B24" s="61"/>
      <c r="C24" s="68" t="s">
        <v>12</v>
      </c>
      <c r="D24" s="69" t="s">
        <v>93</v>
      </c>
      <c r="E24" s="84" t="n">
        <v>0.153802761714117</v>
      </c>
      <c r="F24" s="84" t="n">
        <v>0.168153949084518</v>
      </c>
      <c r="G24" s="84" t="n">
        <v>0.17911273551985</v>
      </c>
      <c r="H24" s="84" t="n">
        <v>0.141362627081075</v>
      </c>
      <c r="I24" s="84" t="n">
        <v>0.16611269753649</v>
      </c>
      <c r="J24" s="84" t="n">
        <v>0.154111857162155</v>
      </c>
      <c r="K24" s="84" t="n">
        <v>0.149479531160571</v>
      </c>
      <c r="L24" s="64"/>
    </row>
    <row r="25" customFormat="false" ht="14.25" hidden="false" customHeight="false" outlineLevel="0" collapsed="false">
      <c r="B25" s="61"/>
      <c r="C25" s="68" t="s">
        <v>12</v>
      </c>
      <c r="D25" s="69" t="s">
        <v>88</v>
      </c>
      <c r="E25" s="84" t="n">
        <v>0.0323851357090298</v>
      </c>
      <c r="F25" s="84" t="n">
        <v>0.0130776306796955</v>
      </c>
      <c r="G25" s="84" t="n">
        <v>0.000559403753939054</v>
      </c>
      <c r="H25" s="84" t="n">
        <v>0</v>
      </c>
      <c r="I25" s="84" t="n">
        <v>0</v>
      </c>
      <c r="J25" s="84" t="n">
        <v>0</v>
      </c>
      <c r="K25" s="84" t="n">
        <v>0</v>
      </c>
      <c r="L25" s="64"/>
    </row>
    <row r="26" customFormat="false" ht="14.25" hidden="false" customHeight="false" outlineLevel="0" collapsed="false">
      <c r="B26" s="61"/>
      <c r="C26" s="68" t="s">
        <v>12</v>
      </c>
      <c r="D26" s="69" t="s">
        <v>94</v>
      </c>
      <c r="E26" s="84" t="n">
        <v>0.340977513623359</v>
      </c>
      <c r="F26" s="84" t="n">
        <v>0.333113644130284</v>
      </c>
      <c r="G26" s="84" t="n">
        <v>0.384729585885938</v>
      </c>
      <c r="H26" s="84" t="n">
        <v>0.395954028300759</v>
      </c>
      <c r="I26" s="84" t="n">
        <v>0.328985807382553</v>
      </c>
      <c r="J26" s="84" t="n">
        <v>0.295687062939344</v>
      </c>
      <c r="K26" s="84" t="n">
        <v>0.284349503937608</v>
      </c>
      <c r="L26" s="64"/>
    </row>
    <row r="27" customFormat="false" ht="14.25" hidden="false" customHeight="false" outlineLevel="0" collapsed="false">
      <c r="B27" s="61"/>
      <c r="C27" s="68" t="s">
        <v>12</v>
      </c>
      <c r="D27" s="69" t="s">
        <v>91</v>
      </c>
      <c r="E27" s="84" t="n">
        <v>0.0179982856512847</v>
      </c>
      <c r="F27" s="84" t="n">
        <v>0.0417013527227195</v>
      </c>
      <c r="G27" s="84" t="n">
        <v>0.0815785260969317</v>
      </c>
      <c r="H27" s="84" t="n">
        <v>0.11919184156278</v>
      </c>
      <c r="I27" s="84" t="n">
        <v>0.167619701700729</v>
      </c>
      <c r="J27" s="84" t="n">
        <v>0.212981711092653</v>
      </c>
      <c r="K27" s="84" t="n">
        <v>0.2232417228601</v>
      </c>
      <c r="L27" s="64"/>
    </row>
    <row r="28" customFormat="false" ht="14.25" hidden="false" customHeight="false" outlineLevel="0" collapsed="false">
      <c r="B28" s="61"/>
      <c r="C28" s="68" t="s">
        <v>12</v>
      </c>
      <c r="D28" s="69" t="s">
        <v>69</v>
      </c>
      <c r="E28" s="84" t="n">
        <v>0.0351573531136174</v>
      </c>
      <c r="F28" s="84" t="n">
        <v>0.0401510703222475</v>
      </c>
      <c r="G28" s="84" t="n">
        <v>0.0423762904728946</v>
      </c>
      <c r="H28" s="84" t="n">
        <v>0.0582878320387321</v>
      </c>
      <c r="I28" s="84" t="n">
        <v>0.0555221769109657</v>
      </c>
      <c r="J28" s="84" t="n">
        <v>0.0574340844070096</v>
      </c>
      <c r="K28" s="84" t="n">
        <v>0.06201571018281</v>
      </c>
      <c r="L28" s="64"/>
    </row>
    <row r="29" customFormat="false" ht="14.25" hidden="false" customHeight="false" outlineLevel="0" collapsed="false">
      <c r="B29" s="61"/>
      <c r="C29" s="68" t="s">
        <v>12</v>
      </c>
      <c r="D29" s="69" t="s">
        <v>90</v>
      </c>
      <c r="E29" s="84" t="n">
        <v>0.13131697146308</v>
      </c>
      <c r="F29" s="84" t="n">
        <v>0.106403404132015</v>
      </c>
      <c r="G29" s="84" t="n">
        <v>0.102133457146356</v>
      </c>
      <c r="H29" s="84" t="n">
        <v>0.0800878239715038</v>
      </c>
      <c r="I29" s="84" t="n">
        <v>0.08266428227361</v>
      </c>
      <c r="J29" s="84" t="n">
        <v>0.0907053224806355</v>
      </c>
      <c r="K29" s="84" t="n">
        <v>0.09271263273069</v>
      </c>
      <c r="L29" s="64"/>
    </row>
    <row r="30" customFormat="false" ht="14.25" hidden="false" customHeight="false" outlineLevel="0" collapsed="false">
      <c r="B30" s="61"/>
      <c r="C30" s="68" t="s">
        <v>12</v>
      </c>
      <c r="D30" s="69" t="s">
        <v>95</v>
      </c>
      <c r="E30" s="84" t="n">
        <v>0.0915710466628173</v>
      </c>
      <c r="F30" s="84" t="n">
        <v>0.075389050653886</v>
      </c>
      <c r="G30" s="84" t="n">
        <v>0.0730141988725232</v>
      </c>
      <c r="H30" s="84" t="n">
        <v>0.0805600207394858</v>
      </c>
      <c r="I30" s="84" t="n">
        <v>0.0995203007996114</v>
      </c>
      <c r="J30" s="84" t="n">
        <v>0.110898737390369</v>
      </c>
      <c r="K30" s="84" t="n">
        <v>0.109356268142385</v>
      </c>
      <c r="L30" s="64"/>
    </row>
    <row r="31" customFormat="false" ht="14.25" hidden="false" customHeight="false" outlineLevel="0" collapsed="false">
      <c r="B31" s="61"/>
      <c r="C31" s="68" t="s">
        <v>12</v>
      </c>
      <c r="D31" s="69" t="s">
        <v>70</v>
      </c>
      <c r="E31" s="84" t="n">
        <v>0.00175749289864524</v>
      </c>
      <c r="F31" s="84" t="n">
        <v>0.00228888746359027</v>
      </c>
      <c r="G31" s="84" t="n">
        <v>0.00235668597096384</v>
      </c>
      <c r="H31" s="84" t="n">
        <v>0.00211610586721693</v>
      </c>
      <c r="I31" s="84" t="n">
        <v>0.00209870194511629</v>
      </c>
      <c r="J31" s="84" t="n">
        <v>0.0022680227036321</v>
      </c>
      <c r="K31" s="84" t="n">
        <v>0.0022968518456718</v>
      </c>
      <c r="L31" s="64"/>
    </row>
    <row r="32" customFormat="false" ht="14.25" hidden="false" customHeight="false" outlineLevel="0" collapsed="false">
      <c r="B32" s="61"/>
      <c r="C32" s="68" t="s">
        <v>15</v>
      </c>
      <c r="D32" s="69" t="s">
        <v>93</v>
      </c>
      <c r="E32" s="84" t="n">
        <v>0.298352534786624</v>
      </c>
      <c r="F32" s="84" t="n">
        <v>0.371029723277514</v>
      </c>
      <c r="G32" s="84" t="n">
        <v>0.393743908088272</v>
      </c>
      <c r="H32" s="84" t="n">
        <v>0.357432387698664</v>
      </c>
      <c r="I32" s="84" t="n">
        <v>0.439118457362069</v>
      </c>
      <c r="J32" s="84" t="n">
        <v>0.436533169269268</v>
      </c>
      <c r="K32" s="84" t="n">
        <v>0.422273681369815</v>
      </c>
      <c r="L32" s="64"/>
    </row>
    <row r="33" customFormat="false" ht="14.25" hidden="false" customHeight="false" outlineLevel="0" collapsed="false">
      <c r="B33" s="61"/>
      <c r="C33" s="68" t="s">
        <v>15</v>
      </c>
      <c r="D33" s="69" t="s">
        <v>94</v>
      </c>
      <c r="E33" s="84" t="n">
        <v>0.640615597914772</v>
      </c>
      <c r="F33" s="84" t="n">
        <v>0.546738992555552</v>
      </c>
      <c r="G33" s="84" t="n">
        <v>0.489502008959849</v>
      </c>
      <c r="H33" s="84" t="n">
        <v>0.426554628709501</v>
      </c>
      <c r="I33" s="84" t="n">
        <v>0.268603351995457</v>
      </c>
      <c r="J33" s="84" t="n">
        <v>0.1713474126696</v>
      </c>
      <c r="K33" s="84" t="n">
        <v>0.165785917384551</v>
      </c>
      <c r="L33" s="64"/>
    </row>
    <row r="34" customFormat="false" ht="14.25" hidden="false" customHeight="false" outlineLevel="0" collapsed="false">
      <c r="B34" s="61"/>
      <c r="C34" s="68" t="s">
        <v>15</v>
      </c>
      <c r="D34" s="69" t="s">
        <v>91</v>
      </c>
      <c r="E34" s="84" t="n">
        <v>0.0610318672986044</v>
      </c>
      <c r="F34" s="84" t="n">
        <v>0.0822312841669344</v>
      </c>
      <c r="G34" s="84" t="n">
        <v>0.116754082951879</v>
      </c>
      <c r="H34" s="84" t="n">
        <v>0.216012983591836</v>
      </c>
      <c r="I34" s="84" t="n">
        <v>0.292278190642474</v>
      </c>
      <c r="J34" s="84" t="n">
        <v>0.392119418061133</v>
      </c>
      <c r="K34" s="84" t="n">
        <v>0.411940401245634</v>
      </c>
      <c r="L34" s="64"/>
    </row>
    <row r="35" customFormat="false" ht="14.25" hidden="false" customHeight="false" outlineLevel="0" collapsed="false">
      <c r="B35" s="61"/>
      <c r="C35" s="68" t="s">
        <v>18</v>
      </c>
      <c r="D35" s="69" t="s">
        <v>92</v>
      </c>
      <c r="E35" s="84" t="n">
        <v>0.244607490278913</v>
      </c>
      <c r="F35" s="84" t="n">
        <v>0.290897171107064</v>
      </c>
      <c r="G35" s="84" t="n">
        <v>0.181847310162421</v>
      </c>
      <c r="H35" s="84" t="n">
        <v>0.222143486862241</v>
      </c>
      <c r="I35" s="84" t="n">
        <v>0.163139890255068</v>
      </c>
      <c r="J35" s="84" t="n">
        <v>0.117320538799565</v>
      </c>
      <c r="K35" s="84" t="n">
        <v>0.114306857759697</v>
      </c>
      <c r="L35" s="64"/>
    </row>
    <row r="36" customFormat="false" ht="14.25" hidden="false" customHeight="false" outlineLevel="0" collapsed="false">
      <c r="B36" s="61"/>
      <c r="C36" s="68" t="s">
        <v>18</v>
      </c>
      <c r="D36" s="69" t="s">
        <v>93</v>
      </c>
      <c r="E36" s="84" t="n">
        <v>0.144253234686511</v>
      </c>
      <c r="F36" s="84" t="n">
        <v>0.165461579314784</v>
      </c>
      <c r="G36" s="84" t="n">
        <v>0.190249180668386</v>
      </c>
      <c r="H36" s="84" t="n">
        <v>0.123739092232374</v>
      </c>
      <c r="I36" s="84" t="n">
        <v>0.128746120165658</v>
      </c>
      <c r="J36" s="84" t="n">
        <v>0.116509742068226</v>
      </c>
      <c r="K36" s="84" t="n">
        <v>0.112348098052109</v>
      </c>
      <c r="L36" s="64"/>
    </row>
    <row r="37" customFormat="false" ht="14.25" hidden="false" customHeight="false" outlineLevel="0" collapsed="false">
      <c r="B37" s="61"/>
      <c r="C37" s="68" t="s">
        <v>18</v>
      </c>
      <c r="D37" s="69" t="s">
        <v>94</v>
      </c>
      <c r="E37" s="84" t="n">
        <v>0.209917375821203</v>
      </c>
      <c r="F37" s="84" t="n">
        <v>0.181556970835296</v>
      </c>
      <c r="G37" s="84" t="n">
        <v>0.18158685012462</v>
      </c>
      <c r="H37" s="84" t="n">
        <v>0.0877575238107691</v>
      </c>
      <c r="I37" s="84" t="n">
        <v>0.0430079490789391</v>
      </c>
      <c r="J37" s="84" t="n">
        <v>0.0222958626882134</v>
      </c>
      <c r="K37" s="84" t="n">
        <v>0.0212901410257462</v>
      </c>
      <c r="L37" s="64"/>
    </row>
    <row r="38" customFormat="false" ht="14.25" hidden="false" customHeight="false" outlineLevel="0" collapsed="false">
      <c r="B38" s="61"/>
      <c r="C38" s="68" t="s">
        <v>18</v>
      </c>
      <c r="D38" s="69" t="s">
        <v>91</v>
      </c>
      <c r="E38" s="84" t="n">
        <v>0.0856242352058626</v>
      </c>
      <c r="F38" s="84" t="n">
        <v>0.12039094012736</v>
      </c>
      <c r="G38" s="84" t="n">
        <v>0.228703801797454</v>
      </c>
      <c r="H38" s="84" t="n">
        <v>0.35834137604528</v>
      </c>
      <c r="I38" s="84" t="n">
        <v>0.44797169994112</v>
      </c>
      <c r="J38" s="84" t="n">
        <v>0.511493062761234</v>
      </c>
      <c r="K38" s="84" t="n">
        <v>0.523626367730132</v>
      </c>
      <c r="L38" s="64"/>
    </row>
    <row r="39" customFormat="false" ht="14.25" hidden="false" customHeight="false" outlineLevel="0" collapsed="false">
      <c r="B39" s="61"/>
      <c r="C39" s="68" t="s">
        <v>18</v>
      </c>
      <c r="D39" s="69" t="s">
        <v>69</v>
      </c>
      <c r="E39" s="84" t="n">
        <v>0.00284144615731797</v>
      </c>
      <c r="F39" s="84" t="n">
        <v>0.00367316763704608</v>
      </c>
      <c r="G39" s="84" t="n">
        <v>0.00642746531466137</v>
      </c>
      <c r="H39" s="84" t="n">
        <v>0.0120402889401397</v>
      </c>
      <c r="I39" s="84" t="n">
        <v>0.0149801047951786</v>
      </c>
      <c r="J39" s="84" t="n">
        <v>0.020542532964328</v>
      </c>
      <c r="K39" s="84" t="n">
        <v>0.0207235331278304</v>
      </c>
      <c r="L39" s="64"/>
    </row>
    <row r="40" customFormat="false" ht="14.25" hidden="false" customHeight="false" outlineLevel="0" collapsed="false">
      <c r="B40" s="61"/>
      <c r="C40" s="68" t="s">
        <v>18</v>
      </c>
      <c r="D40" s="69" t="s">
        <v>95</v>
      </c>
      <c r="E40" s="84" t="n">
        <v>0.312756217850192</v>
      </c>
      <c r="F40" s="84" t="n">
        <v>0.23802017097845</v>
      </c>
      <c r="G40" s="84" t="n">
        <v>0.211185391932457</v>
      </c>
      <c r="H40" s="84" t="n">
        <v>0.195978232109196</v>
      </c>
      <c r="I40" s="84" t="n">
        <v>0.202154235764037</v>
      </c>
      <c r="J40" s="84" t="n">
        <v>0.211838260718433</v>
      </c>
      <c r="K40" s="84" t="n">
        <v>0.207705002304486</v>
      </c>
      <c r="L40" s="64"/>
    </row>
    <row r="41" customFormat="false" ht="14.25" hidden="false" customHeight="false" outlineLevel="0" collapsed="false">
      <c r="B41" s="61"/>
      <c r="C41" s="68" t="s">
        <v>21</v>
      </c>
      <c r="D41" s="69" t="s">
        <v>92</v>
      </c>
      <c r="E41" s="84" t="n">
        <v>0.141066437879665</v>
      </c>
      <c r="F41" s="84" t="n">
        <v>0.162559589126179</v>
      </c>
      <c r="G41" s="84" t="n">
        <v>0.0839916083999187</v>
      </c>
      <c r="H41" s="84" t="n">
        <v>0.0940092484765901</v>
      </c>
      <c r="I41" s="84" t="n">
        <v>0.0704016468979202</v>
      </c>
      <c r="J41" s="84" t="n">
        <v>0.0517201659621686</v>
      </c>
      <c r="K41" s="84" t="n">
        <v>0.0513412781548938</v>
      </c>
      <c r="L41" s="64"/>
    </row>
    <row r="42" customFormat="false" ht="14.25" hidden="false" customHeight="false" outlineLevel="0" collapsed="false">
      <c r="B42" s="61"/>
      <c r="C42" s="68" t="s">
        <v>21</v>
      </c>
      <c r="D42" s="69" t="s">
        <v>93</v>
      </c>
      <c r="E42" s="84" t="n">
        <v>0.33058419869086</v>
      </c>
      <c r="F42" s="84" t="n">
        <v>0.321425525249456</v>
      </c>
      <c r="G42" s="84" t="n">
        <v>0.30302874951874</v>
      </c>
      <c r="H42" s="84" t="n">
        <v>0.208266117606972</v>
      </c>
      <c r="I42" s="84" t="n">
        <v>0.226363218646523</v>
      </c>
      <c r="J42" s="84" t="n">
        <v>0.228532706633083</v>
      </c>
      <c r="K42" s="84" t="n">
        <v>0.22563690543627</v>
      </c>
      <c r="L42" s="64"/>
    </row>
    <row r="43" customFormat="false" ht="14.25" hidden="false" customHeight="false" outlineLevel="0" collapsed="false">
      <c r="B43" s="61"/>
      <c r="C43" s="68" t="s">
        <v>21</v>
      </c>
      <c r="D43" s="69" t="s">
        <v>94</v>
      </c>
      <c r="E43" s="84" t="n">
        <v>0.268977879512206</v>
      </c>
      <c r="F43" s="84" t="n">
        <v>0.251369006532705</v>
      </c>
      <c r="G43" s="84" t="n">
        <v>0.279903914379189</v>
      </c>
      <c r="H43" s="84" t="n">
        <v>0.258847770240567</v>
      </c>
      <c r="I43" s="84" t="n">
        <v>0.213958004675231</v>
      </c>
      <c r="J43" s="84" t="n">
        <v>0.229468497058483</v>
      </c>
      <c r="K43" s="84" t="n">
        <v>0.226173135462706</v>
      </c>
      <c r="L43" s="64"/>
    </row>
    <row r="44" customFormat="false" ht="14.25" hidden="false" customHeight="false" outlineLevel="0" collapsed="false">
      <c r="B44" s="61"/>
      <c r="C44" s="68" t="s">
        <v>21</v>
      </c>
      <c r="D44" s="69" t="s">
        <v>91</v>
      </c>
      <c r="E44" s="84" t="n">
        <v>0.228273832341511</v>
      </c>
      <c r="F44" s="84" t="n">
        <v>0.240604503502505</v>
      </c>
      <c r="G44" s="84" t="n">
        <v>0.312904687976883</v>
      </c>
      <c r="H44" s="84" t="n">
        <v>0.419153475950793</v>
      </c>
      <c r="I44" s="84" t="n">
        <v>0.467700472613241</v>
      </c>
      <c r="J44" s="84" t="n">
        <v>0.466422707268484</v>
      </c>
      <c r="K44" s="84" t="n">
        <v>0.473161226928911</v>
      </c>
      <c r="L44" s="64"/>
    </row>
    <row r="45" customFormat="false" ht="14.25" hidden="false" customHeight="false" outlineLevel="0" collapsed="false">
      <c r="B45" s="61"/>
      <c r="C45" s="68" t="s">
        <v>21</v>
      </c>
      <c r="D45" s="69" t="s">
        <v>95</v>
      </c>
      <c r="E45" s="84" t="n">
        <v>0.0310976515757583</v>
      </c>
      <c r="F45" s="84" t="n">
        <v>0.0240413755891544</v>
      </c>
      <c r="G45" s="84" t="n">
        <v>0.0201710397252692</v>
      </c>
      <c r="H45" s="84" t="n">
        <v>0.0197233877250777</v>
      </c>
      <c r="I45" s="84" t="n">
        <v>0.0215766571670853</v>
      </c>
      <c r="J45" s="84" t="n">
        <v>0.023855923077781</v>
      </c>
      <c r="K45" s="84" t="n">
        <v>0.0236874540172196</v>
      </c>
      <c r="L45" s="64"/>
    </row>
    <row r="46" customFormat="false" ht="14.25" hidden="false" customHeight="false" outlineLevel="0" collapsed="false">
      <c r="B46" s="61"/>
      <c r="C46" s="68" t="s">
        <v>24</v>
      </c>
      <c r="D46" s="69" t="s">
        <v>68</v>
      </c>
      <c r="E46" s="84" t="n">
        <v>0.802167372229026</v>
      </c>
      <c r="F46" s="84" t="n">
        <v>0.647591649324801</v>
      </c>
      <c r="G46" s="84" t="n">
        <v>0.512171905622438</v>
      </c>
      <c r="H46" s="84" t="n">
        <v>0.357594792810604</v>
      </c>
      <c r="I46" s="84" t="n">
        <v>0.319108937493433</v>
      </c>
      <c r="J46" s="84" t="n">
        <v>0.261563290184156</v>
      </c>
      <c r="K46" s="84" t="n">
        <v>0.26074056827494</v>
      </c>
      <c r="L46" s="64"/>
    </row>
    <row r="47" customFormat="false" ht="14.25" hidden="false" customHeight="false" outlineLevel="0" collapsed="false">
      <c r="B47" s="61"/>
      <c r="C47" s="68" t="s">
        <v>24</v>
      </c>
      <c r="D47" s="69" t="s">
        <v>88</v>
      </c>
      <c r="E47" s="84" t="n">
        <v>0</v>
      </c>
      <c r="F47" s="84" t="n">
        <v>0</v>
      </c>
      <c r="G47" s="84" t="n">
        <v>0</v>
      </c>
      <c r="H47" s="84" t="n">
        <v>0</v>
      </c>
      <c r="I47" s="84" t="n">
        <v>0</v>
      </c>
      <c r="J47" s="84" t="n">
        <v>0</v>
      </c>
      <c r="K47" s="84" t="n">
        <v>0</v>
      </c>
      <c r="L47" s="64"/>
    </row>
    <row r="48" customFormat="false" ht="14.25" hidden="false" customHeight="false" outlineLevel="0" collapsed="false">
      <c r="B48" s="61"/>
      <c r="C48" s="68" t="s">
        <v>24</v>
      </c>
      <c r="D48" s="69" t="s">
        <v>69</v>
      </c>
      <c r="E48" s="84" t="n">
        <v>0.0723000357012084</v>
      </c>
      <c r="F48" s="84" t="n">
        <v>0.0742161905665851</v>
      </c>
      <c r="G48" s="84" t="n">
        <v>0.101926797357265</v>
      </c>
      <c r="H48" s="84" t="n">
        <v>0.112718270595194</v>
      </c>
      <c r="I48" s="84" t="n">
        <v>0.102921156086859</v>
      </c>
      <c r="J48" s="84" t="n">
        <v>0.101415471069706</v>
      </c>
      <c r="K48" s="84" t="n">
        <v>0.100784906900636</v>
      </c>
      <c r="L48" s="64"/>
    </row>
    <row r="49" customFormat="false" ht="14.25" hidden="false" customHeight="false" outlineLevel="0" collapsed="false">
      <c r="B49" s="61"/>
      <c r="C49" s="68" t="s">
        <v>24</v>
      </c>
      <c r="D49" s="69" t="s">
        <v>89</v>
      </c>
      <c r="E49" s="84" t="n">
        <v>0.00216175820129466</v>
      </c>
      <c r="F49" s="84" t="n">
        <v>0.000601560094665419</v>
      </c>
      <c r="G49" s="84" t="n">
        <v>0.0001447192946588</v>
      </c>
      <c r="H49" s="84" t="n">
        <v>0</v>
      </c>
      <c r="I49" s="84" t="n">
        <v>0</v>
      </c>
      <c r="J49" s="84" t="n">
        <v>0</v>
      </c>
      <c r="K49" s="84" t="n">
        <v>0</v>
      </c>
      <c r="L49" s="64"/>
    </row>
    <row r="50" customFormat="false" ht="14.25" hidden="false" customHeight="false" outlineLevel="0" collapsed="false">
      <c r="B50" s="61"/>
      <c r="C50" s="68" t="s">
        <v>24</v>
      </c>
      <c r="D50" s="69" t="s">
        <v>90</v>
      </c>
      <c r="E50" s="84" t="n">
        <v>0.0219549253959893</v>
      </c>
      <c r="F50" s="84" t="n">
        <v>0.00961639198848882</v>
      </c>
      <c r="G50" s="84" t="n">
        <v>0.00610634862472008</v>
      </c>
      <c r="H50" s="84" t="n">
        <v>0.00304986207583151</v>
      </c>
      <c r="I50" s="84" t="n">
        <v>0.00193942650430235</v>
      </c>
      <c r="J50" s="84" t="n">
        <v>0.000837037444078187</v>
      </c>
      <c r="K50" s="84" t="n">
        <v>0.000839105770713348</v>
      </c>
      <c r="L50" s="64"/>
    </row>
    <row r="51" customFormat="false" ht="14.25" hidden="false" customHeight="false" outlineLevel="0" collapsed="false">
      <c r="B51" s="61"/>
      <c r="C51" s="68" t="s">
        <v>24</v>
      </c>
      <c r="D51" s="69" t="s">
        <v>70</v>
      </c>
      <c r="E51" s="84" t="n">
        <v>0.0519769403177378</v>
      </c>
      <c r="F51" s="84" t="n">
        <v>0.0620765554510911</v>
      </c>
      <c r="G51" s="84" t="n">
        <v>0.0626341277712225</v>
      </c>
      <c r="H51" s="84" t="n">
        <v>0.0524338992666903</v>
      </c>
      <c r="I51" s="84" t="n">
        <v>0.0473652762732685</v>
      </c>
      <c r="J51" s="84" t="n">
        <v>0.0340305646845673</v>
      </c>
      <c r="K51" s="84" t="n">
        <v>0.0340059520500838</v>
      </c>
      <c r="L51" s="64"/>
    </row>
    <row r="52" customFormat="false" ht="14.25" hidden="false" customHeight="false" outlineLevel="0" collapsed="false">
      <c r="B52" s="61"/>
      <c r="C52" s="68" t="s">
        <v>24</v>
      </c>
      <c r="D52" s="69" t="s">
        <v>71</v>
      </c>
      <c r="E52" s="84" t="n">
        <v>0.000207413876056708</v>
      </c>
      <c r="F52" s="84" t="n">
        <v>8.68531550893501E-005</v>
      </c>
      <c r="G52" s="84" t="n">
        <v>5.4851973938164E-005</v>
      </c>
      <c r="H52" s="84" t="n">
        <v>3.53425734536542E-005</v>
      </c>
      <c r="I52" s="84" t="n">
        <v>2.27359606069829E-005</v>
      </c>
      <c r="J52" s="84" t="n">
        <v>1.37372983825813E-005</v>
      </c>
      <c r="K52" s="84" t="n">
        <v>1.36121694621049E-005</v>
      </c>
      <c r="L52" s="64"/>
    </row>
    <row r="53" customFormat="false" ht="14.25" hidden="false" customHeight="false" outlineLevel="0" collapsed="false">
      <c r="B53" s="61"/>
      <c r="C53" s="68" t="s">
        <v>24</v>
      </c>
      <c r="D53" s="69" t="s">
        <v>72</v>
      </c>
      <c r="E53" s="84" t="n">
        <v>0.0161815382495705</v>
      </c>
      <c r="F53" s="84" t="n">
        <v>0.0125646785906217</v>
      </c>
      <c r="G53" s="84" t="n">
        <v>0.012546792926814</v>
      </c>
      <c r="H53" s="84" t="n">
        <v>0.0115160792426497</v>
      </c>
      <c r="I53" s="84" t="n">
        <v>0.0164340041351643</v>
      </c>
      <c r="J53" s="84" t="n">
        <v>0.0099678781133981</v>
      </c>
      <c r="K53" s="84" t="n">
        <v>0.00997337477931607</v>
      </c>
      <c r="L53" s="64"/>
    </row>
    <row r="54" customFormat="false" ht="14.25" hidden="false" customHeight="false" outlineLevel="0" collapsed="false">
      <c r="B54" s="61"/>
      <c r="C54" s="68" t="s">
        <v>24</v>
      </c>
      <c r="D54" s="69" t="s">
        <v>73</v>
      </c>
      <c r="E54" s="84" t="n">
        <v>0.0330500160291171</v>
      </c>
      <c r="F54" s="84" t="n">
        <v>0.193246120828657</v>
      </c>
      <c r="G54" s="84" t="n">
        <v>0.304414456428943</v>
      </c>
      <c r="H54" s="84" t="n">
        <v>0.462651753435577</v>
      </c>
      <c r="I54" s="84" t="n">
        <v>0.512208463546366</v>
      </c>
      <c r="J54" s="84" t="n">
        <v>0.592172021205712</v>
      </c>
      <c r="K54" s="84" t="n">
        <v>0.593642480054848</v>
      </c>
      <c r="L54" s="64"/>
    </row>
    <row r="55" customFormat="false" ht="14.25" hidden="false" customHeight="false" outlineLevel="0" collapsed="false">
      <c r="B55" s="61"/>
      <c r="C55" s="68" t="s">
        <v>27</v>
      </c>
      <c r="D55" s="69" t="s">
        <v>68</v>
      </c>
      <c r="E55" s="84" t="n">
        <v>0.87338124933498</v>
      </c>
      <c r="F55" s="84" t="n">
        <v>0.767342952758418</v>
      </c>
      <c r="G55" s="84" t="n">
        <v>0.603017269724152</v>
      </c>
      <c r="H55" s="84" t="n">
        <v>0.435280195830466</v>
      </c>
      <c r="I55" s="84" t="n">
        <v>0.413127759794148</v>
      </c>
      <c r="J55" s="84" t="n">
        <v>0.35821593906661</v>
      </c>
      <c r="K55" s="84" t="n">
        <v>0.358638756795627</v>
      </c>
      <c r="L55" s="64"/>
    </row>
    <row r="56" customFormat="false" ht="14.25" hidden="false" customHeight="false" outlineLevel="0" collapsed="false">
      <c r="B56" s="61"/>
      <c r="C56" s="68" t="s">
        <v>27</v>
      </c>
      <c r="D56" s="69" t="s">
        <v>88</v>
      </c>
      <c r="E56" s="84" t="n">
        <v>0</v>
      </c>
      <c r="F56" s="84" t="n">
        <v>0</v>
      </c>
      <c r="G56" s="84" t="n">
        <v>0</v>
      </c>
      <c r="H56" s="84" t="n">
        <v>0</v>
      </c>
      <c r="I56" s="84" t="n">
        <v>0</v>
      </c>
      <c r="J56" s="84" t="n">
        <v>0</v>
      </c>
      <c r="K56" s="84" t="n">
        <v>0</v>
      </c>
      <c r="L56" s="64"/>
    </row>
    <row r="57" customFormat="false" ht="14.25" hidden="false" customHeight="false" outlineLevel="0" collapsed="false">
      <c r="B57" s="61"/>
      <c r="C57" s="68" t="s">
        <v>27</v>
      </c>
      <c r="D57" s="69" t="s">
        <v>91</v>
      </c>
      <c r="E57" s="84" t="n">
        <v>0.0066037537598553</v>
      </c>
      <c r="F57" s="84" t="n">
        <v>0.00812189991678169</v>
      </c>
      <c r="G57" s="84" t="n">
        <v>0.0136088206712669</v>
      </c>
      <c r="H57" s="84" t="n">
        <v>0.0194312857709499</v>
      </c>
      <c r="I57" s="84" t="n">
        <v>0.0239313419871843</v>
      </c>
      <c r="J57" s="84" t="n">
        <v>0.0196736758352778</v>
      </c>
      <c r="K57" s="84" t="n">
        <v>0.0197531547683367</v>
      </c>
      <c r="L57" s="64"/>
    </row>
    <row r="58" customFormat="false" ht="14.25" hidden="false" customHeight="false" outlineLevel="0" collapsed="false">
      <c r="B58" s="61"/>
      <c r="C58" s="68" t="s">
        <v>27</v>
      </c>
      <c r="D58" s="69" t="s">
        <v>69</v>
      </c>
      <c r="E58" s="84" t="n">
        <v>0.0302810963244647</v>
      </c>
      <c r="F58" s="84" t="n">
        <v>0.0265611120028434</v>
      </c>
      <c r="G58" s="84" t="n">
        <v>0.0773006265194377</v>
      </c>
      <c r="H58" s="84" t="n">
        <v>0.0888973816160106</v>
      </c>
      <c r="I58" s="84" t="n">
        <v>0.0592097275662544</v>
      </c>
      <c r="J58" s="84" t="n">
        <v>0.0478317813065303</v>
      </c>
      <c r="K58" s="84" t="n">
        <v>0.0481145492362373</v>
      </c>
      <c r="L58" s="64"/>
    </row>
    <row r="59" customFormat="false" ht="14.25" hidden="false" customHeight="false" outlineLevel="0" collapsed="false">
      <c r="B59" s="61"/>
      <c r="C59" s="68" t="s">
        <v>27</v>
      </c>
      <c r="D59" s="69" t="s">
        <v>89</v>
      </c>
      <c r="E59" s="84" t="n">
        <v>0</v>
      </c>
      <c r="F59" s="84" t="n">
        <v>0</v>
      </c>
      <c r="G59" s="84" t="n">
        <v>0</v>
      </c>
      <c r="H59" s="84" t="n">
        <v>0</v>
      </c>
      <c r="I59" s="84" t="n">
        <v>0</v>
      </c>
      <c r="J59" s="84" t="n">
        <v>0</v>
      </c>
      <c r="K59" s="84" t="n">
        <v>0</v>
      </c>
      <c r="L59" s="64"/>
    </row>
    <row r="60" customFormat="false" ht="14.25" hidden="false" customHeight="false" outlineLevel="0" collapsed="false">
      <c r="B60" s="61"/>
      <c r="C60" s="68" t="s">
        <v>27</v>
      </c>
      <c r="D60" s="69" t="s">
        <v>90</v>
      </c>
      <c r="E60" s="84" t="n">
        <v>0.00828073010824834</v>
      </c>
      <c r="F60" s="84" t="n">
        <v>0.00106659334168511</v>
      </c>
      <c r="G60" s="84" t="n">
        <v>0</v>
      </c>
      <c r="H60" s="84" t="n">
        <v>0</v>
      </c>
      <c r="I60" s="84" t="n">
        <v>0</v>
      </c>
      <c r="J60" s="84" t="n">
        <v>0</v>
      </c>
      <c r="K60" s="84" t="n">
        <v>0</v>
      </c>
      <c r="L60" s="64"/>
    </row>
    <row r="61" customFormat="false" ht="14.25" hidden="false" customHeight="false" outlineLevel="0" collapsed="false">
      <c r="B61" s="61"/>
      <c r="C61" s="68" t="s">
        <v>27</v>
      </c>
      <c r="D61" s="69" t="s">
        <v>70</v>
      </c>
      <c r="E61" s="84" t="n">
        <v>0.0475295659440027</v>
      </c>
      <c r="F61" s="84" t="n">
        <v>0.0399492473276069</v>
      </c>
      <c r="G61" s="84" t="n">
        <v>0.039164458571184</v>
      </c>
      <c r="H61" s="84" t="n">
        <v>0.0324678675335862</v>
      </c>
      <c r="I61" s="84" t="n">
        <v>0.0304140171832963</v>
      </c>
      <c r="J61" s="84" t="n">
        <v>0.0221932263888779</v>
      </c>
      <c r="K61" s="84" t="n">
        <v>0.0221253120640458</v>
      </c>
      <c r="L61" s="64"/>
    </row>
    <row r="62" customFormat="false" ht="14.25" hidden="false" customHeight="false" outlineLevel="0" collapsed="false">
      <c r="B62" s="61"/>
      <c r="C62" s="68" t="s">
        <v>27</v>
      </c>
      <c r="D62" s="69" t="s">
        <v>71</v>
      </c>
      <c r="E62" s="84" t="n">
        <v>2.94989037958463E-005</v>
      </c>
      <c r="F62" s="84" t="n">
        <v>6.1358232137481E-006</v>
      </c>
      <c r="G62" s="84" t="n">
        <v>9.97901316431438E-009</v>
      </c>
      <c r="H62" s="84" t="n">
        <v>0</v>
      </c>
      <c r="I62" s="84" t="n">
        <v>0</v>
      </c>
      <c r="J62" s="84" t="n">
        <v>0</v>
      </c>
      <c r="K62" s="84" t="n">
        <v>0</v>
      </c>
      <c r="L62" s="64"/>
    </row>
    <row r="63" customFormat="false" ht="14.25" hidden="false" customHeight="false" outlineLevel="0" collapsed="false">
      <c r="B63" s="61"/>
      <c r="C63" s="68" t="s">
        <v>27</v>
      </c>
      <c r="D63" s="69" t="s">
        <v>72</v>
      </c>
      <c r="E63" s="84" t="n">
        <v>0.0108895670148061</v>
      </c>
      <c r="F63" s="84" t="n">
        <v>0.0085510052275828</v>
      </c>
      <c r="G63" s="84" t="n">
        <v>0.00835519816514046</v>
      </c>
      <c r="H63" s="84" t="n">
        <v>0.00778609108398991</v>
      </c>
      <c r="I63" s="84" t="n">
        <v>0.0105173241532636</v>
      </c>
      <c r="J63" s="84" t="n">
        <v>0.00639877903610503</v>
      </c>
      <c r="K63" s="84" t="n">
        <v>0.00640152605459518</v>
      </c>
      <c r="L63" s="64"/>
    </row>
    <row r="64" customFormat="false" ht="14.25" hidden="false" customHeight="false" outlineLevel="0" collapsed="false">
      <c r="B64" s="61"/>
      <c r="C64" s="68" t="s">
        <v>27</v>
      </c>
      <c r="D64" s="69" t="s">
        <v>73</v>
      </c>
      <c r="E64" s="84" t="n">
        <v>0.0230045386098474</v>
      </c>
      <c r="F64" s="84" t="n">
        <v>0.148401053601868</v>
      </c>
      <c r="G64" s="84" t="n">
        <v>0.258553616369806</v>
      </c>
      <c r="H64" s="84" t="n">
        <v>0.416137178164998</v>
      </c>
      <c r="I64" s="84" t="n">
        <v>0.462799829315853</v>
      </c>
      <c r="J64" s="84" t="n">
        <v>0.545686598366599</v>
      </c>
      <c r="K64" s="84" t="n">
        <v>0.544966701081159</v>
      </c>
      <c r="L64" s="64"/>
    </row>
    <row r="65" customFormat="false" ht="14.25" hidden="false" customHeight="false" outlineLevel="0" collapsed="false">
      <c r="B65" s="61"/>
      <c r="C65" s="68" t="s">
        <v>30</v>
      </c>
      <c r="D65" s="69" t="s">
        <v>68</v>
      </c>
      <c r="E65" s="84" t="n">
        <v>0.460364533014262</v>
      </c>
      <c r="F65" s="84" t="n">
        <v>0.46206411235268</v>
      </c>
      <c r="G65" s="84" t="n">
        <v>0.261602009876039</v>
      </c>
      <c r="H65" s="84" t="n">
        <v>0.182964635524642</v>
      </c>
      <c r="I65" s="84" t="n">
        <v>0.165405136210218</v>
      </c>
      <c r="J65" s="84" t="n">
        <v>0.192771151833316</v>
      </c>
      <c r="K65" s="84" t="n">
        <v>0.194965646271386</v>
      </c>
      <c r="L65" s="64"/>
    </row>
    <row r="66" customFormat="false" ht="14.25" hidden="false" customHeight="false" outlineLevel="0" collapsed="false">
      <c r="B66" s="61"/>
      <c r="C66" s="68" t="s">
        <v>30</v>
      </c>
      <c r="D66" s="69" t="s">
        <v>93</v>
      </c>
      <c r="E66" s="84" t="n">
        <v>0.00035354251620969</v>
      </c>
      <c r="F66" s="84" t="n">
        <v>0</v>
      </c>
      <c r="G66" s="84" t="n">
        <v>0</v>
      </c>
      <c r="H66" s="84" t="n">
        <v>0</v>
      </c>
      <c r="I66" s="84" t="n">
        <v>0</v>
      </c>
      <c r="J66" s="84" t="n">
        <v>0</v>
      </c>
      <c r="K66" s="84" t="n">
        <v>0</v>
      </c>
      <c r="L66" s="64"/>
    </row>
    <row r="67" customFormat="false" ht="14.25" hidden="false" customHeight="false" outlineLevel="0" collapsed="false">
      <c r="B67" s="61"/>
      <c r="C67" s="68" t="s">
        <v>30</v>
      </c>
      <c r="D67" s="69" t="s">
        <v>88</v>
      </c>
      <c r="E67" s="84" t="n">
        <v>0.0409538270084491</v>
      </c>
      <c r="F67" s="84" t="n">
        <v>0.0273572888748837</v>
      </c>
      <c r="G67" s="84" t="n">
        <v>0.0187026077820145</v>
      </c>
      <c r="H67" s="84" t="n">
        <v>0.015152509294861</v>
      </c>
      <c r="I67" s="84" t="n">
        <v>0.010048651317686</v>
      </c>
      <c r="J67" s="84" t="n">
        <v>0.00957438279170694</v>
      </c>
      <c r="K67" s="84" t="n">
        <v>0.00929107974627247</v>
      </c>
      <c r="L67" s="64"/>
    </row>
    <row r="68" customFormat="false" ht="14.25" hidden="false" customHeight="false" outlineLevel="0" collapsed="false">
      <c r="B68" s="61"/>
      <c r="C68" s="68" t="s">
        <v>30</v>
      </c>
      <c r="D68" s="69" t="s">
        <v>94</v>
      </c>
      <c r="E68" s="84" t="n">
        <v>0.00022122382194601</v>
      </c>
      <c r="F68" s="84" t="n">
        <v>0.000147171130150912</v>
      </c>
      <c r="G68" s="84" t="n">
        <v>0</v>
      </c>
      <c r="H68" s="84" t="n">
        <v>0</v>
      </c>
      <c r="I68" s="84" t="n">
        <v>0</v>
      </c>
      <c r="J68" s="84" t="n">
        <v>0</v>
      </c>
      <c r="K68" s="84" t="n">
        <v>0</v>
      </c>
      <c r="L68" s="64"/>
    </row>
    <row r="69" customFormat="false" ht="14.25" hidden="false" customHeight="false" outlineLevel="0" collapsed="false">
      <c r="B69" s="61"/>
      <c r="C69" s="68" t="s">
        <v>30</v>
      </c>
      <c r="D69" s="69" t="s">
        <v>91</v>
      </c>
      <c r="E69" s="84" t="n">
        <v>0.0444497440120127</v>
      </c>
      <c r="F69" s="84" t="n">
        <v>0.0633603265757675</v>
      </c>
      <c r="G69" s="84" t="n">
        <v>0.0997995914907824</v>
      </c>
      <c r="H69" s="84" t="n">
        <v>0.108688124340101</v>
      </c>
      <c r="I69" s="84" t="n">
        <v>0.1244703887034</v>
      </c>
      <c r="J69" s="84" t="n">
        <v>0.128363202661059</v>
      </c>
      <c r="K69" s="84" t="n">
        <v>0.12664924756937</v>
      </c>
      <c r="L69" s="64"/>
    </row>
    <row r="70" customFormat="false" ht="14.25" hidden="false" customHeight="false" outlineLevel="0" collapsed="false">
      <c r="B70" s="61"/>
      <c r="C70" s="68" t="s">
        <v>30</v>
      </c>
      <c r="D70" s="69" t="s">
        <v>69</v>
      </c>
      <c r="E70" s="84" t="n">
        <v>0.267976985027801</v>
      </c>
      <c r="F70" s="84" t="n">
        <v>0.328487934881417</v>
      </c>
      <c r="G70" s="84" t="n">
        <v>0.522262138476173</v>
      </c>
      <c r="H70" s="84" t="n">
        <v>0.618481147026234</v>
      </c>
      <c r="I70" s="84" t="n">
        <v>0.627381860866035</v>
      </c>
      <c r="J70" s="84" t="n">
        <v>0.600798002131816</v>
      </c>
      <c r="K70" s="84" t="n">
        <v>0.604521964607622</v>
      </c>
      <c r="L70" s="64"/>
    </row>
    <row r="71" customFormat="false" ht="14.25" hidden="false" customHeight="false" outlineLevel="0" collapsed="false">
      <c r="B71" s="61"/>
      <c r="C71" s="68" t="s">
        <v>30</v>
      </c>
      <c r="D71" s="69" t="s">
        <v>90</v>
      </c>
      <c r="E71" s="84" t="n">
        <v>0.159238361989461</v>
      </c>
      <c r="F71" s="84" t="n">
        <v>0.0973724818369269</v>
      </c>
      <c r="G71" s="84" t="n">
        <v>0.0764085961343085</v>
      </c>
      <c r="H71" s="84" t="n">
        <v>0.0569733121519459</v>
      </c>
      <c r="I71" s="84" t="n">
        <v>0.05897200628863</v>
      </c>
      <c r="J71" s="84" t="n">
        <v>0.0570607067843705</v>
      </c>
      <c r="K71" s="84" t="n">
        <v>0.0540643117573186</v>
      </c>
      <c r="L71" s="64"/>
    </row>
    <row r="72" customFormat="false" ht="14.25" hidden="false" customHeight="false" outlineLevel="0" collapsed="false">
      <c r="B72" s="61"/>
      <c r="C72" s="68" t="s">
        <v>30</v>
      </c>
      <c r="D72" s="69" t="s">
        <v>70</v>
      </c>
      <c r="E72" s="84" t="n">
        <v>0.0082918805086259</v>
      </c>
      <c r="F72" s="84" t="n">
        <v>0.0123697385444957</v>
      </c>
      <c r="G72" s="84" t="n">
        <v>0.0153266958207699</v>
      </c>
      <c r="H72" s="84" t="n">
        <v>0.014014032862674</v>
      </c>
      <c r="I72" s="84" t="n">
        <v>0.0114299307210476</v>
      </c>
      <c r="J72" s="84" t="n">
        <v>0.00967108448516683</v>
      </c>
      <c r="K72" s="84" t="n">
        <v>0.00878673372106648</v>
      </c>
      <c r="L72" s="64"/>
    </row>
    <row r="73" customFormat="false" ht="14.25" hidden="false" customHeight="false" outlineLevel="0" collapsed="false">
      <c r="B73" s="61"/>
      <c r="C73" s="68" t="s">
        <v>30</v>
      </c>
      <c r="D73" s="69" t="s">
        <v>71</v>
      </c>
      <c r="E73" s="84" t="n">
        <v>0.0181499021012322</v>
      </c>
      <c r="F73" s="84" t="n">
        <v>0.00884094580367797</v>
      </c>
      <c r="G73" s="84" t="n">
        <v>0.00589836041991295</v>
      </c>
      <c r="H73" s="84" t="n">
        <v>0.0037262387995426</v>
      </c>
      <c r="I73" s="84" t="n">
        <v>0.0022920258929823</v>
      </c>
      <c r="J73" s="84" t="n">
        <v>0.00176146931256474</v>
      </c>
      <c r="K73" s="84" t="n">
        <v>0.00172101632696355</v>
      </c>
      <c r="L73" s="64"/>
    </row>
    <row r="74" customFormat="false" ht="14.25" hidden="false" customHeight="false" outlineLevel="0" collapsed="false">
      <c r="B74" s="61"/>
      <c r="C74" s="68" t="s">
        <v>33</v>
      </c>
      <c r="D74" s="69" t="s">
        <v>68</v>
      </c>
      <c r="E74" s="84" t="n">
        <v>0.770089428288421</v>
      </c>
      <c r="F74" s="84" t="n">
        <v>0.812495363491475</v>
      </c>
      <c r="G74" s="84" t="n">
        <v>0.692884013788233</v>
      </c>
      <c r="H74" s="84" t="n">
        <v>0.556466540792775</v>
      </c>
      <c r="I74" s="84" t="n">
        <v>0.635464422684111</v>
      </c>
      <c r="J74" s="84" t="n">
        <v>0.747793263000514</v>
      </c>
      <c r="K74" s="84" t="n">
        <v>0.748919587290646</v>
      </c>
      <c r="L74" s="64"/>
    </row>
    <row r="75" customFormat="false" ht="14.25" hidden="false" customHeight="false" outlineLevel="0" collapsed="false">
      <c r="B75" s="61"/>
      <c r="C75" s="68" t="s">
        <v>33</v>
      </c>
      <c r="D75" s="69" t="s">
        <v>88</v>
      </c>
      <c r="E75" s="84" t="n">
        <v>0</v>
      </c>
      <c r="F75" s="84" t="n">
        <v>0</v>
      </c>
      <c r="G75" s="84" t="n">
        <v>0</v>
      </c>
      <c r="H75" s="84" t="n">
        <v>0</v>
      </c>
      <c r="I75" s="84" t="n">
        <v>0</v>
      </c>
      <c r="J75" s="84" t="n">
        <v>0</v>
      </c>
      <c r="K75" s="84" t="n">
        <v>0</v>
      </c>
      <c r="L75" s="64"/>
    </row>
    <row r="76" customFormat="false" ht="14.25" hidden="false" customHeight="false" outlineLevel="0" collapsed="false">
      <c r="B76" s="61"/>
      <c r="C76" s="68" t="s">
        <v>33</v>
      </c>
      <c r="D76" s="69" t="s">
        <v>94</v>
      </c>
      <c r="E76" s="84" t="n">
        <v>0</v>
      </c>
      <c r="F76" s="84" t="n">
        <v>0</v>
      </c>
      <c r="G76" s="84" t="n">
        <v>0</v>
      </c>
      <c r="H76" s="84" t="n">
        <v>0</v>
      </c>
      <c r="I76" s="84" t="n">
        <v>0</v>
      </c>
      <c r="J76" s="84" t="n">
        <v>0</v>
      </c>
      <c r="K76" s="84" t="n">
        <v>0</v>
      </c>
      <c r="L76" s="64"/>
    </row>
    <row r="77" customFormat="false" ht="14.25" hidden="false" customHeight="false" outlineLevel="0" collapsed="false">
      <c r="B77" s="61"/>
      <c r="C77" s="68" t="s">
        <v>33</v>
      </c>
      <c r="D77" s="69" t="s">
        <v>91</v>
      </c>
      <c r="E77" s="84" t="n">
        <v>0.00320759312159773</v>
      </c>
      <c r="F77" s="84" t="n">
        <v>0.00437234307889079</v>
      </c>
      <c r="G77" s="84" t="n">
        <v>0.00949310299539863</v>
      </c>
      <c r="H77" s="84" t="n">
        <v>0.0144905073364739</v>
      </c>
      <c r="I77" s="84" t="n">
        <v>0.0166854664193956</v>
      </c>
      <c r="J77" s="84" t="n">
        <v>0.0124119029962972</v>
      </c>
      <c r="K77" s="84" t="n">
        <v>0.0127205283410456</v>
      </c>
      <c r="L77" s="64"/>
    </row>
    <row r="78" customFormat="false" ht="14.25" hidden="false" customHeight="false" outlineLevel="0" collapsed="false">
      <c r="B78" s="61"/>
      <c r="C78" s="68" t="s">
        <v>33</v>
      </c>
      <c r="D78" s="69" t="s">
        <v>69</v>
      </c>
      <c r="E78" s="84" t="n">
        <v>0.17971812533502</v>
      </c>
      <c r="F78" s="84" t="n">
        <v>0.158226422923311</v>
      </c>
      <c r="G78" s="84" t="n">
        <v>0.275415197111794</v>
      </c>
      <c r="H78" s="84" t="n">
        <v>0.412641881340221</v>
      </c>
      <c r="I78" s="84" t="n">
        <v>0.333990944024519</v>
      </c>
      <c r="J78" s="84" t="n">
        <v>0.230856744485478</v>
      </c>
      <c r="K78" s="84" t="n">
        <v>0.22953978311192</v>
      </c>
      <c r="L78" s="64"/>
    </row>
    <row r="79" customFormat="false" ht="14.25" hidden="false" customHeight="false" outlineLevel="0" collapsed="false">
      <c r="B79" s="61"/>
      <c r="C79" s="68" t="s">
        <v>33</v>
      </c>
      <c r="D79" s="69" t="s">
        <v>90</v>
      </c>
      <c r="E79" s="84" t="n">
        <v>0.0281886300047385</v>
      </c>
      <c r="F79" s="84" t="n">
        <v>0.0161899731308469</v>
      </c>
      <c r="G79" s="84" t="n">
        <v>0.0170409699529948</v>
      </c>
      <c r="H79" s="84" t="n">
        <v>0.0131765353111359</v>
      </c>
      <c r="I79" s="84" t="n">
        <v>0.0118403257444213</v>
      </c>
      <c r="J79" s="84" t="n">
        <v>0.00764889115189842</v>
      </c>
      <c r="K79" s="84" t="n">
        <v>0.00751727334287894</v>
      </c>
      <c r="L79" s="64"/>
    </row>
    <row r="80" customFormat="false" ht="14.25" hidden="false" customHeight="false" outlineLevel="0" collapsed="false">
      <c r="B80" s="61"/>
      <c r="C80" s="68" t="s">
        <v>33</v>
      </c>
      <c r="D80" s="69" t="s">
        <v>70</v>
      </c>
      <c r="E80" s="84" t="n">
        <v>0.00539141629891647</v>
      </c>
      <c r="F80" s="84" t="n">
        <v>0.00257196836145698</v>
      </c>
      <c r="G80" s="84" t="n">
        <v>0.00103380894291171</v>
      </c>
      <c r="H80" s="84" t="n">
        <v>0</v>
      </c>
      <c r="I80" s="84" t="n">
        <v>0</v>
      </c>
      <c r="J80" s="84" t="n">
        <v>0</v>
      </c>
      <c r="K80" s="84" t="n">
        <v>0</v>
      </c>
      <c r="L80" s="64"/>
    </row>
    <row r="81" customFormat="false" ht="14.25" hidden="false" customHeight="false" outlineLevel="0" collapsed="false">
      <c r="B81" s="61"/>
      <c r="C81" s="68" t="s">
        <v>33</v>
      </c>
      <c r="D81" s="69" t="s">
        <v>71</v>
      </c>
      <c r="E81" s="84" t="n">
        <v>0.0134048069513061</v>
      </c>
      <c r="F81" s="84" t="n">
        <v>0.00614392901401924</v>
      </c>
      <c r="G81" s="84" t="n">
        <v>0.00413290720866882</v>
      </c>
      <c r="H81" s="84" t="n">
        <v>0.00322453521939368</v>
      </c>
      <c r="I81" s="84" t="n">
        <v>0.00201884112755268</v>
      </c>
      <c r="J81" s="84" t="n">
        <v>0.00128919836581222</v>
      </c>
      <c r="K81" s="84" t="n">
        <v>0.00130282791350916</v>
      </c>
      <c r="L81" s="64"/>
    </row>
    <row r="82" customFormat="false" ht="14.25" hidden="false" customHeight="false" outlineLevel="0" collapsed="false">
      <c r="B82" s="61"/>
      <c r="C82" s="68" t="s">
        <v>36</v>
      </c>
      <c r="D82" s="69" t="s">
        <v>68</v>
      </c>
      <c r="E82" s="84" t="n">
        <v>0.0692867082026993</v>
      </c>
      <c r="F82" s="84" t="n">
        <v>0.0657381300128303</v>
      </c>
      <c r="G82" s="84" t="n">
        <v>0.0693012105635602</v>
      </c>
      <c r="H82" s="84" t="n">
        <v>0.0571293152702932</v>
      </c>
      <c r="I82" s="84" t="n">
        <v>0.0580187845271851</v>
      </c>
      <c r="J82" s="84" t="n">
        <v>0.0684732548202524</v>
      </c>
      <c r="K82" s="84" t="n">
        <v>0.0676258839217368</v>
      </c>
      <c r="L82" s="64"/>
    </row>
    <row r="83" customFormat="false" ht="14.25" hidden="false" customHeight="false" outlineLevel="0" collapsed="false">
      <c r="B83" s="61"/>
      <c r="C83" s="68" t="s">
        <v>36</v>
      </c>
      <c r="D83" s="69" t="s">
        <v>93</v>
      </c>
      <c r="E83" s="84" t="n">
        <v>6.65819961066085E-005</v>
      </c>
      <c r="F83" s="84" t="n">
        <v>3.72391827000128E-005</v>
      </c>
      <c r="G83" s="84" t="n">
        <v>4.00503793048468E-005</v>
      </c>
      <c r="H83" s="84" t="n">
        <v>2.72139086127429E-005</v>
      </c>
      <c r="I83" s="84" t="n">
        <v>3.24785594077643E-005</v>
      </c>
      <c r="J83" s="84" t="n">
        <v>2.76329908330099E-005</v>
      </c>
      <c r="K83" s="84" t="n">
        <v>2.83298292512495E-005</v>
      </c>
      <c r="L83" s="64"/>
    </row>
    <row r="84" customFormat="false" ht="14.25" hidden="false" customHeight="false" outlineLevel="0" collapsed="false">
      <c r="B84" s="61"/>
      <c r="C84" s="68" t="s">
        <v>36</v>
      </c>
      <c r="D84" s="69" t="s">
        <v>88</v>
      </c>
      <c r="E84" s="84" t="n">
        <v>0.0791144794224414</v>
      </c>
      <c r="F84" s="84" t="n">
        <v>0.0639322900793719</v>
      </c>
      <c r="G84" s="84" t="n">
        <v>0.0522751577405394</v>
      </c>
      <c r="H84" s="84" t="n">
        <v>0.0447139638343604</v>
      </c>
      <c r="I84" s="84" t="n">
        <v>0.029350302610181</v>
      </c>
      <c r="J84" s="84" t="n">
        <v>0.0302372426421316</v>
      </c>
      <c r="K84" s="84" t="n">
        <v>0.0300459715910432</v>
      </c>
      <c r="L84" s="64"/>
    </row>
    <row r="85" customFormat="false" ht="14.25" hidden="false" customHeight="false" outlineLevel="0" collapsed="false">
      <c r="B85" s="61"/>
      <c r="C85" s="68" t="s">
        <v>36</v>
      </c>
      <c r="D85" s="69" t="s">
        <v>94</v>
      </c>
      <c r="E85" s="84" t="n">
        <v>0.000114745008470639</v>
      </c>
      <c r="F85" s="84" t="n">
        <v>0</v>
      </c>
      <c r="G85" s="84" t="n">
        <v>0</v>
      </c>
      <c r="H85" s="84" t="n">
        <v>0</v>
      </c>
      <c r="I85" s="84" t="n">
        <v>0</v>
      </c>
      <c r="J85" s="84" t="n">
        <v>0</v>
      </c>
      <c r="K85" s="84" t="n">
        <v>0</v>
      </c>
      <c r="L85" s="64"/>
    </row>
    <row r="86" customFormat="false" ht="14.25" hidden="false" customHeight="false" outlineLevel="0" collapsed="false">
      <c r="B86" s="61"/>
      <c r="C86" s="68" t="s">
        <v>36</v>
      </c>
      <c r="D86" s="69" t="s">
        <v>91</v>
      </c>
      <c r="E86" s="84" t="n">
        <v>0.0695400931786715</v>
      </c>
      <c r="F86" s="84" t="n">
        <v>0.102940203989165</v>
      </c>
      <c r="G86" s="84" t="n">
        <v>0.199379397720574</v>
      </c>
      <c r="H86" s="84" t="n">
        <v>0.30902625835689</v>
      </c>
      <c r="I86" s="84" t="n">
        <v>0.383327427603899</v>
      </c>
      <c r="J86" s="84" t="n">
        <v>0.394169938047869</v>
      </c>
      <c r="K86" s="84" t="n">
        <v>0.399927333837185</v>
      </c>
      <c r="L86" s="64"/>
    </row>
    <row r="87" customFormat="false" ht="14.25" hidden="false" customHeight="false" outlineLevel="0" collapsed="false">
      <c r="B87" s="61"/>
      <c r="C87" s="68" t="s">
        <v>36</v>
      </c>
      <c r="D87" s="69" t="s">
        <v>69</v>
      </c>
      <c r="E87" s="84" t="n">
        <v>0.0924552700720081</v>
      </c>
      <c r="F87" s="84" t="n">
        <v>0.210153373202329</v>
      </c>
      <c r="G87" s="84" t="n">
        <v>0.157503305496561</v>
      </c>
      <c r="H87" s="84" t="n">
        <v>0.163125793058634</v>
      </c>
      <c r="I87" s="84" t="n">
        <v>0.121399884533339</v>
      </c>
      <c r="J87" s="84" t="n">
        <v>0.0938947936509525</v>
      </c>
      <c r="K87" s="84" t="n">
        <v>0.0942373868674047</v>
      </c>
      <c r="L87" s="64"/>
    </row>
    <row r="88" customFormat="false" ht="14.25" hidden="false" customHeight="false" outlineLevel="0" collapsed="false">
      <c r="B88" s="61"/>
      <c r="C88" s="68" t="s">
        <v>36</v>
      </c>
      <c r="D88" s="69" t="s">
        <v>89</v>
      </c>
      <c r="E88" s="84" t="n">
        <v>0.0394276405840924</v>
      </c>
      <c r="F88" s="84" t="n">
        <v>0.0384378379353173</v>
      </c>
      <c r="G88" s="84" t="n">
        <v>0.0302423929986133</v>
      </c>
      <c r="H88" s="84" t="n">
        <v>0.0427069984660119</v>
      </c>
      <c r="I88" s="84" t="n">
        <v>0.0348011265484382</v>
      </c>
      <c r="J88" s="84" t="n">
        <v>0.0326519121831534</v>
      </c>
      <c r="K88" s="84" t="n">
        <v>0.0337808086257666</v>
      </c>
      <c r="L88" s="64"/>
    </row>
    <row r="89" customFormat="false" ht="14.25" hidden="false" customHeight="false" outlineLevel="0" collapsed="false">
      <c r="B89" s="61"/>
      <c r="C89" s="68" t="s">
        <v>36</v>
      </c>
      <c r="D89" s="69" t="s">
        <v>90</v>
      </c>
      <c r="E89" s="84" t="n">
        <v>0.646233050092221</v>
      </c>
      <c r="F89" s="84" t="n">
        <v>0.513325714278801</v>
      </c>
      <c r="G89" s="84" t="n">
        <v>0.485752426256788</v>
      </c>
      <c r="H89" s="84" t="n">
        <v>0.378689898184169</v>
      </c>
      <c r="I89" s="84" t="n">
        <v>0.368251680110894</v>
      </c>
      <c r="J89" s="84" t="n">
        <v>0.370222217933616</v>
      </c>
      <c r="K89" s="84" t="n">
        <v>0.364122194387029</v>
      </c>
      <c r="L89" s="64"/>
    </row>
    <row r="90" customFormat="false" ht="14.25" hidden="false" customHeight="false" outlineLevel="0" collapsed="false">
      <c r="B90" s="61"/>
      <c r="C90" s="68" t="s">
        <v>36</v>
      </c>
      <c r="D90" s="69" t="s">
        <v>70</v>
      </c>
      <c r="E90" s="84" t="n">
        <v>0.00376143144328902</v>
      </c>
      <c r="F90" s="84" t="n">
        <v>0.00543521131948582</v>
      </c>
      <c r="G90" s="84" t="n">
        <v>0.00550605884405896</v>
      </c>
      <c r="H90" s="84" t="n">
        <v>0.00458055892102839</v>
      </c>
      <c r="I90" s="84" t="n">
        <v>0.00481831550665576</v>
      </c>
      <c r="J90" s="84" t="n">
        <v>0.0103230077311924</v>
      </c>
      <c r="K90" s="84" t="n">
        <v>0.0102320909405838</v>
      </c>
      <c r="L90" s="64"/>
    </row>
    <row r="91" customFormat="false" ht="14.25" hidden="false" customHeight="false" outlineLevel="0" collapsed="false">
      <c r="B91" s="61"/>
      <c r="C91" s="68" t="s">
        <v>39</v>
      </c>
      <c r="D91" s="69" t="s">
        <v>69</v>
      </c>
      <c r="E91" s="84" t="n">
        <v>0.11295544262136</v>
      </c>
      <c r="F91" s="84" t="n">
        <v>0.163698239122433</v>
      </c>
      <c r="G91" s="84" t="n">
        <v>0.241089948733249</v>
      </c>
      <c r="H91" s="84" t="n">
        <v>0.280315316318341</v>
      </c>
      <c r="I91" s="84" t="n">
        <v>0.316773462548195</v>
      </c>
      <c r="J91" s="84" t="n">
        <v>0.219826810388707</v>
      </c>
      <c r="K91" s="84" t="n">
        <v>0.223960462141206</v>
      </c>
      <c r="L91" s="64"/>
    </row>
    <row r="92" customFormat="false" ht="14.25" hidden="false" customHeight="false" outlineLevel="0" collapsed="false">
      <c r="B92" s="61"/>
      <c r="C92" s="68" t="s">
        <v>39</v>
      </c>
      <c r="D92" s="69" t="s">
        <v>90</v>
      </c>
      <c r="E92" s="84" t="n">
        <v>0.88704455737864</v>
      </c>
      <c r="F92" s="84" t="n">
        <v>0.836301760877567</v>
      </c>
      <c r="G92" s="84" t="n">
        <v>0.758910051266751</v>
      </c>
      <c r="H92" s="84" t="n">
        <v>0.719684683681659</v>
      </c>
      <c r="I92" s="84" t="n">
        <v>0.683226537451805</v>
      </c>
      <c r="J92" s="84" t="n">
        <v>0.780173189611293</v>
      </c>
      <c r="K92" s="84" t="n">
        <v>0.776039537858794</v>
      </c>
      <c r="L92" s="64"/>
    </row>
    <row r="93" customFormat="false" ht="14.25" hidden="false" customHeight="false" outlineLevel="0" collapsed="false">
      <c r="B93" s="61"/>
      <c r="C93" s="68" t="s">
        <v>42</v>
      </c>
      <c r="D93" s="69" t="s">
        <v>88</v>
      </c>
      <c r="E93" s="84" t="n">
        <v>0.703812293332779</v>
      </c>
      <c r="F93" s="84" t="n">
        <v>0.636222176121283</v>
      </c>
      <c r="G93" s="84" t="n">
        <v>0.484750123471433</v>
      </c>
      <c r="H93" s="84" t="n">
        <v>0.462005296756578</v>
      </c>
      <c r="I93" s="84" t="n">
        <v>0.330088836486852</v>
      </c>
      <c r="J93" s="84" t="n">
        <v>0.479901605279517</v>
      </c>
      <c r="K93" s="84" t="n">
        <v>0.473340978565576</v>
      </c>
      <c r="L93" s="64"/>
    </row>
    <row r="94" customFormat="false" ht="14.25" hidden="false" customHeight="false" outlineLevel="0" collapsed="false">
      <c r="B94" s="61"/>
      <c r="C94" s="68" t="s">
        <v>42</v>
      </c>
      <c r="D94" s="69" t="s">
        <v>69</v>
      </c>
      <c r="E94" s="84" t="n">
        <v>0.251362456326464</v>
      </c>
      <c r="F94" s="84" t="n">
        <v>0.323341188792358</v>
      </c>
      <c r="G94" s="84" t="n">
        <v>0.4762840541016</v>
      </c>
      <c r="H94" s="84" t="n">
        <v>0.502093137157553</v>
      </c>
      <c r="I94" s="84" t="n">
        <v>0.628192715284545</v>
      </c>
      <c r="J94" s="84" t="n">
        <v>0.464699576666503</v>
      </c>
      <c r="K94" s="84" t="n">
        <v>0.472446888422115</v>
      </c>
      <c r="L94" s="64"/>
    </row>
    <row r="95" customFormat="false" ht="14.25" hidden="false" customHeight="false" outlineLevel="0" collapsed="false">
      <c r="B95" s="61"/>
      <c r="C95" s="68" t="s">
        <v>42</v>
      </c>
      <c r="D95" s="69" t="s">
        <v>90</v>
      </c>
      <c r="E95" s="84" t="n">
        <v>0.0448252503407573</v>
      </c>
      <c r="F95" s="84" t="n">
        <v>0.0404366350863594</v>
      </c>
      <c r="G95" s="84" t="n">
        <v>0.0389658224269664</v>
      </c>
      <c r="H95" s="84" t="n">
        <v>0.035901566085869</v>
      </c>
      <c r="I95" s="84" t="n">
        <v>0.0417184482286027</v>
      </c>
      <c r="J95" s="84" t="n">
        <v>0.0553988180539792</v>
      </c>
      <c r="K95" s="84" t="n">
        <v>0.0542121330123092</v>
      </c>
      <c r="L95" s="64"/>
    </row>
    <row r="96" customFormat="false" ht="14.25" hidden="false" customHeight="false" outlineLevel="0" collapsed="false">
      <c r="B96" s="61"/>
      <c r="C96" s="68" t="s">
        <v>45</v>
      </c>
      <c r="D96" s="69" t="s">
        <v>92</v>
      </c>
      <c r="E96" s="84" t="n">
        <v>0.12957536472672</v>
      </c>
      <c r="F96" s="84" t="n">
        <v>0.246224320591081</v>
      </c>
      <c r="G96" s="84" t="n">
        <v>0.169297489735652</v>
      </c>
      <c r="H96" s="84" t="n">
        <v>0.173185491063451</v>
      </c>
      <c r="I96" s="84" t="n">
        <v>0.135451777675957</v>
      </c>
      <c r="J96" s="84" t="n">
        <v>0.0981428617398207</v>
      </c>
      <c r="K96" s="84" t="n">
        <v>0.0928140609948888</v>
      </c>
      <c r="L96" s="64"/>
    </row>
    <row r="97" customFormat="false" ht="14.25" hidden="false" customHeight="false" outlineLevel="0" collapsed="false">
      <c r="B97" s="61"/>
      <c r="C97" s="68" t="s">
        <v>45</v>
      </c>
      <c r="D97" s="69" t="s">
        <v>93</v>
      </c>
      <c r="E97" s="84" t="n">
        <v>0.46838509257807</v>
      </c>
      <c r="F97" s="84" t="n">
        <v>0.180400421438316</v>
      </c>
      <c r="G97" s="84" t="n">
        <v>0</v>
      </c>
      <c r="H97" s="84" t="n">
        <v>0</v>
      </c>
      <c r="I97" s="84" t="n">
        <v>0</v>
      </c>
      <c r="J97" s="84" t="n">
        <v>0</v>
      </c>
      <c r="K97" s="84" t="n">
        <v>0</v>
      </c>
      <c r="L97" s="64"/>
    </row>
    <row r="98" customFormat="false" ht="14.25" hidden="false" customHeight="false" outlineLevel="0" collapsed="false">
      <c r="B98" s="61"/>
      <c r="C98" s="68" t="s">
        <v>45</v>
      </c>
      <c r="D98" s="69" t="s">
        <v>94</v>
      </c>
      <c r="E98" s="84" t="n">
        <v>0.190939744308446</v>
      </c>
      <c r="F98" s="84" t="n">
        <v>0.263866567073817</v>
      </c>
      <c r="G98" s="84" t="n">
        <v>0.346679194039203</v>
      </c>
      <c r="H98" s="84" t="n">
        <v>0.234771449106964</v>
      </c>
      <c r="I98" s="84" t="n">
        <v>0.151892531688583</v>
      </c>
      <c r="J98" s="84" t="n">
        <v>0.133096244901417</v>
      </c>
      <c r="K98" s="84" t="n">
        <v>0.123081149269538</v>
      </c>
      <c r="L98" s="64"/>
    </row>
    <row r="99" customFormat="false" ht="14.25" hidden="false" customHeight="false" outlineLevel="0" collapsed="false">
      <c r="B99" s="61"/>
      <c r="C99" s="68" t="s">
        <v>45</v>
      </c>
      <c r="D99" s="69" t="s">
        <v>91</v>
      </c>
      <c r="E99" s="84" t="n">
        <v>0.174199761261281</v>
      </c>
      <c r="F99" s="84" t="n">
        <v>0.251571399359398</v>
      </c>
      <c r="G99" s="84" t="n">
        <v>0.411694499054681</v>
      </c>
      <c r="H99" s="84" t="n">
        <v>0.530758914065269</v>
      </c>
      <c r="I99" s="84" t="n">
        <v>0.615891664414704</v>
      </c>
      <c r="J99" s="84" t="n">
        <v>0.652651635200112</v>
      </c>
      <c r="K99" s="84" t="n">
        <v>0.670468521049702</v>
      </c>
      <c r="L99" s="64"/>
    </row>
    <row r="100" customFormat="false" ht="14.25" hidden="false" customHeight="false" outlineLevel="0" collapsed="false">
      <c r="B100" s="61"/>
      <c r="C100" s="68" t="s">
        <v>45</v>
      </c>
      <c r="D100" s="69" t="s">
        <v>69</v>
      </c>
      <c r="E100" s="84" t="n">
        <v>0.0153428954887227</v>
      </c>
      <c r="F100" s="84" t="n">
        <v>0.0282137598778946</v>
      </c>
      <c r="G100" s="84" t="n">
        <v>0.0323319517490754</v>
      </c>
      <c r="H100" s="84" t="n">
        <v>0.0258740598385434</v>
      </c>
      <c r="I100" s="84" t="n">
        <v>0.0544328474242473</v>
      </c>
      <c r="J100" s="84" t="n">
        <v>0.0631459627505041</v>
      </c>
      <c r="K100" s="84" t="n">
        <v>0.0633060655535773</v>
      </c>
      <c r="L100" s="64"/>
    </row>
    <row r="101" customFormat="false" ht="14.25" hidden="false" customHeight="false" outlineLevel="0" collapsed="false">
      <c r="B101" s="61"/>
      <c r="C101" s="68" t="s">
        <v>45</v>
      </c>
      <c r="D101" s="69" t="s">
        <v>90</v>
      </c>
      <c r="E101" s="84" t="n">
        <v>0.0215571416367605</v>
      </c>
      <c r="F101" s="84" t="n">
        <v>0.0297235316594935</v>
      </c>
      <c r="G101" s="84" t="n">
        <v>0.0399968654213888</v>
      </c>
      <c r="H101" s="84" t="n">
        <v>0.0354100859257737</v>
      </c>
      <c r="I101" s="84" t="n">
        <v>0.0423311787965088</v>
      </c>
      <c r="J101" s="84" t="n">
        <v>0.0529632954081455</v>
      </c>
      <c r="K101" s="84" t="n">
        <v>0.0503302031322933</v>
      </c>
      <c r="L101" s="64"/>
    </row>
    <row r="102" customFormat="false" ht="14.25" hidden="false" customHeight="false" outlineLevel="0" collapsed="false">
      <c r="B102" s="61"/>
      <c r="C102" s="68" t="s">
        <v>48</v>
      </c>
      <c r="D102" s="69" t="s">
        <v>93</v>
      </c>
      <c r="E102" s="84" t="n">
        <v>0.921756448484185</v>
      </c>
      <c r="F102" s="84" t="n">
        <v>0.89640228428056</v>
      </c>
      <c r="G102" s="84" t="n">
        <v>0.830268371899439</v>
      </c>
      <c r="H102" s="84" t="n">
        <v>0.698585679683038</v>
      </c>
      <c r="I102" s="84" t="n">
        <v>0.676058645126788</v>
      </c>
      <c r="J102" s="84" t="n">
        <v>0.621773075036791</v>
      </c>
      <c r="K102" s="84" t="n">
        <v>0.603810352203347</v>
      </c>
      <c r="L102" s="64"/>
    </row>
    <row r="103" customFormat="false" ht="14.25" hidden="false" customHeight="false" outlineLevel="0" collapsed="false">
      <c r="B103" s="61"/>
      <c r="C103" s="68" t="s">
        <v>48</v>
      </c>
      <c r="D103" s="69" t="s">
        <v>91</v>
      </c>
      <c r="E103" s="84" t="n">
        <v>0.0782435515158147</v>
      </c>
      <c r="F103" s="84" t="n">
        <v>0.10359771571944</v>
      </c>
      <c r="G103" s="84" t="n">
        <v>0.169731628100561</v>
      </c>
      <c r="H103" s="84" t="n">
        <v>0.301414320316962</v>
      </c>
      <c r="I103" s="84" t="n">
        <v>0.323941354873212</v>
      </c>
      <c r="J103" s="84" t="n">
        <v>0.37822692496321</v>
      </c>
      <c r="K103" s="84" t="n">
        <v>0.396189647796653</v>
      </c>
      <c r="L103" s="64"/>
    </row>
    <row r="104" customFormat="false" ht="14.25" hidden="false" customHeight="false" outlineLevel="0" collapsed="false">
      <c r="B104" s="72"/>
      <c r="C104" s="73"/>
      <c r="D104" s="73"/>
      <c r="E104" s="73"/>
      <c r="F104" s="73"/>
      <c r="G104" s="73"/>
      <c r="H104" s="73"/>
      <c r="I104" s="73"/>
      <c r="J104" s="73"/>
      <c r="K104" s="73"/>
      <c r="L104" s="74"/>
    </row>
    <row r="105" customFormat="false" ht="14.25" hidden="false" customHeight="false" outlineLevel="0" collapsed="false"/>
    <row r="106" customFormat="false" ht="13.5" hidden="false" customHeight="false" outlineLevel="0" collapsed="false">
      <c r="B106" s="58"/>
      <c r="C106" s="59"/>
      <c r="D106" s="59"/>
      <c r="E106" s="59"/>
      <c r="F106" s="59"/>
      <c r="G106" s="59"/>
      <c r="H106" s="59"/>
      <c r="I106" s="59"/>
      <c r="J106" s="59"/>
      <c r="K106" s="59"/>
      <c r="L106" s="60"/>
    </row>
    <row r="107" customFormat="false" ht="13.5" hidden="false" customHeight="false" outlineLevel="0" collapsed="false">
      <c r="B107" s="61"/>
      <c r="C107" s="65"/>
      <c r="D107" s="65"/>
      <c r="E107" s="63" t="s">
        <v>131</v>
      </c>
      <c r="F107" s="63"/>
      <c r="G107" s="63"/>
      <c r="H107" s="63"/>
      <c r="I107" s="63"/>
      <c r="J107" s="63"/>
      <c r="K107" s="63"/>
      <c r="L107" s="64"/>
    </row>
    <row r="108" customFormat="false" ht="13.5" hidden="false" customHeight="false" outlineLevel="0" collapsed="false">
      <c r="B108" s="61"/>
      <c r="C108" s="65"/>
      <c r="D108" s="65"/>
      <c r="E108" s="49" t="s">
        <v>132</v>
      </c>
      <c r="F108" s="49"/>
      <c r="G108" s="49"/>
      <c r="H108" s="49"/>
      <c r="I108" s="49"/>
      <c r="J108" s="49"/>
      <c r="K108" s="49"/>
      <c r="L108" s="64"/>
    </row>
    <row r="109" customFormat="false" ht="13.5" hidden="false" customHeight="false" outlineLevel="0" collapsed="false">
      <c r="B109" s="61"/>
      <c r="C109" s="65"/>
      <c r="D109" s="65"/>
      <c r="E109" s="81" t="s">
        <v>133</v>
      </c>
      <c r="F109" s="81"/>
      <c r="G109" s="81"/>
      <c r="H109" s="81"/>
      <c r="I109" s="81"/>
      <c r="J109" s="81"/>
      <c r="K109" s="81"/>
      <c r="L109" s="64"/>
    </row>
    <row r="110" customFormat="false" ht="13.5" hidden="false" customHeight="false" outlineLevel="0" collapsed="false">
      <c r="B110" s="61"/>
      <c r="C110" s="65"/>
      <c r="D110" s="65"/>
      <c r="E110" s="65"/>
      <c r="F110" s="65"/>
      <c r="G110" s="65"/>
      <c r="H110" s="65"/>
      <c r="I110" s="65"/>
      <c r="J110" s="65"/>
      <c r="K110" s="65"/>
      <c r="L110" s="64"/>
    </row>
    <row r="111" customFormat="false" ht="14.25" hidden="false" customHeight="false" outlineLevel="0" collapsed="false">
      <c r="B111" s="61"/>
      <c r="C111" s="65"/>
      <c r="D111" s="68" t="s">
        <v>107</v>
      </c>
      <c r="E111" s="83" t="n">
        <v>2015</v>
      </c>
      <c r="F111" s="83" t="n">
        <v>2016</v>
      </c>
      <c r="G111" s="83" t="n">
        <v>2017</v>
      </c>
      <c r="H111" s="83" t="n">
        <v>2018</v>
      </c>
      <c r="I111" s="83" t="n">
        <v>2019</v>
      </c>
      <c r="J111" s="83" t="n">
        <v>2020</v>
      </c>
      <c r="K111" s="83" t="n">
        <v>2021</v>
      </c>
      <c r="L111" s="64"/>
    </row>
    <row r="112" customFormat="false" ht="14.25" hidden="false" customHeight="false" outlineLevel="0" collapsed="false">
      <c r="B112" s="61"/>
      <c r="C112" s="65"/>
      <c r="D112" s="68" t="s">
        <v>66</v>
      </c>
      <c r="E112" s="85" t="n">
        <v>217681.099997581</v>
      </c>
      <c r="F112" s="85" t="n">
        <v>141285.062250397</v>
      </c>
      <c r="G112" s="85" t="n">
        <v>175795.711552101</v>
      </c>
      <c r="H112" s="85" t="n">
        <v>124362.330888807</v>
      </c>
      <c r="I112" s="85" t="n">
        <v>88972.0721088214</v>
      </c>
      <c r="J112" s="85" t="n">
        <v>73372.3242221288</v>
      </c>
      <c r="K112" s="85" t="n">
        <v>71405.2726657101</v>
      </c>
      <c r="L112" s="64"/>
    </row>
    <row r="113" customFormat="false" ht="14.25" hidden="false" customHeight="false" outlineLevel="0" collapsed="false">
      <c r="B113" s="61"/>
      <c r="C113" s="65"/>
      <c r="D113" s="68" t="s">
        <v>67</v>
      </c>
      <c r="E113" s="85" t="n">
        <v>636367.981094406</v>
      </c>
      <c r="F113" s="85" t="n">
        <v>625711.163385559</v>
      </c>
      <c r="G113" s="85" t="n">
        <v>894921.934876217</v>
      </c>
      <c r="H113" s="85" t="n">
        <v>1470139.75931055</v>
      </c>
      <c r="I113" s="85" t="n">
        <v>1395302.94412074</v>
      </c>
      <c r="J113" s="85" t="n">
        <v>1242695.30933233</v>
      </c>
      <c r="K113" s="85" t="n">
        <v>1209387.42021164</v>
      </c>
      <c r="L113" s="64"/>
    </row>
    <row r="114" customFormat="false" ht="14.25" hidden="false" customHeight="false" outlineLevel="0" collapsed="false">
      <c r="B114" s="61"/>
      <c r="C114" s="65"/>
      <c r="D114" s="68" t="s">
        <v>68</v>
      </c>
      <c r="E114" s="85" t="n">
        <v>14018941.005411</v>
      </c>
      <c r="F114" s="85" t="n">
        <v>11945086.8395094</v>
      </c>
      <c r="G114" s="85" t="n">
        <v>9355399.47766871</v>
      </c>
      <c r="H114" s="85" t="n">
        <v>6807872.80025775</v>
      </c>
      <c r="I114" s="85" t="n">
        <v>6271356.97093043</v>
      </c>
      <c r="J114" s="85" t="n">
        <v>5683526.31086368</v>
      </c>
      <c r="K114" s="85" t="n">
        <v>5554370.60204633</v>
      </c>
      <c r="L114" s="64"/>
    </row>
    <row r="115" customFormat="false" ht="14.25" hidden="false" customHeight="false" outlineLevel="0" collapsed="false">
      <c r="B115" s="61"/>
      <c r="C115" s="65"/>
      <c r="D115" s="68" t="s">
        <v>92</v>
      </c>
      <c r="E115" s="85" t="n">
        <v>1527215.73086125</v>
      </c>
      <c r="F115" s="85" t="n">
        <v>1955102.4672558</v>
      </c>
      <c r="G115" s="85" t="n">
        <v>1139925.4743367</v>
      </c>
      <c r="H115" s="85" t="n">
        <v>1355375.78601587</v>
      </c>
      <c r="I115" s="85" t="n">
        <v>908832.59745155</v>
      </c>
      <c r="J115" s="85" t="n">
        <v>572836.241481147</v>
      </c>
      <c r="K115" s="85" t="n">
        <v>521048.722794893</v>
      </c>
      <c r="L115" s="64"/>
    </row>
    <row r="116" customFormat="false" ht="14.25" hidden="false" customHeight="false" outlineLevel="0" collapsed="false">
      <c r="B116" s="61"/>
      <c r="C116" s="65"/>
      <c r="D116" s="68" t="s">
        <v>93</v>
      </c>
      <c r="E116" s="85" t="n">
        <v>2503404.30325713</v>
      </c>
      <c r="F116" s="85" t="n">
        <v>2490467.1721751</v>
      </c>
      <c r="G116" s="85" t="n">
        <v>2404305.56413031</v>
      </c>
      <c r="H116" s="85" t="n">
        <v>1755407.64838674</v>
      </c>
      <c r="I116" s="85" t="n">
        <v>1754400.18212058</v>
      </c>
      <c r="J116" s="85" t="n">
        <v>1525328.70309217</v>
      </c>
      <c r="K116" s="85" t="n">
        <v>1379002.31687621</v>
      </c>
      <c r="L116" s="64"/>
    </row>
    <row r="117" customFormat="false" ht="14.25" hidden="false" customHeight="false" outlineLevel="0" collapsed="false">
      <c r="B117" s="61"/>
      <c r="C117" s="65"/>
      <c r="D117" s="68" t="s">
        <v>88</v>
      </c>
      <c r="E117" s="85" t="n">
        <v>217537.965915336</v>
      </c>
      <c r="F117" s="85" t="n">
        <v>166780.917896761</v>
      </c>
      <c r="G117" s="85" t="n">
        <v>109105.250256095</v>
      </c>
      <c r="H117" s="85" t="n">
        <v>100320.078245436</v>
      </c>
      <c r="I117" s="85" t="n">
        <v>70328.6393468844</v>
      </c>
      <c r="J117" s="85" t="n">
        <v>87803.0844143819</v>
      </c>
      <c r="K117" s="85" t="n">
        <v>84703.210878915</v>
      </c>
      <c r="L117" s="64"/>
    </row>
    <row r="118" customFormat="false" ht="14.25" hidden="false" customHeight="false" outlineLevel="0" collapsed="false">
      <c r="B118" s="61"/>
      <c r="C118" s="65"/>
      <c r="D118" s="68" t="s">
        <v>94</v>
      </c>
      <c r="E118" s="85" t="n">
        <v>2362157.38140949</v>
      </c>
      <c r="F118" s="85" t="n">
        <v>2324397.3162042</v>
      </c>
      <c r="G118" s="85" t="n">
        <v>2507237.2014798</v>
      </c>
      <c r="H118" s="85" t="n">
        <v>2044812.93850755</v>
      </c>
      <c r="I118" s="85" t="n">
        <v>1436509.93069</v>
      </c>
      <c r="J118" s="85" t="n">
        <v>1206077.50810596</v>
      </c>
      <c r="K118" s="85" t="n">
        <v>1100485.84729164</v>
      </c>
      <c r="L118" s="64"/>
    </row>
    <row r="119" customFormat="false" ht="14.25" hidden="false" customHeight="false" outlineLevel="0" collapsed="false">
      <c r="B119" s="61"/>
      <c r="C119" s="65"/>
      <c r="D119" s="68" t="s">
        <v>91</v>
      </c>
      <c r="E119" s="85" t="n">
        <v>1304793.905233</v>
      </c>
      <c r="F119" s="85" t="n">
        <v>1634878.42401422</v>
      </c>
      <c r="G119" s="85" t="n">
        <v>2469166.97319294</v>
      </c>
      <c r="H119" s="85" t="n">
        <v>3573044.5327431</v>
      </c>
      <c r="I119" s="85" t="n">
        <v>3899430.05003132</v>
      </c>
      <c r="J119" s="85" t="n">
        <v>3753973.30572165</v>
      </c>
      <c r="K119" s="85" t="n">
        <v>3579235.12134696</v>
      </c>
      <c r="L119" s="64"/>
    </row>
    <row r="120" customFormat="false" ht="14.25" hidden="false" customHeight="false" outlineLevel="0" collapsed="false">
      <c r="B120" s="61"/>
      <c r="C120" s="65"/>
      <c r="D120" s="68" t="s">
        <v>69</v>
      </c>
      <c r="E120" s="85" t="n">
        <v>806117.235394551</v>
      </c>
      <c r="F120" s="85" t="n">
        <v>998380.520672199</v>
      </c>
      <c r="G120" s="85" t="n">
        <v>1413320.49830006</v>
      </c>
      <c r="H120" s="85" t="n">
        <v>1718395.71817718</v>
      </c>
      <c r="I120" s="85" t="n">
        <v>2131515.38133427</v>
      </c>
      <c r="J120" s="85" t="n">
        <v>1924801.89973598</v>
      </c>
      <c r="K120" s="85" t="n">
        <v>1879881.6836947</v>
      </c>
      <c r="L120" s="64"/>
    </row>
    <row r="121" customFormat="false" ht="14.25" hidden="false" customHeight="false" outlineLevel="0" collapsed="false">
      <c r="B121" s="61"/>
      <c r="C121" s="65"/>
      <c r="D121" s="68" t="s">
        <v>89</v>
      </c>
      <c r="E121" s="85" t="n">
        <v>14002.7076550038</v>
      </c>
      <c r="F121" s="85" t="n">
        <v>10012.7072201747</v>
      </c>
      <c r="G121" s="85" t="n">
        <v>6974.77781130673</v>
      </c>
      <c r="H121" s="85" t="n">
        <v>9329.08020594627</v>
      </c>
      <c r="I121" s="85" t="n">
        <v>7926.0223194337</v>
      </c>
      <c r="J121" s="85" t="n">
        <v>7455.25259095106</v>
      </c>
      <c r="K121" s="85" t="n">
        <v>7512.35015852499</v>
      </c>
      <c r="L121" s="64"/>
    </row>
    <row r="122" customFormat="false" ht="14.25" hidden="false" customHeight="false" outlineLevel="0" collapsed="false">
      <c r="B122" s="61"/>
      <c r="C122" s="65"/>
      <c r="D122" s="68" t="s">
        <v>90</v>
      </c>
      <c r="E122" s="85" t="n">
        <v>538540.481560034</v>
      </c>
      <c r="F122" s="85" t="n">
        <v>444894.459335731</v>
      </c>
      <c r="G122" s="85" t="n">
        <v>431407.511211268</v>
      </c>
      <c r="H122" s="85" t="n">
        <v>336919.123894783</v>
      </c>
      <c r="I122" s="85" t="n">
        <v>354287.201667315</v>
      </c>
      <c r="J122" s="85" t="n">
        <v>386317.602065124</v>
      </c>
      <c r="K122" s="85" t="n">
        <v>368966.744749023</v>
      </c>
      <c r="L122" s="64"/>
    </row>
    <row r="123" customFormat="false" ht="14.25" hidden="false" customHeight="false" outlineLevel="0" collapsed="false">
      <c r="B123" s="61"/>
      <c r="C123" s="65"/>
      <c r="D123" s="68" t="s">
        <v>95</v>
      </c>
      <c r="E123" s="85" t="n">
        <v>1295273.38072885</v>
      </c>
      <c r="F123" s="85" t="n">
        <v>1038356.11230958</v>
      </c>
      <c r="G123" s="85" t="n">
        <v>913470.146646388</v>
      </c>
      <c r="H123" s="85" t="n">
        <v>890724.21524374</v>
      </c>
      <c r="I123" s="85" t="n">
        <v>834957.121931938</v>
      </c>
      <c r="J123" s="85" t="n">
        <v>767944.72583611</v>
      </c>
      <c r="K123" s="85" t="n">
        <v>697895.843248249</v>
      </c>
      <c r="L123" s="64"/>
    </row>
    <row r="124" customFormat="false" ht="14.25" hidden="false" customHeight="false" outlineLevel="0" collapsed="false">
      <c r="B124" s="61"/>
      <c r="C124" s="65"/>
      <c r="D124" s="68" t="s">
        <v>70</v>
      </c>
      <c r="E124" s="85" t="n">
        <v>942008.79103647</v>
      </c>
      <c r="F124" s="85" t="n">
        <v>836480.1629664</v>
      </c>
      <c r="G124" s="85" t="n">
        <v>802364.79549562</v>
      </c>
      <c r="H124" s="85" t="n">
        <v>669261.646444426</v>
      </c>
      <c r="I124" s="85" t="n">
        <v>497038.240802678</v>
      </c>
      <c r="J124" s="85" t="n">
        <v>371097.839612428</v>
      </c>
      <c r="K124" s="85" t="n">
        <v>362414.497128964</v>
      </c>
      <c r="L124" s="64"/>
    </row>
    <row r="125" customFormat="false" ht="14.25" hidden="false" customHeight="false" outlineLevel="0" collapsed="false">
      <c r="B125" s="61"/>
      <c r="C125" s="65"/>
      <c r="D125" s="68" t="s">
        <v>71</v>
      </c>
      <c r="E125" s="85" t="n">
        <v>197000.440779573</v>
      </c>
      <c r="F125" s="85" t="n">
        <v>180292.234247477</v>
      </c>
      <c r="G125" s="85" t="n">
        <v>184700.780770958</v>
      </c>
      <c r="H125" s="85" t="n">
        <v>197699.973180513</v>
      </c>
      <c r="I125" s="85" t="n">
        <v>187945.110075932</v>
      </c>
      <c r="J125" s="85" t="n">
        <v>174364.775193277</v>
      </c>
      <c r="K125" s="85" t="n">
        <v>169183.142410888</v>
      </c>
      <c r="L125" s="64"/>
    </row>
    <row r="126" customFormat="false" ht="14.25" hidden="false" customHeight="false" outlineLevel="0" collapsed="false">
      <c r="B126" s="61"/>
      <c r="C126" s="65"/>
      <c r="D126" s="68" t="s">
        <v>72</v>
      </c>
      <c r="E126" s="85" t="n">
        <v>105902.821815306</v>
      </c>
      <c r="F126" s="85" t="n">
        <v>83959.3078928216</v>
      </c>
      <c r="G126" s="85" t="n">
        <v>77768.2731600304</v>
      </c>
      <c r="H126" s="85" t="n">
        <v>70657.7193862713</v>
      </c>
      <c r="I126" s="85" t="n">
        <v>101926.25402742</v>
      </c>
      <c r="J126" s="85" t="n">
        <v>63485.0287962742</v>
      </c>
      <c r="K126" s="85" t="n">
        <v>62259.601494712</v>
      </c>
      <c r="L126" s="64"/>
    </row>
    <row r="127" customFormat="false" ht="14.25" hidden="false" customHeight="false" outlineLevel="0" collapsed="false">
      <c r="B127" s="61"/>
      <c r="C127" s="65"/>
      <c r="D127" s="68" t="s">
        <v>73</v>
      </c>
      <c r="E127" s="85" t="n">
        <v>1036484.56898914</v>
      </c>
      <c r="F127" s="85" t="n">
        <v>3736221.58468943</v>
      </c>
      <c r="G127" s="85" t="n">
        <v>4809107.03317409</v>
      </c>
      <c r="H127" s="85" t="n">
        <v>6384846.8002559</v>
      </c>
      <c r="I127" s="85" t="n">
        <v>6736209.24116312</v>
      </c>
      <c r="J127" s="85" t="n">
        <v>7617301.48449383</v>
      </c>
      <c r="K127" s="85" t="n">
        <v>7478285.18882954</v>
      </c>
      <c r="L127" s="64"/>
    </row>
    <row r="128" customFormat="false" ht="14.25" hidden="false" customHeight="false" outlineLevel="0" collapsed="false">
      <c r="B128" s="72"/>
      <c r="C128" s="73"/>
      <c r="D128" s="73"/>
      <c r="E128" s="73"/>
      <c r="F128" s="73"/>
      <c r="G128" s="73"/>
      <c r="H128" s="73"/>
      <c r="I128" s="73"/>
      <c r="J128" s="73"/>
      <c r="K128" s="73"/>
      <c r="L128" s="74"/>
    </row>
    <row r="134" customFormat="false" ht="13.5" hidden="false" customHeight="false" outlineLevel="0" collapsed="false">
      <c r="D134" s="77"/>
      <c r="E134" s="77"/>
      <c r="F134" s="77"/>
      <c r="G134" s="77"/>
      <c r="H134" s="77"/>
      <c r="I134" s="77"/>
      <c r="J134" s="77"/>
      <c r="K134" s="77"/>
    </row>
    <row r="135" customFormat="false" ht="13.5" hidden="false" customHeight="false" outlineLevel="0" collapsed="false">
      <c r="D135" s="77"/>
      <c r="E135" s="77"/>
      <c r="F135" s="77"/>
      <c r="G135" s="77"/>
      <c r="H135" s="77"/>
      <c r="I135" s="77"/>
      <c r="J135" s="77"/>
      <c r="K135" s="77"/>
    </row>
    <row r="136" customFormat="false" ht="13.5" hidden="false" customHeight="false" outlineLevel="0" collapsed="false">
      <c r="D136" s="77"/>
      <c r="E136" s="77"/>
      <c r="F136" s="77"/>
      <c r="G136" s="77"/>
      <c r="H136" s="77"/>
      <c r="I136" s="77"/>
      <c r="J136" s="77"/>
      <c r="K136" s="77"/>
    </row>
    <row r="137" customFormat="false" ht="13.5" hidden="false" customHeight="false" outlineLevel="0" collapsed="false">
      <c r="D137" s="77"/>
      <c r="E137" s="77"/>
      <c r="F137" s="77"/>
      <c r="G137" s="77"/>
      <c r="H137" s="77"/>
      <c r="I137" s="77"/>
      <c r="J137" s="77"/>
      <c r="K137" s="77"/>
    </row>
    <row r="138" customFormat="false" ht="13.5" hidden="false" customHeight="false" outlineLevel="0" collapsed="false">
      <c r="D138" s="77"/>
      <c r="E138" s="77"/>
      <c r="F138" s="77"/>
      <c r="G138" s="77"/>
      <c r="H138" s="77"/>
      <c r="I138" s="77"/>
      <c r="J138" s="77"/>
      <c r="K138" s="77"/>
    </row>
    <row r="139" customFormat="false" ht="13.5" hidden="false" customHeight="false" outlineLevel="0" collapsed="false">
      <c r="D139" s="77"/>
      <c r="E139" s="77"/>
      <c r="F139" s="77"/>
      <c r="G139" s="77"/>
      <c r="H139" s="77"/>
      <c r="I139" s="77"/>
      <c r="J139" s="77"/>
      <c r="K139" s="77"/>
    </row>
    <row r="140" customFormat="false" ht="13.5" hidden="false" customHeight="false" outlineLevel="0" collapsed="false">
      <c r="D140" s="77"/>
      <c r="E140" s="77"/>
      <c r="F140" s="77"/>
      <c r="G140" s="77"/>
      <c r="H140" s="77"/>
      <c r="I140" s="77"/>
      <c r="J140" s="77"/>
      <c r="K140" s="77"/>
    </row>
    <row r="141" customFormat="false" ht="13.5" hidden="false" customHeight="false" outlineLevel="0" collapsed="false">
      <c r="D141" s="77"/>
      <c r="E141" s="77"/>
      <c r="F141" s="77"/>
      <c r="G141" s="77"/>
      <c r="H141" s="77"/>
      <c r="I141" s="77"/>
      <c r="J141" s="77"/>
      <c r="K141" s="77"/>
    </row>
    <row r="142" customFormat="false" ht="13.5" hidden="false" customHeight="false" outlineLevel="0" collapsed="false">
      <c r="D142" s="77"/>
      <c r="E142" s="77"/>
      <c r="F142" s="77"/>
      <c r="G142" s="77"/>
      <c r="H142" s="77"/>
      <c r="I142" s="77"/>
      <c r="J142" s="77"/>
      <c r="K142" s="77"/>
    </row>
    <row r="143" customFormat="false" ht="13.5" hidden="false" customHeight="false" outlineLevel="0" collapsed="false">
      <c r="D143" s="77"/>
      <c r="E143" s="77"/>
      <c r="F143" s="77"/>
      <c r="G143" s="77"/>
      <c r="H143" s="77"/>
      <c r="I143" s="77"/>
      <c r="J143" s="77"/>
      <c r="K143" s="77"/>
    </row>
    <row r="144" customFormat="false" ht="13.5" hidden="false" customHeight="false" outlineLevel="0" collapsed="false">
      <c r="D144" s="77"/>
      <c r="E144" s="77"/>
      <c r="F144" s="77"/>
      <c r="G144" s="77"/>
      <c r="H144" s="77"/>
      <c r="I144" s="77"/>
      <c r="J144" s="77"/>
      <c r="K144" s="77"/>
    </row>
    <row r="145" customFormat="false" ht="13.5" hidden="false" customHeight="false" outlineLevel="0" collapsed="false">
      <c r="D145" s="77"/>
      <c r="E145" s="77"/>
      <c r="F145" s="77"/>
      <c r="G145" s="77"/>
      <c r="H145" s="77"/>
      <c r="I145" s="77"/>
      <c r="J145" s="77"/>
      <c r="K145" s="77"/>
    </row>
    <row r="146" customFormat="false" ht="13.5" hidden="false" customHeight="false" outlineLevel="0" collapsed="false">
      <c r="D146" s="77"/>
      <c r="E146" s="77"/>
      <c r="F146" s="77"/>
      <c r="G146" s="77"/>
      <c r="H146" s="77"/>
      <c r="I146" s="77"/>
      <c r="J146" s="77"/>
      <c r="K146" s="77"/>
    </row>
    <row r="147" customFormat="false" ht="13.5" hidden="false" customHeight="false" outlineLevel="0" collapsed="false">
      <c r="D147" s="77"/>
      <c r="E147" s="77"/>
      <c r="F147" s="77"/>
      <c r="G147" s="77"/>
      <c r="H147" s="77"/>
      <c r="I147" s="77"/>
      <c r="J147" s="77"/>
      <c r="K147" s="77"/>
    </row>
    <row r="148" customFormat="false" ht="13.5" hidden="false" customHeight="false" outlineLevel="0" collapsed="false">
      <c r="D148" s="77"/>
      <c r="E148" s="77"/>
      <c r="F148" s="77"/>
      <c r="G148" s="77"/>
      <c r="H148" s="77"/>
      <c r="I148" s="77"/>
      <c r="J148" s="77"/>
      <c r="K148" s="77"/>
    </row>
    <row r="149" customFormat="false" ht="13.5" hidden="false" customHeight="false" outlineLevel="0" collapsed="false">
      <c r="D149" s="77"/>
      <c r="E149" s="77"/>
      <c r="F149" s="77"/>
      <c r="G149" s="77"/>
      <c r="H149" s="77"/>
      <c r="I149" s="77"/>
      <c r="J149" s="77"/>
      <c r="K149" s="77"/>
    </row>
    <row r="150" customFormat="false" ht="13.5" hidden="false" customHeight="false" outlineLevel="0" collapsed="false">
      <c r="D150" s="77"/>
      <c r="E150" s="77"/>
      <c r="F150" s="77"/>
      <c r="G150" s="77"/>
      <c r="H150" s="77"/>
      <c r="I150" s="77"/>
      <c r="J150" s="77"/>
      <c r="K150" s="77"/>
    </row>
  </sheetData>
  <mergeCells count="6">
    <mergeCell ref="E6:K6"/>
    <mergeCell ref="E7:K7"/>
    <mergeCell ref="E8:K8"/>
    <mergeCell ref="E107:K107"/>
    <mergeCell ref="E108:K108"/>
    <mergeCell ref="E109:K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CBECA"/>
    <pageSetUpPr fitToPage="false"/>
  </sheetPr>
  <dimension ref="B4:L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2" min="2" style="0" width="14.5"/>
    <col collapsed="false" customWidth="true" hidden="false" outlineLevel="0" max="3" min="3" style="0" width="21.9"/>
    <col collapsed="false" customWidth="true" hidden="false" outlineLevel="0" max="4" min="4" style="0" width="17.4"/>
    <col collapsed="false" customWidth="true" hidden="false" outlineLevel="0" max="5" min="5" style="0" width="9.5"/>
    <col collapsed="false" customWidth="true" hidden="false" outlineLevel="0" max="6" min="6" style="0" width="10.29"/>
    <col collapsed="false" customWidth="true" hidden="false" outlineLevel="0" max="8" min="7" style="0" width="10.4"/>
    <col collapsed="false" customWidth="true" hidden="false" outlineLevel="0" max="11" min="9" style="0" width="10.29"/>
    <col collapsed="false" customWidth="true" hidden="false" outlineLevel="0" max="12" min="12" style="0" width="17.4"/>
    <col collapsed="false" customWidth="true" hidden="false" outlineLevel="0" max="14" min="13" style="0" width="10.29"/>
    <col collapsed="false" customWidth="true" hidden="false" outlineLevel="0" max="16" min="15" style="0" width="10.4"/>
    <col collapsed="false" customWidth="true" hidden="false" outlineLevel="0" max="17" min="17" style="0" width="10.29"/>
  </cols>
  <sheetData>
    <row r="4" customFormat="false" ht="14.25" hidden="false" customHeight="false" outlineLevel="0" collapsed="false"/>
    <row r="5" customFormat="false" ht="13.5" hidden="false" customHeight="false" outlineLevel="0" collapsed="false">
      <c r="B5" s="58"/>
      <c r="C5" s="86"/>
      <c r="D5" s="59"/>
      <c r="E5" s="59"/>
      <c r="F5" s="59"/>
      <c r="G5" s="59"/>
      <c r="H5" s="59"/>
      <c r="I5" s="59"/>
      <c r="J5" s="59"/>
      <c r="K5" s="59"/>
      <c r="L5" s="60"/>
    </row>
    <row r="6" customFormat="false" ht="13.5" hidden="false" customHeight="false" outlineLevel="0" collapsed="false">
      <c r="B6" s="61"/>
      <c r="C6" s="65"/>
      <c r="D6" s="65"/>
      <c r="E6" s="63" t="s">
        <v>134</v>
      </c>
      <c r="F6" s="63"/>
      <c r="G6" s="63"/>
      <c r="H6" s="63"/>
      <c r="I6" s="63"/>
      <c r="J6" s="63"/>
      <c r="K6" s="63"/>
      <c r="L6" s="64"/>
    </row>
    <row r="7" customFormat="false" ht="13.5" hidden="false" customHeight="false" outlineLevel="0" collapsed="false">
      <c r="B7" s="61"/>
      <c r="C7" s="65"/>
      <c r="D7" s="65"/>
      <c r="E7" s="49" t="s">
        <v>128</v>
      </c>
      <c r="F7" s="49"/>
      <c r="G7" s="49"/>
      <c r="H7" s="49"/>
      <c r="I7" s="49"/>
      <c r="J7" s="49"/>
      <c r="K7" s="49"/>
      <c r="L7" s="64"/>
    </row>
    <row r="8" customFormat="false" ht="13.5" hidden="false" customHeight="false" outlineLevel="0" collapsed="false">
      <c r="B8" s="61"/>
      <c r="C8" s="65"/>
      <c r="D8" s="65"/>
      <c r="E8" s="81" t="s">
        <v>135</v>
      </c>
      <c r="F8" s="81"/>
      <c r="G8" s="81"/>
      <c r="H8" s="81"/>
      <c r="I8" s="81"/>
      <c r="J8" s="81"/>
      <c r="K8" s="81"/>
      <c r="L8" s="64"/>
    </row>
    <row r="9" customFormat="false" ht="13.5" hidden="false" customHeight="false" outlineLevel="0" collapsed="false">
      <c r="B9" s="61"/>
      <c r="C9" s="68"/>
      <c r="D9" s="65"/>
      <c r="E9" s="65"/>
      <c r="F9" s="65"/>
      <c r="G9" s="65"/>
      <c r="H9" s="65"/>
      <c r="I9" s="65"/>
      <c r="J9" s="65"/>
      <c r="K9" s="65"/>
      <c r="L9" s="64"/>
    </row>
    <row r="10" customFormat="false" ht="14.25" hidden="false" customHeight="false" outlineLevel="0" collapsed="false">
      <c r="B10" s="61"/>
      <c r="C10" s="68" t="s">
        <v>130</v>
      </c>
      <c r="D10" s="66" t="s">
        <v>65</v>
      </c>
      <c r="E10" s="83" t="n">
        <v>2015</v>
      </c>
      <c r="F10" s="83" t="n">
        <v>2016</v>
      </c>
      <c r="G10" s="66" t="n">
        <v>2017</v>
      </c>
      <c r="H10" s="83" t="n">
        <v>2018</v>
      </c>
      <c r="I10" s="83" t="n">
        <v>2019</v>
      </c>
      <c r="J10" s="66" t="n">
        <v>2020</v>
      </c>
      <c r="K10" s="83" t="n">
        <v>2021</v>
      </c>
      <c r="L10" s="64"/>
    </row>
    <row r="11" customFormat="false" ht="14.25" hidden="false" customHeight="false" outlineLevel="0" collapsed="false">
      <c r="B11" s="61"/>
      <c r="C11" s="68" t="s">
        <v>6</v>
      </c>
      <c r="D11" s="69" t="s">
        <v>66</v>
      </c>
      <c r="E11" s="84" t="n">
        <v>0.0175034493323572</v>
      </c>
      <c r="F11" s="84" t="n">
        <v>0.0174839344203714</v>
      </c>
      <c r="G11" s="84" t="n">
        <v>0.0174820754692787</v>
      </c>
      <c r="H11" s="84" t="n">
        <v>0.0174660442044483</v>
      </c>
      <c r="I11" s="84" t="n">
        <v>0.0174335935358692</v>
      </c>
      <c r="J11" s="84" t="n">
        <v>0.0174298051536352</v>
      </c>
      <c r="K11" s="84" t="n">
        <v>0.0174226685396645</v>
      </c>
      <c r="L11" s="64"/>
    </row>
    <row r="12" customFormat="false" ht="14.25" hidden="false" customHeight="false" outlineLevel="0" collapsed="false">
      <c r="B12" s="61"/>
      <c r="C12" s="68" t="s">
        <v>6</v>
      </c>
      <c r="D12" s="69" t="s">
        <v>67</v>
      </c>
      <c r="E12" s="84" t="n">
        <v>0.0511695076602616</v>
      </c>
      <c r="F12" s="84" t="n">
        <v>0.0510989819965782</v>
      </c>
      <c r="G12" s="84" t="n">
        <v>0.0510900484870954</v>
      </c>
      <c r="H12" s="84" t="n">
        <v>0.0510327015462747</v>
      </c>
      <c r="I12" s="84" t="n">
        <v>0.0509201488557814</v>
      </c>
      <c r="J12" s="84" t="n">
        <v>0.0509087149261767</v>
      </c>
      <c r="K12" s="84" t="n">
        <v>0.0508863167449899</v>
      </c>
      <c r="L12" s="64"/>
    </row>
    <row r="13" customFormat="false" ht="14.25" hidden="false" customHeight="false" outlineLevel="0" collapsed="false">
      <c r="B13" s="61"/>
      <c r="C13" s="68" t="s">
        <v>6</v>
      </c>
      <c r="D13" s="69" t="s">
        <v>68</v>
      </c>
      <c r="E13" s="84" t="n">
        <v>0.755935005360676</v>
      </c>
      <c r="F13" s="84" t="n">
        <v>0.755009582710774</v>
      </c>
      <c r="G13" s="84" t="n">
        <v>0.754907986533378</v>
      </c>
      <c r="H13" s="84" t="n">
        <v>0.754151352306565</v>
      </c>
      <c r="I13" s="84" t="n">
        <v>0.75264117752374</v>
      </c>
      <c r="J13" s="84" t="n">
        <v>0.75247521200054</v>
      </c>
      <c r="K13" s="84" t="n">
        <v>0.752157387908061</v>
      </c>
      <c r="L13" s="64"/>
    </row>
    <row r="14" customFormat="false" ht="14.25" hidden="false" customHeight="false" outlineLevel="0" collapsed="false">
      <c r="B14" s="61"/>
      <c r="C14" s="68" t="s">
        <v>6</v>
      </c>
      <c r="D14" s="69" t="s">
        <v>69</v>
      </c>
      <c r="E14" s="84" t="n">
        <v>0.0298741754060364</v>
      </c>
      <c r="F14" s="84" t="n">
        <v>0.0308257632754724</v>
      </c>
      <c r="G14" s="84" t="n">
        <v>0.0311312558267934</v>
      </c>
      <c r="H14" s="84" t="n">
        <v>0.0318613529781354</v>
      </c>
      <c r="I14" s="84" t="n">
        <v>0.032996499493628</v>
      </c>
      <c r="J14" s="84" t="n">
        <v>0.0329605258404456</v>
      </c>
      <c r="K14" s="84" t="n">
        <v>0.0329842552245375</v>
      </c>
      <c r="L14" s="64"/>
    </row>
    <row r="15" customFormat="false" ht="14.25" hidden="false" customHeight="false" outlineLevel="0" collapsed="false">
      <c r="B15" s="61"/>
      <c r="C15" s="68" t="s">
        <v>6</v>
      </c>
      <c r="D15" s="69" t="s">
        <v>70</v>
      </c>
      <c r="E15" s="84" t="n">
        <v>0.0548508642422647</v>
      </c>
      <c r="F15" s="84" t="n">
        <v>0.0546532728022742</v>
      </c>
      <c r="G15" s="84" t="n">
        <v>0.0546316483944782</v>
      </c>
      <c r="H15" s="84" t="n">
        <v>0.0544714842558609</v>
      </c>
      <c r="I15" s="84" t="n">
        <v>0.0541539158870119</v>
      </c>
      <c r="J15" s="84" t="n">
        <v>0.0541220251571278</v>
      </c>
      <c r="K15" s="84" t="n">
        <v>0.0540528116323857</v>
      </c>
      <c r="L15" s="64"/>
    </row>
    <row r="16" customFormat="false" ht="14.25" hidden="false" customHeight="false" outlineLevel="0" collapsed="false">
      <c r="B16" s="61"/>
      <c r="C16" s="68" t="s">
        <v>6</v>
      </c>
      <c r="D16" s="69" t="s">
        <v>71</v>
      </c>
      <c r="E16" s="84" t="n">
        <v>0.0154871906999572</v>
      </c>
      <c r="F16" s="84" t="n">
        <v>0.0153483840532373</v>
      </c>
      <c r="G16" s="84" t="n">
        <v>0.0153568849076027</v>
      </c>
      <c r="H16" s="84" t="n">
        <v>0.0152586198734075</v>
      </c>
      <c r="I16" s="84" t="n">
        <v>0.0150319303035765</v>
      </c>
      <c r="J16" s="84" t="n">
        <v>0.0149926168959939</v>
      </c>
      <c r="K16" s="84" t="n">
        <v>0.0149225812692559</v>
      </c>
      <c r="L16" s="64"/>
    </row>
    <row r="17" customFormat="false" ht="14.25" hidden="false" customHeight="false" outlineLevel="0" collapsed="false">
      <c r="B17" s="61"/>
      <c r="C17" s="68" t="s">
        <v>6</v>
      </c>
      <c r="D17" s="69" t="s">
        <v>72</v>
      </c>
      <c r="E17" s="84" t="n">
        <v>0.00309663358637351</v>
      </c>
      <c r="F17" s="84" t="n">
        <v>0.00310160089292526</v>
      </c>
      <c r="G17" s="84" t="n">
        <v>0.0030974296786637</v>
      </c>
      <c r="H17" s="84" t="n">
        <v>0.00310217903541475</v>
      </c>
      <c r="I17" s="84" t="n">
        <v>0.00311897290767055</v>
      </c>
      <c r="J17" s="84" t="n">
        <v>0.00312434402929295</v>
      </c>
      <c r="K17" s="84" t="n">
        <v>0.00313295761375648</v>
      </c>
      <c r="L17" s="64"/>
    </row>
    <row r="18" customFormat="false" ht="14.25" hidden="false" customHeight="false" outlineLevel="0" collapsed="false">
      <c r="B18" s="61"/>
      <c r="C18" s="68" t="s">
        <v>6</v>
      </c>
      <c r="D18" s="69" t="s">
        <v>73</v>
      </c>
      <c r="E18" s="84" t="n">
        <v>0.0720831737120737</v>
      </c>
      <c r="F18" s="84" t="n">
        <v>0.0724784798483676</v>
      </c>
      <c r="G18" s="84" t="n">
        <v>0.0723026707027101</v>
      </c>
      <c r="H18" s="84" t="n">
        <v>0.0726562657998934</v>
      </c>
      <c r="I18" s="84" t="n">
        <v>0.073703761492723</v>
      </c>
      <c r="J18" s="84" t="n">
        <v>0.0739867559967874</v>
      </c>
      <c r="K18" s="84" t="n">
        <v>0.0744410210673489</v>
      </c>
      <c r="L18" s="64"/>
    </row>
    <row r="19" customFormat="false" ht="14.25" hidden="false" customHeight="false" outlineLevel="0" collapsed="false">
      <c r="B19" s="61"/>
      <c r="C19" s="68" t="s">
        <v>9</v>
      </c>
      <c r="D19" s="69" t="s">
        <v>88</v>
      </c>
      <c r="E19" s="84" t="n">
        <v>0.317498722495358</v>
      </c>
      <c r="F19" s="84" t="n">
        <v>0.31745507042377</v>
      </c>
      <c r="G19" s="84" t="n">
        <v>0.317561412776211</v>
      </c>
      <c r="H19" s="84" t="n">
        <v>0.318260346490939</v>
      </c>
      <c r="I19" s="84" t="n">
        <v>0.318942118639928</v>
      </c>
      <c r="J19" s="84" t="n">
        <v>0.319329815597204</v>
      </c>
      <c r="K19" s="84" t="n">
        <v>0.319388122228478</v>
      </c>
      <c r="L19" s="64"/>
    </row>
    <row r="20" customFormat="false" ht="14.25" hidden="false" customHeight="false" outlineLevel="0" collapsed="false">
      <c r="B20" s="61"/>
      <c r="C20" s="68" t="s">
        <v>9</v>
      </c>
      <c r="D20" s="69" t="s">
        <v>69</v>
      </c>
      <c r="E20" s="84" t="n">
        <v>0.101523700904972</v>
      </c>
      <c r="F20" s="84" t="n">
        <v>0.105650839186743</v>
      </c>
      <c r="G20" s="84" t="n">
        <v>0.106062475212013</v>
      </c>
      <c r="H20" s="84" t="n">
        <v>0.106735688850868</v>
      </c>
      <c r="I20" s="84" t="n">
        <v>0.107810195376898</v>
      </c>
      <c r="J20" s="84" t="n">
        <v>0.107883729107814</v>
      </c>
      <c r="K20" s="84" t="n">
        <v>0.108051104162189</v>
      </c>
      <c r="L20" s="64"/>
    </row>
    <row r="21" customFormat="false" ht="14.25" hidden="false" customHeight="false" outlineLevel="0" collapsed="false">
      <c r="B21" s="61"/>
      <c r="C21" s="68" t="s">
        <v>9</v>
      </c>
      <c r="D21" s="69" t="s">
        <v>90</v>
      </c>
      <c r="E21" s="84" t="n">
        <v>0.58097757659967</v>
      </c>
      <c r="F21" s="84" t="n">
        <v>0.576894090389487</v>
      </c>
      <c r="G21" s="84" t="n">
        <v>0.576376112011775</v>
      </c>
      <c r="H21" s="84" t="n">
        <v>0.575003964658193</v>
      </c>
      <c r="I21" s="84" t="n">
        <v>0.573247685983174</v>
      </c>
      <c r="J21" s="84" t="n">
        <v>0.572786455294982</v>
      </c>
      <c r="K21" s="84" t="n">
        <v>0.572560773609334</v>
      </c>
      <c r="L21" s="64"/>
    </row>
    <row r="22" customFormat="false" ht="14.25" hidden="false" customHeight="false" outlineLevel="0" collapsed="false">
      <c r="B22" s="61"/>
      <c r="C22" s="68" t="s">
        <v>12</v>
      </c>
      <c r="D22" s="69" t="s">
        <v>68</v>
      </c>
      <c r="E22" s="84" t="n">
        <v>0.089507371754104</v>
      </c>
      <c r="F22" s="84" t="n">
        <v>0.0809223262514281</v>
      </c>
      <c r="G22" s="84" t="n">
        <v>0.0776970824609421</v>
      </c>
      <c r="H22" s="84" t="n">
        <v>0.0785711246631203</v>
      </c>
      <c r="I22" s="84" t="n">
        <v>0.0807149807799928</v>
      </c>
      <c r="J22" s="84" t="n">
        <v>0.0813401850804386</v>
      </c>
      <c r="K22" s="84" t="n">
        <v>0.0819132834579103</v>
      </c>
      <c r="L22" s="64"/>
    </row>
    <row r="23" customFormat="false" ht="14.25" hidden="false" customHeight="false" outlineLevel="0" collapsed="false">
      <c r="B23" s="61"/>
      <c r="C23" s="68" t="s">
        <v>12</v>
      </c>
      <c r="D23" s="69" t="s">
        <v>92</v>
      </c>
      <c r="E23" s="84" t="n">
        <v>0.105526067409946</v>
      </c>
      <c r="F23" s="84" t="n">
        <v>0.105981258193238</v>
      </c>
      <c r="G23" s="84" t="n">
        <v>0.106666201969821</v>
      </c>
      <c r="H23" s="84" t="n">
        <v>0.107707395111955</v>
      </c>
      <c r="I23" s="84" t="n">
        <v>0.108928308062179</v>
      </c>
      <c r="J23" s="84" t="n">
        <v>0.108882707483043</v>
      </c>
      <c r="K23" s="84" t="n">
        <v>0.108867865415354</v>
      </c>
      <c r="L23" s="64"/>
    </row>
    <row r="24" customFormat="false" ht="14.25" hidden="false" customHeight="false" outlineLevel="0" collapsed="false">
      <c r="B24" s="61"/>
      <c r="C24" s="68" t="s">
        <v>12</v>
      </c>
      <c r="D24" s="69" t="s">
        <v>93</v>
      </c>
      <c r="E24" s="84" t="n">
        <v>0.153802761714117</v>
      </c>
      <c r="F24" s="84" t="n">
        <v>0.159135491617272</v>
      </c>
      <c r="G24" s="84" t="n">
        <v>0.160884424750171</v>
      </c>
      <c r="H24" s="84" t="n">
        <v>0.159812360701882</v>
      </c>
      <c r="I24" s="84" t="n">
        <v>0.157831484190892</v>
      </c>
      <c r="J24" s="84" t="n">
        <v>0.157457192471978</v>
      </c>
      <c r="K24" s="84" t="n">
        <v>0.157104271103358</v>
      </c>
      <c r="L24" s="64"/>
    </row>
    <row r="25" customFormat="false" ht="14.25" hidden="false" customHeight="false" outlineLevel="0" collapsed="false">
      <c r="B25" s="61"/>
      <c r="C25" s="68" t="s">
        <v>12</v>
      </c>
      <c r="D25" s="69" t="s">
        <v>88</v>
      </c>
      <c r="E25" s="84" t="n">
        <v>0.0323851357090298</v>
      </c>
      <c r="F25" s="84" t="n">
        <v>0.0299115235802074</v>
      </c>
      <c r="G25" s="84" t="n">
        <v>0.0290650207976588</v>
      </c>
      <c r="H25" s="84" t="n">
        <v>0.0294887650801268</v>
      </c>
      <c r="I25" s="84" t="n">
        <v>0.0303173814503468</v>
      </c>
      <c r="J25" s="84" t="n">
        <v>0.0304928118380551</v>
      </c>
      <c r="K25" s="84" t="n">
        <v>0.0306567105212709</v>
      </c>
      <c r="L25" s="64"/>
    </row>
    <row r="26" customFormat="false" ht="14.25" hidden="false" customHeight="false" outlineLevel="0" collapsed="false">
      <c r="B26" s="61"/>
      <c r="C26" s="68" t="s">
        <v>12</v>
      </c>
      <c r="D26" s="69" t="s">
        <v>94</v>
      </c>
      <c r="E26" s="84" t="n">
        <v>0.340977513623359</v>
      </c>
      <c r="F26" s="84" t="n">
        <v>0.357983326397738</v>
      </c>
      <c r="G26" s="84" t="n">
        <v>0.362635166875434</v>
      </c>
      <c r="H26" s="84" t="n">
        <v>0.357230333884634</v>
      </c>
      <c r="I26" s="84" t="n">
        <v>0.348475759678634</v>
      </c>
      <c r="J26" s="84" t="n">
        <v>0.347281779065854</v>
      </c>
      <c r="K26" s="84" t="n">
        <v>0.346096782444072</v>
      </c>
      <c r="L26" s="64"/>
    </row>
    <row r="27" customFormat="false" ht="14.25" hidden="false" customHeight="false" outlineLevel="0" collapsed="false">
      <c r="B27" s="61"/>
      <c r="C27" s="68" t="s">
        <v>12</v>
      </c>
      <c r="D27" s="69" t="s">
        <v>91</v>
      </c>
      <c r="E27" s="84" t="n">
        <v>0.0179982856512847</v>
      </c>
      <c r="F27" s="84" t="n">
        <v>0.0170099681618747</v>
      </c>
      <c r="G27" s="84" t="n">
        <v>0.0166485327947204</v>
      </c>
      <c r="H27" s="84" t="n">
        <v>0.0167888176746304</v>
      </c>
      <c r="I27" s="84" t="n">
        <v>0.0170850338989373</v>
      </c>
      <c r="J27" s="84" t="n">
        <v>0.0171825099958377</v>
      </c>
      <c r="K27" s="84" t="n">
        <v>0.017276840936493</v>
      </c>
      <c r="L27" s="64"/>
    </row>
    <row r="28" customFormat="false" ht="14.25" hidden="false" customHeight="false" outlineLevel="0" collapsed="false">
      <c r="B28" s="61"/>
      <c r="C28" s="68" t="s">
        <v>12</v>
      </c>
      <c r="D28" s="69" t="s">
        <v>69</v>
      </c>
      <c r="E28" s="84" t="n">
        <v>0.0351573531136174</v>
      </c>
      <c r="F28" s="84" t="n">
        <v>0.0323742048859317</v>
      </c>
      <c r="G28" s="84" t="n">
        <v>0.0320868969763181</v>
      </c>
      <c r="H28" s="84" t="n">
        <v>0.0339563302119504</v>
      </c>
      <c r="I28" s="84" t="n">
        <v>0.0365969259185305</v>
      </c>
      <c r="J28" s="84" t="n">
        <v>0.0367544775279854</v>
      </c>
      <c r="K28" s="84" t="n">
        <v>0.0369346755318274</v>
      </c>
      <c r="L28" s="64"/>
    </row>
    <row r="29" customFormat="false" ht="14.25" hidden="false" customHeight="false" outlineLevel="0" collapsed="false">
      <c r="B29" s="61"/>
      <c r="C29" s="68" t="s">
        <v>12</v>
      </c>
      <c r="D29" s="69" t="s">
        <v>90</v>
      </c>
      <c r="E29" s="84" t="n">
        <v>0.13131697146308</v>
      </c>
      <c r="F29" s="84" t="n">
        <v>0.123067129849973</v>
      </c>
      <c r="G29" s="84" t="n">
        <v>0.120206195865072</v>
      </c>
      <c r="H29" s="84" t="n">
        <v>0.121551148656679</v>
      </c>
      <c r="I29" s="84" t="n">
        <v>0.124231069835062</v>
      </c>
      <c r="J29" s="84" t="n">
        <v>0.124826579846548</v>
      </c>
      <c r="K29" s="84" t="n">
        <v>0.125385195517317</v>
      </c>
      <c r="L29" s="64"/>
    </row>
    <row r="30" customFormat="false" ht="14.25" hidden="false" customHeight="false" outlineLevel="0" collapsed="false">
      <c r="B30" s="61"/>
      <c r="C30" s="68" t="s">
        <v>12</v>
      </c>
      <c r="D30" s="69" t="s">
        <v>95</v>
      </c>
      <c r="E30" s="84" t="n">
        <v>0.0915710466628173</v>
      </c>
      <c r="F30" s="84" t="n">
        <v>0.0920326082677799</v>
      </c>
      <c r="G30" s="84" t="n">
        <v>0.0926181425056256</v>
      </c>
      <c r="H30" s="84" t="n">
        <v>0.0934337275491373</v>
      </c>
      <c r="I30" s="84" t="n">
        <v>0.0943768426591729</v>
      </c>
      <c r="J30" s="84" t="n">
        <v>0.0943254160036464</v>
      </c>
      <c r="K30" s="84" t="n">
        <v>0.0942962408189399</v>
      </c>
      <c r="L30" s="64"/>
    </row>
    <row r="31" customFormat="false" ht="14.25" hidden="false" customHeight="false" outlineLevel="0" collapsed="false">
      <c r="B31" s="61"/>
      <c r="C31" s="68" t="s">
        <v>12</v>
      </c>
      <c r="D31" s="69" t="s">
        <v>70</v>
      </c>
      <c r="E31" s="84" t="n">
        <v>0.00175749289864524</v>
      </c>
      <c r="F31" s="84" t="n">
        <v>0.00158216279455705</v>
      </c>
      <c r="G31" s="84" t="n">
        <v>0.00149233500423776</v>
      </c>
      <c r="H31" s="84" t="n">
        <v>0.00145999646588473</v>
      </c>
      <c r="I31" s="84" t="n">
        <v>0.00144221352625288</v>
      </c>
      <c r="J31" s="84" t="n">
        <v>0.00145634068661358</v>
      </c>
      <c r="K31" s="84" t="n">
        <v>0.00146813425345789</v>
      </c>
      <c r="L31" s="64"/>
    </row>
    <row r="32" customFormat="false" ht="14.25" hidden="false" customHeight="false" outlineLevel="0" collapsed="false">
      <c r="B32" s="61"/>
      <c r="C32" s="68" t="s">
        <v>15</v>
      </c>
      <c r="D32" s="69" t="s">
        <v>93</v>
      </c>
      <c r="E32" s="84" t="n">
        <v>0.298352534786624</v>
      </c>
      <c r="F32" s="84" t="n">
        <v>0.297934558185367</v>
      </c>
      <c r="G32" s="84" t="n">
        <v>0.296061402989632</v>
      </c>
      <c r="H32" s="84" t="n">
        <v>0.29433462759197</v>
      </c>
      <c r="I32" s="84" t="n">
        <v>0.293267249702474</v>
      </c>
      <c r="J32" s="84" t="n">
        <v>0.294788473167784</v>
      </c>
      <c r="K32" s="84" t="n">
        <v>0.295647176917583</v>
      </c>
      <c r="L32" s="64"/>
    </row>
    <row r="33" customFormat="false" ht="14.25" hidden="false" customHeight="false" outlineLevel="0" collapsed="false">
      <c r="B33" s="61"/>
      <c r="C33" s="68" t="s">
        <v>15</v>
      </c>
      <c r="D33" s="69" t="s">
        <v>94</v>
      </c>
      <c r="E33" s="84" t="n">
        <v>0.640615597914772</v>
      </c>
      <c r="F33" s="84" t="n">
        <v>0.63972279029616</v>
      </c>
      <c r="G33" s="84" t="n">
        <v>0.635721687783331</v>
      </c>
      <c r="H33" s="84" t="n">
        <v>0.63203325588062</v>
      </c>
      <c r="I33" s="84" t="n">
        <v>0.629753312197617</v>
      </c>
      <c r="J33" s="84" t="n">
        <v>0.633002680452573</v>
      </c>
      <c r="K33" s="84" t="n">
        <v>0.634836891381234</v>
      </c>
      <c r="L33" s="64"/>
    </row>
    <row r="34" customFormat="false" ht="14.25" hidden="false" customHeight="false" outlineLevel="0" collapsed="false">
      <c r="B34" s="61"/>
      <c r="C34" s="68" t="s">
        <v>15</v>
      </c>
      <c r="D34" s="69" t="s">
        <v>91</v>
      </c>
      <c r="E34" s="84" t="n">
        <v>0.0610318672986044</v>
      </c>
      <c r="F34" s="84" t="n">
        <v>0.0623426515184726</v>
      </c>
      <c r="G34" s="84" t="n">
        <v>0.0682169092270375</v>
      </c>
      <c r="H34" s="84" t="n">
        <v>0.0736321165274101</v>
      </c>
      <c r="I34" s="84" t="n">
        <v>0.0769794380999087</v>
      </c>
      <c r="J34" s="84" t="n">
        <v>0.0722088463796427</v>
      </c>
      <c r="K34" s="84" t="n">
        <v>0.0695159317011836</v>
      </c>
      <c r="L34" s="64"/>
    </row>
    <row r="35" customFormat="false" ht="14.25" hidden="false" customHeight="false" outlineLevel="0" collapsed="false">
      <c r="B35" s="61"/>
      <c r="C35" s="68" t="s">
        <v>18</v>
      </c>
      <c r="D35" s="69" t="s">
        <v>92</v>
      </c>
      <c r="E35" s="84" t="n">
        <v>0.244607490278913</v>
      </c>
      <c r="F35" s="84" t="n">
        <v>0.249576495848032</v>
      </c>
      <c r="G35" s="84" t="n">
        <v>0.253612472069236</v>
      </c>
      <c r="H35" s="84" t="n">
        <v>0.257762378108109</v>
      </c>
      <c r="I35" s="84" t="n">
        <v>0.261470685371993</v>
      </c>
      <c r="J35" s="84" t="n">
        <v>0.261868267174583</v>
      </c>
      <c r="K35" s="84" t="n">
        <v>0.261982422836522</v>
      </c>
      <c r="L35" s="64"/>
    </row>
    <row r="36" customFormat="false" ht="14.25" hidden="false" customHeight="false" outlineLevel="0" collapsed="false">
      <c r="B36" s="61"/>
      <c r="C36" s="68" t="s">
        <v>18</v>
      </c>
      <c r="D36" s="69" t="s">
        <v>93</v>
      </c>
      <c r="E36" s="84" t="n">
        <v>0.144253234686511</v>
      </c>
      <c r="F36" s="84" t="n">
        <v>0.148226646474602</v>
      </c>
      <c r="G36" s="84" t="n">
        <v>0.14999020140569</v>
      </c>
      <c r="H36" s="84" t="n">
        <v>0.15124044004186</v>
      </c>
      <c r="I36" s="84" t="n">
        <v>0.149996674155863</v>
      </c>
      <c r="J36" s="84" t="n">
        <v>0.150338804856971</v>
      </c>
      <c r="K36" s="84" t="n">
        <v>0.150998043945504</v>
      </c>
      <c r="L36" s="64"/>
    </row>
    <row r="37" customFormat="false" ht="14.25" hidden="false" customHeight="false" outlineLevel="0" collapsed="false">
      <c r="B37" s="61"/>
      <c r="C37" s="68" t="s">
        <v>18</v>
      </c>
      <c r="D37" s="69" t="s">
        <v>94</v>
      </c>
      <c r="E37" s="84" t="n">
        <v>0.209917375821203</v>
      </c>
      <c r="F37" s="84" t="n">
        <v>0.216489836491172</v>
      </c>
      <c r="G37" s="84" t="n">
        <v>0.218572138751568</v>
      </c>
      <c r="H37" s="84" t="n">
        <v>0.219459982577246</v>
      </c>
      <c r="I37" s="84" t="n">
        <v>0.214978148378347</v>
      </c>
      <c r="J37" s="84" t="n">
        <v>0.215546040696832</v>
      </c>
      <c r="K37" s="84" t="n">
        <v>0.216949557191626</v>
      </c>
      <c r="L37" s="64"/>
    </row>
    <row r="38" customFormat="false" ht="14.25" hidden="false" customHeight="false" outlineLevel="0" collapsed="false">
      <c r="B38" s="61"/>
      <c r="C38" s="68" t="s">
        <v>18</v>
      </c>
      <c r="D38" s="69" t="s">
        <v>91</v>
      </c>
      <c r="E38" s="84" t="n">
        <v>0.0856242352058626</v>
      </c>
      <c r="F38" s="84" t="n">
        <v>0.085895683105037</v>
      </c>
      <c r="G38" s="84" t="n">
        <v>0.0881668199969153</v>
      </c>
      <c r="H38" s="84" t="n">
        <v>0.0912894191781586</v>
      </c>
      <c r="I38" s="84" t="n">
        <v>0.0974052543728783</v>
      </c>
      <c r="J38" s="84" t="n">
        <v>0.0973668968171873</v>
      </c>
      <c r="K38" s="84" t="n">
        <v>0.0965444713358473</v>
      </c>
      <c r="L38" s="64"/>
    </row>
    <row r="39" customFormat="false" ht="14.25" hidden="false" customHeight="false" outlineLevel="0" collapsed="false">
      <c r="B39" s="61"/>
      <c r="C39" s="68" t="s">
        <v>18</v>
      </c>
      <c r="D39" s="69" t="s">
        <v>69</v>
      </c>
      <c r="E39" s="84" t="n">
        <v>0.00284144615731797</v>
      </c>
      <c r="F39" s="84" t="n">
        <v>0.00285353544294219</v>
      </c>
      <c r="G39" s="84" t="n">
        <v>0.00292766358778344</v>
      </c>
      <c r="H39" s="84" t="n">
        <v>0.00302859190979921</v>
      </c>
      <c r="I39" s="84" t="n">
        <v>0.00322402365374209</v>
      </c>
      <c r="J39" s="84" t="n">
        <v>0.0032233993030098</v>
      </c>
      <c r="K39" s="84" t="n">
        <v>0.00319790953812368</v>
      </c>
      <c r="L39" s="64"/>
    </row>
    <row r="40" customFormat="false" ht="14.25" hidden="false" customHeight="false" outlineLevel="0" collapsed="false">
      <c r="B40" s="61"/>
      <c r="C40" s="68" t="s">
        <v>18</v>
      </c>
      <c r="D40" s="69" t="s">
        <v>95</v>
      </c>
      <c r="E40" s="84" t="n">
        <v>0.312756217850192</v>
      </c>
      <c r="F40" s="84" t="n">
        <v>0.296957802638215</v>
      </c>
      <c r="G40" s="84" t="n">
        <v>0.286730704188808</v>
      </c>
      <c r="H40" s="84" t="n">
        <v>0.277219188184828</v>
      </c>
      <c r="I40" s="84" t="n">
        <v>0.272925214067177</v>
      </c>
      <c r="J40" s="84" t="n">
        <v>0.271656591151416</v>
      </c>
      <c r="K40" s="84" t="n">
        <v>0.270327595152378</v>
      </c>
      <c r="L40" s="64"/>
    </row>
    <row r="41" customFormat="false" ht="14.25" hidden="false" customHeight="false" outlineLevel="0" collapsed="false">
      <c r="B41" s="61"/>
      <c r="C41" s="68" t="s">
        <v>21</v>
      </c>
      <c r="D41" s="69" t="s">
        <v>92</v>
      </c>
      <c r="E41" s="84" t="n">
        <v>0.141066437879665</v>
      </c>
      <c r="F41" s="84" t="n">
        <v>0.141125977658014</v>
      </c>
      <c r="G41" s="84" t="n">
        <v>0.141049349297574</v>
      </c>
      <c r="H41" s="84" t="n">
        <v>0.140896629349655</v>
      </c>
      <c r="I41" s="84" t="n">
        <v>0.140719427079267</v>
      </c>
      <c r="J41" s="84" t="n">
        <v>0.140730232875025</v>
      </c>
      <c r="K41" s="84" t="n">
        <v>0.140731099751241</v>
      </c>
      <c r="L41" s="64"/>
    </row>
    <row r="42" customFormat="false" ht="14.25" hidden="false" customHeight="false" outlineLevel="0" collapsed="false">
      <c r="B42" s="61"/>
      <c r="C42" s="68" t="s">
        <v>21</v>
      </c>
      <c r="D42" s="69" t="s">
        <v>93</v>
      </c>
      <c r="E42" s="84" t="n">
        <v>0.33058419869086</v>
      </c>
      <c r="F42" s="84" t="n">
        <v>0.334588058195727</v>
      </c>
      <c r="G42" s="84" t="n">
        <v>0.330882324502269</v>
      </c>
      <c r="H42" s="84" t="n">
        <v>0.322426960874947</v>
      </c>
      <c r="I42" s="84" t="n">
        <v>0.312086266490167</v>
      </c>
      <c r="J42" s="84" t="n">
        <v>0.312481321891059</v>
      </c>
      <c r="K42" s="84" t="n">
        <v>0.312345224892194</v>
      </c>
      <c r="L42" s="64"/>
    </row>
    <row r="43" customFormat="false" ht="14.25" hidden="false" customHeight="false" outlineLevel="0" collapsed="false">
      <c r="B43" s="61"/>
      <c r="C43" s="68" t="s">
        <v>21</v>
      </c>
      <c r="D43" s="69" t="s">
        <v>94</v>
      </c>
      <c r="E43" s="84" t="n">
        <v>0.268977879512206</v>
      </c>
      <c r="F43" s="84" t="n">
        <v>0.27304570427431</v>
      </c>
      <c r="G43" s="84" t="n">
        <v>0.26916684575377</v>
      </c>
      <c r="H43" s="84" t="n">
        <v>0.260433566818636</v>
      </c>
      <c r="I43" s="84" t="n">
        <v>0.249803648008083</v>
      </c>
      <c r="J43" s="84" t="n">
        <v>0.250231116625375</v>
      </c>
      <c r="K43" s="84" t="n">
        <v>0.250108146878435</v>
      </c>
      <c r="L43" s="64"/>
    </row>
    <row r="44" customFormat="false" ht="14.25" hidden="false" customHeight="false" outlineLevel="0" collapsed="false">
      <c r="B44" s="61"/>
      <c r="C44" s="68" t="s">
        <v>21</v>
      </c>
      <c r="D44" s="69" t="s">
        <v>91</v>
      </c>
      <c r="E44" s="84" t="n">
        <v>0.228273832341511</v>
      </c>
      <c r="F44" s="84" t="n">
        <v>0.220051402426762</v>
      </c>
      <c r="G44" s="84" t="n">
        <v>0.227797859848808</v>
      </c>
      <c r="H44" s="84" t="n">
        <v>0.245332861982702</v>
      </c>
      <c r="I44" s="84" t="n">
        <v>0.266717128191832</v>
      </c>
      <c r="J44" s="84" t="n">
        <v>0.265874610851716</v>
      </c>
      <c r="K44" s="84" t="n">
        <v>0.266135800516393</v>
      </c>
      <c r="L44" s="64"/>
    </row>
    <row r="45" customFormat="false" ht="14.25" hidden="false" customHeight="false" outlineLevel="0" collapsed="false">
      <c r="B45" s="61"/>
      <c r="C45" s="68" t="s">
        <v>21</v>
      </c>
      <c r="D45" s="69" t="s">
        <v>95</v>
      </c>
      <c r="E45" s="84" t="n">
        <v>0.0310976515757583</v>
      </c>
      <c r="F45" s="84" t="n">
        <v>0.0311888574451867</v>
      </c>
      <c r="G45" s="84" t="n">
        <v>0.0311036205975786</v>
      </c>
      <c r="H45" s="84" t="n">
        <v>0.0309099809740598</v>
      </c>
      <c r="I45" s="84" t="n">
        <v>0.0306735302306514</v>
      </c>
      <c r="J45" s="84" t="n">
        <v>0.0306827177568244</v>
      </c>
      <c r="K45" s="84" t="n">
        <v>0.0306797279617375</v>
      </c>
      <c r="L45" s="64"/>
    </row>
    <row r="46" customFormat="false" ht="14.25" hidden="false" customHeight="false" outlineLevel="0" collapsed="false">
      <c r="B46" s="61"/>
      <c r="C46" s="68" t="s">
        <v>24</v>
      </c>
      <c r="D46" s="69" t="s">
        <v>68</v>
      </c>
      <c r="E46" s="84" t="n">
        <v>0.802167372229026</v>
      </c>
      <c r="F46" s="84" t="n">
        <v>0.798989092018828</v>
      </c>
      <c r="G46" s="84" t="n">
        <v>0.79802824563214</v>
      </c>
      <c r="H46" s="84" t="n">
        <v>0.796531154591703</v>
      </c>
      <c r="I46" s="84" t="n">
        <v>0.794376323653488</v>
      </c>
      <c r="J46" s="84" t="n">
        <v>0.793878969205995</v>
      </c>
      <c r="K46" s="84" t="n">
        <v>0.793046755980998</v>
      </c>
      <c r="L46" s="64"/>
    </row>
    <row r="47" customFormat="false" ht="14.25" hidden="false" customHeight="false" outlineLevel="0" collapsed="false">
      <c r="B47" s="61"/>
      <c r="C47" s="68" t="s">
        <v>24</v>
      </c>
      <c r="D47" s="69" t="s">
        <v>88</v>
      </c>
      <c r="E47" s="84" t="n">
        <v>0</v>
      </c>
      <c r="F47" s="84" t="n">
        <v>0</v>
      </c>
      <c r="G47" s="84" t="n">
        <v>0</v>
      </c>
      <c r="H47" s="84" t="n">
        <v>0</v>
      </c>
      <c r="I47" s="84" t="n">
        <v>0</v>
      </c>
      <c r="J47" s="84" t="n">
        <v>0</v>
      </c>
      <c r="K47" s="84" t="n">
        <v>0</v>
      </c>
      <c r="L47" s="64"/>
    </row>
    <row r="48" customFormat="false" ht="14.25" hidden="false" customHeight="false" outlineLevel="0" collapsed="false">
      <c r="B48" s="61"/>
      <c r="C48" s="68" t="s">
        <v>24</v>
      </c>
      <c r="D48" s="69" t="s">
        <v>69</v>
      </c>
      <c r="E48" s="84" t="n">
        <v>0.0723000357012084</v>
      </c>
      <c r="F48" s="84" t="n">
        <v>0.0767849078453607</v>
      </c>
      <c r="G48" s="84" t="n">
        <v>0.0760254335622332</v>
      </c>
      <c r="H48" s="84" t="n">
        <v>0.07557339835307</v>
      </c>
      <c r="I48" s="84" t="n">
        <v>0.0765455889976835</v>
      </c>
      <c r="J48" s="84" t="n">
        <v>0.0742938993319218</v>
      </c>
      <c r="K48" s="84" t="n">
        <v>0.0725332589511469</v>
      </c>
      <c r="L48" s="64"/>
    </row>
    <row r="49" customFormat="false" ht="14.25" hidden="false" customHeight="false" outlineLevel="0" collapsed="false">
      <c r="B49" s="61"/>
      <c r="C49" s="68" t="s">
        <v>24</v>
      </c>
      <c r="D49" s="69" t="s">
        <v>89</v>
      </c>
      <c r="E49" s="84" t="n">
        <v>0.00216175820129466</v>
      </c>
      <c r="F49" s="84" t="n">
        <v>0.00209960211699919</v>
      </c>
      <c r="G49" s="84" t="n">
        <v>0.00210479087735622</v>
      </c>
      <c r="H49" s="84" t="n">
        <v>0.0020935535551471</v>
      </c>
      <c r="I49" s="84" t="n">
        <v>0.00204520270097232</v>
      </c>
      <c r="J49" s="84" t="n">
        <v>0.00204211729495935</v>
      </c>
      <c r="K49" s="84" t="n">
        <v>0.00205300595095347</v>
      </c>
      <c r="L49" s="64"/>
    </row>
    <row r="50" customFormat="false" ht="14.25" hidden="false" customHeight="false" outlineLevel="0" collapsed="false">
      <c r="B50" s="61"/>
      <c r="C50" s="68" t="s">
        <v>24</v>
      </c>
      <c r="D50" s="69" t="s">
        <v>90</v>
      </c>
      <c r="E50" s="84" t="n">
        <v>0.0219549253959893</v>
      </c>
      <c r="F50" s="84" t="n">
        <v>0.0222019918946601</v>
      </c>
      <c r="G50" s="84" t="n">
        <v>0.0224097108063868</v>
      </c>
      <c r="H50" s="84" t="n">
        <v>0.0226636558300801</v>
      </c>
      <c r="I50" s="84" t="n">
        <v>0.0228833398269339</v>
      </c>
      <c r="J50" s="84" t="n">
        <v>0.0230302249746652</v>
      </c>
      <c r="K50" s="84" t="n">
        <v>0.023272399275945</v>
      </c>
      <c r="L50" s="64"/>
    </row>
    <row r="51" customFormat="false" ht="14.25" hidden="false" customHeight="false" outlineLevel="0" collapsed="false">
      <c r="B51" s="61"/>
      <c r="C51" s="68" t="s">
        <v>24</v>
      </c>
      <c r="D51" s="69" t="s">
        <v>70</v>
      </c>
      <c r="E51" s="84" t="n">
        <v>0.0519769403177378</v>
      </c>
      <c r="F51" s="84" t="n">
        <v>0.0507243516622018</v>
      </c>
      <c r="G51" s="84" t="n">
        <v>0.0520998024581364</v>
      </c>
      <c r="H51" s="84" t="n">
        <v>0.0537401159348784</v>
      </c>
      <c r="I51" s="84" t="n">
        <v>0.0549082729467461</v>
      </c>
      <c r="J51" s="84" t="n">
        <v>0.0574464485351328</v>
      </c>
      <c r="K51" s="84" t="n">
        <v>0.0595996871311852</v>
      </c>
      <c r="L51" s="64"/>
    </row>
    <row r="52" customFormat="false" ht="14.25" hidden="false" customHeight="false" outlineLevel="0" collapsed="false">
      <c r="B52" s="61"/>
      <c r="C52" s="68" t="s">
        <v>24</v>
      </c>
      <c r="D52" s="69" t="s">
        <v>71</v>
      </c>
      <c r="E52" s="84" t="n">
        <v>0.000207413876056708</v>
      </c>
      <c r="F52" s="84" t="n">
        <v>0.000210167650940049</v>
      </c>
      <c r="G52" s="84" t="n">
        <v>0.000210472626135544</v>
      </c>
      <c r="H52" s="84" t="n">
        <v>0.000211999000468893</v>
      </c>
      <c r="I52" s="84" t="n">
        <v>0.000215631703262794</v>
      </c>
      <c r="J52" s="84" t="n">
        <v>0.000217363926593305</v>
      </c>
      <c r="K52" s="84" t="n">
        <v>0.000217857154363377</v>
      </c>
      <c r="L52" s="64"/>
    </row>
    <row r="53" customFormat="false" ht="14.25" hidden="false" customHeight="false" outlineLevel="0" collapsed="false">
      <c r="B53" s="61"/>
      <c r="C53" s="68" t="s">
        <v>24</v>
      </c>
      <c r="D53" s="69" t="s">
        <v>72</v>
      </c>
      <c r="E53" s="84" t="n">
        <v>0.0161815382495705</v>
      </c>
      <c r="F53" s="84" t="n">
        <v>0.0165722135087324</v>
      </c>
      <c r="G53" s="84" t="n">
        <v>0.0165654853318288</v>
      </c>
      <c r="H53" s="84" t="n">
        <v>0.0166660287774627</v>
      </c>
      <c r="I53" s="84" t="n">
        <v>0.0169873501022819</v>
      </c>
      <c r="J53" s="84" t="n">
        <v>0.0170337879275242</v>
      </c>
      <c r="K53" s="84" t="n">
        <v>0.0170021306366748</v>
      </c>
      <c r="L53" s="64"/>
    </row>
    <row r="54" customFormat="false" ht="14.25" hidden="false" customHeight="false" outlineLevel="0" collapsed="false">
      <c r="B54" s="61"/>
      <c r="C54" s="68" t="s">
        <v>24</v>
      </c>
      <c r="D54" s="69" t="s">
        <v>73</v>
      </c>
      <c r="E54" s="84" t="n">
        <v>0.0330500160291171</v>
      </c>
      <c r="F54" s="84" t="n">
        <v>0.0324176733022778</v>
      </c>
      <c r="G54" s="84" t="n">
        <v>0.0325560587057832</v>
      </c>
      <c r="H54" s="84" t="n">
        <v>0.0325200939571896</v>
      </c>
      <c r="I54" s="84" t="n">
        <v>0.0320382900686312</v>
      </c>
      <c r="J54" s="84" t="n">
        <v>0.0320571888032086</v>
      </c>
      <c r="K54" s="84" t="n">
        <v>0.0322749049187329</v>
      </c>
      <c r="L54" s="64"/>
    </row>
    <row r="55" customFormat="false" ht="14.25" hidden="false" customHeight="false" outlineLevel="0" collapsed="false">
      <c r="B55" s="61"/>
      <c r="C55" s="68" t="s">
        <v>27</v>
      </c>
      <c r="D55" s="69" t="s">
        <v>68</v>
      </c>
      <c r="E55" s="84" t="n">
        <v>0.87338124933498</v>
      </c>
      <c r="F55" s="84" t="n">
        <v>0.873821168429161</v>
      </c>
      <c r="G55" s="84" t="n">
        <v>0.873955590983138</v>
      </c>
      <c r="H55" s="84" t="n">
        <v>0.874120529041262</v>
      </c>
      <c r="I55" s="84" t="n">
        <v>0.874540037040522</v>
      </c>
      <c r="J55" s="84" t="n">
        <v>0.874807230254494</v>
      </c>
      <c r="K55" s="84" t="n">
        <v>0.87492329615098</v>
      </c>
      <c r="L55" s="64"/>
    </row>
    <row r="56" customFormat="false" ht="14.25" hidden="false" customHeight="false" outlineLevel="0" collapsed="false">
      <c r="B56" s="61"/>
      <c r="C56" s="68" t="s">
        <v>27</v>
      </c>
      <c r="D56" s="69" t="s">
        <v>88</v>
      </c>
      <c r="E56" s="84" t="n">
        <v>0</v>
      </c>
      <c r="F56" s="84" t="n">
        <v>0</v>
      </c>
      <c r="G56" s="84" t="n">
        <v>0</v>
      </c>
      <c r="H56" s="84" t="n">
        <v>0</v>
      </c>
      <c r="I56" s="84" t="n">
        <v>0</v>
      </c>
      <c r="J56" s="84" t="n">
        <v>0</v>
      </c>
      <c r="K56" s="84" t="n">
        <v>0</v>
      </c>
      <c r="L56" s="64"/>
    </row>
    <row r="57" customFormat="false" ht="14.25" hidden="false" customHeight="false" outlineLevel="0" collapsed="false">
      <c r="B57" s="61"/>
      <c r="C57" s="68" t="s">
        <v>27</v>
      </c>
      <c r="D57" s="69" t="s">
        <v>91</v>
      </c>
      <c r="E57" s="84" t="n">
        <v>0.0066037537598553</v>
      </c>
      <c r="F57" s="84" t="n">
        <v>0.00678875581465273</v>
      </c>
      <c r="G57" s="84" t="n">
        <v>0.0068092317478228</v>
      </c>
      <c r="H57" s="84" t="n">
        <v>0.00684445727611614</v>
      </c>
      <c r="I57" s="84" t="n">
        <v>0.00695579983624384</v>
      </c>
      <c r="J57" s="84" t="n">
        <v>0.00696172014677615</v>
      </c>
      <c r="K57" s="84" t="n">
        <v>0.0069577842246265</v>
      </c>
      <c r="L57" s="64"/>
    </row>
    <row r="58" customFormat="false" ht="14.25" hidden="false" customHeight="false" outlineLevel="0" collapsed="false">
      <c r="B58" s="61"/>
      <c r="C58" s="68" t="s">
        <v>27</v>
      </c>
      <c r="D58" s="69" t="s">
        <v>69</v>
      </c>
      <c r="E58" s="84" t="n">
        <v>0.0302810963244647</v>
      </c>
      <c r="F58" s="84" t="n">
        <v>0.0318530533123592</v>
      </c>
      <c r="G58" s="84" t="n">
        <v>0.0318763670803614</v>
      </c>
      <c r="H58" s="84" t="n">
        <v>0.0320436088258413</v>
      </c>
      <c r="I58" s="84" t="n">
        <v>0.032767225535208</v>
      </c>
      <c r="J58" s="84" t="n">
        <v>0.032441177564628</v>
      </c>
      <c r="K58" s="84" t="n">
        <v>0.0322091384656005</v>
      </c>
      <c r="L58" s="64"/>
    </row>
    <row r="59" customFormat="false" ht="14.25" hidden="false" customHeight="false" outlineLevel="0" collapsed="false">
      <c r="B59" s="61"/>
      <c r="C59" s="68" t="s">
        <v>27</v>
      </c>
      <c r="D59" s="69" t="s">
        <v>89</v>
      </c>
      <c r="E59" s="84" t="n">
        <v>0</v>
      </c>
      <c r="F59" s="84" t="n">
        <v>0</v>
      </c>
      <c r="G59" s="84" t="n">
        <v>0</v>
      </c>
      <c r="H59" s="84" t="n">
        <v>0</v>
      </c>
      <c r="I59" s="84" t="n">
        <v>0</v>
      </c>
      <c r="J59" s="84" t="n">
        <v>0</v>
      </c>
      <c r="K59" s="84" t="n">
        <v>0</v>
      </c>
      <c r="L59" s="64"/>
    </row>
    <row r="60" customFormat="false" ht="14.25" hidden="false" customHeight="false" outlineLevel="0" collapsed="false">
      <c r="B60" s="61"/>
      <c r="C60" s="68" t="s">
        <v>27</v>
      </c>
      <c r="D60" s="69" t="s">
        <v>90</v>
      </c>
      <c r="E60" s="84" t="n">
        <v>0.00828073010824834</v>
      </c>
      <c r="F60" s="84" t="n">
        <v>0.00820991527019564</v>
      </c>
      <c r="G60" s="84" t="n">
        <v>0.00820956626106511</v>
      </c>
      <c r="H60" s="84" t="n">
        <v>0.0082086076708964</v>
      </c>
      <c r="I60" s="84" t="n">
        <v>0.00816915951009823</v>
      </c>
      <c r="J60" s="84" t="n">
        <v>0.00816679166556714</v>
      </c>
      <c r="K60" s="84" t="n">
        <v>0.00817993316518584</v>
      </c>
      <c r="L60" s="64"/>
    </row>
    <row r="61" customFormat="false" ht="14.25" hidden="false" customHeight="false" outlineLevel="0" collapsed="false">
      <c r="B61" s="61"/>
      <c r="C61" s="68" t="s">
        <v>27</v>
      </c>
      <c r="D61" s="69" t="s">
        <v>70</v>
      </c>
      <c r="E61" s="84" t="n">
        <v>0.0475295659440027</v>
      </c>
      <c r="F61" s="84" t="n">
        <v>0.0458313698380138</v>
      </c>
      <c r="G61" s="84" t="n">
        <v>0.0456815165985006</v>
      </c>
      <c r="H61" s="84" t="n">
        <v>0.045373370035564</v>
      </c>
      <c r="I61" s="84" t="n">
        <v>0.0444014026193196</v>
      </c>
      <c r="J61" s="84" t="n">
        <v>0.0444511202806407</v>
      </c>
      <c r="K61" s="84" t="n">
        <v>0.0445231806315814</v>
      </c>
      <c r="L61" s="64"/>
    </row>
    <row r="62" customFormat="false" ht="14.25" hidden="false" customHeight="false" outlineLevel="0" collapsed="false">
      <c r="B62" s="61"/>
      <c r="C62" s="68" t="s">
        <v>27</v>
      </c>
      <c r="D62" s="69" t="s">
        <v>71</v>
      </c>
      <c r="E62" s="84" t="n">
        <v>2.94989037958463E-005</v>
      </c>
      <c r="F62" s="84" t="n">
        <v>2.97618655452572E-005</v>
      </c>
      <c r="G62" s="84" t="n">
        <v>2.98070188170556E-005</v>
      </c>
      <c r="H62" s="84" t="n">
        <v>2.98652627904389E-005</v>
      </c>
      <c r="I62" s="84" t="n">
        <v>3.00826948237403E-005</v>
      </c>
      <c r="J62" s="84" t="n">
        <v>3.01931626795875E-005</v>
      </c>
      <c r="K62" s="84" t="n">
        <v>3.02157099278888E-005</v>
      </c>
      <c r="L62" s="64"/>
    </row>
    <row r="63" customFormat="false" ht="14.25" hidden="false" customHeight="false" outlineLevel="0" collapsed="false">
      <c r="B63" s="61"/>
      <c r="C63" s="68" t="s">
        <v>27</v>
      </c>
      <c r="D63" s="69" t="s">
        <v>72</v>
      </c>
      <c r="E63" s="84" t="n">
        <v>0.0108895670148061</v>
      </c>
      <c r="F63" s="84" t="n">
        <v>0.0108494239278472</v>
      </c>
      <c r="G63" s="84" t="n">
        <v>0.0108383065591675</v>
      </c>
      <c r="H63" s="84" t="n">
        <v>0.0108138395759486</v>
      </c>
      <c r="I63" s="84" t="n">
        <v>0.0107919876178046</v>
      </c>
      <c r="J63" s="84" t="n">
        <v>0.010804877252576</v>
      </c>
      <c r="K63" s="84" t="n">
        <v>0.010792993369168</v>
      </c>
      <c r="L63" s="64"/>
    </row>
    <row r="64" customFormat="false" ht="14.25" hidden="false" customHeight="false" outlineLevel="0" collapsed="false">
      <c r="B64" s="61"/>
      <c r="C64" s="68" t="s">
        <v>27</v>
      </c>
      <c r="D64" s="69" t="s">
        <v>73</v>
      </c>
      <c r="E64" s="84" t="n">
        <v>0.0230045386098474</v>
      </c>
      <c r="F64" s="84" t="n">
        <v>0.0226165515422249</v>
      </c>
      <c r="G64" s="84" t="n">
        <v>0.0225996137511276</v>
      </c>
      <c r="H64" s="84" t="n">
        <v>0.0225657223115814</v>
      </c>
      <c r="I64" s="84" t="n">
        <v>0.0223443051459804</v>
      </c>
      <c r="J64" s="84" t="n">
        <v>0.0223368896726389</v>
      </c>
      <c r="K64" s="84" t="n">
        <v>0.0223834582829303</v>
      </c>
      <c r="L64" s="64"/>
    </row>
    <row r="65" customFormat="false" ht="14.25" hidden="false" customHeight="false" outlineLevel="0" collapsed="false">
      <c r="B65" s="61"/>
      <c r="C65" s="68" t="s">
        <v>30</v>
      </c>
      <c r="D65" s="69" t="s">
        <v>68</v>
      </c>
      <c r="E65" s="84" t="n">
        <v>0.460364533014262</v>
      </c>
      <c r="F65" s="84" t="n">
        <v>0.463764606620428</v>
      </c>
      <c r="G65" s="84" t="n">
        <v>0.459436854626471</v>
      </c>
      <c r="H65" s="84" t="n">
        <v>0.45076718527911</v>
      </c>
      <c r="I65" s="84" t="n">
        <v>0.43825917022223</v>
      </c>
      <c r="J65" s="84" t="n">
        <v>0.434451535725742</v>
      </c>
      <c r="K65" s="84" t="n">
        <v>0.429912359596787</v>
      </c>
      <c r="L65" s="64"/>
    </row>
    <row r="66" customFormat="false" ht="14.25" hidden="false" customHeight="false" outlineLevel="0" collapsed="false">
      <c r="B66" s="61"/>
      <c r="C66" s="68" t="s">
        <v>30</v>
      </c>
      <c r="D66" s="69" t="s">
        <v>93</v>
      </c>
      <c r="E66" s="84" t="n">
        <v>0.00035354251620969</v>
      </c>
      <c r="F66" s="84" t="n">
        <v>0.000404894898529406</v>
      </c>
      <c r="G66" s="84" t="n">
        <v>0.00048738061037006</v>
      </c>
      <c r="H66" s="84" t="n">
        <v>0.000627234225033978</v>
      </c>
      <c r="I66" s="84" t="n">
        <v>0.000807560571466154</v>
      </c>
      <c r="J66" s="84" t="n">
        <v>0.00101737269924307</v>
      </c>
      <c r="K66" s="84" t="n">
        <v>0.00122725449166338</v>
      </c>
      <c r="L66" s="64"/>
    </row>
    <row r="67" customFormat="false" ht="14.25" hidden="false" customHeight="false" outlineLevel="0" collapsed="false">
      <c r="B67" s="61"/>
      <c r="C67" s="68" t="s">
        <v>30</v>
      </c>
      <c r="D67" s="69" t="s">
        <v>88</v>
      </c>
      <c r="E67" s="84" t="n">
        <v>0.0409538270084491</v>
      </c>
      <c r="F67" s="84" t="n">
        <v>0.0396005796867609</v>
      </c>
      <c r="G67" s="84" t="n">
        <v>0.0394217492921454</v>
      </c>
      <c r="H67" s="84" t="n">
        <v>0.0388630145932021</v>
      </c>
      <c r="I67" s="84" t="n">
        <v>0.0380145426197112</v>
      </c>
      <c r="J67" s="84" t="n">
        <v>0.037643118686936</v>
      </c>
      <c r="K67" s="84" t="n">
        <v>0.0371656137908012</v>
      </c>
      <c r="L67" s="64"/>
    </row>
    <row r="68" customFormat="false" ht="14.25" hidden="false" customHeight="false" outlineLevel="0" collapsed="false">
      <c r="B68" s="61"/>
      <c r="C68" s="68" t="s">
        <v>30</v>
      </c>
      <c r="D68" s="69" t="s">
        <v>94</v>
      </c>
      <c r="E68" s="84" t="n">
        <v>0.00022122382194601</v>
      </c>
      <c r="F68" s="84" t="n">
        <v>0.000666790881492373</v>
      </c>
      <c r="G68" s="84" t="n">
        <v>0.00158167923190835</v>
      </c>
      <c r="H68" s="84" t="n">
        <v>0.00303074553203296</v>
      </c>
      <c r="I68" s="84" t="n">
        <v>0.00483846206078965</v>
      </c>
      <c r="J68" s="84" t="n">
        <v>0.00734173994202375</v>
      </c>
      <c r="K68" s="84" t="n">
        <v>0.0098274566381118</v>
      </c>
      <c r="L68" s="64"/>
    </row>
    <row r="69" customFormat="false" ht="14.25" hidden="false" customHeight="false" outlineLevel="0" collapsed="false">
      <c r="B69" s="61"/>
      <c r="C69" s="68" t="s">
        <v>30</v>
      </c>
      <c r="D69" s="69" t="s">
        <v>91</v>
      </c>
      <c r="E69" s="84" t="n">
        <v>0.0444497440120127</v>
      </c>
      <c r="F69" s="84" t="n">
        <v>0.0493310400521694</v>
      </c>
      <c r="G69" s="84" t="n">
        <v>0.0490862517980616</v>
      </c>
      <c r="H69" s="84" t="n">
        <v>0.0490300853939433</v>
      </c>
      <c r="I69" s="84" t="n">
        <v>0.0489989066314126</v>
      </c>
      <c r="J69" s="84" t="n">
        <v>0.0492922563633607</v>
      </c>
      <c r="K69" s="84" t="n">
        <v>0.0496475591388509</v>
      </c>
      <c r="L69" s="64"/>
    </row>
    <row r="70" customFormat="false" ht="14.25" hidden="false" customHeight="false" outlineLevel="0" collapsed="false">
      <c r="B70" s="61"/>
      <c r="C70" s="68" t="s">
        <v>30</v>
      </c>
      <c r="D70" s="69" t="s">
        <v>69</v>
      </c>
      <c r="E70" s="84" t="n">
        <v>0.267976985027801</v>
      </c>
      <c r="F70" s="84" t="n">
        <v>0.264476467785249</v>
      </c>
      <c r="G70" s="84" t="n">
        <v>0.269381948860049</v>
      </c>
      <c r="H70" s="84" t="n">
        <v>0.280106946689541</v>
      </c>
      <c r="I70" s="84" t="n">
        <v>0.296059493989194</v>
      </c>
      <c r="J70" s="84" t="n">
        <v>0.298686722475582</v>
      </c>
      <c r="K70" s="84" t="n">
        <v>0.302576653894577</v>
      </c>
      <c r="L70" s="64"/>
    </row>
    <row r="71" customFormat="false" ht="14.25" hidden="false" customHeight="false" outlineLevel="0" collapsed="false">
      <c r="B71" s="61"/>
      <c r="C71" s="68" t="s">
        <v>30</v>
      </c>
      <c r="D71" s="69" t="s">
        <v>90</v>
      </c>
      <c r="E71" s="84" t="n">
        <v>0.159238361989461</v>
      </c>
      <c r="F71" s="84" t="n">
        <v>0.150987690182109</v>
      </c>
      <c r="G71" s="84" t="n">
        <v>0.150387868866545</v>
      </c>
      <c r="H71" s="84" t="n">
        <v>0.14800979147059</v>
      </c>
      <c r="I71" s="84" t="n">
        <v>0.144326147073977</v>
      </c>
      <c r="J71" s="84" t="n">
        <v>0.142609940148807</v>
      </c>
      <c r="K71" s="84" t="n">
        <v>0.140350269655766</v>
      </c>
      <c r="L71" s="64"/>
    </row>
    <row r="72" customFormat="false" ht="14.25" hidden="false" customHeight="false" outlineLevel="0" collapsed="false">
      <c r="B72" s="61"/>
      <c r="C72" s="68" t="s">
        <v>30</v>
      </c>
      <c r="D72" s="69" t="s">
        <v>70</v>
      </c>
      <c r="E72" s="84" t="n">
        <v>0.0082918805086259</v>
      </c>
      <c r="F72" s="84" t="n">
        <v>0.0105160078226369</v>
      </c>
      <c r="G72" s="84" t="n">
        <v>0.0101956011146464</v>
      </c>
      <c r="H72" s="84" t="n">
        <v>0.00976722840045254</v>
      </c>
      <c r="I72" s="84" t="n">
        <v>0.00917505361806066</v>
      </c>
      <c r="J72" s="84" t="n">
        <v>0.00933116290712585</v>
      </c>
      <c r="K72" s="84" t="n">
        <v>0.00951348974943318</v>
      </c>
      <c r="L72" s="64"/>
    </row>
    <row r="73" customFormat="false" ht="14.25" hidden="false" customHeight="false" outlineLevel="0" collapsed="false">
      <c r="B73" s="61"/>
      <c r="C73" s="68" t="s">
        <v>30</v>
      </c>
      <c r="D73" s="69" t="s">
        <v>71</v>
      </c>
      <c r="E73" s="84" t="n">
        <v>0.0181499021012322</v>
      </c>
      <c r="F73" s="84" t="n">
        <v>0.0202519220706249</v>
      </c>
      <c r="G73" s="84" t="n">
        <v>0.0200206655998024</v>
      </c>
      <c r="H73" s="84" t="n">
        <v>0.0197977684160947</v>
      </c>
      <c r="I73" s="84" t="n">
        <v>0.0195206632131581</v>
      </c>
      <c r="J73" s="84" t="n">
        <v>0.0196261510511798</v>
      </c>
      <c r="K73" s="84" t="n">
        <v>0.0197793430440109</v>
      </c>
      <c r="L73" s="64"/>
    </row>
    <row r="74" customFormat="false" ht="14.25" hidden="false" customHeight="false" outlineLevel="0" collapsed="false">
      <c r="B74" s="61"/>
      <c r="C74" s="68" t="s">
        <v>33</v>
      </c>
      <c r="D74" s="69" t="s">
        <v>68</v>
      </c>
      <c r="E74" s="84" t="n">
        <v>0.770089428288421</v>
      </c>
      <c r="F74" s="84" t="n">
        <v>0.768310494383018</v>
      </c>
      <c r="G74" s="84" t="n">
        <v>0.769921801294285</v>
      </c>
      <c r="H74" s="84" t="n">
        <v>0.769558526541134</v>
      </c>
      <c r="I74" s="84" t="n">
        <v>0.765988346197489</v>
      </c>
      <c r="J74" s="84" t="n">
        <v>0.768420510319676</v>
      </c>
      <c r="K74" s="84" t="n">
        <v>0.769057319627641</v>
      </c>
      <c r="L74" s="64"/>
    </row>
    <row r="75" customFormat="false" ht="14.25" hidden="false" customHeight="false" outlineLevel="0" collapsed="false">
      <c r="B75" s="61"/>
      <c r="C75" s="68" t="s">
        <v>33</v>
      </c>
      <c r="D75" s="69" t="s">
        <v>88</v>
      </c>
      <c r="E75" s="84" t="n">
        <v>0</v>
      </c>
      <c r="F75" s="84" t="n">
        <v>0</v>
      </c>
      <c r="G75" s="84" t="n">
        <v>0</v>
      </c>
      <c r="H75" s="84" t="n">
        <v>0</v>
      </c>
      <c r="I75" s="84" t="n">
        <v>0</v>
      </c>
      <c r="J75" s="84" t="n">
        <v>0</v>
      </c>
      <c r="K75" s="84" t="n">
        <v>0</v>
      </c>
      <c r="L75" s="64"/>
    </row>
    <row r="76" customFormat="false" ht="14.25" hidden="false" customHeight="false" outlineLevel="0" collapsed="false">
      <c r="B76" s="61"/>
      <c r="C76" s="68" t="s">
        <v>33</v>
      </c>
      <c r="D76" s="69" t="s">
        <v>94</v>
      </c>
      <c r="E76" s="84" t="n">
        <v>0</v>
      </c>
      <c r="F76" s="84" t="n">
        <v>0</v>
      </c>
      <c r="G76" s="84" t="n">
        <v>0</v>
      </c>
      <c r="H76" s="84" t="n">
        <v>0</v>
      </c>
      <c r="I76" s="84" t="n">
        <v>0</v>
      </c>
      <c r="J76" s="84" t="n">
        <v>0</v>
      </c>
      <c r="K76" s="84" t="n">
        <v>0</v>
      </c>
      <c r="L76" s="64"/>
    </row>
    <row r="77" customFormat="false" ht="14.25" hidden="false" customHeight="false" outlineLevel="0" collapsed="false">
      <c r="B77" s="61"/>
      <c r="C77" s="68" t="s">
        <v>33</v>
      </c>
      <c r="D77" s="69" t="s">
        <v>91</v>
      </c>
      <c r="E77" s="84" t="n">
        <v>0.00320759312159773</v>
      </c>
      <c r="F77" s="84" t="n">
        <v>0.00327277929246501</v>
      </c>
      <c r="G77" s="84" t="n">
        <v>0.00331823417637323</v>
      </c>
      <c r="H77" s="84" t="n">
        <v>0.00340645595377785</v>
      </c>
      <c r="I77" s="84" t="n">
        <v>0.00353697256484976</v>
      </c>
      <c r="J77" s="84" t="n">
        <v>0.00356084153271562</v>
      </c>
      <c r="K77" s="84" t="n">
        <v>0.0035937123278239</v>
      </c>
      <c r="L77" s="64"/>
    </row>
    <row r="78" customFormat="false" ht="14.25" hidden="false" customHeight="false" outlineLevel="0" collapsed="false">
      <c r="B78" s="61"/>
      <c r="C78" s="68" t="s">
        <v>33</v>
      </c>
      <c r="D78" s="69" t="s">
        <v>69</v>
      </c>
      <c r="E78" s="84" t="n">
        <v>0.17971812533502</v>
      </c>
      <c r="F78" s="84" t="n">
        <v>0.181669738331449</v>
      </c>
      <c r="G78" s="84" t="n">
        <v>0.180292902830065</v>
      </c>
      <c r="H78" s="84" t="n">
        <v>0.181135267743722</v>
      </c>
      <c r="I78" s="84" t="n">
        <v>0.185365076347248</v>
      </c>
      <c r="J78" s="84" t="n">
        <v>0.183255600942475</v>
      </c>
      <c r="K78" s="84" t="n">
        <v>0.182804056778648</v>
      </c>
      <c r="L78" s="64"/>
    </row>
    <row r="79" customFormat="false" ht="14.25" hidden="false" customHeight="false" outlineLevel="0" collapsed="false">
      <c r="B79" s="61"/>
      <c r="C79" s="68" t="s">
        <v>33</v>
      </c>
      <c r="D79" s="69" t="s">
        <v>90</v>
      </c>
      <c r="E79" s="84" t="n">
        <v>0.0281886300047385</v>
      </c>
      <c r="F79" s="84" t="n">
        <v>0.0280390309825822</v>
      </c>
      <c r="G79" s="84" t="n">
        <v>0.0277867392214353</v>
      </c>
      <c r="H79" s="84" t="n">
        <v>0.0271894856642786</v>
      </c>
      <c r="I79" s="84" t="n">
        <v>0.0263359634271069</v>
      </c>
      <c r="J79" s="84" t="n">
        <v>0.0258687386956345</v>
      </c>
      <c r="K79" s="84" t="n">
        <v>0.0256615439475319</v>
      </c>
      <c r="L79" s="64"/>
    </row>
    <row r="80" customFormat="false" ht="14.25" hidden="false" customHeight="false" outlineLevel="0" collapsed="false">
      <c r="B80" s="61"/>
      <c r="C80" s="68" t="s">
        <v>33</v>
      </c>
      <c r="D80" s="69" t="s">
        <v>70</v>
      </c>
      <c r="E80" s="84" t="n">
        <v>0.00539141629891647</v>
      </c>
      <c r="F80" s="84" t="n">
        <v>0.00528691774125661</v>
      </c>
      <c r="G80" s="84" t="n">
        <v>0.00514216396677306</v>
      </c>
      <c r="H80" s="84" t="n">
        <v>0.00484619873750269</v>
      </c>
      <c r="I80" s="84" t="n">
        <v>0.00443936986981576</v>
      </c>
      <c r="J80" s="84" t="n">
        <v>0.00423576115708341</v>
      </c>
      <c r="K80" s="84" t="n">
        <v>0.00412322107165374</v>
      </c>
      <c r="L80" s="64"/>
    </row>
    <row r="81" customFormat="false" ht="14.25" hidden="false" customHeight="false" outlineLevel="0" collapsed="false">
      <c r="B81" s="61"/>
      <c r="C81" s="68" t="s">
        <v>33</v>
      </c>
      <c r="D81" s="69" t="s">
        <v>71</v>
      </c>
      <c r="E81" s="84" t="n">
        <v>0.0134048069513061</v>
      </c>
      <c r="F81" s="84" t="n">
        <v>0.0134210392692303</v>
      </c>
      <c r="G81" s="84" t="n">
        <v>0.0135381585110686</v>
      </c>
      <c r="H81" s="84" t="n">
        <v>0.0138640653595856</v>
      </c>
      <c r="I81" s="84" t="n">
        <v>0.0143342715934908</v>
      </c>
      <c r="J81" s="84" t="n">
        <v>0.0146585473524155</v>
      </c>
      <c r="K81" s="84" t="n">
        <v>0.0147601462467017</v>
      </c>
      <c r="L81" s="64"/>
    </row>
    <row r="82" customFormat="false" ht="14.25" hidden="false" customHeight="false" outlineLevel="0" collapsed="false">
      <c r="B82" s="61"/>
      <c r="C82" s="68" t="s">
        <v>36</v>
      </c>
      <c r="D82" s="69" t="s">
        <v>68</v>
      </c>
      <c r="E82" s="84" t="n">
        <v>0.0692867082026993</v>
      </c>
      <c r="F82" s="84" t="n">
        <v>0.0696013336247375</v>
      </c>
      <c r="G82" s="84" t="n">
        <v>0.0696753847888066</v>
      </c>
      <c r="H82" s="84" t="n">
        <v>0.0696886800350215</v>
      </c>
      <c r="I82" s="84" t="n">
        <v>0.0695112077391571</v>
      </c>
      <c r="J82" s="84" t="n">
        <v>0.0694201964403227</v>
      </c>
      <c r="K82" s="84" t="n">
        <v>0.0694172963056384</v>
      </c>
      <c r="L82" s="64"/>
    </row>
    <row r="83" customFormat="false" ht="14.25" hidden="false" customHeight="false" outlineLevel="0" collapsed="false">
      <c r="B83" s="61"/>
      <c r="C83" s="68" t="s">
        <v>36</v>
      </c>
      <c r="D83" s="69" t="s">
        <v>93</v>
      </c>
      <c r="E83" s="84" t="n">
        <v>6.65819961066085E-005</v>
      </c>
      <c r="F83" s="84" t="n">
        <v>6.48035649396775E-005</v>
      </c>
      <c r="G83" s="84" t="n">
        <v>6.53302523300032E-005</v>
      </c>
      <c r="H83" s="84" t="n">
        <v>6.64419391553506E-005</v>
      </c>
      <c r="I83" s="84" t="n">
        <v>6.8246586118811E-005</v>
      </c>
      <c r="J83" s="84" t="n">
        <v>6.91027357216167E-005</v>
      </c>
      <c r="K83" s="84" t="n">
        <v>7.02996174960056E-005</v>
      </c>
      <c r="L83" s="64"/>
    </row>
    <row r="84" customFormat="false" ht="14.25" hidden="false" customHeight="false" outlineLevel="0" collapsed="false">
      <c r="B84" s="61"/>
      <c r="C84" s="68" t="s">
        <v>36</v>
      </c>
      <c r="D84" s="69" t="s">
        <v>88</v>
      </c>
      <c r="E84" s="84" t="n">
        <v>0.0791144794224414</v>
      </c>
      <c r="F84" s="84" t="n">
        <v>0.0787524541981369</v>
      </c>
      <c r="G84" s="84" t="n">
        <v>0.0786441175383359</v>
      </c>
      <c r="H84" s="84" t="n">
        <v>0.0785214077343566</v>
      </c>
      <c r="I84" s="84" t="n">
        <v>0.078481967930632</v>
      </c>
      <c r="J84" s="84" t="n">
        <v>0.0785594593422017</v>
      </c>
      <c r="K84" s="84" t="n">
        <v>0.0785541537801212</v>
      </c>
      <c r="L84" s="64"/>
    </row>
    <row r="85" customFormat="false" ht="14.25" hidden="false" customHeight="false" outlineLevel="0" collapsed="false">
      <c r="B85" s="61"/>
      <c r="C85" s="68" t="s">
        <v>36</v>
      </c>
      <c r="D85" s="69" t="s">
        <v>94</v>
      </c>
      <c r="E85" s="84" t="n">
        <v>0.000114745008470639</v>
      </c>
      <c r="F85" s="84" t="n">
        <v>0.000118633978025542</v>
      </c>
      <c r="G85" s="84" t="n">
        <v>0.000132039563579653</v>
      </c>
      <c r="H85" s="84" t="n">
        <v>0.000161845403450629</v>
      </c>
      <c r="I85" s="84" t="n">
        <v>0.00022119219637797</v>
      </c>
      <c r="J85" s="84" t="n">
        <v>0.00033117659006125</v>
      </c>
      <c r="K85" s="84" t="n">
        <v>0.0004658316903655</v>
      </c>
      <c r="L85" s="64"/>
    </row>
    <row r="86" customFormat="false" ht="14.25" hidden="false" customHeight="false" outlineLevel="0" collapsed="false">
      <c r="B86" s="61"/>
      <c r="C86" s="68" t="s">
        <v>36</v>
      </c>
      <c r="D86" s="69" t="s">
        <v>91</v>
      </c>
      <c r="E86" s="84" t="n">
        <v>0.0695400931786715</v>
      </c>
      <c r="F86" s="84" t="n">
        <v>0.0734934829202308</v>
      </c>
      <c r="G86" s="84" t="n">
        <v>0.0748288164320004</v>
      </c>
      <c r="H86" s="84" t="n">
        <v>0.0765947932864584</v>
      </c>
      <c r="I86" s="84" t="n">
        <v>0.0778141258260987</v>
      </c>
      <c r="J86" s="84" t="n">
        <v>0.076943764803395</v>
      </c>
      <c r="K86" s="84" t="n">
        <v>0.0769658677897541</v>
      </c>
      <c r="L86" s="64"/>
    </row>
    <row r="87" customFormat="false" ht="14.25" hidden="false" customHeight="false" outlineLevel="0" collapsed="false">
      <c r="B87" s="61"/>
      <c r="C87" s="68" t="s">
        <v>36</v>
      </c>
      <c r="D87" s="69" t="s">
        <v>69</v>
      </c>
      <c r="E87" s="84" t="n">
        <v>0.0924552700720081</v>
      </c>
      <c r="F87" s="84" t="n">
        <v>0.0955763169058443</v>
      </c>
      <c r="G87" s="84" t="n">
        <v>0.0968528518723595</v>
      </c>
      <c r="H87" s="84" t="n">
        <v>0.0990880126617806</v>
      </c>
      <c r="I87" s="84" t="n">
        <v>0.101871214754085</v>
      </c>
      <c r="J87" s="84" t="n">
        <v>0.101368848925274</v>
      </c>
      <c r="K87" s="84" t="n">
        <v>0.101441349278053</v>
      </c>
      <c r="L87" s="64"/>
    </row>
    <row r="88" customFormat="false" ht="14.25" hidden="false" customHeight="false" outlineLevel="0" collapsed="false">
      <c r="B88" s="61"/>
      <c r="C88" s="68" t="s">
        <v>36</v>
      </c>
      <c r="D88" s="69" t="s">
        <v>89</v>
      </c>
      <c r="E88" s="84" t="n">
        <v>0.0394276405840924</v>
      </c>
      <c r="F88" s="84" t="n">
        <v>0.0407865632406828</v>
      </c>
      <c r="G88" s="84" t="n">
        <v>0.0409415015507573</v>
      </c>
      <c r="H88" s="84" t="n">
        <v>0.0405083147780952</v>
      </c>
      <c r="I88" s="84" t="n">
        <v>0.0387864034451664</v>
      </c>
      <c r="J88" s="84" t="n">
        <v>0.038317131593299</v>
      </c>
      <c r="K88" s="84" t="n">
        <v>0.0382479407148532</v>
      </c>
      <c r="L88" s="64"/>
    </row>
    <row r="89" customFormat="false" ht="14.25" hidden="false" customHeight="false" outlineLevel="0" collapsed="false">
      <c r="B89" s="61"/>
      <c r="C89" s="68" t="s">
        <v>36</v>
      </c>
      <c r="D89" s="69" t="s">
        <v>90</v>
      </c>
      <c r="E89" s="84" t="n">
        <v>0.646233050092221</v>
      </c>
      <c r="F89" s="84" t="n">
        <v>0.637715337712501</v>
      </c>
      <c r="G89" s="84" t="n">
        <v>0.63495410289645</v>
      </c>
      <c r="H89" s="84" t="n">
        <v>0.631505975453808</v>
      </c>
      <c r="I89" s="84" t="n">
        <v>0.629545384663738</v>
      </c>
      <c r="J89" s="84" t="n">
        <v>0.631334831656765</v>
      </c>
      <c r="K89" s="84" t="n">
        <v>0.631188373781161</v>
      </c>
      <c r="L89" s="64"/>
    </row>
    <row r="90" customFormat="false" ht="14.25" hidden="false" customHeight="false" outlineLevel="0" collapsed="false">
      <c r="B90" s="61"/>
      <c r="C90" s="68" t="s">
        <v>36</v>
      </c>
      <c r="D90" s="69" t="s">
        <v>70</v>
      </c>
      <c r="E90" s="84" t="n">
        <v>0.00376143144328902</v>
      </c>
      <c r="F90" s="84" t="n">
        <v>0.00389107385490113</v>
      </c>
      <c r="G90" s="84" t="n">
        <v>0.0039058551053805</v>
      </c>
      <c r="H90" s="84" t="n">
        <v>0.00386452870787434</v>
      </c>
      <c r="I90" s="84" t="n">
        <v>0.00370025685862635</v>
      </c>
      <c r="J90" s="84" t="n">
        <v>0.00365548791295993</v>
      </c>
      <c r="K90" s="84" t="n">
        <v>0.00364888704255736</v>
      </c>
      <c r="L90" s="64"/>
    </row>
    <row r="91" customFormat="false" ht="14.25" hidden="false" customHeight="false" outlineLevel="0" collapsed="false">
      <c r="B91" s="61"/>
      <c r="C91" s="68" t="s">
        <v>39</v>
      </c>
      <c r="D91" s="69" t="s">
        <v>69</v>
      </c>
      <c r="E91" s="84" t="n">
        <v>0.11295544262136</v>
      </c>
      <c r="F91" s="84" t="n">
        <v>0.111028420585375</v>
      </c>
      <c r="G91" s="84" t="n">
        <v>0.114127858970034</v>
      </c>
      <c r="H91" s="84" t="n">
        <v>0.122147514664014</v>
      </c>
      <c r="I91" s="84" t="n">
        <v>0.126207152774869</v>
      </c>
      <c r="J91" s="84" t="n">
        <v>0.128518298539953</v>
      </c>
      <c r="K91" s="84" t="n">
        <v>0.128641211835675</v>
      </c>
      <c r="L91" s="64"/>
    </row>
    <row r="92" customFormat="false" ht="14.25" hidden="false" customHeight="false" outlineLevel="0" collapsed="false">
      <c r="B92" s="61"/>
      <c r="C92" s="68" t="s">
        <v>39</v>
      </c>
      <c r="D92" s="69" t="s">
        <v>90</v>
      </c>
      <c r="E92" s="84" t="n">
        <v>0.88704455737864</v>
      </c>
      <c r="F92" s="84" t="n">
        <v>0.888971579414625</v>
      </c>
      <c r="G92" s="84" t="n">
        <v>0.885872141029966</v>
      </c>
      <c r="H92" s="84" t="n">
        <v>0.877852485335986</v>
      </c>
      <c r="I92" s="84" t="n">
        <v>0.873792847225131</v>
      </c>
      <c r="J92" s="84" t="n">
        <v>0.871481701460047</v>
      </c>
      <c r="K92" s="84" t="n">
        <v>0.871358788164325</v>
      </c>
      <c r="L92" s="64"/>
    </row>
    <row r="93" customFormat="false" ht="14.25" hidden="false" customHeight="false" outlineLevel="0" collapsed="false">
      <c r="B93" s="61"/>
      <c r="C93" s="68" t="s">
        <v>42</v>
      </c>
      <c r="D93" s="69" t="s">
        <v>88</v>
      </c>
      <c r="E93" s="84" t="n">
        <v>0.703812293332779</v>
      </c>
      <c r="F93" s="84" t="n">
        <v>0.705521270560228</v>
      </c>
      <c r="G93" s="84" t="n">
        <v>0.698476638251969</v>
      </c>
      <c r="H93" s="84" t="n">
        <v>0.684977052408825</v>
      </c>
      <c r="I93" s="84" t="n">
        <v>0.676540453045194</v>
      </c>
      <c r="J93" s="84" t="n">
        <v>0.671944115567491</v>
      </c>
      <c r="K93" s="84" t="n">
        <v>0.668777993512244</v>
      </c>
      <c r="L93" s="64"/>
    </row>
    <row r="94" customFormat="false" ht="14.25" hidden="false" customHeight="false" outlineLevel="0" collapsed="false">
      <c r="B94" s="61"/>
      <c r="C94" s="68" t="s">
        <v>42</v>
      </c>
      <c r="D94" s="69" t="s">
        <v>69</v>
      </c>
      <c r="E94" s="84" t="n">
        <v>0.251362456326464</v>
      </c>
      <c r="F94" s="84" t="n">
        <v>0.249387886024201</v>
      </c>
      <c r="G94" s="84" t="n">
        <v>0.256962311320699</v>
      </c>
      <c r="H94" s="84" t="n">
        <v>0.271618543098385</v>
      </c>
      <c r="I94" s="84" t="n">
        <v>0.280818902941866</v>
      </c>
      <c r="J94" s="84" t="n">
        <v>0.285837158693554</v>
      </c>
      <c r="K94" s="84" t="n">
        <v>0.289262104945098</v>
      </c>
      <c r="L94" s="64"/>
    </row>
    <row r="95" customFormat="false" ht="14.25" hidden="false" customHeight="false" outlineLevel="0" collapsed="false">
      <c r="B95" s="61"/>
      <c r="C95" s="68" t="s">
        <v>42</v>
      </c>
      <c r="D95" s="69" t="s">
        <v>90</v>
      </c>
      <c r="E95" s="84" t="n">
        <v>0.0448252503407573</v>
      </c>
      <c r="F95" s="84" t="n">
        <v>0.0450908434155712</v>
      </c>
      <c r="G95" s="84" t="n">
        <v>0.0445610504273321</v>
      </c>
      <c r="H95" s="84" t="n">
        <v>0.0434044044927903</v>
      </c>
      <c r="I95" s="84" t="n">
        <v>0.0426406440129397</v>
      </c>
      <c r="J95" s="84" t="n">
        <v>0.0422187257389546</v>
      </c>
      <c r="K95" s="84" t="n">
        <v>0.0419599015426585</v>
      </c>
      <c r="L95" s="64"/>
    </row>
    <row r="96" customFormat="false" ht="14.25" hidden="false" customHeight="false" outlineLevel="0" collapsed="false">
      <c r="B96" s="61"/>
      <c r="C96" s="68" t="s">
        <v>45</v>
      </c>
      <c r="D96" s="69" t="s">
        <v>92</v>
      </c>
      <c r="E96" s="84" t="n">
        <v>0.12957536472672</v>
      </c>
      <c r="F96" s="84" t="n">
        <v>0.129583269167967</v>
      </c>
      <c r="G96" s="84" t="n">
        <v>0.130354936636603</v>
      </c>
      <c r="H96" s="84" t="n">
        <v>0.131251616703518</v>
      </c>
      <c r="I96" s="84" t="n">
        <v>0.132166147825029</v>
      </c>
      <c r="J96" s="84" t="n">
        <v>0.132035150662408</v>
      </c>
      <c r="K96" s="84" t="n">
        <v>0.132103718390412</v>
      </c>
      <c r="L96" s="64"/>
    </row>
    <row r="97" customFormat="false" ht="14.25" hidden="false" customHeight="false" outlineLevel="0" collapsed="false">
      <c r="B97" s="61"/>
      <c r="C97" s="68" t="s">
        <v>45</v>
      </c>
      <c r="D97" s="69" t="s">
        <v>93</v>
      </c>
      <c r="E97" s="84" t="n">
        <v>0.46838509257807</v>
      </c>
      <c r="F97" s="84" t="n">
        <v>0.468286350459946</v>
      </c>
      <c r="G97" s="84" t="n">
        <v>0.458646689603513</v>
      </c>
      <c r="H97" s="84" t="n">
        <v>0.447445375080626</v>
      </c>
      <c r="I97" s="84" t="n">
        <v>0.43602107019743</v>
      </c>
      <c r="J97" s="84" t="n">
        <v>0.437657503101018</v>
      </c>
      <c r="K97" s="84" t="n">
        <v>0.436800990126938</v>
      </c>
      <c r="L97" s="64"/>
    </row>
    <row r="98" customFormat="false" ht="14.25" hidden="false" customHeight="false" outlineLevel="0" collapsed="false">
      <c r="B98" s="61"/>
      <c r="C98" s="68" t="s">
        <v>45</v>
      </c>
      <c r="D98" s="69" t="s">
        <v>94</v>
      </c>
      <c r="E98" s="84" t="n">
        <v>0.190939744308446</v>
      </c>
      <c r="F98" s="84" t="n">
        <v>0.190874251540921</v>
      </c>
      <c r="G98" s="84" t="n">
        <v>0.184480552057586</v>
      </c>
      <c r="H98" s="84" t="n">
        <v>0.177051052118937</v>
      </c>
      <c r="I98" s="84" t="n">
        <v>0.169473644659661</v>
      </c>
      <c r="J98" s="84" t="n">
        <v>0.17055902438799</v>
      </c>
      <c r="K98" s="84" t="n">
        <v>0.169990891576948</v>
      </c>
      <c r="L98" s="64"/>
    </row>
    <row r="99" customFormat="false" ht="14.25" hidden="false" customHeight="false" outlineLevel="0" collapsed="false">
      <c r="B99" s="61"/>
      <c r="C99" s="68" t="s">
        <v>45</v>
      </c>
      <c r="D99" s="69" t="s">
        <v>91</v>
      </c>
      <c r="E99" s="84" t="n">
        <v>0.174199761261281</v>
      </c>
      <c r="F99" s="84" t="n">
        <v>0.174340187710578</v>
      </c>
      <c r="G99" s="84" t="n">
        <v>0.188049287086875</v>
      </c>
      <c r="H99" s="84" t="n">
        <v>0.203979293905666</v>
      </c>
      <c r="I99" s="84" t="n">
        <v>0.220226411925143</v>
      </c>
      <c r="J99" s="84" t="n">
        <v>0.217899090400881</v>
      </c>
      <c r="K99" s="84" t="n">
        <v>0.219117072307762</v>
      </c>
      <c r="L99" s="64"/>
    </row>
    <row r="100" customFormat="false" ht="14.25" hidden="false" customHeight="false" outlineLevel="0" collapsed="false">
      <c r="B100" s="61"/>
      <c r="C100" s="68" t="s">
        <v>45</v>
      </c>
      <c r="D100" s="69" t="s">
        <v>69</v>
      </c>
      <c r="E100" s="84" t="n">
        <v>0.0153428954887227</v>
      </c>
      <c r="F100" s="84" t="n">
        <v>0.0153545460261104</v>
      </c>
      <c r="G100" s="84" t="n">
        <v>0.0164918970327043</v>
      </c>
      <c r="H100" s="84" t="n">
        <v>0.0178135117167407</v>
      </c>
      <c r="I100" s="84" t="n">
        <v>0.0191614566317589</v>
      </c>
      <c r="J100" s="84" t="n">
        <v>0.0189684553264272</v>
      </c>
      <c r="K100" s="84" t="n">
        <v>0.0190696576491535</v>
      </c>
      <c r="L100" s="64"/>
    </row>
    <row r="101" customFormat="false" ht="14.25" hidden="false" customHeight="false" outlineLevel="0" collapsed="false">
      <c r="B101" s="61"/>
      <c r="C101" s="68" t="s">
        <v>45</v>
      </c>
      <c r="D101" s="69" t="s">
        <v>90</v>
      </c>
      <c r="E101" s="84" t="n">
        <v>0.0215571416367605</v>
      </c>
      <c r="F101" s="84" t="n">
        <v>0.0215613950944773</v>
      </c>
      <c r="G101" s="84" t="n">
        <v>0.0219766375827195</v>
      </c>
      <c r="H101" s="84" t="n">
        <v>0.0224591504745126</v>
      </c>
      <c r="I101" s="84" t="n">
        <v>0.0229512687609789</v>
      </c>
      <c r="J101" s="84" t="n">
        <v>0.0228807761212758</v>
      </c>
      <c r="K101" s="84" t="n">
        <v>0.0229176699487872</v>
      </c>
      <c r="L101" s="64"/>
    </row>
    <row r="102" customFormat="false" ht="14.25" hidden="false" customHeight="false" outlineLevel="0" collapsed="false">
      <c r="B102" s="61"/>
      <c r="C102" s="68" t="s">
        <v>48</v>
      </c>
      <c r="D102" s="69" t="s">
        <v>93</v>
      </c>
      <c r="E102" s="84" t="n">
        <v>0.921756448484185</v>
      </c>
      <c r="F102" s="84" t="n">
        <v>0.920901190869229</v>
      </c>
      <c r="G102" s="84" t="n">
        <v>0.913594905769049</v>
      </c>
      <c r="H102" s="84" t="n">
        <v>0.907823694177236</v>
      </c>
      <c r="I102" s="84" t="n">
        <v>0.903429354305599</v>
      </c>
      <c r="J102" s="84" t="n">
        <v>0.907076800931264</v>
      </c>
      <c r="K102" s="84" t="n">
        <v>0.908487192630696</v>
      </c>
      <c r="L102" s="64"/>
    </row>
    <row r="103" customFormat="false" ht="14.25" hidden="false" customHeight="false" outlineLevel="0" collapsed="false">
      <c r="B103" s="61"/>
      <c r="C103" s="68" t="s">
        <v>48</v>
      </c>
      <c r="D103" s="69" t="s">
        <v>91</v>
      </c>
      <c r="E103" s="84" t="n">
        <v>0.0782435515158147</v>
      </c>
      <c r="F103" s="84" t="n">
        <v>0.0790988091307709</v>
      </c>
      <c r="G103" s="84" t="n">
        <v>0.0864050942309509</v>
      </c>
      <c r="H103" s="84" t="n">
        <v>0.0921763058227638</v>
      </c>
      <c r="I103" s="84" t="n">
        <v>0.0965706456944009</v>
      </c>
      <c r="J103" s="84" t="n">
        <v>0.0929231990687365</v>
      </c>
      <c r="K103" s="84" t="n">
        <v>0.0915128073693042</v>
      </c>
      <c r="L103" s="64"/>
    </row>
    <row r="104" customFormat="false" ht="14.25" hidden="false" customHeight="false" outlineLevel="0" collapsed="false">
      <c r="B104" s="72"/>
      <c r="C104" s="87"/>
      <c r="D104" s="73"/>
      <c r="E104" s="73"/>
      <c r="F104" s="73"/>
      <c r="G104" s="73"/>
      <c r="H104" s="73"/>
      <c r="I104" s="73"/>
      <c r="J104" s="73"/>
      <c r="K104" s="73"/>
      <c r="L104" s="74"/>
    </row>
    <row r="105" customFormat="false" ht="14.25" hidden="false" customHeight="false" outlineLevel="0" collapsed="false"/>
    <row r="106" customFormat="false" ht="13.5" hidden="false" customHeight="false" outlineLevel="0" collapsed="false">
      <c r="B106" s="58"/>
      <c r="C106" s="59"/>
      <c r="D106" s="59"/>
      <c r="E106" s="59"/>
      <c r="F106" s="59"/>
      <c r="G106" s="59"/>
      <c r="H106" s="59"/>
      <c r="I106" s="59"/>
      <c r="J106" s="59"/>
      <c r="K106" s="59"/>
      <c r="L106" s="60"/>
    </row>
    <row r="107" customFormat="false" ht="13.5" hidden="false" customHeight="false" outlineLevel="0" collapsed="false">
      <c r="B107" s="61"/>
      <c r="C107" s="65"/>
      <c r="D107" s="65"/>
      <c r="E107" s="63" t="s">
        <v>136</v>
      </c>
      <c r="F107" s="63"/>
      <c r="G107" s="63"/>
      <c r="H107" s="63"/>
      <c r="I107" s="63"/>
      <c r="J107" s="63"/>
      <c r="K107" s="63"/>
      <c r="L107" s="64"/>
    </row>
    <row r="108" customFormat="false" ht="13.5" hidden="false" customHeight="false" outlineLevel="0" collapsed="false">
      <c r="B108" s="61"/>
      <c r="C108" s="65"/>
      <c r="D108" s="65"/>
      <c r="E108" s="49" t="s">
        <v>132</v>
      </c>
      <c r="F108" s="49"/>
      <c r="G108" s="49"/>
      <c r="H108" s="49"/>
      <c r="I108" s="49"/>
      <c r="J108" s="49"/>
      <c r="K108" s="49"/>
      <c r="L108" s="64"/>
    </row>
    <row r="109" customFormat="false" ht="13.5" hidden="false" customHeight="false" outlineLevel="0" collapsed="false">
      <c r="B109" s="61"/>
      <c r="C109" s="65"/>
      <c r="D109" s="65"/>
      <c r="E109" s="81" t="s">
        <v>137</v>
      </c>
      <c r="F109" s="81"/>
      <c r="G109" s="81"/>
      <c r="H109" s="81"/>
      <c r="I109" s="81"/>
      <c r="J109" s="81"/>
      <c r="K109" s="81"/>
      <c r="L109" s="64"/>
    </row>
    <row r="110" customFormat="false" ht="13.5" hidden="false" customHeight="false" outlineLevel="0" collapsed="false">
      <c r="B110" s="61"/>
      <c r="C110" s="65"/>
      <c r="D110" s="65"/>
      <c r="E110" s="65"/>
      <c r="F110" s="65"/>
      <c r="G110" s="65"/>
      <c r="H110" s="65"/>
      <c r="I110" s="65"/>
      <c r="J110" s="65"/>
      <c r="K110" s="65"/>
      <c r="L110" s="64"/>
    </row>
    <row r="111" customFormat="false" ht="14.25" hidden="false" customHeight="false" outlineLevel="0" collapsed="false">
      <c r="B111" s="61"/>
      <c r="C111" s="65"/>
      <c r="D111" s="68" t="s">
        <v>107</v>
      </c>
      <c r="E111" s="83" t="n">
        <v>2015</v>
      </c>
      <c r="F111" s="83" t="n">
        <v>2016</v>
      </c>
      <c r="G111" s="83" t="n">
        <v>2017</v>
      </c>
      <c r="H111" s="83" t="n">
        <v>2018</v>
      </c>
      <c r="I111" s="83" t="n">
        <v>2019</v>
      </c>
      <c r="J111" s="83" t="n">
        <v>2020</v>
      </c>
      <c r="K111" s="83" t="n">
        <v>2021</v>
      </c>
      <c r="L111" s="64"/>
    </row>
    <row r="112" customFormat="false" ht="14.25" hidden="false" customHeight="false" outlineLevel="0" collapsed="false">
      <c r="B112" s="61"/>
      <c r="C112" s="65"/>
      <c r="D112" s="68" t="s">
        <v>66</v>
      </c>
      <c r="E112" s="85" t="n">
        <v>217681.099997581</v>
      </c>
      <c r="F112" s="85" t="n">
        <v>221933.462522996</v>
      </c>
      <c r="G112" s="85" t="n">
        <v>222518.571616863</v>
      </c>
      <c r="H112" s="85" t="n">
        <v>224849.260720939</v>
      </c>
      <c r="I112" s="85" t="n">
        <v>229063.459286839</v>
      </c>
      <c r="J112" s="85" t="n">
        <v>225900.709278204</v>
      </c>
      <c r="K112" s="85" t="n">
        <v>222582.802624884</v>
      </c>
      <c r="L112" s="64"/>
    </row>
    <row r="113" customFormat="false" ht="14.25" hidden="false" customHeight="false" outlineLevel="0" collapsed="false">
      <c r="B113" s="61"/>
      <c r="C113" s="65"/>
      <c r="D113" s="68" t="s">
        <v>67</v>
      </c>
      <c r="E113" s="85" t="n">
        <v>636367.981094406</v>
      </c>
      <c r="F113" s="85" t="n">
        <v>648628.262565854</v>
      </c>
      <c r="G113" s="85" t="n">
        <v>650293.761353601</v>
      </c>
      <c r="H113" s="85" t="n">
        <v>656969.894325003</v>
      </c>
      <c r="I113" s="85" t="n">
        <v>669049.982168494</v>
      </c>
      <c r="J113" s="85" t="n">
        <v>659807.422337517</v>
      </c>
      <c r="K113" s="85" t="n">
        <v>650096.681261634</v>
      </c>
      <c r="L113" s="64"/>
    </row>
    <row r="114" customFormat="false" ht="14.25" hidden="false" customHeight="false" outlineLevel="0" collapsed="false">
      <c r="B114" s="61"/>
      <c r="C114" s="65"/>
      <c r="D114" s="68" t="s">
        <v>68</v>
      </c>
      <c r="E114" s="85" t="n">
        <v>14018941.005411</v>
      </c>
      <c r="F114" s="85" t="n">
        <v>14295107.1412133</v>
      </c>
      <c r="G114" s="85" t="n">
        <v>14317141.1429753</v>
      </c>
      <c r="H114" s="85" t="n">
        <v>14436919.335178</v>
      </c>
      <c r="I114" s="85" t="n">
        <v>14663585.9059479</v>
      </c>
      <c r="J114" s="85" t="n">
        <v>14462429.8143149</v>
      </c>
      <c r="K114" s="85" t="n">
        <v>14301500.7235018</v>
      </c>
      <c r="L114" s="64"/>
    </row>
    <row r="115" customFormat="false" ht="14.25" hidden="false" customHeight="false" outlineLevel="0" collapsed="false">
      <c r="B115" s="61"/>
      <c r="C115" s="65"/>
      <c r="D115" s="68" t="s">
        <v>92</v>
      </c>
      <c r="E115" s="85" t="n">
        <v>1527215.73086125</v>
      </c>
      <c r="F115" s="85" t="n">
        <v>1619037.71199625</v>
      </c>
      <c r="G115" s="85" t="n">
        <v>1670219.36419392</v>
      </c>
      <c r="H115" s="85" t="n">
        <v>1716048.44478231</v>
      </c>
      <c r="I115" s="85" t="n">
        <v>1749786.80048897</v>
      </c>
      <c r="J115" s="85" t="n">
        <v>1734237.16767695</v>
      </c>
      <c r="K115" s="85" t="n">
        <v>1736466.19034114</v>
      </c>
      <c r="L115" s="64"/>
    </row>
    <row r="116" customFormat="false" ht="14.25" hidden="false" customHeight="false" outlineLevel="0" collapsed="false">
      <c r="B116" s="61"/>
      <c r="C116" s="65"/>
      <c r="D116" s="68" t="s">
        <v>93</v>
      </c>
      <c r="E116" s="85" t="n">
        <v>2503404.30325713</v>
      </c>
      <c r="F116" s="85" t="n">
        <v>2634407.84974004</v>
      </c>
      <c r="G116" s="85" t="n">
        <v>2716738.33573025</v>
      </c>
      <c r="H116" s="85" t="n">
        <v>2755178.5550645</v>
      </c>
      <c r="I116" s="85" t="n">
        <v>2793009.7703798</v>
      </c>
      <c r="J116" s="85" t="n">
        <v>2817532.81483286</v>
      </c>
      <c r="K116" s="85" t="n">
        <v>2828900.28577034</v>
      </c>
      <c r="L116" s="64"/>
    </row>
    <row r="117" customFormat="false" ht="14.25" hidden="false" customHeight="false" outlineLevel="0" collapsed="false">
      <c r="B117" s="61"/>
      <c r="C117" s="65"/>
      <c r="D117" s="68" t="s">
        <v>88</v>
      </c>
      <c r="E117" s="85" t="n">
        <v>217537.965915336</v>
      </c>
      <c r="F117" s="85" t="n">
        <v>219276.65439829</v>
      </c>
      <c r="G117" s="85" t="n">
        <v>218759.295769078</v>
      </c>
      <c r="H117" s="85" t="n">
        <v>217781.926893552</v>
      </c>
      <c r="I117" s="85" t="n">
        <v>216795.699887034</v>
      </c>
      <c r="J117" s="85" t="n">
        <v>213238.608915157</v>
      </c>
      <c r="K117" s="85" t="n">
        <v>211362.01047831</v>
      </c>
      <c r="L117" s="64"/>
    </row>
    <row r="118" customFormat="false" ht="14.25" hidden="false" customHeight="false" outlineLevel="0" collapsed="false">
      <c r="B118" s="61"/>
      <c r="C118" s="65"/>
      <c r="D118" s="68" t="s">
        <v>94</v>
      </c>
      <c r="E118" s="85" t="n">
        <v>2362157.38140949</v>
      </c>
      <c r="F118" s="85" t="n">
        <v>2546710.20473539</v>
      </c>
      <c r="G118" s="85" t="n">
        <v>2622929.80290095</v>
      </c>
      <c r="H118" s="85" t="n">
        <v>2627390.79317859</v>
      </c>
      <c r="I118" s="85" t="n">
        <v>2605045.16860257</v>
      </c>
      <c r="J118" s="85" t="n">
        <v>2614610.05949383</v>
      </c>
      <c r="K118" s="85" t="n">
        <v>2632618.74024197</v>
      </c>
      <c r="L118" s="64"/>
    </row>
    <row r="119" customFormat="false" ht="14.25" hidden="false" customHeight="false" outlineLevel="0" collapsed="false">
      <c r="B119" s="61"/>
      <c r="C119" s="65"/>
      <c r="D119" s="68" t="s">
        <v>91</v>
      </c>
      <c r="E119" s="85" t="n">
        <v>1304793.905233</v>
      </c>
      <c r="F119" s="85" t="n">
        <v>1329117.49639208</v>
      </c>
      <c r="G119" s="85" t="n">
        <v>1416379.86317574</v>
      </c>
      <c r="H119" s="85" t="n">
        <v>1529549.01834027</v>
      </c>
      <c r="I119" s="85" t="n">
        <v>1682698.77012985</v>
      </c>
      <c r="J119" s="85" t="n">
        <v>1667339.01627364</v>
      </c>
      <c r="K119" s="85" t="n">
        <v>1661020.65689059</v>
      </c>
      <c r="L119" s="64"/>
    </row>
    <row r="120" customFormat="false" ht="14.25" hidden="false" customHeight="false" outlineLevel="0" collapsed="false">
      <c r="B120" s="61"/>
      <c r="C120" s="65"/>
      <c r="D120" s="68" t="s">
        <v>69</v>
      </c>
      <c r="E120" s="85" t="n">
        <v>806117.235394551</v>
      </c>
      <c r="F120" s="85" t="n">
        <v>839188.099319397</v>
      </c>
      <c r="G120" s="85" t="n">
        <v>845283.220856841</v>
      </c>
      <c r="H120" s="85" t="n">
        <v>867245.125068755</v>
      </c>
      <c r="I120" s="85" t="n">
        <v>906932.311233105</v>
      </c>
      <c r="J120" s="85" t="n">
        <v>887312.603437619</v>
      </c>
      <c r="K120" s="85" t="n">
        <v>873712.275390715</v>
      </c>
      <c r="L120" s="64"/>
    </row>
    <row r="121" customFormat="false" ht="14.25" hidden="false" customHeight="false" outlineLevel="0" collapsed="false">
      <c r="B121" s="61"/>
      <c r="C121" s="65"/>
      <c r="D121" s="68" t="s">
        <v>89</v>
      </c>
      <c r="E121" s="85" t="n">
        <v>14002.7076550038</v>
      </c>
      <c r="F121" s="85" t="n">
        <v>13811.3676999147</v>
      </c>
      <c r="G121" s="85" t="n">
        <v>13589.7404807049</v>
      </c>
      <c r="H121" s="85" t="n">
        <v>13376.3702346257</v>
      </c>
      <c r="I121" s="85" t="n">
        <v>13142.5055546913</v>
      </c>
      <c r="J121" s="85" t="n">
        <v>12990.4705126174</v>
      </c>
      <c r="K121" s="85" t="n">
        <v>12911.0427798854</v>
      </c>
      <c r="L121" s="64"/>
    </row>
    <row r="122" customFormat="false" ht="14.25" hidden="false" customHeight="false" outlineLevel="0" collapsed="false">
      <c r="B122" s="61"/>
      <c r="C122" s="65"/>
      <c r="D122" s="68" t="s">
        <v>90</v>
      </c>
      <c r="E122" s="85" t="n">
        <v>538540.481560034</v>
      </c>
      <c r="F122" s="85" t="n">
        <v>547420.054419655</v>
      </c>
      <c r="G122" s="85" t="n">
        <v>554008.628922861</v>
      </c>
      <c r="H122" s="85" t="n">
        <v>555618.689776463</v>
      </c>
      <c r="I122" s="85" t="n">
        <v>562319.163778681</v>
      </c>
      <c r="J122" s="85" t="n">
        <v>558069.897696602</v>
      </c>
      <c r="K122" s="85" t="n">
        <v>555392.43455825</v>
      </c>
      <c r="L122" s="64"/>
    </row>
    <row r="123" customFormat="false" ht="14.25" hidden="false" customHeight="false" outlineLevel="0" collapsed="false">
      <c r="B123" s="61"/>
      <c r="C123" s="65"/>
      <c r="D123" s="68" t="s">
        <v>95</v>
      </c>
      <c r="E123" s="85" t="n">
        <v>1295273.38072885</v>
      </c>
      <c r="F123" s="85" t="n">
        <v>1297799.49783249</v>
      </c>
      <c r="G123" s="85" t="n">
        <v>1277209.09872038</v>
      </c>
      <c r="H123" s="85" t="n">
        <v>1267930.76422369</v>
      </c>
      <c r="I123" s="85" t="n">
        <v>1257834.0336807</v>
      </c>
      <c r="J123" s="85" t="n">
        <v>1238367.13851903</v>
      </c>
      <c r="K123" s="85" t="n">
        <v>1239666.6623711</v>
      </c>
      <c r="L123" s="64"/>
    </row>
    <row r="124" customFormat="false" ht="14.25" hidden="false" customHeight="false" outlineLevel="0" collapsed="false">
      <c r="B124" s="61"/>
      <c r="C124" s="65"/>
      <c r="D124" s="68" t="s">
        <v>70</v>
      </c>
      <c r="E124" s="85" t="n">
        <v>942008.79103647</v>
      </c>
      <c r="F124" s="85" t="n">
        <v>951442.418786438</v>
      </c>
      <c r="G124" s="85" t="n">
        <v>954786.667647802</v>
      </c>
      <c r="H124" s="85" t="n">
        <v>963748.164817006</v>
      </c>
      <c r="I124" s="85" t="n">
        <v>975365.197769884</v>
      </c>
      <c r="J124" s="85" t="n">
        <v>966672.539171261</v>
      </c>
      <c r="K124" s="85" t="n">
        <v>959139.55368308</v>
      </c>
      <c r="L124" s="64"/>
    </row>
    <row r="125" customFormat="false" ht="14.25" hidden="false" customHeight="false" outlineLevel="0" collapsed="false">
      <c r="B125" s="61"/>
      <c r="C125" s="65"/>
      <c r="D125" s="68" t="s">
        <v>71</v>
      </c>
      <c r="E125" s="85" t="n">
        <v>197000.440779573</v>
      </c>
      <c r="F125" s="85" t="n">
        <v>198886.154274319</v>
      </c>
      <c r="G125" s="85" t="n">
        <v>199401.100710401</v>
      </c>
      <c r="H125" s="85" t="n">
        <v>200298.864644926</v>
      </c>
      <c r="I125" s="85" t="n">
        <v>201392.030391162</v>
      </c>
      <c r="J125" s="85" t="n">
        <v>198042.498793835</v>
      </c>
      <c r="K125" s="85" t="n">
        <v>194234.812468172</v>
      </c>
      <c r="L125" s="64"/>
    </row>
    <row r="126" customFormat="false" ht="14.25" hidden="false" customHeight="false" outlineLevel="0" collapsed="false">
      <c r="B126" s="61"/>
      <c r="C126" s="65"/>
      <c r="D126" s="68" t="s">
        <v>72</v>
      </c>
      <c r="E126" s="85" t="n">
        <v>105902.821815306</v>
      </c>
      <c r="F126" s="85" t="n">
        <v>108772.510880666</v>
      </c>
      <c r="G126" s="85" t="n">
        <v>108445.610278428</v>
      </c>
      <c r="H126" s="85" t="n">
        <v>109203.780218214</v>
      </c>
      <c r="I126" s="85" t="n">
        <v>111366.392292658</v>
      </c>
      <c r="J126" s="85" t="n">
        <v>109967.935652359</v>
      </c>
      <c r="K126" s="85" t="n">
        <v>109105.561467251</v>
      </c>
      <c r="L126" s="64"/>
    </row>
    <row r="127" customFormat="false" ht="14.25" hidden="false" customHeight="false" outlineLevel="0" collapsed="false">
      <c r="B127" s="61"/>
      <c r="C127" s="65"/>
      <c r="D127" s="68" t="s">
        <v>73</v>
      </c>
      <c r="E127" s="85" t="n">
        <v>1036484.56898914</v>
      </c>
      <c r="F127" s="85" t="n">
        <v>1060288.32546647</v>
      </c>
      <c r="G127" s="85" t="n">
        <v>1060203.23201209</v>
      </c>
      <c r="H127" s="85" t="n">
        <v>1075381.27314171</v>
      </c>
      <c r="I127" s="85" t="n">
        <v>1107911.48576958</v>
      </c>
      <c r="J127" s="85" t="n">
        <v>1096409.6277962</v>
      </c>
      <c r="K127" s="85" t="n">
        <v>1088552.53887724</v>
      </c>
      <c r="L127" s="64"/>
    </row>
    <row r="128" customFormat="false" ht="14.25" hidden="false" customHeight="false" outlineLevel="0" collapsed="false">
      <c r="B128" s="72"/>
      <c r="C128" s="73"/>
      <c r="D128" s="73"/>
      <c r="E128" s="73"/>
      <c r="F128" s="73"/>
      <c r="G128" s="73"/>
      <c r="H128" s="73"/>
      <c r="I128" s="73"/>
      <c r="J128" s="73"/>
      <c r="K128" s="73"/>
      <c r="L128" s="74"/>
    </row>
  </sheetData>
  <mergeCells count="6">
    <mergeCell ref="E6:K6"/>
    <mergeCell ref="E7:K7"/>
    <mergeCell ref="E8:K8"/>
    <mergeCell ref="E107:K107"/>
    <mergeCell ref="E108:K108"/>
    <mergeCell ref="E109:K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CBECA"/>
    <pageSetUpPr fitToPage="false"/>
  </sheetPr>
  <dimension ref="B4: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0" width="23.1"/>
  </cols>
  <sheetData>
    <row r="4" customFormat="false" ht="14.25" hidden="false" customHeight="false" outlineLevel="0" collapsed="false"/>
    <row r="5" customFormat="false" ht="13.5" hidden="false" customHeight="false" outlineLevel="0" collapsed="false">
      <c r="B5" s="58"/>
      <c r="C5" s="59"/>
      <c r="D5" s="59"/>
      <c r="E5" s="59"/>
      <c r="F5" s="59"/>
      <c r="G5" s="59"/>
      <c r="H5" s="59"/>
      <c r="I5" s="59"/>
      <c r="J5" s="59"/>
      <c r="K5" s="60"/>
    </row>
    <row r="6" customFormat="false" ht="13.5" hidden="false" customHeight="false" outlineLevel="0" collapsed="false">
      <c r="B6" s="61"/>
      <c r="C6" s="65"/>
      <c r="D6" s="63" t="s">
        <v>138</v>
      </c>
      <c r="E6" s="63"/>
      <c r="F6" s="63"/>
      <c r="G6" s="63"/>
      <c r="H6" s="63"/>
      <c r="I6" s="63"/>
      <c r="J6" s="63"/>
      <c r="K6" s="64"/>
    </row>
    <row r="7" customFormat="false" ht="13.5" hidden="false" customHeight="false" outlineLevel="0" collapsed="false">
      <c r="B7" s="61"/>
      <c r="C7" s="65"/>
      <c r="D7" s="49" t="s">
        <v>139</v>
      </c>
      <c r="E7" s="49"/>
      <c r="F7" s="49"/>
      <c r="G7" s="49"/>
      <c r="H7" s="49"/>
      <c r="I7" s="49"/>
      <c r="J7" s="49"/>
      <c r="K7" s="64"/>
    </row>
    <row r="8" customFormat="false" ht="13.5" hidden="false" customHeight="false" outlineLevel="0" collapsed="false">
      <c r="B8" s="61"/>
      <c r="C8" s="65"/>
      <c r="D8" s="81" t="s">
        <v>140</v>
      </c>
      <c r="E8" s="81"/>
      <c r="F8" s="81"/>
      <c r="G8" s="81"/>
      <c r="H8" s="81"/>
      <c r="I8" s="81"/>
      <c r="J8" s="81"/>
      <c r="K8" s="64"/>
    </row>
    <row r="9" customFormat="false" ht="13.5" hidden="false" customHeight="false" outlineLevel="0" collapsed="false">
      <c r="B9" s="61"/>
      <c r="C9" s="65"/>
      <c r="D9" s="65"/>
      <c r="E9" s="65"/>
      <c r="F9" s="65"/>
      <c r="G9" s="65"/>
      <c r="H9" s="65"/>
      <c r="I9" s="65"/>
      <c r="J9" s="65"/>
      <c r="K9" s="64"/>
    </row>
    <row r="10" customFormat="false" ht="14.25" hidden="false" customHeight="false" outlineLevel="0" collapsed="false">
      <c r="B10" s="61"/>
      <c r="C10" s="65"/>
      <c r="D10" s="66" t="n">
        <v>2015</v>
      </c>
      <c r="E10" s="83" t="n">
        <v>2016</v>
      </c>
      <c r="F10" s="83" t="n">
        <v>2017</v>
      </c>
      <c r="G10" s="66" t="n">
        <v>2018</v>
      </c>
      <c r="H10" s="83" t="n">
        <v>2019</v>
      </c>
      <c r="I10" s="83" t="n">
        <v>2020</v>
      </c>
      <c r="J10" s="66" t="n">
        <v>2021</v>
      </c>
      <c r="K10" s="64"/>
    </row>
    <row r="11" customFormat="false" ht="14.25" hidden="false" customHeight="false" outlineLevel="0" collapsed="false">
      <c r="B11" s="61"/>
      <c r="C11" s="68" t="s">
        <v>6</v>
      </c>
      <c r="D11" s="84" t="n">
        <v>0.448590553281405</v>
      </c>
      <c r="E11" s="84" t="n">
        <v>0.439512021065958</v>
      </c>
      <c r="F11" s="84" t="n">
        <v>0.443103641102195</v>
      </c>
      <c r="G11" s="84" t="n">
        <v>0.441357536148271</v>
      </c>
      <c r="H11" s="84" t="n">
        <v>0.444272839320123</v>
      </c>
      <c r="I11" s="84" t="n">
        <v>0.458037508518456</v>
      </c>
      <c r="J11" s="84" t="n">
        <v>0.464168883961119</v>
      </c>
      <c r="K11" s="64"/>
    </row>
    <row r="12" customFormat="false" ht="14.25" hidden="false" customHeight="false" outlineLevel="0" collapsed="false">
      <c r="B12" s="61"/>
      <c r="C12" s="68" t="s">
        <v>9</v>
      </c>
      <c r="D12" s="84" t="n">
        <v>0.00676447949440887</v>
      </c>
      <c r="E12" s="84" t="n">
        <v>0.00699798305798424</v>
      </c>
      <c r="F12" s="84" t="n">
        <v>0.00712939844081732</v>
      </c>
      <c r="G12" s="84" t="n">
        <v>0.00702858935117266</v>
      </c>
      <c r="H12" s="84" t="n">
        <v>0.00719232909047328</v>
      </c>
      <c r="I12" s="84" t="n">
        <v>0.00736455315771057</v>
      </c>
      <c r="J12" s="84" t="n">
        <v>0.00751855414409095</v>
      </c>
      <c r="K12" s="64"/>
    </row>
    <row r="13" customFormat="false" ht="14.25" hidden="false" customHeight="false" outlineLevel="0" collapsed="false">
      <c r="B13" s="61"/>
      <c r="C13" s="68" t="s">
        <v>12</v>
      </c>
      <c r="D13" s="84" t="n">
        <v>0.0333802017681289</v>
      </c>
      <c r="E13" s="84" t="n">
        <v>0.0389181245709617</v>
      </c>
      <c r="F13" s="84" t="n">
        <v>0.0435614085878792</v>
      </c>
      <c r="G13" s="84" t="n">
        <v>0.0460966674315426</v>
      </c>
      <c r="H13" s="84" t="n">
        <v>0.0466177977702821</v>
      </c>
      <c r="I13" s="84" t="n">
        <v>0.0447476919816147</v>
      </c>
      <c r="J13" s="84" t="n">
        <v>0.0428464569948917</v>
      </c>
      <c r="K13" s="64"/>
    </row>
    <row r="14" customFormat="false" ht="14.25" hidden="false" customHeight="false" outlineLevel="0" collapsed="false">
      <c r="B14" s="61"/>
      <c r="C14" s="68" t="s">
        <v>15</v>
      </c>
      <c r="D14" s="84" t="n">
        <v>0.0148789532029552</v>
      </c>
      <c r="E14" s="84" t="n">
        <v>0.0139644019660057</v>
      </c>
      <c r="F14" s="84" t="n">
        <v>0.014325752672188</v>
      </c>
      <c r="G14" s="84" t="n">
        <v>0.0148090161447877</v>
      </c>
      <c r="H14" s="84" t="n">
        <v>0.0152620714068195</v>
      </c>
      <c r="I14" s="84" t="n">
        <v>0.0151319693845211</v>
      </c>
      <c r="J14" s="84" t="n">
        <v>0.0134627476900126</v>
      </c>
      <c r="K14" s="64"/>
    </row>
    <row r="15" customFormat="false" ht="14.25" hidden="false" customHeight="false" outlineLevel="0" collapsed="false">
      <c r="B15" s="61"/>
      <c r="C15" s="68" t="s">
        <v>18</v>
      </c>
      <c r="D15" s="84" t="n">
        <v>0.127431322188942</v>
      </c>
      <c r="E15" s="84" t="n">
        <v>0.127529711605172</v>
      </c>
      <c r="F15" s="84" t="n">
        <v>0.128841636156697</v>
      </c>
      <c r="G15" s="84" t="n">
        <v>0.133337253239564</v>
      </c>
      <c r="H15" s="84" t="n">
        <v>0.118866642094103</v>
      </c>
      <c r="I15" s="84" t="n">
        <v>0.105916141472767</v>
      </c>
      <c r="J15" s="84" t="n">
        <v>0.101305593259728</v>
      </c>
      <c r="K15" s="64"/>
    </row>
    <row r="16" customFormat="false" ht="14.25" hidden="false" customHeight="false" outlineLevel="0" collapsed="false">
      <c r="B16" s="61"/>
      <c r="C16" s="68" t="s">
        <v>21</v>
      </c>
      <c r="D16" s="84" t="n">
        <v>0.122506187336327</v>
      </c>
      <c r="E16" s="84" t="n">
        <v>0.124863815646287</v>
      </c>
      <c r="F16" s="84" t="n">
        <v>0.12855938878261</v>
      </c>
      <c r="G16" s="84" t="n">
        <v>0.12849854646844</v>
      </c>
      <c r="H16" s="84" t="n">
        <v>0.121892104157649</v>
      </c>
      <c r="I16" s="84" t="n">
        <v>0.115910735954986</v>
      </c>
      <c r="J16" s="84" t="n">
        <v>0.115170520368423</v>
      </c>
      <c r="K16" s="64"/>
    </row>
    <row r="17" customFormat="false" ht="14.25" hidden="false" customHeight="false" outlineLevel="0" collapsed="false">
      <c r="B17" s="61"/>
      <c r="C17" s="68" t="s">
        <v>24</v>
      </c>
      <c r="D17" s="84" t="n">
        <v>0.0745104052618241</v>
      </c>
      <c r="E17" s="84" t="n">
        <v>0.0774063381817958</v>
      </c>
      <c r="F17" s="84" t="n">
        <v>0.0705151627553865</v>
      </c>
      <c r="G17" s="84" t="n">
        <v>0.067474089314003</v>
      </c>
      <c r="H17" s="84" t="n">
        <v>0.0726105392372716</v>
      </c>
      <c r="I17" s="84" t="n">
        <v>0.0738104688712631</v>
      </c>
      <c r="J17" s="84" t="n">
        <v>0.0743612196545035</v>
      </c>
      <c r="K17" s="64"/>
    </row>
    <row r="18" customFormat="false" ht="14.25" hidden="false" customHeight="false" outlineLevel="0" collapsed="false">
      <c r="B18" s="61"/>
      <c r="C18" s="68" t="s">
        <v>27</v>
      </c>
      <c r="D18" s="84" t="n">
        <v>0.112507863984398</v>
      </c>
      <c r="E18" s="84" t="n">
        <v>0.115367400315388</v>
      </c>
      <c r="F18" s="84" t="n">
        <v>0.110206029686143</v>
      </c>
      <c r="G18" s="84" t="n">
        <v>0.10860037220031</v>
      </c>
      <c r="H18" s="84" t="n">
        <v>0.118884164576902</v>
      </c>
      <c r="I18" s="84" t="n">
        <v>0.126081022542591</v>
      </c>
      <c r="J18" s="84" t="n">
        <v>0.130384013161832</v>
      </c>
      <c r="K18" s="64"/>
    </row>
    <row r="19" customFormat="false" ht="14.25" hidden="false" customHeight="false" outlineLevel="0" collapsed="false">
      <c r="B19" s="61"/>
      <c r="C19" s="68" t="s">
        <v>30</v>
      </c>
      <c r="D19" s="84" t="n">
        <v>0.00529983731977934</v>
      </c>
      <c r="E19" s="84" t="n">
        <v>0.00393529346241324</v>
      </c>
      <c r="F19" s="84" t="n">
        <v>0.003301398316057</v>
      </c>
      <c r="G19" s="84" t="n">
        <v>0.00301040818506672</v>
      </c>
      <c r="H19" s="84" t="n">
        <v>0.00307558243939231</v>
      </c>
      <c r="I19" s="84" t="n">
        <v>0.00298228369874668</v>
      </c>
      <c r="J19" s="84" t="n">
        <v>0.00277117683510217</v>
      </c>
      <c r="K19" s="64"/>
    </row>
    <row r="20" customFormat="false" ht="14.25" hidden="false" customHeight="false" outlineLevel="0" collapsed="false">
      <c r="B20" s="61"/>
      <c r="C20" s="68" t="s">
        <v>33</v>
      </c>
      <c r="D20" s="84" t="n">
        <v>0.00324857100402969</v>
      </c>
      <c r="E20" s="84" t="n">
        <v>0.00321170416045454</v>
      </c>
      <c r="F20" s="84" t="n">
        <v>0.00291338909260677</v>
      </c>
      <c r="G20" s="84" t="n">
        <v>0.00253865393223742</v>
      </c>
      <c r="H20" s="84" t="n">
        <v>0.00271038923017619</v>
      </c>
      <c r="I20" s="84" t="n">
        <v>0.00291784633299063</v>
      </c>
      <c r="J20" s="84" t="n">
        <v>0.0029260322696738</v>
      </c>
      <c r="K20" s="64"/>
    </row>
    <row r="21" customFormat="false" ht="14.25" hidden="false" customHeight="false" outlineLevel="0" collapsed="false">
      <c r="B21" s="61"/>
      <c r="C21" s="68" t="s">
        <v>36</v>
      </c>
      <c r="D21" s="84" t="n">
        <v>0.00872515333650068</v>
      </c>
      <c r="E21" s="84" t="n">
        <v>0.00789273098718676</v>
      </c>
      <c r="F21" s="84" t="n">
        <v>0.00799003727193294</v>
      </c>
      <c r="G21" s="84" t="n">
        <v>0.007940763981598</v>
      </c>
      <c r="H21" s="84" t="n">
        <v>0.00853740746372054</v>
      </c>
      <c r="I21" s="84" t="n">
        <v>0.00896856487744007</v>
      </c>
      <c r="J21" s="84" t="n">
        <v>0.00906730850313057</v>
      </c>
      <c r="K21" s="64"/>
    </row>
    <row r="22" customFormat="false" ht="14.25" hidden="false" customHeight="false" outlineLevel="0" collapsed="false">
      <c r="B22" s="61"/>
      <c r="C22" s="68" t="s">
        <v>39</v>
      </c>
      <c r="D22" s="84" t="n">
        <v>0.00137122987808784</v>
      </c>
      <c r="E22" s="84" t="n">
        <v>0.00131231019180074</v>
      </c>
      <c r="F22" s="84" t="n">
        <v>0.00135344324580835</v>
      </c>
      <c r="G22" s="84" t="n">
        <v>0.00136247924365176</v>
      </c>
      <c r="H22" s="84" t="n">
        <v>0.00136686003255871</v>
      </c>
      <c r="I22" s="84" t="n">
        <v>0.00139695432752618</v>
      </c>
      <c r="J22" s="84" t="n">
        <v>0.00143186090175892</v>
      </c>
      <c r="K22" s="64"/>
    </row>
    <row r="23" customFormat="false" ht="14.25" hidden="false" customHeight="false" outlineLevel="0" collapsed="false">
      <c r="B23" s="61"/>
      <c r="C23" s="68" t="s">
        <v>42</v>
      </c>
      <c r="D23" s="84" t="n">
        <v>0.00527221331621211</v>
      </c>
      <c r="E23" s="84" t="n">
        <v>0.00492348697566044</v>
      </c>
      <c r="F23" s="84" t="n">
        <v>0.0049911167762423</v>
      </c>
      <c r="G23" s="84" t="n">
        <v>0.00498723647561048</v>
      </c>
      <c r="H23" s="84" t="n">
        <v>0.00505050986825318</v>
      </c>
      <c r="I23" s="84" t="n">
        <v>0.00507158346780061</v>
      </c>
      <c r="J23" s="84" t="n">
        <v>0.00510022643348743</v>
      </c>
      <c r="K23" s="64"/>
    </row>
    <row r="24" customFormat="false" ht="14.25" hidden="false" customHeight="false" outlineLevel="0" collapsed="false">
      <c r="B24" s="61"/>
      <c r="C24" s="68" t="s">
        <v>45</v>
      </c>
      <c r="D24" s="84" t="n">
        <v>0.0240238397734426</v>
      </c>
      <c r="E24" s="84" t="n">
        <v>0.0231073430341513</v>
      </c>
      <c r="F24" s="84" t="n">
        <v>0.0212829116469177</v>
      </c>
      <c r="G24" s="84" t="n">
        <v>0.0204459376372386</v>
      </c>
      <c r="H24" s="84" t="n">
        <v>0.0212014516945637</v>
      </c>
      <c r="I24" s="84" t="n">
        <v>0.0194670077326777</v>
      </c>
      <c r="J24" s="84" t="n">
        <v>0.0182766638637957</v>
      </c>
      <c r="K24" s="64"/>
    </row>
    <row r="25" customFormat="false" ht="13.5" hidden="false" customHeight="false" outlineLevel="0" collapsed="false">
      <c r="B25" s="61"/>
      <c r="C25" s="68" t="s">
        <v>48</v>
      </c>
      <c r="D25" s="88" t="n">
        <v>0.0114891888535588</v>
      </c>
      <c r="E25" s="88" t="n">
        <v>0.0110573347787799</v>
      </c>
      <c r="F25" s="88" t="n">
        <v>0.0119252854665181</v>
      </c>
      <c r="G25" s="88" t="n">
        <v>0.0125124502465057</v>
      </c>
      <c r="H25" s="88" t="n">
        <v>0.0124593116177127</v>
      </c>
      <c r="I25" s="88" t="n">
        <v>0.0121956676789095</v>
      </c>
      <c r="J25" s="88" t="n">
        <v>0.0112087419584495</v>
      </c>
      <c r="K25" s="64"/>
    </row>
    <row r="26" customFormat="false" ht="13.5" hidden="false" customHeight="false" outlineLevel="0" collapsed="false">
      <c r="B26" s="61"/>
      <c r="C26" s="68"/>
      <c r="D26" s="65"/>
      <c r="E26" s="65"/>
      <c r="F26" s="65"/>
      <c r="G26" s="65"/>
      <c r="H26" s="65"/>
      <c r="I26" s="65"/>
      <c r="J26" s="65"/>
      <c r="K26" s="64"/>
    </row>
    <row r="27" customFormat="false" ht="13.5" hidden="false" customHeight="false" outlineLevel="0" collapsed="false">
      <c r="B27" s="61"/>
      <c r="C27" s="65"/>
      <c r="D27" s="63" t="s">
        <v>141</v>
      </c>
      <c r="E27" s="63"/>
      <c r="F27" s="63"/>
      <c r="G27" s="63"/>
      <c r="H27" s="63"/>
      <c r="I27" s="63"/>
      <c r="J27" s="63"/>
      <c r="K27" s="64"/>
    </row>
    <row r="28" customFormat="false" ht="13.5" hidden="false" customHeight="false" outlineLevel="0" collapsed="false">
      <c r="B28" s="61"/>
      <c r="C28" s="65"/>
      <c r="D28" s="49" t="s">
        <v>139</v>
      </c>
      <c r="E28" s="49"/>
      <c r="F28" s="49"/>
      <c r="G28" s="49"/>
      <c r="H28" s="49"/>
      <c r="I28" s="49"/>
      <c r="J28" s="49"/>
      <c r="K28" s="64"/>
    </row>
    <row r="29" customFormat="false" ht="13.5" hidden="false" customHeight="false" outlineLevel="0" collapsed="false">
      <c r="B29" s="61"/>
      <c r="C29" s="65"/>
      <c r="D29" s="81" t="s">
        <v>142</v>
      </c>
      <c r="E29" s="81"/>
      <c r="F29" s="81"/>
      <c r="G29" s="81"/>
      <c r="H29" s="81"/>
      <c r="I29" s="81"/>
      <c r="J29" s="81"/>
      <c r="K29" s="64"/>
    </row>
    <row r="30" customFormat="false" ht="13.5" hidden="false" customHeight="false" outlineLevel="0" collapsed="false">
      <c r="B30" s="61"/>
      <c r="C30" s="65"/>
      <c r="D30" s="65"/>
      <c r="E30" s="65"/>
      <c r="F30" s="65"/>
      <c r="G30" s="65"/>
      <c r="H30" s="65"/>
      <c r="I30" s="65"/>
      <c r="J30" s="65"/>
      <c r="K30" s="64"/>
    </row>
    <row r="31" customFormat="false" ht="14.25" hidden="false" customHeight="false" outlineLevel="0" collapsed="false">
      <c r="B31" s="61"/>
      <c r="C31" s="65"/>
      <c r="D31" s="66" t="n">
        <v>2015</v>
      </c>
      <c r="E31" s="83" t="n">
        <v>2016</v>
      </c>
      <c r="F31" s="83" t="n">
        <v>2017</v>
      </c>
      <c r="G31" s="66" t="n">
        <v>2018</v>
      </c>
      <c r="H31" s="83" t="n">
        <v>2019</v>
      </c>
      <c r="I31" s="83" t="n">
        <v>2020</v>
      </c>
      <c r="J31" s="66" t="n">
        <v>2021</v>
      </c>
      <c r="K31" s="64"/>
    </row>
    <row r="32" customFormat="false" ht="14.25" hidden="false" customHeight="false" outlineLevel="0" collapsed="false">
      <c r="B32" s="61"/>
      <c r="C32" s="68" t="s">
        <v>85</v>
      </c>
      <c r="D32" s="84" t="n">
        <v>0.908576368513769</v>
      </c>
      <c r="E32" s="84" t="n">
        <v>0.903275115867872</v>
      </c>
      <c r="F32" s="84" t="n">
        <v>0.907201302756161</v>
      </c>
      <c r="G32" s="84" t="n">
        <v>0.908397850541508</v>
      </c>
      <c r="H32" s="84" t="n">
        <v>0.902274869740128</v>
      </c>
      <c r="I32" s="84" t="n">
        <v>0.897959540669955</v>
      </c>
      <c r="J32" s="84" t="n">
        <v>0.894989515954313</v>
      </c>
      <c r="K32" s="64"/>
    </row>
    <row r="33" customFormat="false" ht="14.25" hidden="false" customHeight="false" outlineLevel="0" collapsed="false">
      <c r="B33" s="61"/>
      <c r="C33" s="68" t="s">
        <v>87</v>
      </c>
      <c r="D33" s="84" t="n">
        <v>0.0847801882919307</v>
      </c>
      <c r="E33" s="84" t="n">
        <v>0.0904890869646669</v>
      </c>
      <c r="F33" s="84" t="n">
        <v>0.0864541372217883</v>
      </c>
      <c r="G33" s="84" t="n">
        <v>0.0852524337392301</v>
      </c>
      <c r="H33" s="84" t="n">
        <v>0.0913077603590598</v>
      </c>
      <c r="I33" s="84" t="n">
        <v>0.0955719215347183</v>
      </c>
      <c r="J33" s="84" t="n">
        <v>0.0984783967104405</v>
      </c>
      <c r="K33" s="64"/>
    </row>
    <row r="34" customFormat="false" ht="14.25" hidden="false" customHeight="false" outlineLevel="0" collapsed="false">
      <c r="B34" s="61"/>
      <c r="C34" s="68" t="s">
        <v>98</v>
      </c>
      <c r="D34" s="84" t="n">
        <v>0.00664344319429995</v>
      </c>
      <c r="E34" s="84" t="n">
        <v>0.00623579716746118</v>
      </c>
      <c r="F34" s="84" t="n">
        <v>0.00634456002205065</v>
      </c>
      <c r="G34" s="84" t="n">
        <v>0.00634971571926223</v>
      </c>
      <c r="H34" s="84" t="n">
        <v>0.00641736990081189</v>
      </c>
      <c r="I34" s="84" t="n">
        <v>0.00646853779532679</v>
      </c>
      <c r="J34" s="84" t="n">
        <v>0.00653208733524634</v>
      </c>
      <c r="K34" s="64"/>
    </row>
    <row r="35" customFormat="false" ht="14.25" hidden="false" customHeight="false" outlineLevel="0" collapsed="false">
      <c r="B35" s="72"/>
      <c r="C35" s="73"/>
      <c r="D35" s="73"/>
      <c r="E35" s="73"/>
      <c r="F35" s="73"/>
      <c r="G35" s="73"/>
      <c r="H35" s="73"/>
      <c r="I35" s="73"/>
      <c r="J35" s="73"/>
      <c r="K35" s="74"/>
    </row>
  </sheetData>
  <mergeCells count="6">
    <mergeCell ref="D6:J6"/>
    <mergeCell ref="D7:J7"/>
    <mergeCell ref="D8:J8"/>
    <mergeCell ref="D27:J27"/>
    <mergeCell ref="D28:J28"/>
    <mergeCell ref="D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B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3.5" zeroHeight="false" outlineLevelRow="0" outlineLevelCol="0"/>
  <cols>
    <col collapsed="false" customWidth="true" hidden="false" outlineLevel="0" max="1" min="1" style="24" width="3.2"/>
    <col collapsed="false" customWidth="true" hidden="false" outlineLevel="0" max="2" min="2" style="24" width="2.2"/>
    <col collapsed="false" customWidth="true" hidden="false" outlineLevel="0" max="3" min="3" style="24" width="12.7"/>
    <col collapsed="false" customWidth="true" hidden="false" outlineLevel="0" max="4" min="4" style="24" width="22.1"/>
    <col collapsed="false" customWidth="false" hidden="false" outlineLevel="0" max="18" min="5" style="24" width="8.69"/>
    <col collapsed="false" customWidth="true" hidden="false" outlineLevel="0" max="19" min="19" style="24" width="18"/>
    <col collapsed="false" customWidth="false" hidden="false" outlineLevel="0" max="16384" min="20" style="24" width="8.69"/>
  </cols>
  <sheetData>
    <row r="1" customFormat="false" ht="14.25" hidden="false" customHeight="false" outlineLevel="0" collapsed="false"/>
    <row r="2" customFormat="false" ht="13.5" hidden="false" customHeight="false" outlineLevel="0" collapsed="false">
      <c r="B2" s="25"/>
      <c r="C2" s="26"/>
      <c r="D2" s="26"/>
      <c r="E2" s="26"/>
      <c r="F2" s="26"/>
      <c r="G2" s="26"/>
      <c r="H2" s="26"/>
      <c r="I2" s="26"/>
      <c r="J2" s="26"/>
      <c r="K2" s="26"/>
      <c r="L2" s="27"/>
    </row>
    <row r="3" customFormat="false" ht="15" hidden="false" customHeight="true" outlineLevel="0" collapsed="false">
      <c r="B3" s="28"/>
      <c r="C3" s="29"/>
      <c r="D3" s="30"/>
      <c r="E3" s="31" t="s">
        <v>63</v>
      </c>
      <c r="F3" s="31"/>
      <c r="G3" s="31"/>
      <c r="H3" s="31"/>
      <c r="I3" s="31"/>
      <c r="J3" s="31"/>
      <c r="K3" s="31"/>
      <c r="L3" s="32"/>
    </row>
    <row r="4" customFormat="false" ht="13.5" hidden="false" customHeight="true" outlineLevel="0" collapsed="false">
      <c r="B4" s="28"/>
      <c r="C4" s="29"/>
      <c r="D4" s="33"/>
      <c r="E4" s="34" t="s">
        <v>64</v>
      </c>
      <c r="F4" s="34"/>
      <c r="G4" s="34"/>
      <c r="H4" s="34"/>
      <c r="I4" s="34"/>
      <c r="J4" s="34"/>
      <c r="K4" s="34"/>
      <c r="L4" s="32"/>
    </row>
    <row r="5" customFormat="false" ht="13.5" hidden="false" customHeight="false" outlineLevel="0" collapsed="false">
      <c r="B5" s="28"/>
      <c r="C5" s="29"/>
      <c r="D5" s="29"/>
      <c r="E5" s="29"/>
      <c r="F5" s="29"/>
      <c r="G5" s="29"/>
      <c r="H5" s="29"/>
      <c r="I5" s="29"/>
      <c r="J5" s="29"/>
      <c r="K5" s="29"/>
      <c r="L5" s="32"/>
    </row>
    <row r="6" customFormat="false" ht="14.25" hidden="false" customHeight="false" outlineLevel="0" collapsed="false">
      <c r="B6" s="28"/>
      <c r="C6" s="29"/>
      <c r="D6" s="35" t="s">
        <v>65</v>
      </c>
      <c r="E6" s="35" t="n">
        <v>2015</v>
      </c>
      <c r="F6" s="35" t="n">
        <v>2016</v>
      </c>
      <c r="G6" s="35" t="n">
        <v>2017</v>
      </c>
      <c r="H6" s="35" t="n">
        <v>2018</v>
      </c>
      <c r="I6" s="35" t="n">
        <v>2019</v>
      </c>
      <c r="J6" s="35" t="n">
        <v>2020</v>
      </c>
      <c r="K6" s="35" t="n">
        <v>2021</v>
      </c>
      <c r="L6" s="32"/>
    </row>
    <row r="7" customFormat="false" ht="14.25" hidden="false" customHeight="false" outlineLevel="0" collapsed="false">
      <c r="B7" s="28"/>
      <c r="C7" s="29"/>
      <c r="D7" s="35" t="s">
        <v>66</v>
      </c>
      <c r="E7" s="36" t="n">
        <f aca="false">'Sales Table 3'!E11</f>
        <v>0.0175034493323572</v>
      </c>
      <c r="F7" s="36" t="n">
        <f aca="false">'Sales Table 3'!F11</f>
        <v>0.0112349882218113</v>
      </c>
      <c r="G7" s="36" t="n">
        <f aca="false">'Sales Table 3'!G11</f>
        <v>0.0143252442858835</v>
      </c>
      <c r="H7" s="36" t="n">
        <f aca="false">'Sales Table 3'!H11</f>
        <v>0.0102428501045088</v>
      </c>
      <c r="I7" s="36" t="n">
        <f aca="false">'Sales Table 3'!I11</f>
        <v>0.00750702674240606</v>
      </c>
      <c r="J7" s="36" t="n">
        <f aca="false">'Sales Table 3'!J11</f>
        <v>0.00629216995123011</v>
      </c>
      <c r="K7" s="36" t="n">
        <f aca="false">'Sales Table 3'!K11</f>
        <v>0.00627230067648502</v>
      </c>
      <c r="L7" s="32"/>
    </row>
    <row r="8" customFormat="false" ht="14.25" hidden="false" customHeight="false" outlineLevel="0" collapsed="false">
      <c r="B8" s="28"/>
      <c r="C8" s="29"/>
      <c r="D8" s="35" t="s">
        <v>67</v>
      </c>
      <c r="E8" s="36" t="n">
        <f aca="false">'Sales Table 3'!E12</f>
        <v>0.0511695076602616</v>
      </c>
      <c r="F8" s="36" t="n">
        <f aca="false">'Sales Table 3'!F12</f>
        <v>0.0497565520297803</v>
      </c>
      <c r="G8" s="36" t="n">
        <f aca="false">'Sales Table 3'!G12</f>
        <v>0.0729254156470015</v>
      </c>
      <c r="H8" s="36" t="n">
        <f aca="false">'Sales Table 3'!H12</f>
        <v>0.121085067155587</v>
      </c>
      <c r="I8" s="36" t="n">
        <f aca="false">'Sales Table 3'!I12</f>
        <v>0.117728813851394</v>
      </c>
      <c r="J8" s="36" t="n">
        <f aca="false">'Sales Table 3'!J12</f>
        <v>0.106569475164005</v>
      </c>
      <c r="K8" s="36" t="n">
        <f aca="false">'Sales Table 3'!K12</f>
        <v>0.106233633046103</v>
      </c>
      <c r="L8" s="32"/>
    </row>
    <row r="9" customFormat="false" ht="14.25" hidden="false" customHeight="false" outlineLevel="0" collapsed="false">
      <c r="B9" s="28"/>
      <c r="C9" s="29"/>
      <c r="D9" s="35" t="s">
        <v>68</v>
      </c>
      <c r="E9" s="36" t="n">
        <f aca="false">'Sales Table 3'!E13</f>
        <v>0.755935005360676</v>
      </c>
      <c r="F9" s="36" t="n">
        <f aca="false">'Sales Table 3'!F13</f>
        <v>0.615624195446915</v>
      </c>
      <c r="G9" s="36" t="n">
        <f aca="false">'Sales Table 3'!G13</f>
        <v>0.517439912630423</v>
      </c>
      <c r="H9" s="36" t="n">
        <f aca="false">'Sales Table 3'!H13</f>
        <v>0.38980708407137</v>
      </c>
      <c r="I9" s="36" t="n">
        <f aca="false">'Sales Table 3'!I13</f>
        <v>0.357331797631211</v>
      </c>
      <c r="J9" s="36" t="n">
        <f aca="false">'Sales Table 3'!J13</f>
        <v>0.336607359607785</v>
      </c>
      <c r="K9" s="36" t="n">
        <f aca="false">'Sales Table 3'!K13</f>
        <v>0.335544686726482</v>
      </c>
      <c r="L9" s="32"/>
      <c r="M9" s="37"/>
    </row>
    <row r="10" customFormat="false" ht="14.25" hidden="false" customHeight="false" outlineLevel="0" collapsed="false">
      <c r="B10" s="28"/>
      <c r="C10" s="29"/>
      <c r="D10" s="35" t="s">
        <v>69</v>
      </c>
      <c r="E10" s="36" t="n">
        <f aca="false">'Sales Table 3'!E14</f>
        <v>0.0298741754060364</v>
      </c>
      <c r="F10" s="36" t="n">
        <f aca="false">'Sales Table 3'!F14</f>
        <v>0.0381851117948614</v>
      </c>
      <c r="G10" s="36" t="n">
        <f aca="false">'Sales Table 3'!G14</f>
        <v>0.0537186157809746</v>
      </c>
      <c r="H10" s="36" t="n">
        <f aca="false">'Sales Table 3'!H14</f>
        <v>0.0690189996247244</v>
      </c>
      <c r="I10" s="36" t="n">
        <f aca="false">'Sales Table 3'!I14</f>
        <v>0.112028006949091</v>
      </c>
      <c r="J10" s="36" t="n">
        <f aca="false">'Sales Table 3'!J14</f>
        <v>0.106177074617475</v>
      </c>
      <c r="K10" s="36" t="n">
        <f aca="false">'Sales Table 3'!K14</f>
        <v>0.106612411263467</v>
      </c>
      <c r="L10" s="32"/>
      <c r="M10" s="37"/>
    </row>
    <row r="11" customFormat="false" ht="14.25" hidden="false" customHeight="false" outlineLevel="0" collapsed="false">
      <c r="B11" s="28"/>
      <c r="C11" s="29"/>
      <c r="D11" s="35" t="s">
        <v>70</v>
      </c>
      <c r="E11" s="36" t="n">
        <f aca="false">'Sales Table 3'!E15</f>
        <v>0.0548508642422647</v>
      </c>
      <c r="F11" s="36" t="n">
        <f aca="false">'Sales Table 3'!F15</f>
        <v>0.0446679522975114</v>
      </c>
      <c r="G11" s="36" t="n">
        <f aca="false">'Sales Table 3'!G15</f>
        <v>0.0452228663396251</v>
      </c>
      <c r="H11" s="36" t="n">
        <f aca="false">'Sales Table 3'!H15</f>
        <v>0.0387183054036227</v>
      </c>
      <c r="I11" s="36" t="n">
        <f aca="false">'Sales Table 3'!I15</f>
        <v>0.0256659124891948</v>
      </c>
      <c r="J11" s="36" t="n">
        <f aca="false">'Sales Table 3'!J15</f>
        <v>0.0197446213213133</v>
      </c>
      <c r="K11" s="36" t="n">
        <f aca="false">'Sales Table 3'!K15</f>
        <v>0.0197076421107053</v>
      </c>
      <c r="L11" s="32"/>
    </row>
    <row r="12" customFormat="false" ht="14.25" hidden="false" customHeight="false" outlineLevel="0" collapsed="false">
      <c r="B12" s="28"/>
      <c r="C12" s="29"/>
      <c r="D12" s="35" t="s">
        <v>71</v>
      </c>
      <c r="E12" s="36" t="n">
        <f aca="false">'Sales Table 3'!E16</f>
        <v>0.0154871906999572</v>
      </c>
      <c r="F12" s="36" t="n">
        <f aca="false">'Sales Table 3'!F16</f>
        <v>0.014195875276124</v>
      </c>
      <c r="G12" s="36" t="n">
        <f aca="false">'Sales Table 3'!G16</f>
        <v>0.0149710489893752</v>
      </c>
      <c r="H12" s="36" t="n">
        <f aca="false">'Sales Table 3'!H16</f>
        <v>0.0162337893547969</v>
      </c>
      <c r="I12" s="36" t="n">
        <f aca="false">'Sales Table 3'!I16</f>
        <v>0.0158259865114739</v>
      </c>
      <c r="J12" s="36" t="n">
        <f aca="false">'Sales Table 3'!J16</f>
        <v>0.0149310561730042</v>
      </c>
      <c r="K12" s="36" t="n">
        <f aca="false">'Sales Table 3'!K16</f>
        <v>0.0148405247194269</v>
      </c>
      <c r="L12" s="32"/>
    </row>
    <row r="13" customFormat="false" ht="14.25" hidden="false" customHeight="false" outlineLevel="0" collapsed="false">
      <c r="B13" s="28"/>
      <c r="C13" s="29"/>
      <c r="D13" s="35" t="s">
        <v>72</v>
      </c>
      <c r="E13" s="36" t="n">
        <f aca="false">'Sales Table 3'!E17</f>
        <v>0.00309663358637351</v>
      </c>
      <c r="F13" s="36" t="n">
        <f aca="false">'Sales Table 3'!F17</f>
        <v>0.00221901662877004</v>
      </c>
      <c r="G13" s="36" t="n">
        <f aca="false">'Sales Table 3'!G17</f>
        <v>0.00226244199904605</v>
      </c>
      <c r="H13" s="36" t="n">
        <f aca="false">'Sales Table 3'!H17</f>
        <v>0.00214317348259389</v>
      </c>
      <c r="I13" s="36" t="n">
        <f aca="false">'Sales Table 3'!I17</f>
        <v>0.00309975661326503</v>
      </c>
      <c r="J13" s="36" t="n">
        <f aca="false">'Sales Table 3'!J17</f>
        <v>0.00207664335843718</v>
      </c>
      <c r="K13" s="36" t="n">
        <f aca="false">'Sales Table 3'!K17</f>
        <v>0.00207299856970288</v>
      </c>
      <c r="L13" s="32"/>
    </row>
    <row r="14" customFormat="false" ht="14.25" hidden="false" customHeight="false" outlineLevel="0" collapsed="false">
      <c r="B14" s="28"/>
      <c r="C14" s="29"/>
      <c r="D14" s="35" t="s">
        <v>73</v>
      </c>
      <c r="E14" s="36" t="n">
        <f aca="false">'Sales Table 3'!E18</f>
        <v>0.0720831737120737</v>
      </c>
      <c r="F14" s="36" t="n">
        <f aca="false">'Sales Table 3'!F18</f>
        <v>0.224116308304226</v>
      </c>
      <c r="G14" s="36" t="n">
        <f aca="false">'Sales Table 3'!G18</f>
        <v>0.279134454327671</v>
      </c>
      <c r="H14" s="36" t="n">
        <f aca="false">'Sales Table 3'!H18</f>
        <v>0.352750730802796</v>
      </c>
      <c r="I14" s="36" t="n">
        <f aca="false">'Sales Table 3'!I18</f>
        <v>0.360812699211964</v>
      </c>
      <c r="J14" s="36" t="n">
        <f aca="false">'Sales Table 3'!J18</f>
        <v>0.40760159980675</v>
      </c>
      <c r="K14" s="36" t="n">
        <f aca="false">'Sales Table 3'!K18</f>
        <v>0.408715802887628</v>
      </c>
      <c r="L14" s="32"/>
    </row>
    <row r="15" customFormat="false" ht="14.25" hidden="false" customHeight="false" outlineLevel="0" collapsed="false">
      <c r="B15" s="38"/>
      <c r="C15" s="39"/>
      <c r="D15" s="39"/>
      <c r="E15" s="39"/>
      <c r="F15" s="39"/>
      <c r="G15" s="39"/>
      <c r="H15" s="39"/>
      <c r="I15" s="39"/>
      <c r="J15" s="39"/>
      <c r="K15" s="39"/>
      <c r="L15" s="40"/>
    </row>
    <row r="16" customFormat="false" ht="14.25" hidden="false" customHeight="false" outlineLevel="0" collapsed="false"/>
    <row r="17" customFormat="false" ht="13.5" hidden="false" customHeight="false" outlineLevel="0" collapsed="false">
      <c r="B17" s="25"/>
      <c r="C17" s="26"/>
      <c r="D17" s="26"/>
      <c r="E17" s="26"/>
      <c r="F17" s="26"/>
      <c r="G17" s="26"/>
      <c r="H17" s="26"/>
      <c r="I17" s="26"/>
      <c r="J17" s="26"/>
      <c r="K17" s="26"/>
      <c r="L17" s="27"/>
    </row>
    <row r="18" customFormat="false" ht="15" hidden="false" customHeight="true" outlineLevel="0" collapsed="false">
      <c r="B18" s="28"/>
      <c r="C18" s="30"/>
      <c r="D18" s="30"/>
      <c r="E18" s="31" t="s">
        <v>74</v>
      </c>
      <c r="F18" s="31"/>
      <c r="G18" s="31"/>
      <c r="H18" s="31"/>
      <c r="I18" s="31"/>
      <c r="J18" s="31"/>
      <c r="K18" s="31"/>
      <c r="L18" s="32"/>
    </row>
    <row r="19" customFormat="false" ht="13.5" hidden="false" customHeight="true" outlineLevel="0" collapsed="false">
      <c r="B19" s="28"/>
      <c r="C19" s="33"/>
      <c r="D19" s="33"/>
      <c r="E19" s="34" t="s">
        <v>64</v>
      </c>
      <c r="F19" s="34"/>
      <c r="G19" s="34"/>
      <c r="H19" s="34"/>
      <c r="I19" s="34"/>
      <c r="J19" s="34"/>
      <c r="K19" s="34"/>
      <c r="L19" s="32"/>
    </row>
    <row r="20" customFormat="false" ht="14.25" hidden="false" customHeight="true" outlineLevel="0" collapsed="false">
      <c r="B20" s="28"/>
      <c r="C20" s="33"/>
      <c r="D20" s="33"/>
      <c r="E20" s="41"/>
      <c r="F20" s="41"/>
      <c r="G20" s="41"/>
      <c r="H20" s="41"/>
      <c r="I20" s="41"/>
      <c r="J20" s="41"/>
      <c r="K20" s="41"/>
      <c r="L20" s="32"/>
    </row>
    <row r="21" customFormat="false" ht="13.5" hidden="false" customHeight="false" outlineLevel="0" collapsed="false">
      <c r="B21" s="28"/>
      <c r="C21" s="29"/>
      <c r="D21" s="29"/>
      <c r="E21" s="29"/>
      <c r="F21" s="29"/>
      <c r="G21" s="29"/>
      <c r="H21" s="29"/>
      <c r="I21" s="29"/>
      <c r="J21" s="29"/>
      <c r="K21" s="29"/>
      <c r="L21" s="32"/>
    </row>
    <row r="22" customFormat="false" ht="14.25" hidden="false" customHeight="false" outlineLevel="0" collapsed="false">
      <c r="B22" s="28"/>
      <c r="C22" s="35"/>
      <c r="D22" s="35" t="s">
        <v>65</v>
      </c>
      <c r="E22" s="35" t="n">
        <v>2015</v>
      </c>
      <c r="F22" s="35" t="n">
        <v>2016</v>
      </c>
      <c r="G22" s="35" t="n">
        <v>2017</v>
      </c>
      <c r="H22" s="35" t="n">
        <v>2018</v>
      </c>
      <c r="I22" s="35" t="n">
        <v>2019</v>
      </c>
      <c r="J22" s="35" t="n">
        <v>2020</v>
      </c>
      <c r="K22" s="35" t="n">
        <v>2021</v>
      </c>
      <c r="L22" s="32"/>
    </row>
    <row r="23" customFormat="false" ht="14.25" hidden="false" customHeight="false" outlineLevel="0" collapsed="false">
      <c r="B23" s="28"/>
      <c r="C23" s="29"/>
      <c r="D23" s="35" t="s">
        <v>66</v>
      </c>
      <c r="E23" s="36" t="n">
        <f aca="false">'Sales Table 4'!E11</f>
        <v>0.0175034493323572</v>
      </c>
      <c r="F23" s="36" t="n">
        <f aca="false">'Sales Table 4'!F11</f>
        <v>0.0174839344203714</v>
      </c>
      <c r="G23" s="36" t="n">
        <f aca="false">'Sales Table 4'!G11</f>
        <v>0.0174820754692787</v>
      </c>
      <c r="H23" s="36" t="n">
        <f aca="false">'Sales Table 4'!H11</f>
        <v>0.0174660442044483</v>
      </c>
      <c r="I23" s="36" t="n">
        <f aca="false">'Sales Table 4'!I11</f>
        <v>0.0174335935358692</v>
      </c>
      <c r="J23" s="36" t="n">
        <f aca="false">'Sales Table 4'!J11</f>
        <v>0.0174298051536352</v>
      </c>
      <c r="K23" s="36" t="n">
        <f aca="false">'Sales Table 4'!K11</f>
        <v>0.0174226685396645</v>
      </c>
      <c r="L23" s="32"/>
    </row>
    <row r="24" customFormat="false" ht="14.25" hidden="false" customHeight="false" outlineLevel="0" collapsed="false">
      <c r="B24" s="28"/>
      <c r="C24" s="29"/>
      <c r="D24" s="35" t="s">
        <v>67</v>
      </c>
      <c r="E24" s="36" t="n">
        <f aca="false">'Sales Table 4'!E12</f>
        <v>0.0511695076602616</v>
      </c>
      <c r="F24" s="36" t="n">
        <f aca="false">'Sales Table 4'!F12</f>
        <v>0.0510989819965782</v>
      </c>
      <c r="G24" s="36" t="n">
        <f aca="false">'Sales Table 4'!G12</f>
        <v>0.0510900484870954</v>
      </c>
      <c r="H24" s="36" t="n">
        <f aca="false">'Sales Table 4'!H12</f>
        <v>0.0510327015462747</v>
      </c>
      <c r="I24" s="36" t="n">
        <f aca="false">'Sales Table 4'!I12</f>
        <v>0.0509201488557814</v>
      </c>
      <c r="J24" s="36" t="n">
        <f aca="false">'Sales Table 4'!J12</f>
        <v>0.0509087149261767</v>
      </c>
      <c r="K24" s="36" t="n">
        <f aca="false">'Sales Table 4'!K12</f>
        <v>0.0508863167449899</v>
      </c>
      <c r="L24" s="32"/>
    </row>
    <row r="25" customFormat="false" ht="14.25" hidden="false" customHeight="false" outlineLevel="0" collapsed="false">
      <c r="B25" s="28"/>
      <c r="C25" s="29"/>
      <c r="D25" s="35" t="s">
        <v>68</v>
      </c>
      <c r="E25" s="36" t="n">
        <f aca="false">'Sales Table 4'!E13</f>
        <v>0.755935005360676</v>
      </c>
      <c r="F25" s="36" t="n">
        <f aca="false">'Sales Table 4'!F13</f>
        <v>0.755009582710774</v>
      </c>
      <c r="G25" s="36" t="n">
        <f aca="false">'Sales Table 4'!G13</f>
        <v>0.754907986533378</v>
      </c>
      <c r="H25" s="36" t="n">
        <f aca="false">'Sales Table 4'!H13</f>
        <v>0.754151352306565</v>
      </c>
      <c r="I25" s="36" t="n">
        <f aca="false">'Sales Table 4'!I13</f>
        <v>0.75264117752374</v>
      </c>
      <c r="J25" s="36" t="n">
        <f aca="false">'Sales Table 4'!J13</f>
        <v>0.75247521200054</v>
      </c>
      <c r="K25" s="36" t="n">
        <f aca="false">'Sales Table 4'!K13</f>
        <v>0.752157387908061</v>
      </c>
      <c r="L25" s="32"/>
    </row>
    <row r="26" customFormat="false" ht="14.25" hidden="false" customHeight="false" outlineLevel="0" collapsed="false">
      <c r="B26" s="28"/>
      <c r="C26" s="29"/>
      <c r="D26" s="35" t="s">
        <v>69</v>
      </c>
      <c r="E26" s="36" t="n">
        <f aca="false">'Sales Table 4'!E14</f>
        <v>0.0298741754060364</v>
      </c>
      <c r="F26" s="36" t="n">
        <f aca="false">'Sales Table 4'!F14</f>
        <v>0.0308257632754724</v>
      </c>
      <c r="G26" s="36" t="n">
        <f aca="false">'Sales Table 4'!G14</f>
        <v>0.0311312558267934</v>
      </c>
      <c r="H26" s="36" t="n">
        <f aca="false">'Sales Table 4'!H14</f>
        <v>0.0318613529781354</v>
      </c>
      <c r="I26" s="36" t="n">
        <f aca="false">'Sales Table 4'!I14</f>
        <v>0.032996499493628</v>
      </c>
      <c r="J26" s="36" t="n">
        <f aca="false">'Sales Table 4'!J14</f>
        <v>0.0329605258404456</v>
      </c>
      <c r="K26" s="36" t="n">
        <f aca="false">'Sales Table 4'!K14</f>
        <v>0.0329842552245375</v>
      </c>
      <c r="L26" s="32"/>
    </row>
    <row r="27" customFormat="false" ht="14.25" hidden="false" customHeight="false" outlineLevel="0" collapsed="false">
      <c r="B27" s="28"/>
      <c r="C27" s="29"/>
      <c r="D27" s="35" t="s">
        <v>70</v>
      </c>
      <c r="E27" s="36" t="n">
        <f aca="false">'Sales Table 4'!E15</f>
        <v>0.0548508642422647</v>
      </c>
      <c r="F27" s="36" t="n">
        <f aca="false">'Sales Table 4'!F15</f>
        <v>0.0546532728022742</v>
      </c>
      <c r="G27" s="36" t="n">
        <f aca="false">'Sales Table 4'!G15</f>
        <v>0.0546316483944782</v>
      </c>
      <c r="H27" s="36" t="n">
        <f aca="false">'Sales Table 4'!H15</f>
        <v>0.0544714842558609</v>
      </c>
      <c r="I27" s="36" t="n">
        <f aca="false">'Sales Table 4'!I15</f>
        <v>0.0541539158870119</v>
      </c>
      <c r="J27" s="36" t="n">
        <f aca="false">'Sales Table 4'!J15</f>
        <v>0.0541220251571278</v>
      </c>
      <c r="K27" s="36" t="n">
        <f aca="false">'Sales Table 4'!K15</f>
        <v>0.0540528116323857</v>
      </c>
      <c r="L27" s="32"/>
    </row>
    <row r="28" customFormat="false" ht="14.25" hidden="false" customHeight="false" outlineLevel="0" collapsed="false">
      <c r="B28" s="28"/>
      <c r="C28" s="29"/>
      <c r="D28" s="35" t="s">
        <v>71</v>
      </c>
      <c r="E28" s="36" t="n">
        <f aca="false">'Sales Table 4'!E16</f>
        <v>0.0154871906999572</v>
      </c>
      <c r="F28" s="36" t="n">
        <f aca="false">'Sales Table 4'!F16</f>
        <v>0.0153483840532373</v>
      </c>
      <c r="G28" s="36" t="n">
        <f aca="false">'Sales Table 4'!G16</f>
        <v>0.0153568849076027</v>
      </c>
      <c r="H28" s="36" t="n">
        <f aca="false">'Sales Table 4'!H16</f>
        <v>0.0152586198734075</v>
      </c>
      <c r="I28" s="36" t="n">
        <f aca="false">'Sales Table 4'!I16</f>
        <v>0.0150319303035765</v>
      </c>
      <c r="J28" s="36" t="n">
        <f aca="false">'Sales Table 4'!J16</f>
        <v>0.0149926168959939</v>
      </c>
      <c r="K28" s="36" t="n">
        <f aca="false">'Sales Table 4'!K16</f>
        <v>0.0149225812692559</v>
      </c>
      <c r="L28" s="32"/>
    </row>
    <row r="29" customFormat="false" ht="14.25" hidden="false" customHeight="false" outlineLevel="0" collapsed="false">
      <c r="B29" s="28"/>
      <c r="C29" s="29"/>
      <c r="D29" s="35" t="s">
        <v>72</v>
      </c>
      <c r="E29" s="36" t="n">
        <f aca="false">'Sales Table 4'!E17</f>
        <v>0.00309663358637351</v>
      </c>
      <c r="F29" s="36" t="n">
        <f aca="false">'Sales Table 4'!F17</f>
        <v>0.00310160089292526</v>
      </c>
      <c r="G29" s="36" t="n">
        <f aca="false">'Sales Table 4'!G17</f>
        <v>0.0030974296786637</v>
      </c>
      <c r="H29" s="36" t="n">
        <f aca="false">'Sales Table 4'!H17</f>
        <v>0.00310217903541475</v>
      </c>
      <c r="I29" s="36" t="n">
        <f aca="false">'Sales Table 4'!I17</f>
        <v>0.00311897290767055</v>
      </c>
      <c r="J29" s="36" t="n">
        <f aca="false">'Sales Table 4'!J17</f>
        <v>0.00312434402929295</v>
      </c>
      <c r="K29" s="36" t="n">
        <f aca="false">'Sales Table 4'!K17</f>
        <v>0.00313295761375648</v>
      </c>
      <c r="L29" s="32"/>
    </row>
    <row r="30" customFormat="false" ht="14.25" hidden="false" customHeight="false" outlineLevel="0" collapsed="false">
      <c r="B30" s="28"/>
      <c r="C30" s="29"/>
      <c r="D30" s="35" t="s">
        <v>73</v>
      </c>
      <c r="E30" s="36" t="n">
        <f aca="false">'Sales Table 4'!E18</f>
        <v>0.0720831737120737</v>
      </c>
      <c r="F30" s="36" t="n">
        <f aca="false">'Sales Table 4'!F18</f>
        <v>0.0724784798483676</v>
      </c>
      <c r="G30" s="36" t="n">
        <f aca="false">'Sales Table 4'!G18</f>
        <v>0.0723026707027101</v>
      </c>
      <c r="H30" s="36" t="n">
        <f aca="false">'Sales Table 4'!H18</f>
        <v>0.0726562657998934</v>
      </c>
      <c r="I30" s="36" t="n">
        <f aca="false">'Sales Table 4'!I18</f>
        <v>0.073703761492723</v>
      </c>
      <c r="J30" s="36" t="n">
        <f aca="false">'Sales Table 4'!J18</f>
        <v>0.0739867559967874</v>
      </c>
      <c r="K30" s="36" t="n">
        <f aca="false">'Sales Table 4'!K18</f>
        <v>0.0744410210673489</v>
      </c>
      <c r="L30" s="32"/>
    </row>
    <row r="31" customFormat="false" ht="14.25" hidden="false" customHeight="false" outlineLevel="0" collapsed="false">
      <c r="B31" s="38"/>
      <c r="C31" s="39"/>
      <c r="D31" s="39"/>
      <c r="E31" s="39"/>
      <c r="F31" s="39"/>
      <c r="G31" s="39"/>
      <c r="H31" s="39"/>
      <c r="I31" s="39"/>
      <c r="J31" s="39"/>
      <c r="K31" s="39"/>
      <c r="L31" s="40"/>
    </row>
    <row r="32" customFormat="false" ht="14.25" hidden="false" customHeight="false" outlineLevel="0" collapsed="false"/>
    <row r="33" customFormat="false" ht="13.5" hidden="false" customHeight="false" outlineLevel="0" collapsed="false">
      <c r="B33" s="25"/>
      <c r="C33" s="26"/>
      <c r="D33" s="26"/>
      <c r="E33" s="26"/>
      <c r="F33" s="26"/>
      <c r="G33" s="26"/>
      <c r="H33" s="26"/>
      <c r="I33" s="26"/>
      <c r="J33" s="26"/>
      <c r="K33" s="26"/>
      <c r="L33" s="27"/>
    </row>
    <row r="34" customFormat="false" ht="15" hidden="false" customHeight="true" outlineLevel="0" collapsed="false">
      <c r="B34" s="28"/>
      <c r="C34" s="30"/>
      <c r="D34" s="30"/>
      <c r="E34" s="31" t="s">
        <v>75</v>
      </c>
      <c r="F34" s="31"/>
      <c r="G34" s="31"/>
      <c r="H34" s="31"/>
      <c r="I34" s="31"/>
      <c r="J34" s="31"/>
      <c r="K34" s="31"/>
      <c r="L34" s="32"/>
    </row>
    <row r="35" customFormat="false" ht="13.5" hidden="false" customHeight="true" outlineLevel="0" collapsed="false">
      <c r="B35" s="28"/>
      <c r="C35" s="33"/>
      <c r="D35" s="33"/>
      <c r="E35" s="34" t="s">
        <v>64</v>
      </c>
      <c r="F35" s="34"/>
      <c r="G35" s="34"/>
      <c r="H35" s="34"/>
      <c r="I35" s="34"/>
      <c r="J35" s="34"/>
      <c r="K35" s="34"/>
      <c r="L35" s="32"/>
    </row>
    <row r="36" customFormat="false" ht="13.5" hidden="false" customHeight="false" outlineLevel="0" collapsed="false">
      <c r="B36" s="28"/>
      <c r="C36" s="29"/>
      <c r="D36" s="29"/>
      <c r="E36" s="29"/>
      <c r="F36" s="29"/>
      <c r="G36" s="29"/>
      <c r="H36" s="29"/>
      <c r="I36" s="29"/>
      <c r="J36" s="29"/>
      <c r="K36" s="29"/>
      <c r="L36" s="32"/>
    </row>
    <row r="37" customFormat="false" ht="14.25" hidden="false" customHeight="false" outlineLevel="0" collapsed="false">
      <c r="B37" s="28"/>
      <c r="C37" s="35"/>
      <c r="D37" s="35" t="s">
        <v>65</v>
      </c>
      <c r="E37" s="35" t="n">
        <v>2015</v>
      </c>
      <c r="F37" s="35" t="n">
        <v>2016</v>
      </c>
      <c r="G37" s="35" t="n">
        <v>2017</v>
      </c>
      <c r="H37" s="35" t="n">
        <v>2018</v>
      </c>
      <c r="I37" s="35" t="n">
        <v>2019</v>
      </c>
      <c r="J37" s="35" t="n">
        <v>2020</v>
      </c>
      <c r="K37" s="35" t="n">
        <v>2021</v>
      </c>
      <c r="L37" s="32"/>
    </row>
    <row r="38" customFormat="false" ht="14.25" hidden="false" customHeight="false" outlineLevel="0" collapsed="false">
      <c r="B38" s="28"/>
      <c r="C38" s="29"/>
      <c r="D38" s="35" t="s">
        <v>66</v>
      </c>
      <c r="E38" s="42" t="n">
        <f aca="false">'Stock Table 3'!E9</f>
        <v>0.0368947780597165</v>
      </c>
      <c r="F38" s="42" t="n">
        <f aca="false">'Stock Table 3'!F9</f>
        <v>0.0313273385534616</v>
      </c>
      <c r="G38" s="42" t="n">
        <f aca="false">'Stock Table 3'!G9</f>
        <v>0.0268617389653589</v>
      </c>
      <c r="H38" s="42" t="n">
        <f aca="false">'Stock Table 3'!H9</f>
        <v>0.0221025713906321</v>
      </c>
      <c r="I38" s="42" t="n">
        <f aca="false">'Stock Table 3'!I9</f>
        <v>0.0176638648754356</v>
      </c>
      <c r="J38" s="42" t="n">
        <f aca="false">'Stock Table 3'!J9</f>
        <v>0.0138412323291137</v>
      </c>
      <c r="K38" s="42" t="n">
        <f aca="false">'Stock Table 3'!K9</f>
        <v>0.0109421673715374</v>
      </c>
      <c r="L38" s="32"/>
    </row>
    <row r="39" customFormat="false" ht="14.25" hidden="false" customHeight="false" outlineLevel="0" collapsed="false">
      <c r="B39" s="28"/>
      <c r="C39" s="29"/>
      <c r="D39" s="35" t="s">
        <v>67</v>
      </c>
      <c r="E39" s="42" t="n">
        <f aca="false">'Stock Table 3'!E10</f>
        <v>0.0891187895029808</v>
      </c>
      <c r="F39" s="42" t="n">
        <f aca="false">'Stock Table 3'!F10</f>
        <v>0.0823217212556111</v>
      </c>
      <c r="G39" s="42" t="n">
        <f aca="false">'Stock Table 3'!G10</f>
        <v>0.0799075809344748</v>
      </c>
      <c r="H39" s="42" t="n">
        <f aca="false">'Stock Table 3'!H10</f>
        <v>0.0867460282134815</v>
      </c>
      <c r="I39" s="42" t="n">
        <f aca="false">'Stock Table 3'!I10</f>
        <v>0.0917173505727226</v>
      </c>
      <c r="J39" s="42" t="n">
        <f aca="false">'Stock Table 3'!J10</f>
        <v>0.0938546261613148</v>
      </c>
      <c r="K39" s="42" t="n">
        <f aca="false">'Stock Table 3'!K10</f>
        <v>0.0961789231453332</v>
      </c>
      <c r="L39" s="32"/>
    </row>
    <row r="40" customFormat="false" ht="14.25" hidden="false" customHeight="false" outlineLevel="0" collapsed="false">
      <c r="B40" s="28"/>
      <c r="C40" s="29"/>
      <c r="D40" s="35" t="s">
        <v>68</v>
      </c>
      <c r="E40" s="42" t="n">
        <f aca="false">'Stock Table 3'!E11</f>
        <v>0.701934197048723</v>
      </c>
      <c r="F40" s="42" t="n">
        <f aca="false">'Stock Table 3'!F11</f>
        <v>0.686227303036907</v>
      </c>
      <c r="G40" s="42" t="n">
        <f aca="false">'Stock Table 3'!G11</f>
        <v>0.650351600032512</v>
      </c>
      <c r="H40" s="42" t="n">
        <f aca="false">'Stock Table 3'!H11</f>
        <v>0.592125540918598</v>
      </c>
      <c r="I40" s="42" t="n">
        <f aca="false">'Stock Table 3'!I11</f>
        <v>0.5361128016415</v>
      </c>
      <c r="J40" s="42" t="n">
        <f aca="false">'Stock Table 3'!J11</f>
        <v>0.481925922034793</v>
      </c>
      <c r="K40" s="42" t="n">
        <f aca="false">'Stock Table 3'!K11</f>
        <v>0.434785560556366</v>
      </c>
      <c r="L40" s="32"/>
    </row>
    <row r="41" customFormat="false" ht="14.25" hidden="false" customHeight="false" outlineLevel="0" collapsed="false">
      <c r="B41" s="28"/>
      <c r="C41" s="29"/>
      <c r="D41" s="35" t="s">
        <v>69</v>
      </c>
      <c r="E41" s="42" t="n">
        <f aca="false">'Stock Table 3'!E12</f>
        <v>0.00846082165735634</v>
      </c>
      <c r="F41" s="42" t="n">
        <f aca="false">'Stock Table 3'!F12</f>
        <v>0.0164777401670789</v>
      </c>
      <c r="G41" s="42" t="n">
        <f aca="false">'Stock Table 3'!G12</f>
        <v>0.0272014253569934</v>
      </c>
      <c r="H41" s="42" t="n">
        <f aca="false">'Stock Table 3'!H12</f>
        <v>0.0401808140913546</v>
      </c>
      <c r="I41" s="42" t="n">
        <f aca="false">'Stock Table 3'!I12</f>
        <v>0.0604407227648132</v>
      </c>
      <c r="J41" s="42" t="n">
        <f aca="false">'Stock Table 3'!J12</f>
        <v>0.0779323237611324</v>
      </c>
      <c r="K41" s="42" t="n">
        <f aca="false">'Stock Table 3'!K12</f>
        <v>0.0939492390025599</v>
      </c>
      <c r="L41" s="32"/>
    </row>
    <row r="42" customFormat="false" ht="14.25" hidden="false" customHeight="false" outlineLevel="0" collapsed="false">
      <c r="B42" s="28"/>
      <c r="C42" s="29"/>
      <c r="D42" s="35" t="s">
        <v>70</v>
      </c>
      <c r="E42" s="42" t="n">
        <f aca="false">'Stock Table 3'!E13</f>
        <v>0.110496079711402</v>
      </c>
      <c r="F42" s="42" t="n">
        <f aca="false">'Stock Table 3'!F13</f>
        <v>0.0881943561077425</v>
      </c>
      <c r="G42" s="42" t="n">
        <f aca="false">'Stock Table 3'!G13</f>
        <v>0.0712964945769737</v>
      </c>
      <c r="H42" s="42" t="n">
        <f aca="false">'Stock Table 3'!H13</f>
        <v>0.0572992342834862</v>
      </c>
      <c r="I42" s="42" t="n">
        <f aca="false">'Stock Table 3'!I13</f>
        <v>0.0445531526309658</v>
      </c>
      <c r="J42" s="42" t="n">
        <f aca="false">'Stock Table 3'!J13</f>
        <v>0.0342193224584477</v>
      </c>
      <c r="K42" s="42" t="n">
        <f aca="false">'Stock Table 3'!K13</f>
        <v>0.027332802195181</v>
      </c>
      <c r="L42" s="32"/>
    </row>
    <row r="43" customFormat="false" ht="14.25" hidden="false" customHeight="false" outlineLevel="0" collapsed="false">
      <c r="B43" s="28"/>
      <c r="C43" s="29"/>
      <c r="D43" s="35" t="s">
        <v>71</v>
      </c>
      <c r="E43" s="42" t="n">
        <f aca="false">'Stock Table 3'!E14</f>
        <v>0.00324719237180955</v>
      </c>
      <c r="F43" s="42" t="n">
        <f aca="false">'Stock Table 3'!F14</f>
        <v>0.00579028368426781</v>
      </c>
      <c r="G43" s="42" t="n">
        <f aca="false">'Stock Table 3'!G14</f>
        <v>0.00807278840203685</v>
      </c>
      <c r="H43" s="42" t="n">
        <f aca="false">'Stock Table 3'!H14</f>
        <v>0.0102646099379221</v>
      </c>
      <c r="I43" s="42" t="n">
        <f aca="false">'Stock Table 3'!I14</f>
        <v>0.0120337826462712</v>
      </c>
      <c r="J43" s="42" t="n">
        <f aca="false">'Stock Table 3'!J14</f>
        <v>0.0132707080501241</v>
      </c>
      <c r="K43" s="42" t="n">
        <f aca="false">'Stock Table 3'!K14</f>
        <v>0.014157352437008</v>
      </c>
      <c r="L43" s="32"/>
    </row>
    <row r="44" customFormat="false" ht="14.25" hidden="false" customHeight="false" outlineLevel="0" collapsed="false">
      <c r="B44" s="28"/>
      <c r="C44" s="29"/>
      <c r="D44" s="35" t="s">
        <v>72</v>
      </c>
      <c r="E44" s="42" t="n">
        <f aca="false">'Stock Table 3'!E15</f>
        <v>0.0293089659438329</v>
      </c>
      <c r="F44" s="42" t="n">
        <f aca="false">'Stock Table 3'!F15</f>
        <v>0.0233037588067877</v>
      </c>
      <c r="G44" s="42" t="n">
        <f aca="false">'Stock Table 3'!G15</f>
        <v>0.0183694869287513</v>
      </c>
      <c r="H44" s="42" t="n">
        <f aca="false">'Stock Table 3'!H15</f>
        <v>0.0143234195345664</v>
      </c>
      <c r="I44" s="42" t="n">
        <f aca="false">'Stock Table 3'!I15</f>
        <v>0.0112904201508824</v>
      </c>
      <c r="J44" s="42" t="n">
        <f aca="false">'Stock Table 3'!J15</f>
        <v>0.00859926561994698</v>
      </c>
      <c r="K44" s="42" t="n">
        <f aca="false">'Stock Table 3'!K15</f>
        <v>0.00642378546688666</v>
      </c>
      <c r="L44" s="32"/>
    </row>
    <row r="45" customFormat="false" ht="14.25" hidden="false" customHeight="false" outlineLevel="0" collapsed="false">
      <c r="B45" s="28"/>
      <c r="C45" s="29"/>
      <c r="D45" s="35" t="s">
        <v>73</v>
      </c>
      <c r="E45" s="42" t="n">
        <f aca="false">'Stock Table 3'!E16</f>
        <v>0.0205391757041793</v>
      </c>
      <c r="F45" s="42" t="n">
        <f aca="false">'Stock Table 3'!F16</f>
        <v>0.0663574983881436</v>
      </c>
      <c r="G45" s="42" t="n">
        <f aca="false">'Stock Table 3'!G16</f>
        <v>0.117938884802899</v>
      </c>
      <c r="H45" s="42" t="n">
        <f aca="false">'Stock Table 3'!H16</f>
        <v>0.176957781629959</v>
      </c>
      <c r="I45" s="42" t="n">
        <f aca="false">'Stock Table 3'!I16</f>
        <v>0.226187904717409</v>
      </c>
      <c r="J45" s="42" t="n">
        <f aca="false">'Stock Table 3'!J16</f>
        <v>0.276356599585128</v>
      </c>
      <c r="K45" s="42" t="n">
        <f aca="false">'Stock Table 3'!K16</f>
        <v>0.316230169825127</v>
      </c>
      <c r="L45" s="32"/>
    </row>
    <row r="46" customFormat="false" ht="14.25" hidden="false" customHeight="false" outlineLevel="0" collapsed="false">
      <c r="B46" s="38"/>
      <c r="C46" s="39"/>
      <c r="D46" s="39"/>
      <c r="E46" s="39"/>
      <c r="F46" s="39"/>
      <c r="G46" s="39"/>
      <c r="H46" s="39"/>
      <c r="I46" s="39"/>
      <c r="J46" s="39"/>
      <c r="K46" s="43"/>
      <c r="L46" s="40"/>
    </row>
    <row r="47" customFormat="false" ht="14.25" hidden="false" customHeight="false" outlineLevel="0" collapsed="false"/>
    <row r="48" customFormat="false" ht="13.5" hidden="false" customHeight="false" outlineLevel="0" collapsed="false">
      <c r="B48" s="25"/>
      <c r="C48" s="26"/>
      <c r="D48" s="26"/>
      <c r="E48" s="26"/>
      <c r="F48" s="26"/>
      <c r="G48" s="26"/>
      <c r="H48" s="26"/>
      <c r="I48" s="26"/>
      <c r="J48" s="26"/>
      <c r="K48" s="26"/>
      <c r="L48" s="27"/>
    </row>
    <row r="49" customFormat="false" ht="15" hidden="false" customHeight="true" outlineLevel="0" collapsed="false">
      <c r="B49" s="28"/>
      <c r="C49" s="33"/>
      <c r="D49" s="30"/>
      <c r="E49" s="31" t="s">
        <v>76</v>
      </c>
      <c r="F49" s="31"/>
      <c r="G49" s="31"/>
      <c r="H49" s="31"/>
      <c r="I49" s="31"/>
      <c r="J49" s="31"/>
      <c r="K49" s="31"/>
      <c r="L49" s="32"/>
    </row>
    <row r="50" customFormat="false" ht="13.5" hidden="false" customHeight="true" outlineLevel="0" collapsed="false">
      <c r="B50" s="28"/>
      <c r="C50" s="33"/>
      <c r="D50" s="33"/>
      <c r="E50" s="34" t="s">
        <v>64</v>
      </c>
      <c r="F50" s="34"/>
      <c r="G50" s="34"/>
      <c r="H50" s="34"/>
      <c r="I50" s="34"/>
      <c r="J50" s="34"/>
      <c r="K50" s="34"/>
      <c r="L50" s="32"/>
    </row>
    <row r="51" customFormat="false" ht="14.25" hidden="false" customHeight="true" outlineLevel="0" collapsed="false">
      <c r="B51" s="28"/>
      <c r="C51" s="44"/>
      <c r="D51" s="44"/>
      <c r="E51" s="41"/>
      <c r="F51" s="41"/>
      <c r="G51" s="41"/>
      <c r="H51" s="41"/>
      <c r="I51" s="41"/>
      <c r="J51" s="41"/>
      <c r="K51" s="41"/>
      <c r="L51" s="32"/>
    </row>
    <row r="52" customFormat="false" ht="13.5" hidden="false" customHeight="false" outlineLevel="0" collapsed="false">
      <c r="B52" s="28"/>
      <c r="C52" s="29"/>
      <c r="D52" s="29"/>
      <c r="E52" s="29"/>
      <c r="F52" s="29"/>
      <c r="G52" s="29"/>
      <c r="H52" s="29"/>
      <c r="I52" s="29"/>
      <c r="J52" s="29"/>
      <c r="K52" s="29"/>
      <c r="L52" s="32"/>
    </row>
    <row r="53" customFormat="false" ht="14.25" hidden="false" customHeight="false" outlineLevel="0" collapsed="false">
      <c r="B53" s="28"/>
      <c r="C53" s="35"/>
      <c r="D53" s="35" t="s">
        <v>65</v>
      </c>
      <c r="E53" s="35" t="n">
        <v>2015</v>
      </c>
      <c r="F53" s="35" t="n">
        <v>2016</v>
      </c>
      <c r="G53" s="35" t="n">
        <v>2017</v>
      </c>
      <c r="H53" s="35" t="n">
        <v>2018</v>
      </c>
      <c r="I53" s="35" t="n">
        <v>2019</v>
      </c>
      <c r="J53" s="35" t="n">
        <v>2020</v>
      </c>
      <c r="K53" s="35" t="n">
        <v>2021</v>
      </c>
      <c r="L53" s="32"/>
    </row>
    <row r="54" customFormat="false" ht="14.25" hidden="false" customHeight="false" outlineLevel="0" collapsed="false">
      <c r="B54" s="28"/>
      <c r="C54" s="29"/>
      <c r="D54" s="35" t="s">
        <v>66</v>
      </c>
      <c r="E54" s="42" t="n">
        <f aca="false">'Stock Table 4'!E11</f>
        <v>0.0368947780597165</v>
      </c>
      <c r="F54" s="42" t="n">
        <f aca="false">'Stock Table 4'!F11</f>
        <v>0.0326181939318417</v>
      </c>
      <c r="G54" s="42" t="n">
        <f aca="false">'Stock Table 4'!G11</f>
        <v>0.028595847890785</v>
      </c>
      <c r="H54" s="42" t="n">
        <f aca="false">'Stock Table 4'!H11</f>
        <v>0.0250710384558667</v>
      </c>
      <c r="I54" s="42" t="n">
        <f aca="false">'Stock Table 4'!I11</f>
        <v>0.0222141611347951</v>
      </c>
      <c r="J54" s="42" t="n">
        <f aca="false">'Stock Table 4'!J11</f>
        <v>0.0200679076973376</v>
      </c>
      <c r="K54" s="42" t="n">
        <f aca="false">'Stock Table 4'!K11</f>
        <v>0.0185965664572738</v>
      </c>
      <c r="L54" s="32"/>
    </row>
    <row r="55" customFormat="false" ht="14.25" hidden="false" customHeight="false" outlineLevel="0" collapsed="false">
      <c r="B55" s="28"/>
      <c r="C55" s="29"/>
      <c r="D55" s="35" t="s">
        <v>67</v>
      </c>
      <c r="E55" s="42" t="n">
        <f aca="false">'Stock Table 4'!E12</f>
        <v>0.0891187895029808</v>
      </c>
      <c r="F55" s="42" t="n">
        <f aca="false">'Stock Table 4'!F12</f>
        <v>0.0825430566633448</v>
      </c>
      <c r="G55" s="42" t="n">
        <f aca="false">'Stock Table 4'!G12</f>
        <v>0.0755257227494166</v>
      </c>
      <c r="H55" s="42" t="n">
        <f aca="false">'Stock Table 4'!H12</f>
        <v>0.0684890590974305</v>
      </c>
      <c r="I55" s="42" t="n">
        <f aca="false">'Stock Table 4'!I12</f>
        <v>0.062092601757919</v>
      </c>
      <c r="J55" s="42" t="n">
        <f aca="false">'Stock Table 4'!J12</f>
        <v>0.0569756169581892</v>
      </c>
      <c r="K55" s="42" t="n">
        <f aca="false">'Stock Table 4'!K12</f>
        <v>0.0534598594042777</v>
      </c>
      <c r="L55" s="32"/>
    </row>
    <row r="56" customFormat="false" ht="14.25" hidden="false" customHeight="false" outlineLevel="0" collapsed="false">
      <c r="B56" s="28"/>
      <c r="C56" s="29"/>
      <c r="D56" s="35" t="s">
        <v>68</v>
      </c>
      <c r="E56" s="42" t="n">
        <f aca="false">'Stock Table 4'!E13</f>
        <v>0.701934197048723</v>
      </c>
      <c r="F56" s="42" t="n">
        <f aca="false">'Stock Table 4'!F13</f>
        <v>0.715768491077422</v>
      </c>
      <c r="G56" s="42" t="n">
        <f aca="false">'Stock Table 4'!G13</f>
        <v>0.726361686200394</v>
      </c>
      <c r="H56" s="42" t="n">
        <f aca="false">'Stock Table 4'!H13</f>
        <v>0.734666394923347</v>
      </c>
      <c r="I56" s="42" t="n">
        <f aca="false">'Stock Table 4'!I13</f>
        <v>0.741206239954613</v>
      </c>
      <c r="J56" s="42" t="n">
        <f aca="false">'Stock Table 4'!J13</f>
        <v>0.744928851296446</v>
      </c>
      <c r="K56" s="42" t="n">
        <f aca="false">'Stock Table 4'!K13</f>
        <v>0.746155631580538</v>
      </c>
      <c r="L56" s="32"/>
    </row>
    <row r="57" customFormat="false" ht="14.25" hidden="false" customHeight="false" outlineLevel="0" collapsed="false">
      <c r="B57" s="28"/>
      <c r="C57" s="29"/>
      <c r="D57" s="35" t="s">
        <v>69</v>
      </c>
      <c r="E57" s="42" t="n">
        <f aca="false">'Stock Table 4'!E14</f>
        <v>0.00846082165735634</v>
      </c>
      <c r="F57" s="42" t="n">
        <f aca="false">'Stock Table 4'!F14</f>
        <v>0.0149536328947509</v>
      </c>
      <c r="G57" s="42" t="n">
        <f aca="false">'Stock Table 4'!G14</f>
        <v>0.0211399753486531</v>
      </c>
      <c r="H57" s="42" t="n">
        <f aca="false">'Stock Table 4'!H14</f>
        <v>0.026823530788434</v>
      </c>
      <c r="I57" s="42" t="n">
        <f aca="false">'Stock Table 4'!I14</f>
        <v>0.0317950430274796</v>
      </c>
      <c r="J57" s="42" t="n">
        <f aca="false">'Stock Table 4'!J14</f>
        <v>0.0362524117709171</v>
      </c>
      <c r="K57" s="42" t="n">
        <f aca="false">'Stock Table 4'!K14</f>
        <v>0.0402323121543562</v>
      </c>
      <c r="L57" s="32"/>
    </row>
    <row r="58" customFormat="false" ht="14.25" hidden="false" customHeight="false" outlineLevel="0" collapsed="false">
      <c r="B58" s="28"/>
      <c r="C58" s="29"/>
      <c r="D58" s="35" t="s">
        <v>70</v>
      </c>
      <c r="E58" s="42" t="n">
        <f aca="false">'Stock Table 4'!E15</f>
        <v>0.110496079711402</v>
      </c>
      <c r="F58" s="42" t="n">
        <f aca="false">'Stock Table 4'!F15</f>
        <v>0.0902344120622744</v>
      </c>
      <c r="G58" s="42" t="n">
        <f aca="false">'Stock Table 4'!G15</f>
        <v>0.0749885106184639</v>
      </c>
      <c r="H58" s="42" t="n">
        <f aca="false">'Stock Table 4'!H15</f>
        <v>0.0638155841335733</v>
      </c>
      <c r="I58" s="42" t="n">
        <f aca="false">'Stock Table 4'!I15</f>
        <v>0.0560864493979913</v>
      </c>
      <c r="J58" s="42" t="n">
        <f aca="false">'Stock Table 4'!J15</f>
        <v>0.0513353877977702</v>
      </c>
      <c r="K58" s="42" t="n">
        <f aca="false">'Stock Table 4'!K15</f>
        <v>0.0489969636734433</v>
      </c>
      <c r="L58" s="32"/>
    </row>
    <row r="59" customFormat="false" ht="14.25" hidden="false" customHeight="false" outlineLevel="0" collapsed="false">
      <c r="B59" s="28"/>
      <c r="C59" s="29"/>
      <c r="D59" s="35" t="s">
        <v>71</v>
      </c>
      <c r="E59" s="42" t="n">
        <f aca="false">'Stock Table 4'!E16</f>
        <v>0.00324719237180955</v>
      </c>
      <c r="F59" s="42" t="n">
        <f aca="false">'Stock Table 4'!F16</f>
        <v>0.00605235681516011</v>
      </c>
      <c r="G59" s="42" t="n">
        <f aca="false">'Stock Table 4'!G16</f>
        <v>0.00844130137110432</v>
      </c>
      <c r="H59" s="42" t="n">
        <f aca="false">'Stock Table 4'!H16</f>
        <v>0.0104484788938627</v>
      </c>
      <c r="I59" s="42" t="n">
        <f aca="false">'Stock Table 4'!I16</f>
        <v>0.0120760500457977</v>
      </c>
      <c r="J59" s="42" t="n">
        <f aca="false">'Stock Table 4'!J16</f>
        <v>0.0133325772870367</v>
      </c>
      <c r="K59" s="42" t="n">
        <f aca="false">'Stock Table 4'!K16</f>
        <v>0.0142310053165162</v>
      </c>
      <c r="L59" s="32"/>
    </row>
    <row r="60" customFormat="false" ht="14.25" hidden="false" customHeight="false" outlineLevel="0" collapsed="false">
      <c r="B60" s="28"/>
      <c r="C60" s="29"/>
      <c r="D60" s="35" t="s">
        <v>72</v>
      </c>
      <c r="E60" s="42" t="n">
        <f aca="false">'Stock Table 4'!E17</f>
        <v>0.0293089659438329</v>
      </c>
      <c r="F60" s="42" t="n">
        <f aca="false">'Stock Table 4'!F17</f>
        <v>0.0234499209666419</v>
      </c>
      <c r="G60" s="42" t="n">
        <f aca="false">'Stock Table 4'!G17</f>
        <v>0.0185871450206052</v>
      </c>
      <c r="H60" s="42" t="n">
        <f aca="false">'Stock Table 4'!H17</f>
        <v>0.0146232825515107</v>
      </c>
      <c r="I60" s="42" t="n">
        <f aca="false">'Stock Table 4'!I17</f>
        <v>0.0114242070502995</v>
      </c>
      <c r="J60" s="42" t="n">
        <f aca="false">'Stock Table 4'!J17</f>
        <v>0.00889032580295415</v>
      </c>
      <c r="K60" s="42" t="n">
        <f aca="false">'Stock Table 4'!K17</f>
        <v>0.00690208601865142</v>
      </c>
      <c r="L60" s="32"/>
    </row>
    <row r="61" customFormat="false" ht="14.25" hidden="false" customHeight="false" outlineLevel="0" collapsed="false">
      <c r="B61" s="28"/>
      <c r="C61" s="29"/>
      <c r="D61" s="35" t="s">
        <v>73</v>
      </c>
      <c r="E61" s="42" t="n">
        <f aca="false">'Stock Table 4'!E18</f>
        <v>0.0205391757041793</v>
      </c>
      <c r="F61" s="42" t="n">
        <f aca="false">'Stock Table 4'!F18</f>
        <v>0.0343799355885647</v>
      </c>
      <c r="G61" s="42" t="n">
        <f aca="false">'Stock Table 4'!G18</f>
        <v>0.046359810800578</v>
      </c>
      <c r="H61" s="42" t="n">
        <f aca="false">'Stock Table 4'!H18</f>
        <v>0.0560626311559755</v>
      </c>
      <c r="I61" s="42" t="n">
        <f aca="false">'Stock Table 4'!I18</f>
        <v>0.063105247631105</v>
      </c>
      <c r="J61" s="42" t="n">
        <f aca="false">'Stock Table 4'!J18</f>
        <v>0.0682169213893493</v>
      </c>
      <c r="K61" s="42" t="n">
        <f aca="false">'Stock Table 4'!K18</f>
        <v>0.0714255753949434</v>
      </c>
      <c r="L61" s="32"/>
    </row>
    <row r="62" customFormat="false" ht="14.25" hidden="false" customHeight="false" outlineLevel="0" collapsed="false">
      <c r="B62" s="38"/>
      <c r="C62" s="39"/>
      <c r="D62" s="39"/>
      <c r="E62" s="39"/>
      <c r="F62" s="39"/>
      <c r="G62" s="39"/>
      <c r="H62" s="39"/>
      <c r="I62" s="39"/>
      <c r="J62" s="39"/>
      <c r="K62" s="39"/>
      <c r="L62" s="40"/>
    </row>
    <row r="63" customFormat="false" ht="14.25" hidden="false" customHeight="false" outlineLevel="0" collapsed="false"/>
    <row r="64" customFormat="false" ht="13.5" hidden="false" customHeight="false" outlineLevel="0" collapsed="false">
      <c r="B64" s="25"/>
      <c r="C64" s="26"/>
      <c r="D64" s="26"/>
      <c r="E64" s="26"/>
      <c r="F64" s="26"/>
      <c r="G64" s="26"/>
      <c r="H64" s="26"/>
      <c r="I64" s="26"/>
      <c r="J64" s="26"/>
      <c r="K64" s="26"/>
      <c r="L64" s="27"/>
    </row>
    <row r="65" customFormat="false" ht="15" hidden="false" customHeight="true" outlineLevel="0" collapsed="false">
      <c r="B65" s="28"/>
      <c r="C65" s="33"/>
      <c r="D65" s="30"/>
      <c r="E65" s="31" t="s">
        <v>77</v>
      </c>
      <c r="F65" s="31"/>
      <c r="G65" s="31"/>
      <c r="H65" s="31"/>
      <c r="I65" s="31"/>
      <c r="J65" s="31"/>
      <c r="K65" s="31"/>
      <c r="L65" s="32"/>
    </row>
    <row r="66" customFormat="false" ht="13.5" hidden="false" customHeight="true" outlineLevel="0" collapsed="false">
      <c r="B66" s="28"/>
      <c r="C66" s="33"/>
      <c r="D66" s="33"/>
      <c r="E66" s="34" t="s">
        <v>78</v>
      </c>
      <c r="F66" s="34"/>
      <c r="G66" s="34"/>
      <c r="H66" s="34"/>
      <c r="I66" s="34"/>
      <c r="J66" s="34"/>
      <c r="K66" s="34"/>
      <c r="L66" s="32"/>
    </row>
    <row r="67" customFormat="false" ht="14.25" hidden="false" customHeight="true" outlineLevel="0" collapsed="false">
      <c r="B67" s="28"/>
      <c r="C67" s="44"/>
      <c r="D67" s="44"/>
      <c r="E67" s="41"/>
      <c r="F67" s="41"/>
      <c r="G67" s="41"/>
      <c r="H67" s="41"/>
      <c r="I67" s="41"/>
      <c r="J67" s="41"/>
      <c r="K67" s="41"/>
      <c r="L67" s="32"/>
    </row>
    <row r="68" customFormat="false" ht="13.5" hidden="false" customHeight="false" outlineLevel="0" collapsed="false">
      <c r="B68" s="28"/>
      <c r="C68" s="29"/>
      <c r="D68" s="29"/>
      <c r="E68" s="29"/>
      <c r="F68" s="29"/>
      <c r="G68" s="29"/>
      <c r="H68" s="29"/>
      <c r="I68" s="29"/>
      <c r="J68" s="29"/>
      <c r="K68" s="29"/>
      <c r="L68" s="32"/>
    </row>
    <row r="69" customFormat="false" ht="14.25" hidden="false" customHeight="false" outlineLevel="0" collapsed="false">
      <c r="B69" s="28"/>
      <c r="C69" s="35"/>
      <c r="D69" s="35" t="s">
        <v>79</v>
      </c>
      <c r="E69" s="35" t="n">
        <v>2015</v>
      </c>
      <c r="F69" s="35" t="n">
        <v>2016</v>
      </c>
      <c r="G69" s="35" t="n">
        <v>2017</v>
      </c>
      <c r="H69" s="35" t="n">
        <v>2018</v>
      </c>
      <c r="I69" s="35" t="n">
        <v>2019</v>
      </c>
      <c r="J69" s="35" t="n">
        <v>2020</v>
      </c>
      <c r="K69" s="35" t="n">
        <v>2021</v>
      </c>
      <c r="L69" s="32"/>
    </row>
    <row r="70" customFormat="false" ht="14.25" hidden="false" customHeight="false" outlineLevel="0" collapsed="false">
      <c r="B70" s="28"/>
      <c r="C70" s="29"/>
      <c r="D70" s="45" t="s">
        <v>80</v>
      </c>
      <c r="E70" s="46" t="n">
        <f aca="false">'Stock Table 2'!D9</f>
        <v>725.255545726612</v>
      </c>
      <c r="F70" s="46" t="n">
        <f aca="false">'Stock Table 2'!E9</f>
        <v>717.603082943983</v>
      </c>
      <c r="G70" s="46" t="n">
        <f aca="false">'Stock Table 2'!F9</f>
        <v>707.809643425388</v>
      </c>
      <c r="H70" s="46" t="n">
        <f aca="false">'Stock Table 2'!G9</f>
        <v>692.781442164622</v>
      </c>
      <c r="I70" s="46" t="n">
        <f aca="false">'Stock Table 2'!H9</f>
        <v>674.070645449115</v>
      </c>
      <c r="J70" s="46" t="n">
        <f aca="false">'Stock Table 2'!I9</f>
        <v>654.27845459997</v>
      </c>
      <c r="K70" s="46" t="n">
        <f aca="false">'Stock Table 2'!J9</f>
        <v>636.076220742746</v>
      </c>
      <c r="L70" s="32"/>
    </row>
    <row r="71" customFormat="false" ht="14.25" hidden="false" customHeight="false" outlineLevel="0" collapsed="false">
      <c r="B71" s="28"/>
      <c r="C71" s="29"/>
      <c r="D71" s="35" t="s">
        <v>81</v>
      </c>
      <c r="E71" s="46" t="n">
        <f aca="false">'Stock Table 2'!D31</f>
        <v>725.255545726612</v>
      </c>
      <c r="F71" s="46" t="n">
        <f aca="false">'Stock Table 2'!E31</f>
        <v>724.870096363912</v>
      </c>
      <c r="G71" s="46" t="n">
        <f aca="false">'Stock Table 2'!F31</f>
        <v>724.272130832639</v>
      </c>
      <c r="H71" s="46" t="n">
        <f aca="false">'Stock Table 2'!G31</f>
        <v>724.005535252732</v>
      </c>
      <c r="I71" s="46" t="n">
        <f aca="false">'Stock Table 2'!H31</f>
        <v>725.012943511322</v>
      </c>
      <c r="J71" s="46" t="n">
        <f aca="false">'Stock Table 2'!I31</f>
        <v>725.78774703023</v>
      </c>
      <c r="K71" s="46" t="n">
        <f aca="false">'Stock Table 2'!J31</f>
        <v>726.725258029637</v>
      </c>
      <c r="L71" s="32"/>
    </row>
    <row r="72" customFormat="false" ht="14.25" hidden="false" customHeight="false" outlineLevel="0" collapsed="false">
      <c r="B72" s="38"/>
      <c r="C72" s="39"/>
      <c r="D72" s="39"/>
      <c r="E72" s="39"/>
      <c r="F72" s="39"/>
      <c r="G72" s="39"/>
      <c r="H72" s="39"/>
      <c r="I72" s="39"/>
      <c r="J72" s="39"/>
      <c r="K72" s="39"/>
      <c r="L72" s="40"/>
    </row>
    <row r="73" customFormat="false" ht="14.25" hidden="false" customHeight="false" outlineLevel="0" collapsed="false"/>
    <row r="74" customFormat="false" ht="13.5" hidden="false" customHeight="false" outlineLevel="0" collapsed="false">
      <c r="B74" s="25"/>
      <c r="C74" s="26"/>
      <c r="D74" s="26"/>
      <c r="E74" s="26"/>
      <c r="F74" s="26"/>
      <c r="G74" s="26"/>
      <c r="H74" s="26"/>
      <c r="I74" s="26"/>
      <c r="J74" s="26"/>
      <c r="K74" s="26"/>
      <c r="L74" s="27"/>
    </row>
    <row r="75" customFormat="false" ht="30.75" hidden="false" customHeight="true" outlineLevel="0" collapsed="false">
      <c r="B75" s="28"/>
      <c r="C75" s="47"/>
      <c r="D75" s="30"/>
      <c r="E75" s="30"/>
      <c r="F75" s="31" t="s">
        <v>82</v>
      </c>
      <c r="G75" s="31"/>
      <c r="H75" s="31"/>
      <c r="I75" s="31"/>
      <c r="J75" s="31"/>
      <c r="K75" s="31"/>
      <c r="L75" s="32"/>
    </row>
    <row r="76" customFormat="false" ht="15" hidden="false" customHeight="true" outlineLevel="0" collapsed="false">
      <c r="B76" s="28"/>
      <c r="C76" s="47"/>
      <c r="D76" s="33"/>
      <c r="E76" s="33"/>
      <c r="F76" s="34" t="s">
        <v>78</v>
      </c>
      <c r="G76" s="34"/>
      <c r="H76" s="34"/>
      <c r="I76" s="34"/>
      <c r="J76" s="34"/>
      <c r="K76" s="34"/>
      <c r="L76" s="32"/>
    </row>
    <row r="77" customFormat="false" ht="13.5" hidden="false" customHeight="false" outlineLevel="0" collapsed="false">
      <c r="B77" s="28"/>
      <c r="C77" s="29"/>
      <c r="D77" s="29"/>
      <c r="E77" s="29"/>
      <c r="F77" s="29"/>
      <c r="G77" s="29"/>
      <c r="H77" s="29"/>
      <c r="I77" s="29"/>
      <c r="J77" s="29"/>
      <c r="K77" s="29"/>
      <c r="L77" s="32"/>
    </row>
    <row r="78" customFormat="false" ht="14.25" hidden="false" customHeight="false" outlineLevel="0" collapsed="false">
      <c r="B78" s="28"/>
      <c r="C78" s="35" t="s">
        <v>83</v>
      </c>
      <c r="D78" s="35" t="s">
        <v>84</v>
      </c>
      <c r="E78" s="35"/>
      <c r="F78" s="35" t="n">
        <v>2016</v>
      </c>
      <c r="G78" s="35" t="n">
        <v>2017</v>
      </c>
      <c r="H78" s="35" t="n">
        <v>2018</v>
      </c>
      <c r="I78" s="35" t="n">
        <v>2019</v>
      </c>
      <c r="J78" s="35" t="n">
        <v>2020</v>
      </c>
      <c r="K78" s="35" t="n">
        <v>2021</v>
      </c>
      <c r="L78" s="32"/>
    </row>
    <row r="79" customFormat="false" ht="14.25" hidden="false" customHeight="false" outlineLevel="0" collapsed="false">
      <c r="B79" s="28"/>
      <c r="C79" s="35" t="s">
        <v>85</v>
      </c>
      <c r="D79" s="35" t="s">
        <v>86</v>
      </c>
      <c r="E79" s="29"/>
      <c r="F79" s="48" t="n">
        <f aca="false">'Savings Table 2'!D34</f>
        <v>-4.06187095265982</v>
      </c>
      <c r="G79" s="48" t="n">
        <f aca="false">'Savings Table 2'!E34</f>
        <v>-7.15862814225042</v>
      </c>
      <c r="H79" s="48" t="n">
        <f aca="false">'Savings Table 2'!F34</f>
        <v>-4.27219824770745</v>
      </c>
      <c r="I79" s="48" t="n">
        <f aca="false">'Savings Table 2'!G34</f>
        <v>0.592939982436224</v>
      </c>
      <c r="J79" s="48" t="n">
        <f aca="false">'Savings Table 2'!H34</f>
        <v>10.1806991502152</v>
      </c>
      <c r="K79" s="48" t="n">
        <f aca="false">'Savings Table 2'!I34</f>
        <v>8.93186083060436</v>
      </c>
      <c r="L79" s="32"/>
    </row>
    <row r="80" customFormat="false" ht="14.25" hidden="false" customHeight="false" outlineLevel="0" collapsed="false">
      <c r="B80" s="28"/>
      <c r="C80" s="35" t="s">
        <v>87</v>
      </c>
      <c r="D80" s="35" t="s">
        <v>86</v>
      </c>
      <c r="E80" s="29"/>
      <c r="F80" s="48" t="n">
        <f aca="false">'Savings Table 2'!D59</f>
        <v>0.148069911625879</v>
      </c>
      <c r="G80" s="48" t="n">
        <f aca="false">'Savings Table 2'!E59</f>
        <v>0.00335213638095278</v>
      </c>
      <c r="H80" s="48" t="n">
        <f aca="false">'Savings Table 2'!F59</f>
        <v>-0.224207716278314</v>
      </c>
      <c r="I80" s="48" t="n">
        <f aca="false">'Savings Table 2'!G59</f>
        <v>-1.74505674172984</v>
      </c>
      <c r="J80" s="48" t="n">
        <f aca="false">'Savings Table 2'!H59</f>
        <v>-7.7188668287753</v>
      </c>
      <c r="K80" s="48" t="n">
        <f aca="false">'Savings Table 2'!I59</f>
        <v>-7.97235039402959</v>
      </c>
      <c r="L80" s="32"/>
    </row>
    <row r="81" customFormat="false" ht="14.25" hidden="false" customHeight="false" outlineLevel="0" collapsed="false">
      <c r="B81" s="38"/>
      <c r="C81" s="39"/>
      <c r="D81" s="39"/>
      <c r="E81" s="39"/>
      <c r="F81" s="39"/>
      <c r="G81" s="39"/>
      <c r="H81" s="39"/>
      <c r="I81" s="39"/>
      <c r="J81" s="39"/>
      <c r="K81" s="39"/>
      <c r="L81" s="40"/>
    </row>
  </sheetData>
  <mergeCells count="12">
    <mergeCell ref="E3:K3"/>
    <mergeCell ref="E4:K4"/>
    <mergeCell ref="E18:K18"/>
    <mergeCell ref="E19:K19"/>
    <mergeCell ref="E34:K34"/>
    <mergeCell ref="E35:K35"/>
    <mergeCell ref="E49:K49"/>
    <mergeCell ref="E50:K50"/>
    <mergeCell ref="E65:K65"/>
    <mergeCell ref="E66:K66"/>
    <mergeCell ref="F75:K75"/>
    <mergeCell ref="F76:K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CBECA"/>
    <pageSetUpPr fitToPage="false"/>
  </sheetPr>
  <dimension ref="B2: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0" width="24.4"/>
  </cols>
  <sheetData>
    <row r="2" customFormat="false" ht="14.25" hidden="false" customHeight="false" outlineLevel="0" collapsed="false"/>
    <row r="3" customFormat="false" ht="13.5" hidden="false" customHeight="false" outlineLevel="0" collapsed="false">
      <c r="B3" s="58"/>
      <c r="C3" s="59"/>
      <c r="D3" s="59"/>
      <c r="E3" s="59"/>
      <c r="F3" s="59"/>
      <c r="G3" s="59"/>
      <c r="H3" s="59"/>
      <c r="I3" s="59"/>
      <c r="J3" s="59"/>
      <c r="K3" s="60"/>
    </row>
    <row r="4" customFormat="false" ht="13.5" hidden="false" customHeight="false" outlineLevel="0" collapsed="false">
      <c r="B4" s="61"/>
      <c r="C4" s="65"/>
      <c r="D4" s="63" t="s">
        <v>143</v>
      </c>
      <c r="E4" s="63"/>
      <c r="F4" s="63"/>
      <c r="G4" s="63"/>
      <c r="H4" s="63"/>
      <c r="I4" s="63"/>
      <c r="J4" s="63"/>
      <c r="K4" s="64"/>
    </row>
    <row r="5" customFormat="false" ht="13.5" hidden="false" customHeight="false" outlineLevel="0" collapsed="false">
      <c r="B5" s="61"/>
      <c r="C5" s="65"/>
      <c r="D5" s="49" t="s">
        <v>139</v>
      </c>
      <c r="E5" s="49"/>
      <c r="F5" s="49"/>
      <c r="G5" s="49"/>
      <c r="H5" s="49"/>
      <c r="I5" s="49"/>
      <c r="J5" s="49"/>
      <c r="K5" s="64"/>
    </row>
    <row r="6" customFormat="false" ht="13.5" hidden="false" customHeight="false" outlineLevel="0" collapsed="false">
      <c r="B6" s="61"/>
      <c r="C6" s="65"/>
      <c r="D6" s="81" t="s">
        <v>144</v>
      </c>
      <c r="E6" s="81"/>
      <c r="F6" s="81"/>
      <c r="G6" s="81"/>
      <c r="H6" s="81"/>
      <c r="I6" s="81"/>
      <c r="J6" s="81"/>
      <c r="K6" s="64"/>
    </row>
    <row r="7" customFormat="false" ht="13.5" hidden="false" customHeight="false" outlineLevel="0" collapsed="false">
      <c r="B7" s="61"/>
      <c r="C7" s="65"/>
      <c r="D7" s="65"/>
      <c r="E7" s="65"/>
      <c r="F7" s="65"/>
      <c r="G7" s="65"/>
      <c r="H7" s="65"/>
      <c r="I7" s="65"/>
      <c r="J7" s="65"/>
      <c r="K7" s="64"/>
    </row>
    <row r="8" customFormat="false" ht="14.25" hidden="false" customHeight="false" outlineLevel="0" collapsed="false">
      <c r="B8" s="61"/>
      <c r="C8" s="65"/>
      <c r="D8" s="66" t="n">
        <v>2015</v>
      </c>
      <c r="E8" s="83" t="n">
        <v>2016</v>
      </c>
      <c r="F8" s="83" t="n">
        <v>2017</v>
      </c>
      <c r="G8" s="66" t="n">
        <v>2018</v>
      </c>
      <c r="H8" s="83" t="n">
        <v>2019</v>
      </c>
      <c r="I8" s="83" t="n">
        <v>2020</v>
      </c>
      <c r="J8" s="66" t="n">
        <v>2021</v>
      </c>
      <c r="K8" s="64"/>
    </row>
    <row r="9" customFormat="false" ht="14.25" hidden="false" customHeight="false" outlineLevel="0" collapsed="false">
      <c r="B9" s="61"/>
      <c r="C9" s="68" t="s">
        <v>6</v>
      </c>
      <c r="D9" s="84" t="n">
        <v>0.441622439738537</v>
      </c>
      <c r="E9" s="84" t="n">
        <v>0.441622439738537</v>
      </c>
      <c r="F9" s="84" t="n">
        <v>0.441622439738537</v>
      </c>
      <c r="G9" s="84" t="n">
        <v>0.441622439738537</v>
      </c>
      <c r="H9" s="84" t="n">
        <v>0.441622439738537</v>
      </c>
      <c r="I9" s="84" t="n">
        <v>0.441622439738537</v>
      </c>
      <c r="J9" s="84" t="n">
        <v>0.441622439738537</v>
      </c>
      <c r="K9" s="64"/>
    </row>
    <row r="10" customFormat="false" ht="14.25" hidden="false" customHeight="false" outlineLevel="0" collapsed="false">
      <c r="B10" s="61"/>
      <c r="C10" s="68" t="s">
        <v>9</v>
      </c>
      <c r="D10" s="84" t="n">
        <v>0.00635248840534798</v>
      </c>
      <c r="E10" s="84" t="n">
        <v>0.00635248840534798</v>
      </c>
      <c r="F10" s="84" t="n">
        <v>0.00635248840534798</v>
      </c>
      <c r="G10" s="84" t="n">
        <v>0.00635248840534798</v>
      </c>
      <c r="H10" s="84" t="n">
        <v>0.00635248840534798</v>
      </c>
      <c r="I10" s="84" t="n">
        <v>0.00635248840534798</v>
      </c>
      <c r="J10" s="84" t="n">
        <v>0.00635248840534798</v>
      </c>
      <c r="K10" s="64"/>
    </row>
    <row r="11" customFormat="false" ht="14.25" hidden="false" customHeight="false" outlineLevel="0" collapsed="false">
      <c r="B11" s="61"/>
      <c r="C11" s="68" t="s">
        <v>12</v>
      </c>
      <c r="D11" s="84" t="n">
        <v>0.0411423675286962</v>
      </c>
      <c r="E11" s="84" t="n">
        <v>0.0411423675286962</v>
      </c>
      <c r="F11" s="84" t="n">
        <v>0.0411423675286962</v>
      </c>
      <c r="G11" s="84" t="n">
        <v>0.0411423675286962</v>
      </c>
      <c r="H11" s="84" t="n">
        <v>0.0411423675286962</v>
      </c>
      <c r="I11" s="84" t="n">
        <v>0.0411423675286962</v>
      </c>
      <c r="J11" s="84" t="n">
        <v>0.0411423675286962</v>
      </c>
      <c r="K11" s="64"/>
    </row>
    <row r="12" customFormat="false" ht="14.25" hidden="false" customHeight="false" outlineLevel="0" collapsed="false">
      <c r="B12" s="61"/>
      <c r="C12" s="68" t="s">
        <v>15</v>
      </c>
      <c r="D12" s="84" t="n">
        <v>0.0209825512998002</v>
      </c>
      <c r="E12" s="84" t="n">
        <v>0.0209825512998002</v>
      </c>
      <c r="F12" s="84" t="n">
        <v>0.0209825512998002</v>
      </c>
      <c r="G12" s="84" t="n">
        <v>0.0209825512998002</v>
      </c>
      <c r="H12" s="84" t="n">
        <v>0.0209825512998002</v>
      </c>
      <c r="I12" s="84" t="n">
        <v>0.0209825512998002</v>
      </c>
      <c r="J12" s="84" t="n">
        <v>0.0209825512998002</v>
      </c>
      <c r="K12" s="64"/>
    </row>
    <row r="13" customFormat="false" ht="14.25" hidden="false" customHeight="false" outlineLevel="0" collapsed="false">
      <c r="B13" s="61"/>
      <c r="C13" s="68" t="s">
        <v>18</v>
      </c>
      <c r="D13" s="84" t="n">
        <v>0.138919410843662</v>
      </c>
      <c r="E13" s="84" t="n">
        <v>0.138919410843662</v>
      </c>
      <c r="F13" s="84" t="n">
        <v>0.138919410843662</v>
      </c>
      <c r="G13" s="84" t="n">
        <v>0.138919410843662</v>
      </c>
      <c r="H13" s="84" t="n">
        <v>0.138919410843662</v>
      </c>
      <c r="I13" s="84" t="n">
        <v>0.138919410843662</v>
      </c>
      <c r="J13" s="84" t="n">
        <v>0.138919410843662</v>
      </c>
      <c r="K13" s="64"/>
    </row>
    <row r="14" customFormat="false" ht="14.25" hidden="false" customHeight="false" outlineLevel="0" collapsed="false">
      <c r="B14" s="61"/>
      <c r="C14" s="68" t="s">
        <v>21</v>
      </c>
      <c r="D14" s="84" t="n">
        <v>0.149173572091332</v>
      </c>
      <c r="E14" s="84" t="n">
        <v>0.149173572091332</v>
      </c>
      <c r="F14" s="84" t="n">
        <v>0.149173572091332</v>
      </c>
      <c r="G14" s="84" t="n">
        <v>0.149173572091332</v>
      </c>
      <c r="H14" s="84" t="n">
        <v>0.149173572091332</v>
      </c>
      <c r="I14" s="84" t="n">
        <v>0.149173572091332</v>
      </c>
      <c r="J14" s="84" t="n">
        <v>0.149173572091332</v>
      </c>
      <c r="K14" s="64"/>
    </row>
    <row r="15" customFormat="false" ht="14.25" hidden="false" customHeight="false" outlineLevel="0" collapsed="false">
      <c r="B15" s="61"/>
      <c r="C15" s="68" t="s">
        <v>24</v>
      </c>
      <c r="D15" s="84" t="n">
        <v>0.0386992010637775</v>
      </c>
      <c r="E15" s="84" t="n">
        <v>0.0386992010637775</v>
      </c>
      <c r="F15" s="84" t="n">
        <v>0.0386992010637775</v>
      </c>
      <c r="G15" s="84" t="n">
        <v>0.0386992010637775</v>
      </c>
      <c r="H15" s="84" t="n">
        <v>0.0386992010637775</v>
      </c>
      <c r="I15" s="84" t="n">
        <v>0.0386992010637775</v>
      </c>
      <c r="J15" s="84" t="n">
        <v>0.0386992010637775</v>
      </c>
      <c r="K15" s="64"/>
    </row>
    <row r="16" customFormat="false" ht="14.25" hidden="false" customHeight="false" outlineLevel="0" collapsed="false">
      <c r="B16" s="61"/>
      <c r="C16" s="68" t="s">
        <v>27</v>
      </c>
      <c r="D16" s="84" t="n">
        <v>0.07579991988429</v>
      </c>
      <c r="E16" s="84" t="n">
        <v>0.07579991988429</v>
      </c>
      <c r="F16" s="84" t="n">
        <v>0.07579991988429</v>
      </c>
      <c r="G16" s="84" t="n">
        <v>0.07579991988429</v>
      </c>
      <c r="H16" s="84" t="n">
        <v>0.07579991988429</v>
      </c>
      <c r="I16" s="84" t="n">
        <v>0.07579991988429</v>
      </c>
      <c r="J16" s="84" t="n">
        <v>0.07579991988429</v>
      </c>
      <c r="K16" s="64"/>
    </row>
    <row r="17" customFormat="false" ht="14.25" hidden="false" customHeight="false" outlineLevel="0" collapsed="false">
      <c r="B17" s="61"/>
      <c r="C17" s="68" t="s">
        <v>30</v>
      </c>
      <c r="D17" s="84" t="n">
        <v>0.00791670657910658</v>
      </c>
      <c r="E17" s="84" t="n">
        <v>0.00791670657910658</v>
      </c>
      <c r="F17" s="84" t="n">
        <v>0.00791670657910658</v>
      </c>
      <c r="G17" s="84" t="n">
        <v>0.00791670657910658</v>
      </c>
      <c r="H17" s="84" t="n">
        <v>0.00791670657910658</v>
      </c>
      <c r="I17" s="84" t="n">
        <v>0.00791670657910658</v>
      </c>
      <c r="J17" s="84" t="n">
        <v>0.00791670657910658</v>
      </c>
      <c r="K17" s="64"/>
    </row>
    <row r="18" customFormat="false" ht="14.25" hidden="false" customHeight="false" outlineLevel="0" collapsed="false">
      <c r="B18" s="61"/>
      <c r="C18" s="68" t="s">
        <v>33</v>
      </c>
      <c r="D18" s="84" t="n">
        <v>0.00229002600971625</v>
      </c>
      <c r="E18" s="84" t="n">
        <v>0.00229002600971625</v>
      </c>
      <c r="F18" s="84" t="n">
        <v>0.00229002600971625</v>
      </c>
      <c r="G18" s="84" t="n">
        <v>0.00229002600971625</v>
      </c>
      <c r="H18" s="84" t="n">
        <v>0.00229002600971625</v>
      </c>
      <c r="I18" s="84" t="n">
        <v>0.00229002600971625</v>
      </c>
      <c r="J18" s="84" t="n">
        <v>0.00229002600971625</v>
      </c>
      <c r="K18" s="64"/>
    </row>
    <row r="19" customFormat="false" ht="14.25" hidden="false" customHeight="false" outlineLevel="0" collapsed="false">
      <c r="B19" s="61"/>
      <c r="C19" s="68" t="s">
        <v>36</v>
      </c>
      <c r="D19" s="84" t="n">
        <v>0.00811893722366083</v>
      </c>
      <c r="E19" s="84" t="n">
        <v>0.00811893722366083</v>
      </c>
      <c r="F19" s="84" t="n">
        <v>0.00811893722366083</v>
      </c>
      <c r="G19" s="84" t="n">
        <v>0.00811893722366083</v>
      </c>
      <c r="H19" s="84" t="n">
        <v>0.00811893722366083</v>
      </c>
      <c r="I19" s="84" t="n">
        <v>0.00811893722366083</v>
      </c>
      <c r="J19" s="84" t="n">
        <v>0.00811893722366083</v>
      </c>
      <c r="K19" s="64"/>
    </row>
    <row r="20" customFormat="false" ht="14.25" hidden="false" customHeight="false" outlineLevel="0" collapsed="false">
      <c r="B20" s="61"/>
      <c r="C20" s="68" t="s">
        <v>39</v>
      </c>
      <c r="D20" s="84" t="n">
        <v>0.00128876319166948</v>
      </c>
      <c r="E20" s="84" t="n">
        <v>0.00128876319166948</v>
      </c>
      <c r="F20" s="84" t="n">
        <v>0.00128876319166948</v>
      </c>
      <c r="G20" s="84" t="n">
        <v>0.00128876319166948</v>
      </c>
      <c r="H20" s="84" t="n">
        <v>0.00128876319166948</v>
      </c>
      <c r="I20" s="84" t="n">
        <v>0.00128876319166948</v>
      </c>
      <c r="J20" s="84" t="n">
        <v>0.00128876319166948</v>
      </c>
      <c r="K20" s="64"/>
    </row>
    <row r="21" customFormat="false" ht="14.25" hidden="false" customHeight="false" outlineLevel="0" collapsed="false">
      <c r="B21" s="61"/>
      <c r="C21" s="68" t="s">
        <v>42</v>
      </c>
      <c r="D21" s="84" t="n">
        <v>0.00501923533113733</v>
      </c>
      <c r="E21" s="84" t="n">
        <v>0.00501923533113733</v>
      </c>
      <c r="F21" s="84" t="n">
        <v>0.00501923533113733</v>
      </c>
      <c r="G21" s="84" t="n">
        <v>0.00501923533113733</v>
      </c>
      <c r="H21" s="84" t="n">
        <v>0.00501923533113733</v>
      </c>
      <c r="I21" s="84" t="n">
        <v>0.00501923533113733</v>
      </c>
      <c r="J21" s="84" t="n">
        <v>0.00501923533113733</v>
      </c>
      <c r="K21" s="64"/>
    </row>
    <row r="22" customFormat="false" ht="14.25" hidden="false" customHeight="false" outlineLevel="0" collapsed="false">
      <c r="B22" s="61"/>
      <c r="C22" s="68" t="s">
        <v>45</v>
      </c>
      <c r="D22" s="84" t="n">
        <v>0.0442195477475656</v>
      </c>
      <c r="E22" s="84" t="n">
        <v>0.0442195477475656</v>
      </c>
      <c r="F22" s="84" t="n">
        <v>0.0442195477475656</v>
      </c>
      <c r="G22" s="84" t="n">
        <v>0.0442195477475656</v>
      </c>
      <c r="H22" s="84" t="n">
        <v>0.0442195477475656</v>
      </c>
      <c r="I22" s="84" t="n">
        <v>0.0442195477475656</v>
      </c>
      <c r="J22" s="84" t="n">
        <v>0.0442195477475656</v>
      </c>
      <c r="K22" s="64"/>
    </row>
    <row r="23" customFormat="false" ht="13.5" hidden="false" customHeight="false" outlineLevel="0" collapsed="false">
      <c r="B23" s="61"/>
      <c r="C23" s="68" t="s">
        <v>48</v>
      </c>
      <c r="D23" s="88" t="n">
        <v>0.0184548330617009</v>
      </c>
      <c r="E23" s="88" t="n">
        <v>0.0184548330617009</v>
      </c>
      <c r="F23" s="88" t="n">
        <v>0.0184548330617009</v>
      </c>
      <c r="G23" s="88" t="n">
        <v>0.0184548330617009</v>
      </c>
      <c r="H23" s="88" t="n">
        <v>0.0184548330617009</v>
      </c>
      <c r="I23" s="88" t="n">
        <v>0.0184548330617009</v>
      </c>
      <c r="J23" s="88" t="n">
        <v>0.0184548330617009</v>
      </c>
      <c r="K23" s="64"/>
    </row>
    <row r="24" customFormat="false" ht="13.5" hidden="false" customHeight="false" outlineLevel="0" collapsed="false">
      <c r="B24" s="61"/>
      <c r="C24" s="68"/>
      <c r="D24" s="65"/>
      <c r="E24" s="65"/>
      <c r="F24" s="65"/>
      <c r="G24" s="65"/>
      <c r="H24" s="65"/>
      <c r="I24" s="65"/>
      <c r="J24" s="65"/>
      <c r="K24" s="64"/>
    </row>
    <row r="25" customFormat="false" ht="13.5" hidden="false" customHeight="false" outlineLevel="0" collapsed="false">
      <c r="B25" s="61"/>
      <c r="C25" s="65"/>
      <c r="D25" s="63" t="s">
        <v>145</v>
      </c>
      <c r="E25" s="63"/>
      <c r="F25" s="63"/>
      <c r="G25" s="63"/>
      <c r="H25" s="63"/>
      <c r="I25" s="63"/>
      <c r="J25" s="63"/>
      <c r="K25" s="64"/>
    </row>
    <row r="26" customFormat="false" ht="13.5" hidden="false" customHeight="false" outlineLevel="0" collapsed="false">
      <c r="B26" s="61"/>
      <c r="C26" s="65"/>
      <c r="D26" s="49" t="s">
        <v>139</v>
      </c>
      <c r="E26" s="49"/>
      <c r="F26" s="49"/>
      <c r="G26" s="49"/>
      <c r="H26" s="49"/>
      <c r="I26" s="49"/>
      <c r="J26" s="49"/>
      <c r="K26" s="64"/>
    </row>
    <row r="27" customFormat="false" ht="13.5" hidden="false" customHeight="false" outlineLevel="0" collapsed="false">
      <c r="B27" s="61"/>
      <c r="C27" s="65"/>
      <c r="D27" s="81" t="s">
        <v>146</v>
      </c>
      <c r="E27" s="81"/>
      <c r="F27" s="81"/>
      <c r="G27" s="81"/>
      <c r="H27" s="81"/>
      <c r="I27" s="81"/>
      <c r="J27" s="81"/>
      <c r="K27" s="64"/>
    </row>
    <row r="28" customFormat="false" ht="13.5" hidden="false" customHeight="false" outlineLevel="0" collapsed="false">
      <c r="B28" s="61"/>
      <c r="C28" s="65"/>
      <c r="D28" s="65"/>
      <c r="E28" s="65"/>
      <c r="F28" s="65"/>
      <c r="G28" s="65"/>
      <c r="H28" s="65"/>
      <c r="I28" s="65"/>
      <c r="J28" s="65"/>
      <c r="K28" s="64"/>
    </row>
    <row r="29" customFormat="false" ht="14.25" hidden="false" customHeight="false" outlineLevel="0" collapsed="false">
      <c r="B29" s="61"/>
      <c r="C29" s="65"/>
      <c r="D29" s="66" t="n">
        <v>2015</v>
      </c>
      <c r="E29" s="83" t="n">
        <v>2016</v>
      </c>
      <c r="F29" s="83" t="n">
        <v>2017</v>
      </c>
      <c r="G29" s="66" t="n">
        <v>2018</v>
      </c>
      <c r="H29" s="83" t="n">
        <v>2019</v>
      </c>
      <c r="I29" s="83" t="n">
        <v>2020</v>
      </c>
      <c r="J29" s="66" t="n">
        <v>2021</v>
      </c>
      <c r="K29" s="64"/>
    </row>
    <row r="30" customFormat="false" ht="14.25" hidden="false" customHeight="false" outlineLevel="0" collapsed="false">
      <c r="B30" s="61"/>
      <c r="C30" s="68" t="s">
        <v>85</v>
      </c>
      <c r="D30" s="84" t="n">
        <v>0.908576368513769</v>
      </c>
      <c r="E30" s="84" t="n">
        <v>0.905141219294811</v>
      </c>
      <c r="F30" s="84" t="n">
        <v>0.905499694781377</v>
      </c>
      <c r="G30" s="84" t="n">
        <v>0.905530667033795</v>
      </c>
      <c r="H30" s="84" t="n">
        <v>0.906509761349071</v>
      </c>
      <c r="I30" s="84" t="n">
        <v>0.905811684865178</v>
      </c>
      <c r="J30" s="84" t="n">
        <v>0.904658999596476</v>
      </c>
      <c r="K30" s="64"/>
    </row>
    <row r="31" customFormat="false" ht="14.25" hidden="false" customHeight="false" outlineLevel="0" collapsed="false">
      <c r="B31" s="61"/>
      <c r="C31" s="68" t="s">
        <v>87</v>
      </c>
      <c r="D31" s="84" t="n">
        <v>0.0847801882919307</v>
      </c>
      <c r="E31" s="84" t="n">
        <v>0.0886053943307089</v>
      </c>
      <c r="F31" s="84" t="n">
        <v>0.0883635492562711</v>
      </c>
      <c r="G31" s="84" t="n">
        <v>0.0883629804962096</v>
      </c>
      <c r="H31" s="84" t="n">
        <v>0.0875809633796045</v>
      </c>
      <c r="I31" s="84" t="n">
        <v>0.0883244850969302</v>
      </c>
      <c r="J31" s="84" t="n">
        <v>0.0894793876335738</v>
      </c>
      <c r="K31" s="64"/>
    </row>
    <row r="32" customFormat="false" ht="14.25" hidden="false" customHeight="false" outlineLevel="0" collapsed="false">
      <c r="B32" s="61"/>
      <c r="C32" s="68" t="s">
        <v>98</v>
      </c>
      <c r="D32" s="84" t="n">
        <v>0.00664344319429995</v>
      </c>
      <c r="E32" s="84" t="n">
        <v>0.0062533863744803</v>
      </c>
      <c r="F32" s="84" t="n">
        <v>0.00613675596235247</v>
      </c>
      <c r="G32" s="84" t="n">
        <v>0.00610635246999519</v>
      </c>
      <c r="H32" s="84" t="n">
        <v>0.00590927527132497</v>
      </c>
      <c r="I32" s="84" t="n">
        <v>0.00586383003789198</v>
      </c>
      <c r="J32" s="84" t="n">
        <v>0.00586161276995008</v>
      </c>
      <c r="K32" s="64"/>
    </row>
    <row r="33" customFormat="false" ht="14.25" hidden="false" customHeight="false" outlineLevel="0" collapsed="false">
      <c r="B33" s="72"/>
      <c r="C33" s="89"/>
      <c r="D33" s="89"/>
      <c r="E33" s="89"/>
      <c r="F33" s="89"/>
      <c r="G33" s="89"/>
      <c r="H33" s="89"/>
      <c r="I33" s="89"/>
      <c r="J33" s="89"/>
      <c r="K33" s="74"/>
    </row>
  </sheetData>
  <mergeCells count="6">
    <mergeCell ref="D4:J4"/>
    <mergeCell ref="D5:J5"/>
    <mergeCell ref="D6:J6"/>
    <mergeCell ref="D25:J25"/>
    <mergeCell ref="D26:J26"/>
    <mergeCell ref="D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B2: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0" width="16.19"/>
  </cols>
  <sheetData>
    <row r="2" customFormat="false" ht="14.25" hidden="false" customHeight="false" outlineLevel="0" collapsed="false"/>
    <row r="3" customFormat="false" ht="13.5" hidden="false" customHeight="false" outlineLevel="0" collapsed="false">
      <c r="B3" s="58"/>
      <c r="C3" s="59"/>
      <c r="D3" s="59"/>
      <c r="E3" s="59"/>
      <c r="F3" s="59"/>
      <c r="G3" s="59"/>
      <c r="H3" s="59"/>
      <c r="I3" s="59"/>
      <c r="J3" s="59"/>
      <c r="K3" s="60"/>
    </row>
    <row r="4" customFormat="false" ht="13.5" hidden="false" customHeight="false" outlineLevel="0" collapsed="false">
      <c r="B4" s="61"/>
      <c r="C4" s="65"/>
      <c r="D4" s="63" t="s">
        <v>147</v>
      </c>
      <c r="E4" s="63"/>
      <c r="F4" s="63"/>
      <c r="G4" s="63"/>
      <c r="H4" s="63"/>
      <c r="I4" s="63"/>
      <c r="J4" s="63"/>
      <c r="K4" s="64"/>
    </row>
    <row r="5" customFormat="false" ht="13.5" hidden="false" customHeight="false" outlineLevel="0" collapsed="false">
      <c r="B5" s="61"/>
      <c r="C5" s="65"/>
      <c r="D5" s="49" t="s">
        <v>100</v>
      </c>
      <c r="E5" s="49"/>
      <c r="F5" s="49"/>
      <c r="G5" s="49"/>
      <c r="H5" s="49"/>
      <c r="I5" s="49"/>
      <c r="J5" s="49"/>
      <c r="K5" s="64"/>
    </row>
    <row r="6" customFormat="false" ht="13.5" hidden="false" customHeight="false" outlineLevel="0" collapsed="false">
      <c r="B6" s="61"/>
      <c r="C6" s="65"/>
      <c r="D6" s="81" t="s">
        <v>148</v>
      </c>
      <c r="E6" s="81"/>
      <c r="F6" s="81"/>
      <c r="G6" s="81"/>
      <c r="H6" s="81"/>
      <c r="I6" s="81"/>
      <c r="J6" s="81"/>
      <c r="K6" s="64"/>
    </row>
    <row r="7" customFormat="false" ht="13.5" hidden="false" customHeight="false" outlineLevel="0" collapsed="false">
      <c r="B7" s="61"/>
      <c r="C7" s="65"/>
      <c r="D7" s="65"/>
      <c r="E7" s="65"/>
      <c r="F7" s="65"/>
      <c r="G7" s="65"/>
      <c r="H7" s="65"/>
      <c r="I7" s="65"/>
      <c r="J7" s="65"/>
      <c r="K7" s="64"/>
    </row>
    <row r="8" customFormat="false" ht="14.25" hidden="false" customHeight="false" outlineLevel="0" collapsed="false">
      <c r="B8" s="61"/>
      <c r="C8" s="65"/>
      <c r="D8" s="66" t="n">
        <v>2015</v>
      </c>
      <c r="E8" s="83" t="n">
        <v>2016</v>
      </c>
      <c r="F8" s="83" t="n">
        <v>2017</v>
      </c>
      <c r="G8" s="66" t="n">
        <v>2018</v>
      </c>
      <c r="H8" s="83" t="n">
        <v>2019</v>
      </c>
      <c r="I8" s="83" t="n">
        <v>2020</v>
      </c>
      <c r="J8" s="66" t="n">
        <v>2021</v>
      </c>
      <c r="K8" s="64"/>
    </row>
    <row r="9" customFormat="false" ht="14.25" hidden="false" customHeight="false" outlineLevel="0" collapsed="false">
      <c r="B9" s="61"/>
      <c r="C9" s="68" t="s">
        <v>80</v>
      </c>
      <c r="D9" s="90" t="n">
        <v>1896.41598969011</v>
      </c>
      <c r="E9" s="90" t="n">
        <v>1849.83360012851</v>
      </c>
      <c r="F9" s="90" t="n">
        <v>1808.7878744572</v>
      </c>
      <c r="G9" s="90" t="n">
        <v>1711.99975966348</v>
      </c>
      <c r="H9" s="90" t="n">
        <v>1632.51611040436</v>
      </c>
      <c r="I9" s="90" t="n">
        <v>1583.68867716399</v>
      </c>
      <c r="J9" s="90" t="n">
        <v>1536.89036721674</v>
      </c>
      <c r="K9" s="64"/>
    </row>
    <row r="10" customFormat="false" ht="13.5" hidden="false" customHeight="false" outlineLevel="0" collapsed="false">
      <c r="B10" s="61"/>
      <c r="C10" s="68" t="s">
        <v>81</v>
      </c>
      <c r="D10" s="91" t="n">
        <v>1896.41598969011</v>
      </c>
      <c r="E10" s="91" t="n">
        <v>1883.05006305243</v>
      </c>
      <c r="F10" s="91" t="n">
        <v>1881.07819187266</v>
      </c>
      <c r="G10" s="91" t="n">
        <v>1862.68339992724</v>
      </c>
      <c r="H10" s="91" t="n">
        <v>1858.79423636409</v>
      </c>
      <c r="I10" s="91" t="n">
        <v>1872.87340002462</v>
      </c>
      <c r="J10" s="91" t="n">
        <v>1877.63296382747</v>
      </c>
      <c r="K10" s="64"/>
    </row>
    <row r="11" customFormat="false" ht="13.5" hidden="false" customHeight="false" outlineLevel="0" collapsed="false">
      <c r="B11" s="61"/>
      <c r="C11" s="68"/>
      <c r="D11" s="65"/>
      <c r="E11" s="65"/>
      <c r="F11" s="65"/>
      <c r="G11" s="65"/>
      <c r="H11" s="65"/>
      <c r="I11" s="65"/>
      <c r="J11" s="65"/>
      <c r="K11" s="64"/>
    </row>
    <row r="12" customFormat="false" ht="13.5" hidden="false" customHeight="false" outlineLevel="0" collapsed="false">
      <c r="B12" s="61"/>
      <c r="C12" s="65"/>
      <c r="D12" s="63" t="s">
        <v>149</v>
      </c>
      <c r="E12" s="63"/>
      <c r="F12" s="63"/>
      <c r="G12" s="63"/>
      <c r="H12" s="63"/>
      <c r="I12" s="63"/>
      <c r="J12" s="63"/>
      <c r="K12" s="64"/>
    </row>
    <row r="13" customFormat="false" ht="13.5" hidden="false" customHeight="false" outlineLevel="0" collapsed="false">
      <c r="B13" s="61"/>
      <c r="C13" s="65"/>
      <c r="D13" s="49" t="s">
        <v>100</v>
      </c>
      <c r="E13" s="49"/>
      <c r="F13" s="49"/>
      <c r="G13" s="49"/>
      <c r="H13" s="49"/>
      <c r="I13" s="49"/>
      <c r="J13" s="49"/>
      <c r="K13" s="64"/>
    </row>
    <row r="14" customFormat="false" ht="13.5" hidden="false" customHeight="false" outlineLevel="0" collapsed="false">
      <c r="B14" s="61"/>
      <c r="C14" s="65"/>
      <c r="D14" s="81" t="s">
        <v>150</v>
      </c>
      <c r="E14" s="81"/>
      <c r="F14" s="81"/>
      <c r="G14" s="81"/>
      <c r="H14" s="81"/>
      <c r="I14" s="81"/>
      <c r="J14" s="81"/>
      <c r="K14" s="64"/>
    </row>
    <row r="15" customFormat="false" ht="13.5" hidden="false" customHeight="false" outlineLevel="0" collapsed="false">
      <c r="B15" s="61"/>
      <c r="C15" s="65"/>
      <c r="D15" s="65"/>
      <c r="E15" s="65"/>
      <c r="F15" s="65"/>
      <c r="G15" s="65"/>
      <c r="H15" s="65"/>
      <c r="I15" s="65"/>
      <c r="J15" s="65"/>
      <c r="K15" s="64"/>
    </row>
    <row r="16" customFormat="false" ht="14.25" hidden="false" customHeight="false" outlineLevel="0" collapsed="false">
      <c r="B16" s="61"/>
      <c r="C16" s="65"/>
      <c r="D16" s="66" t="n">
        <v>2015</v>
      </c>
      <c r="E16" s="83" t="n">
        <v>2016</v>
      </c>
      <c r="F16" s="83" t="n">
        <v>2017</v>
      </c>
      <c r="G16" s="66" t="n">
        <v>2018</v>
      </c>
      <c r="H16" s="83" t="n">
        <v>2019</v>
      </c>
      <c r="I16" s="83" t="n">
        <v>2020</v>
      </c>
      <c r="J16" s="66" t="n">
        <v>2021</v>
      </c>
      <c r="K16" s="64"/>
    </row>
    <row r="17" customFormat="false" ht="14.25" hidden="false" customHeight="false" outlineLevel="0" collapsed="false">
      <c r="B17" s="61"/>
      <c r="C17" s="68" t="s">
        <v>80</v>
      </c>
      <c r="D17" s="90" t="n">
        <v>1484.73636616085</v>
      </c>
      <c r="E17" s="90" t="n">
        <v>1444.43419014715</v>
      </c>
      <c r="F17" s="90" t="n">
        <v>1401.78879436173</v>
      </c>
      <c r="G17" s="90" t="n">
        <v>1323.1734414762</v>
      </c>
      <c r="H17" s="90" t="n">
        <v>1253.36399860029</v>
      </c>
      <c r="I17" s="90" t="n">
        <v>1195.35694313756</v>
      </c>
      <c r="J17" s="90" t="n">
        <v>1149.46339002269</v>
      </c>
      <c r="K17" s="64"/>
    </row>
    <row r="18" customFormat="false" ht="13.5" hidden="false" customHeight="false" outlineLevel="0" collapsed="false">
      <c r="B18" s="61"/>
      <c r="C18" s="68" t="s">
        <v>81</v>
      </c>
      <c r="D18" s="91" t="n">
        <v>1484.73636616085</v>
      </c>
      <c r="E18" s="91" t="n">
        <v>1470.18409133458</v>
      </c>
      <c r="F18" s="91" t="n">
        <v>1454.25810772473</v>
      </c>
      <c r="G18" s="91" t="n">
        <v>1439.82457289317</v>
      </c>
      <c r="H18" s="91" t="n">
        <v>1431.26296780434</v>
      </c>
      <c r="I18" s="91" t="n">
        <v>1426.35921868335</v>
      </c>
      <c r="J18" s="91" t="n">
        <v>1424.27464984559</v>
      </c>
      <c r="K18" s="64"/>
    </row>
    <row r="19" customFormat="false" ht="13.5" hidden="false" customHeight="false" outlineLevel="0" collapsed="false">
      <c r="B19" s="61"/>
      <c r="C19" s="68"/>
      <c r="D19" s="65"/>
      <c r="E19" s="65"/>
      <c r="F19" s="65"/>
      <c r="G19" s="65"/>
      <c r="H19" s="65"/>
      <c r="I19" s="65"/>
      <c r="J19" s="65"/>
      <c r="K19" s="64"/>
    </row>
    <row r="20" customFormat="false" ht="13.5" hidden="false" customHeight="false" outlineLevel="0" collapsed="false">
      <c r="B20" s="61"/>
      <c r="C20" s="65"/>
      <c r="D20" s="63" t="s">
        <v>151</v>
      </c>
      <c r="E20" s="63"/>
      <c r="F20" s="63"/>
      <c r="G20" s="63"/>
      <c r="H20" s="63"/>
      <c r="I20" s="63"/>
      <c r="J20" s="63"/>
      <c r="K20" s="64"/>
    </row>
    <row r="21" customFormat="false" ht="13.5" hidden="false" customHeight="false" outlineLevel="0" collapsed="false">
      <c r="B21" s="61"/>
      <c r="C21" s="65"/>
      <c r="D21" s="49" t="s">
        <v>100</v>
      </c>
      <c r="E21" s="49"/>
      <c r="F21" s="49"/>
      <c r="G21" s="49"/>
      <c r="H21" s="49"/>
      <c r="I21" s="49"/>
      <c r="J21" s="49"/>
      <c r="K21" s="64"/>
    </row>
    <row r="22" customFormat="false" ht="13.5" hidden="false" customHeight="false" outlineLevel="0" collapsed="false">
      <c r="B22" s="61"/>
      <c r="C22" s="65"/>
      <c r="D22" s="81" t="s">
        <v>152</v>
      </c>
      <c r="E22" s="81"/>
      <c r="F22" s="81"/>
      <c r="G22" s="81"/>
      <c r="H22" s="81"/>
      <c r="I22" s="81"/>
      <c r="J22" s="81"/>
      <c r="K22" s="64"/>
    </row>
    <row r="23" customFormat="false" ht="13.5" hidden="false" customHeight="false" outlineLevel="0" collapsed="false">
      <c r="B23" s="61"/>
      <c r="C23" s="65"/>
      <c r="D23" s="65"/>
      <c r="E23" s="65"/>
      <c r="F23" s="65"/>
      <c r="G23" s="65"/>
      <c r="H23" s="65"/>
      <c r="I23" s="65"/>
      <c r="J23" s="65"/>
      <c r="K23" s="64"/>
    </row>
    <row r="24" customFormat="false" ht="14.25" hidden="false" customHeight="false" outlineLevel="0" collapsed="false">
      <c r="B24" s="61"/>
      <c r="C24" s="65"/>
      <c r="D24" s="66" t="n">
        <v>2015</v>
      </c>
      <c r="E24" s="83" t="n">
        <v>2016</v>
      </c>
      <c r="F24" s="83" t="n">
        <v>2017</v>
      </c>
      <c r="G24" s="66" t="n">
        <v>2018</v>
      </c>
      <c r="H24" s="83" t="n">
        <v>2019</v>
      </c>
      <c r="I24" s="83" t="n">
        <v>2020</v>
      </c>
      <c r="J24" s="66" t="n">
        <v>2021</v>
      </c>
      <c r="K24" s="64"/>
    </row>
    <row r="25" customFormat="false" ht="14.25" hidden="false" customHeight="false" outlineLevel="0" collapsed="false">
      <c r="B25" s="61"/>
      <c r="C25" s="68" t="s">
        <v>80</v>
      </c>
      <c r="D25" s="90" t="n">
        <v>303.603832428611</v>
      </c>
      <c r="E25" s="90" t="n">
        <v>290.609310765007</v>
      </c>
      <c r="F25" s="90" t="n">
        <v>278.332399063249</v>
      </c>
      <c r="G25" s="90" t="n">
        <v>266.482303890489</v>
      </c>
      <c r="H25" s="90" t="n">
        <v>258.435474150651</v>
      </c>
      <c r="I25" s="90" t="n">
        <v>254.607971448675</v>
      </c>
      <c r="J25" s="90" t="n">
        <v>253.838911546421</v>
      </c>
      <c r="K25" s="64"/>
    </row>
    <row r="26" customFormat="false" ht="13.5" hidden="false" customHeight="false" outlineLevel="0" collapsed="false">
      <c r="B26" s="61"/>
      <c r="C26" s="68" t="s">
        <v>81</v>
      </c>
      <c r="D26" s="91" t="n">
        <v>303.603832428611</v>
      </c>
      <c r="E26" s="91" t="n">
        <v>296.585653376463</v>
      </c>
      <c r="F26" s="91" t="n">
        <v>292.01224443072</v>
      </c>
      <c r="G26" s="91" t="n">
        <v>289.924057523179</v>
      </c>
      <c r="H26" s="91" t="n">
        <v>290.535302807956</v>
      </c>
      <c r="I26" s="91" t="n">
        <v>293.589696968176</v>
      </c>
      <c r="J26" s="91" t="n">
        <v>298.446905735488</v>
      </c>
      <c r="K26" s="64"/>
    </row>
    <row r="27" customFormat="false" ht="13.5" hidden="false" customHeight="false" outlineLevel="0" collapsed="false">
      <c r="B27" s="61"/>
      <c r="C27" s="68"/>
      <c r="D27" s="65"/>
      <c r="E27" s="65"/>
      <c r="F27" s="65"/>
      <c r="G27" s="65"/>
      <c r="H27" s="65"/>
      <c r="I27" s="65"/>
      <c r="J27" s="65"/>
      <c r="K27" s="64"/>
    </row>
    <row r="28" customFormat="false" ht="13.5" hidden="false" customHeight="false" outlineLevel="0" collapsed="false">
      <c r="B28" s="61"/>
      <c r="C28" s="65"/>
      <c r="D28" s="63" t="s">
        <v>153</v>
      </c>
      <c r="E28" s="63"/>
      <c r="F28" s="63"/>
      <c r="G28" s="63"/>
      <c r="H28" s="63"/>
      <c r="I28" s="63"/>
      <c r="J28" s="63"/>
      <c r="K28" s="64"/>
    </row>
    <row r="29" customFormat="false" ht="13.5" hidden="false" customHeight="false" outlineLevel="0" collapsed="false">
      <c r="B29" s="61"/>
      <c r="C29" s="65"/>
      <c r="D29" s="49" t="s">
        <v>100</v>
      </c>
      <c r="E29" s="49"/>
      <c r="F29" s="49"/>
      <c r="G29" s="49"/>
      <c r="H29" s="49"/>
      <c r="I29" s="49"/>
      <c r="J29" s="49"/>
      <c r="K29" s="64"/>
    </row>
    <row r="30" customFormat="false" ht="13.5" hidden="false" customHeight="false" outlineLevel="0" collapsed="false">
      <c r="B30" s="61"/>
      <c r="C30" s="65"/>
      <c r="D30" s="81" t="s">
        <v>154</v>
      </c>
      <c r="E30" s="81"/>
      <c r="F30" s="81"/>
      <c r="G30" s="81"/>
      <c r="H30" s="81"/>
      <c r="I30" s="81"/>
      <c r="J30" s="81"/>
      <c r="K30" s="64"/>
    </row>
    <row r="31" customFormat="false" ht="13.5" hidden="false" customHeight="false" outlineLevel="0" collapsed="false">
      <c r="B31" s="61"/>
      <c r="C31" s="65"/>
      <c r="D31" s="65"/>
      <c r="E31" s="65"/>
      <c r="F31" s="65"/>
      <c r="G31" s="65"/>
      <c r="H31" s="65"/>
      <c r="I31" s="65"/>
      <c r="J31" s="65"/>
      <c r="K31" s="64"/>
    </row>
    <row r="32" customFormat="false" ht="14.25" hidden="false" customHeight="false" outlineLevel="0" collapsed="false">
      <c r="B32" s="61"/>
      <c r="C32" s="65"/>
      <c r="D32" s="66" t="n">
        <v>2015</v>
      </c>
      <c r="E32" s="83" t="n">
        <v>2016</v>
      </c>
      <c r="F32" s="83" t="n">
        <v>2017</v>
      </c>
      <c r="G32" s="66" t="n">
        <v>2018</v>
      </c>
      <c r="H32" s="83" t="n">
        <v>2019</v>
      </c>
      <c r="I32" s="83" t="n">
        <v>2020</v>
      </c>
      <c r="J32" s="66" t="n">
        <v>2021</v>
      </c>
      <c r="K32" s="64"/>
    </row>
    <row r="33" customFormat="false" ht="14.25" hidden="false" customHeight="false" outlineLevel="0" collapsed="false">
      <c r="B33" s="61"/>
      <c r="C33" s="68" t="s">
        <v>80</v>
      </c>
      <c r="D33" s="90" t="n">
        <v>101.447938208797</v>
      </c>
      <c r="E33" s="90" t="n">
        <v>97.160466937822</v>
      </c>
      <c r="F33" s="90" t="n">
        <v>90.7710210566165</v>
      </c>
      <c r="G33" s="90" t="n">
        <v>85.0518304514689</v>
      </c>
      <c r="H33" s="90" t="n">
        <v>78.4647232031358</v>
      </c>
      <c r="I33" s="90" t="n">
        <v>75.8505823546646</v>
      </c>
      <c r="J33" s="90" t="n">
        <v>73.7155870598938</v>
      </c>
      <c r="K33" s="64"/>
    </row>
    <row r="34" customFormat="false" ht="14.25" hidden="false" customHeight="false" outlineLevel="0" collapsed="false">
      <c r="B34" s="61"/>
      <c r="C34" s="68" t="s">
        <v>81</v>
      </c>
      <c r="D34" s="90" t="n">
        <v>101.447938208797</v>
      </c>
      <c r="E34" s="90" t="n">
        <v>98.6898029420003</v>
      </c>
      <c r="F34" s="90" t="n">
        <v>96.4062162320172</v>
      </c>
      <c r="G34" s="90" t="n">
        <v>94.9581508611951</v>
      </c>
      <c r="H34" s="90" t="n">
        <v>93.8357912703022</v>
      </c>
      <c r="I34" s="90" t="n">
        <v>93.0203102702642</v>
      </c>
      <c r="J34" s="90" t="n">
        <v>92.4819727792011</v>
      </c>
      <c r="K34" s="64"/>
    </row>
    <row r="35" customFormat="false" ht="14.25" hidden="false" customHeight="false" outlineLevel="0" collapsed="false">
      <c r="B35" s="72"/>
      <c r="C35" s="73"/>
      <c r="D35" s="73"/>
      <c r="E35" s="73"/>
      <c r="F35" s="73"/>
      <c r="G35" s="73"/>
      <c r="H35" s="73"/>
      <c r="I35" s="73"/>
      <c r="J35" s="73"/>
      <c r="K35" s="74"/>
    </row>
  </sheetData>
  <mergeCells count="12">
    <mergeCell ref="D4:J4"/>
    <mergeCell ref="D5:J5"/>
    <mergeCell ref="D6:J6"/>
    <mergeCell ref="D12:J12"/>
    <mergeCell ref="D13:J13"/>
    <mergeCell ref="D14:J14"/>
    <mergeCell ref="D20:J20"/>
    <mergeCell ref="D21:J21"/>
    <mergeCell ref="D22:J22"/>
    <mergeCell ref="D28:J28"/>
    <mergeCell ref="D29:J29"/>
    <mergeCell ref="D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B2: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0" width="21.9"/>
  </cols>
  <sheetData>
    <row r="2" customFormat="false" ht="14.25" hidden="false" customHeight="false" outlineLevel="0" collapsed="false"/>
    <row r="3" customFormat="false" ht="13.5" hidden="false" customHeight="false" outlineLevel="0" collapsed="false">
      <c r="B3" s="58"/>
      <c r="C3" s="59"/>
      <c r="D3" s="59"/>
      <c r="E3" s="59"/>
      <c r="F3" s="59"/>
      <c r="G3" s="59"/>
      <c r="H3" s="59"/>
      <c r="I3" s="59"/>
      <c r="J3" s="59"/>
      <c r="K3" s="60"/>
    </row>
    <row r="4" customFormat="false" ht="13.5" hidden="false" customHeight="false" outlineLevel="0" collapsed="false">
      <c r="B4" s="61"/>
      <c r="C4" s="65"/>
      <c r="D4" s="63" t="s">
        <v>155</v>
      </c>
      <c r="E4" s="63"/>
      <c r="F4" s="63"/>
      <c r="G4" s="63"/>
      <c r="H4" s="63"/>
      <c r="I4" s="63"/>
      <c r="J4" s="63"/>
      <c r="K4" s="64"/>
    </row>
    <row r="5" customFormat="false" ht="13.5" hidden="false" customHeight="false" outlineLevel="0" collapsed="false">
      <c r="B5" s="61"/>
      <c r="C5" s="65"/>
      <c r="D5" s="49" t="s">
        <v>100</v>
      </c>
      <c r="E5" s="49"/>
      <c r="F5" s="49"/>
      <c r="G5" s="49"/>
      <c r="H5" s="49"/>
      <c r="I5" s="49"/>
      <c r="J5" s="49"/>
      <c r="K5" s="64"/>
    </row>
    <row r="6" customFormat="false" ht="13.5" hidden="false" customHeight="false" outlineLevel="0" collapsed="false">
      <c r="B6" s="61"/>
      <c r="C6" s="65"/>
      <c r="D6" s="81" t="s">
        <v>156</v>
      </c>
      <c r="E6" s="81"/>
      <c r="F6" s="81"/>
      <c r="G6" s="81"/>
      <c r="H6" s="81"/>
      <c r="I6" s="81"/>
      <c r="J6" s="81"/>
      <c r="K6" s="64"/>
    </row>
    <row r="7" customFormat="false" ht="13.5" hidden="false" customHeight="false" outlineLevel="0" collapsed="false">
      <c r="B7" s="61"/>
      <c r="C7" s="65"/>
      <c r="D7" s="65"/>
      <c r="E7" s="65"/>
      <c r="F7" s="65"/>
      <c r="G7" s="65"/>
      <c r="H7" s="65"/>
      <c r="I7" s="65"/>
      <c r="J7" s="65"/>
      <c r="K7" s="64"/>
    </row>
    <row r="8" customFormat="false" ht="14.25" hidden="false" customHeight="false" outlineLevel="0" collapsed="false">
      <c r="B8" s="61"/>
      <c r="C8" s="65"/>
      <c r="D8" s="66" t="n">
        <v>2015</v>
      </c>
      <c r="E8" s="83" t="n">
        <v>2016</v>
      </c>
      <c r="F8" s="83" t="n">
        <v>2017</v>
      </c>
      <c r="G8" s="66" t="n">
        <v>2018</v>
      </c>
      <c r="H8" s="83" t="n">
        <v>2019</v>
      </c>
      <c r="I8" s="83" t="n">
        <v>2020</v>
      </c>
      <c r="J8" s="66" t="n">
        <v>2021</v>
      </c>
      <c r="K8" s="64"/>
    </row>
    <row r="9" customFormat="false" ht="14.25" hidden="false" customHeight="false" outlineLevel="0" collapsed="false">
      <c r="B9" s="61"/>
      <c r="C9" s="68" t="s">
        <v>6</v>
      </c>
      <c r="D9" s="90" t="n">
        <v>725.255545726612</v>
      </c>
      <c r="E9" s="90" t="n">
        <v>717.603082943983</v>
      </c>
      <c r="F9" s="90" t="n">
        <v>707.809643425388</v>
      </c>
      <c r="G9" s="90" t="n">
        <v>692.781442164622</v>
      </c>
      <c r="H9" s="90" t="n">
        <v>674.070645449115</v>
      </c>
      <c r="I9" s="90" t="n">
        <v>654.27845459997</v>
      </c>
      <c r="J9" s="90" t="n">
        <v>636.076220742746</v>
      </c>
      <c r="K9" s="64"/>
    </row>
    <row r="10" customFormat="false" ht="14.25" hidden="false" customHeight="false" outlineLevel="0" collapsed="false">
      <c r="B10" s="61"/>
      <c r="C10" s="68" t="s">
        <v>9</v>
      </c>
      <c r="D10" s="90" t="n">
        <v>113.380891514004</v>
      </c>
      <c r="E10" s="90" t="n">
        <v>111.507419550284</v>
      </c>
      <c r="F10" s="90" t="n">
        <v>108.775430941916</v>
      </c>
      <c r="G10" s="90" t="n">
        <v>102.731534716832</v>
      </c>
      <c r="H10" s="90" t="n">
        <v>98.5289063506198</v>
      </c>
      <c r="I10" s="90" t="n">
        <v>98.3619055158885</v>
      </c>
      <c r="J10" s="90" t="n">
        <v>98.428639377901</v>
      </c>
      <c r="K10" s="64"/>
    </row>
    <row r="11" customFormat="false" ht="14.25" hidden="false" customHeight="false" outlineLevel="0" collapsed="false">
      <c r="B11" s="61"/>
      <c r="C11" s="68" t="s">
        <v>12</v>
      </c>
      <c r="D11" s="90" t="n">
        <v>48.6679990529871</v>
      </c>
      <c r="E11" s="90" t="n">
        <v>51.7071631002674</v>
      </c>
      <c r="F11" s="90" t="n">
        <v>55.2766285744023</v>
      </c>
      <c r="G11" s="90" t="n">
        <v>54.8664276448465</v>
      </c>
      <c r="H11" s="90" t="n">
        <v>51.0364222004247</v>
      </c>
      <c r="I11" s="90" t="n">
        <v>46.4947954113827</v>
      </c>
      <c r="J11" s="90" t="n">
        <v>43.6197268419762</v>
      </c>
      <c r="K11" s="64"/>
    </row>
    <row r="12" customFormat="false" ht="14.25" hidden="false" customHeight="false" outlineLevel="0" collapsed="false">
      <c r="B12" s="61"/>
      <c r="C12" s="68" t="s">
        <v>15</v>
      </c>
      <c r="D12" s="90" t="n">
        <v>7.46204616166653</v>
      </c>
      <c r="E12" s="90" t="n">
        <v>7.00666690709646</v>
      </c>
      <c r="F12" s="90" t="n">
        <v>6.66578119005475</v>
      </c>
      <c r="G12" s="90" t="n">
        <v>6.14748989630719</v>
      </c>
      <c r="H12" s="90" t="n">
        <v>5.38936695446043</v>
      </c>
      <c r="I12" s="90" t="n">
        <v>4.43218279807726</v>
      </c>
      <c r="J12" s="90" t="n">
        <v>3.82362193110626</v>
      </c>
      <c r="K12" s="64"/>
    </row>
    <row r="13" customFormat="false" ht="14.25" hidden="false" customHeight="false" outlineLevel="0" collapsed="false">
      <c r="B13" s="61"/>
      <c r="C13" s="68" t="s">
        <v>18</v>
      </c>
      <c r="D13" s="90" t="n">
        <v>99.2837646243102</v>
      </c>
      <c r="E13" s="90" t="n">
        <v>100.972035057797</v>
      </c>
      <c r="F13" s="90" t="n">
        <v>101.526476020459</v>
      </c>
      <c r="G13" s="90" t="n">
        <v>86.024886065683</v>
      </c>
      <c r="H13" s="90" t="n">
        <v>76.8563593732568</v>
      </c>
      <c r="I13" s="90" t="n">
        <v>69.748129641677</v>
      </c>
      <c r="J13" s="90" t="n">
        <v>65.8112919017899</v>
      </c>
      <c r="K13" s="64"/>
    </row>
    <row r="14" customFormat="false" ht="14.25" hidden="false" customHeight="false" outlineLevel="0" collapsed="false">
      <c r="B14" s="61"/>
      <c r="C14" s="68" t="s">
        <v>21</v>
      </c>
      <c r="D14" s="90" t="n">
        <v>96.5502586333825</v>
      </c>
      <c r="E14" s="90" t="n">
        <v>94.8873819630796</v>
      </c>
      <c r="F14" s="90" t="n">
        <v>93.5719119806472</v>
      </c>
      <c r="G14" s="90" t="n">
        <v>82.8124624428932</v>
      </c>
      <c r="H14" s="90" t="n">
        <v>74.7131824640364</v>
      </c>
      <c r="I14" s="90" t="n">
        <v>71.187701186813</v>
      </c>
      <c r="J14" s="90" t="n">
        <v>67.9521988202499</v>
      </c>
      <c r="K14" s="64"/>
    </row>
    <row r="15" customFormat="false" ht="14.25" hidden="false" customHeight="false" outlineLevel="0" collapsed="false">
      <c r="B15" s="61"/>
      <c r="C15" s="68" t="s">
        <v>24</v>
      </c>
      <c r="D15" s="90" t="n">
        <v>258.231449493036</v>
      </c>
      <c r="E15" s="90" t="n">
        <v>241.001198395936</v>
      </c>
      <c r="F15" s="90" t="n">
        <v>224.333266411303</v>
      </c>
      <c r="G15" s="90" t="n">
        <v>209.68567040044</v>
      </c>
      <c r="H15" s="90" t="n">
        <v>198.263861594487</v>
      </c>
      <c r="I15" s="90" t="n">
        <v>189.424953898361</v>
      </c>
      <c r="J15" s="90" t="n">
        <v>183.689358492617</v>
      </c>
      <c r="K15" s="64"/>
    </row>
    <row r="16" customFormat="false" ht="14.25" hidden="false" customHeight="false" outlineLevel="0" collapsed="false">
      <c r="B16" s="61"/>
      <c r="C16" s="68" t="s">
        <v>27</v>
      </c>
      <c r="D16" s="90" t="n">
        <v>225.141293490522</v>
      </c>
      <c r="E16" s="90" t="n">
        <v>217.250964863903</v>
      </c>
      <c r="F16" s="90" t="n">
        <v>208.718106789653</v>
      </c>
      <c r="G16" s="90" t="n">
        <v>200.31876756399</v>
      </c>
      <c r="H16" s="90" t="n">
        <v>193.772354762773</v>
      </c>
      <c r="I16" s="90" t="n">
        <v>188.096017842043</v>
      </c>
      <c r="J16" s="90" t="n">
        <v>183.827144293513</v>
      </c>
      <c r="K16" s="64"/>
    </row>
    <row r="17" customFormat="false" ht="14.25" hidden="false" customHeight="false" outlineLevel="0" collapsed="false">
      <c r="B17" s="61"/>
      <c r="C17" s="68" t="s">
        <v>104</v>
      </c>
      <c r="D17" s="90" t="n">
        <v>6.62785289186008</v>
      </c>
      <c r="E17" s="90" t="n">
        <v>17.629632278526</v>
      </c>
      <c r="F17" s="90" t="n">
        <v>37.8956599756033</v>
      </c>
      <c r="G17" s="90" t="n">
        <v>37.2921838453262</v>
      </c>
      <c r="H17" s="90" t="n">
        <v>42.2519144502847</v>
      </c>
      <c r="I17" s="90" t="n">
        <v>57.873180223086</v>
      </c>
      <c r="J17" s="90" t="n">
        <v>59.8724785877447</v>
      </c>
      <c r="K17" s="64"/>
    </row>
    <row r="18" customFormat="false" ht="14.25" hidden="false" customHeight="false" outlineLevel="0" collapsed="false">
      <c r="B18" s="61"/>
      <c r="C18" s="68" t="s">
        <v>30</v>
      </c>
      <c r="D18" s="90" t="n">
        <v>34.5355163743416</v>
      </c>
      <c r="E18" s="90" t="n">
        <v>29.2690515584768</v>
      </c>
      <c r="F18" s="90" t="n">
        <v>24.3832050642168</v>
      </c>
      <c r="G18" s="90" t="n">
        <v>20.3909989596002</v>
      </c>
      <c r="H18" s="90" t="n">
        <v>17.4935644272282</v>
      </c>
      <c r="I18" s="90" t="n">
        <v>15.6744588230114</v>
      </c>
      <c r="J18" s="90" t="n">
        <v>14.7071396207016</v>
      </c>
      <c r="K18" s="64"/>
    </row>
    <row r="19" customFormat="false" ht="14.25" hidden="false" customHeight="false" outlineLevel="0" collapsed="false">
      <c r="B19" s="61"/>
      <c r="C19" s="68" t="s">
        <v>33</v>
      </c>
      <c r="D19" s="90" t="n">
        <v>14.3152936837758</v>
      </c>
      <c r="E19" s="90" t="n">
        <v>11.8709626487195</v>
      </c>
      <c r="F19" s="90" t="n">
        <v>10.0039092961851</v>
      </c>
      <c r="G19" s="90" t="n">
        <v>8.69880350492732</v>
      </c>
      <c r="H19" s="90" t="n">
        <v>7.91592621881656</v>
      </c>
      <c r="I19" s="90" t="n">
        <v>7.52697116383678</v>
      </c>
      <c r="J19" s="90" t="n">
        <v>7.37923420108854</v>
      </c>
      <c r="K19" s="64"/>
    </row>
    <row r="20" customFormat="false" ht="14.25" hidden="false" customHeight="false" outlineLevel="0" collapsed="false">
      <c r="B20" s="61"/>
      <c r="C20" s="68" t="s">
        <v>36</v>
      </c>
      <c r="D20" s="90" t="n">
        <v>135.110821829157</v>
      </c>
      <c r="E20" s="90" t="n">
        <v>125.512634743606</v>
      </c>
      <c r="F20" s="90" t="n">
        <v>115.753676561885</v>
      </c>
      <c r="G20" s="90" t="n">
        <v>104.466621712459</v>
      </c>
      <c r="H20" s="90" t="n">
        <v>94.5747651905478</v>
      </c>
      <c r="I20" s="90" t="n">
        <v>86.7157246298433</v>
      </c>
      <c r="J20" s="90" t="n">
        <v>80.9021856721993</v>
      </c>
      <c r="K20" s="64"/>
    </row>
    <row r="21" customFormat="false" ht="14.25" hidden="false" customHeight="false" outlineLevel="0" collapsed="false">
      <c r="B21" s="61"/>
      <c r="C21" s="68" t="s">
        <v>39</v>
      </c>
      <c r="D21" s="90" t="n">
        <v>43.5944320466527</v>
      </c>
      <c r="E21" s="90" t="n">
        <v>42.5491120854076</v>
      </c>
      <c r="F21" s="90" t="n">
        <v>40.8854505468209</v>
      </c>
      <c r="G21" s="90" t="n">
        <v>39.2634196919491</v>
      </c>
      <c r="H21" s="90" t="n">
        <v>37.5569030416313</v>
      </c>
      <c r="I21" s="90" t="n">
        <v>37.0567237565334</v>
      </c>
      <c r="J21" s="90" t="n">
        <v>36.648898919763</v>
      </c>
      <c r="K21" s="64"/>
    </row>
    <row r="22" customFormat="false" ht="14.25" hidden="false" customHeight="false" outlineLevel="0" collapsed="false">
      <c r="B22" s="61"/>
      <c r="C22" s="68" t="s">
        <v>42</v>
      </c>
      <c r="D22" s="90" t="n">
        <v>57.8535061621439</v>
      </c>
      <c r="E22" s="90" t="n">
        <v>54.6113548524144</v>
      </c>
      <c r="F22" s="90" t="n">
        <v>49.8855705097957</v>
      </c>
      <c r="G22" s="90" t="n">
        <v>45.7884107595198</v>
      </c>
      <c r="H22" s="90" t="n">
        <v>40.9078201615044</v>
      </c>
      <c r="I22" s="90" t="n">
        <v>38.7938585981312</v>
      </c>
      <c r="J22" s="90" t="n">
        <v>37.0666881401308</v>
      </c>
      <c r="K22" s="64"/>
    </row>
    <row r="23" customFormat="false" ht="14.25" hidden="false" customHeight="false" outlineLevel="0" collapsed="false">
      <c r="B23" s="61"/>
      <c r="C23" s="68" t="s">
        <v>45</v>
      </c>
      <c r="D23" s="91" t="n">
        <v>24.1367434254214</v>
      </c>
      <c r="E23" s="91" t="n">
        <v>20.2711371044199</v>
      </c>
      <c r="F23" s="91" t="n">
        <v>17.1727386531996</v>
      </c>
      <c r="G23" s="91" t="n">
        <v>14.9309731959875</v>
      </c>
      <c r="H23" s="91" t="n">
        <v>13.5043428335788</v>
      </c>
      <c r="I23" s="91" t="n">
        <v>12.6966735075528</v>
      </c>
      <c r="J23" s="91" t="n">
        <v>12.1093278675724</v>
      </c>
      <c r="K23" s="64"/>
    </row>
    <row r="24" customFormat="false" ht="13.5" hidden="false" customHeight="false" outlineLevel="0" collapsed="false">
      <c r="B24" s="61"/>
      <c r="C24" s="68" t="s">
        <v>48</v>
      </c>
      <c r="D24" s="91" t="n">
        <v>6.2685745802432</v>
      </c>
      <c r="E24" s="91" t="n">
        <v>6.18380207459052</v>
      </c>
      <c r="F24" s="91" t="n">
        <v>6.13041851567</v>
      </c>
      <c r="G24" s="91" t="n">
        <v>5.79966709809991</v>
      </c>
      <c r="H24" s="91" t="n">
        <v>5.67977493159523</v>
      </c>
      <c r="I24" s="91" t="n">
        <v>5.32694556778231</v>
      </c>
      <c r="J24" s="91" t="n">
        <v>4.97621180564573</v>
      </c>
      <c r="K24" s="64"/>
    </row>
    <row r="25" customFormat="false" ht="13.5" hidden="false" customHeight="false" outlineLevel="0" collapsed="false">
      <c r="B25" s="61"/>
      <c r="C25" s="65"/>
      <c r="D25" s="65"/>
      <c r="E25" s="65"/>
      <c r="F25" s="65"/>
      <c r="G25" s="65"/>
      <c r="H25" s="65"/>
      <c r="I25" s="65"/>
      <c r="J25" s="65"/>
      <c r="K25" s="64"/>
    </row>
    <row r="26" customFormat="false" ht="13.5" hidden="false" customHeight="false" outlineLevel="0" collapsed="false">
      <c r="B26" s="61"/>
      <c r="C26" s="65"/>
      <c r="D26" s="63" t="s">
        <v>157</v>
      </c>
      <c r="E26" s="63"/>
      <c r="F26" s="63"/>
      <c r="G26" s="63"/>
      <c r="H26" s="63"/>
      <c r="I26" s="63"/>
      <c r="J26" s="63"/>
      <c r="K26" s="64"/>
    </row>
    <row r="27" customFormat="false" ht="13.5" hidden="false" customHeight="false" outlineLevel="0" collapsed="false">
      <c r="B27" s="61"/>
      <c r="C27" s="65"/>
      <c r="D27" s="49" t="s">
        <v>100</v>
      </c>
      <c r="E27" s="49"/>
      <c r="F27" s="49"/>
      <c r="G27" s="49"/>
      <c r="H27" s="49"/>
      <c r="I27" s="49"/>
      <c r="J27" s="49"/>
      <c r="K27" s="64"/>
    </row>
    <row r="28" customFormat="false" ht="13.5" hidden="false" customHeight="false" outlineLevel="0" collapsed="false">
      <c r="B28" s="61"/>
      <c r="C28" s="65"/>
      <c r="D28" s="81" t="s">
        <v>158</v>
      </c>
      <c r="E28" s="81"/>
      <c r="F28" s="81"/>
      <c r="G28" s="81"/>
      <c r="H28" s="81"/>
      <c r="I28" s="81"/>
      <c r="J28" s="81"/>
      <c r="K28" s="64"/>
    </row>
    <row r="29" customFormat="false" ht="13.5" hidden="false" customHeight="false" outlineLevel="0" collapsed="false">
      <c r="B29" s="61"/>
      <c r="C29" s="65"/>
      <c r="D29" s="65"/>
      <c r="E29" s="65"/>
      <c r="F29" s="65"/>
      <c r="G29" s="65"/>
      <c r="H29" s="65"/>
      <c r="I29" s="65"/>
      <c r="J29" s="65"/>
      <c r="K29" s="64"/>
    </row>
    <row r="30" customFormat="false" ht="14.25" hidden="false" customHeight="false" outlineLevel="0" collapsed="false">
      <c r="B30" s="61"/>
      <c r="C30" s="65"/>
      <c r="D30" s="66" t="n">
        <v>2015</v>
      </c>
      <c r="E30" s="83" t="n">
        <v>2016</v>
      </c>
      <c r="F30" s="83" t="n">
        <v>2017</v>
      </c>
      <c r="G30" s="66" t="n">
        <v>2018</v>
      </c>
      <c r="H30" s="83" t="n">
        <v>2019</v>
      </c>
      <c r="I30" s="83" t="n">
        <v>2020</v>
      </c>
      <c r="J30" s="66" t="n">
        <v>2021</v>
      </c>
      <c r="K30" s="64"/>
    </row>
    <row r="31" customFormat="false" ht="14.25" hidden="false" customHeight="false" outlineLevel="0" collapsed="false">
      <c r="B31" s="61"/>
      <c r="C31" s="68" t="s">
        <v>6</v>
      </c>
      <c r="D31" s="90" t="n">
        <v>725.255545726612</v>
      </c>
      <c r="E31" s="90" t="n">
        <v>724.870096363912</v>
      </c>
      <c r="F31" s="90" t="n">
        <v>724.272130832639</v>
      </c>
      <c r="G31" s="90" t="n">
        <v>724.005535252732</v>
      </c>
      <c r="H31" s="90" t="n">
        <v>725.012943511322</v>
      </c>
      <c r="I31" s="90" t="n">
        <v>725.78774703023</v>
      </c>
      <c r="J31" s="90" t="n">
        <v>726.725258029637</v>
      </c>
      <c r="K31" s="64"/>
    </row>
    <row r="32" customFormat="false" ht="14.25" hidden="false" customHeight="false" outlineLevel="0" collapsed="false">
      <c r="B32" s="61"/>
      <c r="C32" s="68" t="s">
        <v>9</v>
      </c>
      <c r="D32" s="90" t="n">
        <v>113.380891514004</v>
      </c>
      <c r="E32" s="90" t="n">
        <v>113.531301702617</v>
      </c>
      <c r="F32" s="90" t="n">
        <v>113.722684669375</v>
      </c>
      <c r="G32" s="90" t="n">
        <v>114.106243220653</v>
      </c>
      <c r="H32" s="90" t="n">
        <v>114.85041422856</v>
      </c>
      <c r="I32" s="90" t="n">
        <v>115.658724249431</v>
      </c>
      <c r="J32" s="90" t="n">
        <v>116.576073162977</v>
      </c>
      <c r="K32" s="64"/>
    </row>
    <row r="33" customFormat="false" ht="14.25" hidden="false" customHeight="false" outlineLevel="0" collapsed="false">
      <c r="B33" s="61"/>
      <c r="C33" s="68" t="s">
        <v>12</v>
      </c>
      <c r="D33" s="90" t="n">
        <v>48.6679990529871</v>
      </c>
      <c r="E33" s="90" t="n">
        <v>52.9572494831524</v>
      </c>
      <c r="F33" s="90" t="n">
        <v>55.5219280555911</v>
      </c>
      <c r="G33" s="90" t="n">
        <v>55.9844769094843</v>
      </c>
      <c r="H33" s="90" t="n">
        <v>55.9248209354014</v>
      </c>
      <c r="I33" s="90" t="n">
        <v>56.0173802441636</v>
      </c>
      <c r="J33" s="90" t="n">
        <v>56.1189334523588</v>
      </c>
      <c r="K33" s="64"/>
    </row>
    <row r="34" customFormat="false" ht="14.25" hidden="false" customHeight="false" outlineLevel="0" collapsed="false">
      <c r="B34" s="61"/>
      <c r="C34" s="68" t="s">
        <v>15</v>
      </c>
      <c r="D34" s="90" t="n">
        <v>7.46204616166653</v>
      </c>
      <c r="E34" s="90" t="n">
        <v>7.27424852623287</v>
      </c>
      <c r="F34" s="90" t="n">
        <v>7.30728480020004</v>
      </c>
      <c r="G34" s="90" t="n">
        <v>7.65477116588095</v>
      </c>
      <c r="H34" s="90" t="n">
        <v>8.28723565193325</v>
      </c>
      <c r="I34" s="90" t="n">
        <v>8.92922357964305</v>
      </c>
      <c r="J34" s="90" t="n">
        <v>9.37580057134242</v>
      </c>
      <c r="K34" s="64"/>
    </row>
    <row r="35" customFormat="false" ht="14.25" hidden="false" customHeight="false" outlineLevel="0" collapsed="false">
      <c r="B35" s="61"/>
      <c r="C35" s="68" t="s">
        <v>18</v>
      </c>
      <c r="D35" s="90" t="n">
        <v>99.2837646243102</v>
      </c>
      <c r="E35" s="90" t="n">
        <v>102.411617810278</v>
      </c>
      <c r="F35" s="90" t="n">
        <v>103.458480030856</v>
      </c>
      <c r="G35" s="90" t="n">
        <v>104.702261672773</v>
      </c>
      <c r="H35" s="90" t="n">
        <v>104.868708641974</v>
      </c>
      <c r="I35" s="90" t="n">
        <v>105.039851592164</v>
      </c>
      <c r="J35" s="90" t="n">
        <v>105.870470964708</v>
      </c>
      <c r="K35" s="64"/>
    </row>
    <row r="36" customFormat="false" ht="14.25" hidden="false" customHeight="false" outlineLevel="0" collapsed="false">
      <c r="B36" s="61"/>
      <c r="C36" s="68" t="s">
        <v>21</v>
      </c>
      <c r="D36" s="90" t="n">
        <v>96.5502586333825</v>
      </c>
      <c r="E36" s="90" t="n">
        <v>98.0309457409395</v>
      </c>
      <c r="F36" s="90" t="n">
        <v>97.6486141954955</v>
      </c>
      <c r="G36" s="90" t="n">
        <v>95.3276157669589</v>
      </c>
      <c r="H36" s="90" t="n">
        <v>93.7623695044676</v>
      </c>
      <c r="I36" s="90" t="n">
        <v>93.3221457367882</v>
      </c>
      <c r="J36" s="90" t="n">
        <v>93.0882828470492</v>
      </c>
      <c r="K36" s="64"/>
    </row>
    <row r="37" customFormat="false" ht="14.25" hidden="false" customHeight="false" outlineLevel="0" collapsed="false">
      <c r="B37" s="61"/>
      <c r="C37" s="68" t="s">
        <v>24</v>
      </c>
      <c r="D37" s="90" t="n">
        <v>258.231449493036</v>
      </c>
      <c r="E37" s="90" t="n">
        <v>244.994876401444</v>
      </c>
      <c r="F37" s="90" t="n">
        <v>234.380873145488</v>
      </c>
      <c r="G37" s="90" t="n">
        <v>226.465811260418</v>
      </c>
      <c r="H37" s="90" t="n">
        <v>221.581451587352</v>
      </c>
      <c r="I37" s="90" t="n">
        <v>219.383532922478</v>
      </c>
      <c r="J37" s="90" t="n">
        <v>219.327237251395</v>
      </c>
      <c r="K37" s="64"/>
    </row>
    <row r="38" customFormat="false" ht="14.25" hidden="false" customHeight="false" outlineLevel="0" collapsed="false">
      <c r="B38" s="61"/>
      <c r="C38" s="68" t="s">
        <v>27</v>
      </c>
      <c r="D38" s="90" t="n">
        <v>225.141293490522</v>
      </c>
      <c r="E38" s="90" t="n">
        <v>219.097010072857</v>
      </c>
      <c r="F38" s="90" t="n">
        <v>214.180999492493</v>
      </c>
      <c r="G38" s="90" t="n">
        <v>210.398705441687</v>
      </c>
      <c r="H38" s="90" t="n">
        <v>208.148628264378</v>
      </c>
      <c r="I38" s="90" t="n">
        <v>207.175976672507</v>
      </c>
      <c r="J38" s="90" t="n">
        <v>207.301992139226</v>
      </c>
      <c r="K38" s="64"/>
    </row>
    <row r="39" customFormat="false" ht="14.25" hidden="false" customHeight="false" outlineLevel="0" collapsed="false">
      <c r="B39" s="61"/>
      <c r="C39" s="68" t="s">
        <v>104</v>
      </c>
      <c r="D39" s="90" t="n">
        <v>6.62785289186008</v>
      </c>
      <c r="E39" s="90" t="n">
        <v>17.5905153993881</v>
      </c>
      <c r="F39" s="90" t="n">
        <v>38.4016234851915</v>
      </c>
      <c r="G39" s="90" t="n">
        <v>37.9766186496972</v>
      </c>
      <c r="H39" s="90" t="n">
        <v>43.1601744814942</v>
      </c>
      <c r="I39" s="90" t="n">
        <v>59.9041741028317</v>
      </c>
      <c r="J39" s="90" t="n">
        <v>62.4294354671868</v>
      </c>
      <c r="K39" s="64"/>
    </row>
    <row r="40" customFormat="false" ht="14.25" hidden="false" customHeight="false" outlineLevel="0" collapsed="false">
      <c r="B40" s="61"/>
      <c r="C40" s="68" t="s">
        <v>30</v>
      </c>
      <c r="D40" s="90" t="n">
        <v>34.5355163743416</v>
      </c>
      <c r="E40" s="90" t="n">
        <v>30.1619468069812</v>
      </c>
      <c r="F40" s="90" t="n">
        <v>26.6553846849359</v>
      </c>
      <c r="G40" s="90" t="n">
        <v>24.1300042325416</v>
      </c>
      <c r="H40" s="90" t="n">
        <v>22.5547745656546</v>
      </c>
      <c r="I40" s="90" t="n">
        <v>21.7418545871703</v>
      </c>
      <c r="J40" s="90" t="n">
        <v>21.4226065796116</v>
      </c>
      <c r="K40" s="64"/>
    </row>
    <row r="41" customFormat="false" ht="14.25" hidden="false" customHeight="false" outlineLevel="0" collapsed="false">
      <c r="B41" s="61"/>
      <c r="C41" s="68" t="s">
        <v>33</v>
      </c>
      <c r="D41" s="90" t="n">
        <v>14.3152936837758</v>
      </c>
      <c r="E41" s="90" t="n">
        <v>12.0228592894758</v>
      </c>
      <c r="F41" s="90" t="n">
        <v>10.3067776675069</v>
      </c>
      <c r="G41" s="90" t="n">
        <v>9.17975432301357</v>
      </c>
      <c r="H41" s="90" t="n">
        <v>8.57867463810941</v>
      </c>
      <c r="I41" s="90" t="n">
        <v>8.36207035442197</v>
      </c>
      <c r="J41" s="90" t="n">
        <v>8.35354320774081</v>
      </c>
      <c r="K41" s="64"/>
    </row>
    <row r="42" customFormat="false" ht="14.25" hidden="false" customHeight="false" outlineLevel="0" collapsed="false">
      <c r="B42" s="61"/>
      <c r="C42" s="68" t="s">
        <v>36</v>
      </c>
      <c r="D42" s="90" t="n">
        <v>135.110821829157</v>
      </c>
      <c r="E42" s="90" t="n">
        <v>130.67156043472</v>
      </c>
      <c r="F42" s="90" t="n">
        <v>127.126203659388</v>
      </c>
      <c r="G42" s="90" t="n">
        <v>124.730486163213</v>
      </c>
      <c r="H42" s="90" t="n">
        <v>123.639923277222</v>
      </c>
      <c r="I42" s="90" t="n">
        <v>123.063601788163</v>
      </c>
      <c r="J42" s="90" t="n">
        <v>122.959045815898</v>
      </c>
      <c r="K42" s="64"/>
    </row>
    <row r="43" customFormat="false" ht="14.25" hidden="false" customHeight="false" outlineLevel="0" collapsed="false">
      <c r="B43" s="61"/>
      <c r="C43" s="68" t="s">
        <v>39</v>
      </c>
      <c r="D43" s="90" t="n">
        <v>43.5944320466527</v>
      </c>
      <c r="E43" s="90" t="n">
        <v>43.089303188648</v>
      </c>
      <c r="F43" s="90" t="n">
        <v>42.7206067004668</v>
      </c>
      <c r="G43" s="90" t="n">
        <v>42.6309068780796</v>
      </c>
      <c r="H43" s="90" t="n">
        <v>42.5698292299132</v>
      </c>
      <c r="I43" s="90" t="n">
        <v>42.5774408509315</v>
      </c>
      <c r="J43" s="90" t="n">
        <v>42.6475112222687</v>
      </c>
      <c r="K43" s="64"/>
    </row>
    <row r="44" customFormat="false" ht="14.25" hidden="false" customHeight="false" outlineLevel="0" collapsed="false">
      <c r="B44" s="61"/>
      <c r="C44" s="68" t="s">
        <v>42</v>
      </c>
      <c r="D44" s="90" t="n">
        <v>57.8535061621439</v>
      </c>
      <c r="E44" s="90" t="n">
        <v>55.6004997533523</v>
      </c>
      <c r="F44" s="90" t="n">
        <v>53.6856095315504</v>
      </c>
      <c r="G44" s="90" t="n">
        <v>52.3272439831155</v>
      </c>
      <c r="H44" s="90" t="n">
        <v>51.265962040389</v>
      </c>
      <c r="I44" s="90" t="n">
        <v>50.4428694193327</v>
      </c>
      <c r="J44" s="90" t="n">
        <v>49.8344615569324</v>
      </c>
      <c r="K44" s="64"/>
    </row>
    <row r="45" customFormat="false" ht="14.25" hidden="false" customHeight="false" outlineLevel="0" collapsed="false">
      <c r="B45" s="61"/>
      <c r="C45" s="68" t="s">
        <v>45</v>
      </c>
      <c r="D45" s="91" t="n">
        <v>24.1367434254214</v>
      </c>
      <c r="E45" s="91" t="n">
        <v>24.4328510701362</v>
      </c>
      <c r="F45" s="91" t="n">
        <v>25.0490913059971</v>
      </c>
      <c r="G45" s="91" t="n">
        <v>25.8533025217503</v>
      </c>
      <c r="H45" s="91" t="n">
        <v>26.7314238006938</v>
      </c>
      <c r="I45" s="91" t="n">
        <v>27.1354396826834</v>
      </c>
      <c r="J45" s="91" t="n">
        <v>27.0220908610381</v>
      </c>
      <c r="K45" s="64"/>
    </row>
    <row r="46" customFormat="false" ht="13.5" hidden="false" customHeight="false" outlineLevel="0" collapsed="false">
      <c r="B46" s="61"/>
      <c r="C46" s="68" t="s">
        <v>48</v>
      </c>
      <c r="D46" s="91" t="n">
        <v>6.2685745802432</v>
      </c>
      <c r="E46" s="91" t="n">
        <v>6.31318100829518</v>
      </c>
      <c r="F46" s="91" t="n">
        <v>6.63989961548507</v>
      </c>
      <c r="G46" s="91" t="n">
        <v>7.20966248524031</v>
      </c>
      <c r="H46" s="91" t="n">
        <v>7.85690200522982</v>
      </c>
      <c r="I46" s="91" t="n">
        <v>8.33136721168438</v>
      </c>
      <c r="J46" s="91" t="n">
        <v>8.58022069810012</v>
      </c>
      <c r="K46" s="64"/>
    </row>
    <row r="47" customFormat="false" ht="14.25" hidden="false" customHeight="false" outlineLevel="0" collapsed="false">
      <c r="B47" s="72"/>
      <c r="C47" s="73"/>
      <c r="D47" s="73"/>
      <c r="E47" s="73"/>
      <c r="F47" s="73"/>
      <c r="G47" s="73"/>
      <c r="H47" s="73"/>
      <c r="I47" s="73"/>
      <c r="J47" s="73"/>
      <c r="K47" s="74"/>
    </row>
  </sheetData>
  <mergeCells count="6">
    <mergeCell ref="D4:J4"/>
    <mergeCell ref="D5:J5"/>
    <mergeCell ref="D6:J6"/>
    <mergeCell ref="D26:J26"/>
    <mergeCell ref="D27:J27"/>
    <mergeCell ref="D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B2:L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0" width="21.9"/>
    <col collapsed="false" customWidth="true" hidden="false" outlineLevel="0" max="4" min="4" style="0" width="18.69"/>
    <col collapsed="false" customWidth="true" hidden="false" outlineLevel="0" max="11" min="5" style="0" width="13"/>
  </cols>
  <sheetData>
    <row r="2" customFormat="false" ht="14.25" hidden="false" customHeight="false" outlineLevel="0" collapsed="false"/>
    <row r="3" customFormat="false" ht="13.5" hidden="false" customHeight="false" outlineLevel="0" collapsed="false">
      <c r="B3" s="58"/>
      <c r="C3" s="86"/>
      <c r="D3" s="59"/>
      <c r="E3" s="59"/>
      <c r="F3" s="59"/>
      <c r="G3" s="59"/>
      <c r="H3" s="59"/>
      <c r="I3" s="59"/>
      <c r="J3" s="59"/>
      <c r="K3" s="92"/>
      <c r="L3" s="93"/>
    </row>
    <row r="4" customFormat="false" ht="13.5" hidden="false" customHeight="false" outlineLevel="0" collapsed="false">
      <c r="B4" s="61"/>
      <c r="C4" s="23"/>
      <c r="D4" s="94"/>
      <c r="E4" s="95" t="s">
        <v>159</v>
      </c>
      <c r="F4" s="95"/>
      <c r="G4" s="95"/>
      <c r="H4" s="95"/>
      <c r="I4" s="95"/>
      <c r="J4" s="95"/>
      <c r="K4" s="95"/>
      <c r="L4" s="95"/>
    </row>
    <row r="5" customFormat="false" ht="13.5" hidden="false" customHeight="false" outlineLevel="0" collapsed="false">
      <c r="B5" s="61"/>
      <c r="C5" s="23"/>
      <c r="D5" s="94"/>
      <c r="E5" s="96" t="s">
        <v>160</v>
      </c>
      <c r="F5" s="96"/>
      <c r="G5" s="96"/>
      <c r="H5" s="96"/>
      <c r="I5" s="96"/>
      <c r="J5" s="96"/>
      <c r="K5" s="96"/>
      <c r="L5" s="96"/>
    </row>
    <row r="6" customFormat="false" ht="13.5" hidden="false" customHeight="false" outlineLevel="0" collapsed="false">
      <c r="B6" s="61"/>
      <c r="C6" s="23"/>
      <c r="D6" s="94"/>
      <c r="E6" s="97" t="s">
        <v>161</v>
      </c>
      <c r="F6" s="97"/>
      <c r="G6" s="97"/>
      <c r="H6" s="97"/>
      <c r="I6" s="97"/>
      <c r="J6" s="97"/>
      <c r="K6" s="97"/>
      <c r="L6" s="97"/>
    </row>
    <row r="7" customFormat="false" ht="13.5" hidden="false" customHeight="false" outlineLevel="0" collapsed="false">
      <c r="B7" s="61"/>
      <c r="C7" s="68"/>
      <c r="D7" s="65"/>
      <c r="E7" s="65"/>
      <c r="F7" s="65"/>
      <c r="G7" s="65"/>
      <c r="H7" s="65"/>
      <c r="I7" s="65"/>
      <c r="J7" s="65"/>
      <c r="K7" s="49"/>
      <c r="L7" s="96"/>
    </row>
    <row r="8" customFormat="false" ht="14.25" hidden="false" customHeight="false" outlineLevel="0" collapsed="false">
      <c r="B8" s="61"/>
      <c r="C8" s="68" t="s">
        <v>130</v>
      </c>
      <c r="D8" s="68" t="s">
        <v>65</v>
      </c>
      <c r="E8" s="66" t="n">
        <v>2015</v>
      </c>
      <c r="F8" s="83" t="n">
        <v>2016</v>
      </c>
      <c r="G8" s="83" t="n">
        <v>2017</v>
      </c>
      <c r="H8" s="66" t="n">
        <v>2018</v>
      </c>
      <c r="I8" s="83" t="n">
        <v>2019</v>
      </c>
      <c r="J8" s="83" t="n">
        <v>2020</v>
      </c>
      <c r="K8" s="66" t="n">
        <v>2021</v>
      </c>
      <c r="L8" s="96"/>
    </row>
    <row r="9" customFormat="false" ht="14.25" hidden="false" customHeight="false" outlineLevel="0" collapsed="false">
      <c r="B9" s="61"/>
      <c r="C9" s="68" t="s">
        <v>6</v>
      </c>
      <c r="D9" s="68" t="s">
        <v>66</v>
      </c>
      <c r="E9" s="84" t="n">
        <v>0.0368947780597165</v>
      </c>
      <c r="F9" s="84" t="n">
        <v>0.0313273385534616</v>
      </c>
      <c r="G9" s="84" t="n">
        <v>0.0268617389653589</v>
      </c>
      <c r="H9" s="84" t="n">
        <v>0.0221025713906321</v>
      </c>
      <c r="I9" s="84" t="n">
        <v>0.0176638648754356</v>
      </c>
      <c r="J9" s="84" t="n">
        <v>0.0138412323291137</v>
      </c>
      <c r="K9" s="84" t="n">
        <v>0.0109421673715374</v>
      </c>
      <c r="L9" s="96"/>
    </row>
    <row r="10" customFormat="false" ht="14.25" hidden="false" customHeight="false" outlineLevel="0" collapsed="false">
      <c r="B10" s="61"/>
      <c r="C10" s="68" t="s">
        <v>6</v>
      </c>
      <c r="D10" s="68" t="s">
        <v>67</v>
      </c>
      <c r="E10" s="84" t="n">
        <v>0.0891187895029808</v>
      </c>
      <c r="F10" s="84" t="n">
        <v>0.0823217212556111</v>
      </c>
      <c r="G10" s="84" t="n">
        <v>0.0799075809344748</v>
      </c>
      <c r="H10" s="84" t="n">
        <v>0.0867460282134815</v>
      </c>
      <c r="I10" s="84" t="n">
        <v>0.0917173505727226</v>
      </c>
      <c r="J10" s="84" t="n">
        <v>0.0938546261613148</v>
      </c>
      <c r="K10" s="84" t="n">
        <v>0.0961789231453332</v>
      </c>
      <c r="L10" s="96"/>
    </row>
    <row r="11" customFormat="false" ht="14.25" hidden="false" customHeight="false" outlineLevel="0" collapsed="false">
      <c r="B11" s="61"/>
      <c r="C11" s="68" t="s">
        <v>6</v>
      </c>
      <c r="D11" s="68" t="s">
        <v>68</v>
      </c>
      <c r="E11" s="84" t="n">
        <v>0.701934197048723</v>
      </c>
      <c r="F11" s="84" t="n">
        <v>0.686227303036907</v>
      </c>
      <c r="G11" s="84" t="n">
        <v>0.650351600032512</v>
      </c>
      <c r="H11" s="84" t="n">
        <v>0.592125540918598</v>
      </c>
      <c r="I11" s="84" t="n">
        <v>0.5361128016415</v>
      </c>
      <c r="J11" s="84" t="n">
        <v>0.481925922034793</v>
      </c>
      <c r="K11" s="84" t="n">
        <v>0.434785560556366</v>
      </c>
      <c r="L11" s="96"/>
    </row>
    <row r="12" customFormat="false" ht="14.25" hidden="false" customHeight="false" outlineLevel="0" collapsed="false">
      <c r="B12" s="61"/>
      <c r="C12" s="68" t="s">
        <v>6</v>
      </c>
      <c r="D12" s="68" t="s">
        <v>69</v>
      </c>
      <c r="E12" s="84" t="n">
        <v>0.00846082165735634</v>
      </c>
      <c r="F12" s="84" t="n">
        <v>0.0164777401670789</v>
      </c>
      <c r="G12" s="84" t="n">
        <v>0.0272014253569934</v>
      </c>
      <c r="H12" s="84" t="n">
        <v>0.0401808140913546</v>
      </c>
      <c r="I12" s="84" t="n">
        <v>0.0604407227648132</v>
      </c>
      <c r="J12" s="84" t="n">
        <v>0.0779323237611324</v>
      </c>
      <c r="K12" s="84" t="n">
        <v>0.0939492390025599</v>
      </c>
      <c r="L12" s="96"/>
    </row>
    <row r="13" customFormat="false" ht="14.25" hidden="false" customHeight="false" outlineLevel="0" collapsed="false">
      <c r="B13" s="61"/>
      <c r="C13" s="68" t="s">
        <v>6</v>
      </c>
      <c r="D13" s="68" t="s">
        <v>70</v>
      </c>
      <c r="E13" s="84" t="n">
        <v>0.110496079711402</v>
      </c>
      <c r="F13" s="84" t="n">
        <v>0.0881943561077425</v>
      </c>
      <c r="G13" s="84" t="n">
        <v>0.0712964945769737</v>
      </c>
      <c r="H13" s="84" t="n">
        <v>0.0572992342834862</v>
      </c>
      <c r="I13" s="84" t="n">
        <v>0.0445531526309658</v>
      </c>
      <c r="J13" s="84" t="n">
        <v>0.0342193224584477</v>
      </c>
      <c r="K13" s="84" t="n">
        <v>0.027332802195181</v>
      </c>
      <c r="L13" s="96"/>
    </row>
    <row r="14" customFormat="false" ht="14.25" hidden="false" customHeight="false" outlineLevel="0" collapsed="false">
      <c r="B14" s="61"/>
      <c r="C14" s="68" t="s">
        <v>6</v>
      </c>
      <c r="D14" s="68" t="s">
        <v>71</v>
      </c>
      <c r="E14" s="84" t="n">
        <v>0.00324719237180955</v>
      </c>
      <c r="F14" s="84" t="n">
        <v>0.00579028368426781</v>
      </c>
      <c r="G14" s="84" t="n">
        <v>0.00807278840203685</v>
      </c>
      <c r="H14" s="84" t="n">
        <v>0.0102646099379221</v>
      </c>
      <c r="I14" s="84" t="n">
        <v>0.0120337826462712</v>
      </c>
      <c r="J14" s="84" t="n">
        <v>0.0132707080501241</v>
      </c>
      <c r="K14" s="84" t="n">
        <v>0.014157352437008</v>
      </c>
      <c r="L14" s="96"/>
    </row>
    <row r="15" customFormat="false" ht="14.25" hidden="false" customHeight="false" outlineLevel="0" collapsed="false">
      <c r="B15" s="61"/>
      <c r="C15" s="68" t="s">
        <v>6</v>
      </c>
      <c r="D15" s="68" t="s">
        <v>72</v>
      </c>
      <c r="E15" s="84" t="n">
        <v>0.0293089659438329</v>
      </c>
      <c r="F15" s="84" t="n">
        <v>0.0233037588067877</v>
      </c>
      <c r="G15" s="84" t="n">
        <v>0.0183694869287513</v>
      </c>
      <c r="H15" s="84" t="n">
        <v>0.0143234195345664</v>
      </c>
      <c r="I15" s="84" t="n">
        <v>0.0112904201508824</v>
      </c>
      <c r="J15" s="84" t="n">
        <v>0.00859926561994698</v>
      </c>
      <c r="K15" s="84" t="n">
        <v>0.00642378546688666</v>
      </c>
      <c r="L15" s="96"/>
    </row>
    <row r="16" customFormat="false" ht="14.25" hidden="false" customHeight="false" outlineLevel="0" collapsed="false">
      <c r="B16" s="61"/>
      <c r="C16" s="68" t="s">
        <v>6</v>
      </c>
      <c r="D16" s="68" t="s">
        <v>73</v>
      </c>
      <c r="E16" s="84" t="n">
        <v>0.0205391757041793</v>
      </c>
      <c r="F16" s="84" t="n">
        <v>0.0663574983881436</v>
      </c>
      <c r="G16" s="84" t="n">
        <v>0.117938884802899</v>
      </c>
      <c r="H16" s="84" t="n">
        <v>0.176957781629959</v>
      </c>
      <c r="I16" s="84" t="n">
        <v>0.226187904717409</v>
      </c>
      <c r="J16" s="84" t="n">
        <v>0.276356599585128</v>
      </c>
      <c r="K16" s="84" t="n">
        <v>0.316230169825127</v>
      </c>
      <c r="L16" s="96"/>
    </row>
    <row r="17" customFormat="false" ht="14.25" hidden="false" customHeight="false" outlineLevel="0" collapsed="false">
      <c r="B17" s="61"/>
      <c r="C17" s="68" t="s">
        <v>9</v>
      </c>
      <c r="D17" s="68" t="s">
        <v>88</v>
      </c>
      <c r="E17" s="84" t="n">
        <v>0.303225834575564</v>
      </c>
      <c r="F17" s="84" t="n">
        <v>0.28158966158246</v>
      </c>
      <c r="G17" s="84" t="n">
        <v>0.246696934421431</v>
      </c>
      <c r="H17" s="84" t="n">
        <v>0.216697184739954</v>
      </c>
      <c r="I17" s="84" t="n">
        <v>0.181650472500155</v>
      </c>
      <c r="J17" s="84" t="n">
        <v>0.151163100892717</v>
      </c>
      <c r="K17" s="84" t="n">
        <v>0.126349239119524</v>
      </c>
      <c r="L17" s="96"/>
    </row>
    <row r="18" customFormat="false" ht="14.25" hidden="false" customHeight="false" outlineLevel="0" collapsed="false">
      <c r="B18" s="61"/>
      <c r="C18" s="68" t="s">
        <v>9</v>
      </c>
      <c r="D18" s="68" t="s">
        <v>69</v>
      </c>
      <c r="E18" s="84" t="n">
        <v>0.0610600040560226</v>
      </c>
      <c r="F18" s="84" t="n">
        <v>0.108211375113261</v>
      </c>
      <c r="G18" s="84" t="n">
        <v>0.160633195094504</v>
      </c>
      <c r="H18" s="84" t="n">
        <v>0.244883649394755</v>
      </c>
      <c r="I18" s="84" t="n">
        <v>0.306961410955156</v>
      </c>
      <c r="J18" s="84" t="n">
        <v>0.325104988695771</v>
      </c>
      <c r="K18" s="84" t="n">
        <v>0.339874768968613</v>
      </c>
      <c r="L18" s="96"/>
    </row>
    <row r="19" customFormat="false" ht="14.25" hidden="false" customHeight="false" outlineLevel="0" collapsed="false">
      <c r="B19" s="61"/>
      <c r="C19" s="68" t="s">
        <v>9</v>
      </c>
      <c r="D19" s="68" t="s">
        <v>90</v>
      </c>
      <c r="E19" s="84" t="n">
        <v>0.635714161368413</v>
      </c>
      <c r="F19" s="84" t="n">
        <v>0.610198963304279</v>
      </c>
      <c r="G19" s="84" t="n">
        <v>0.592669870484066</v>
      </c>
      <c r="H19" s="84" t="n">
        <v>0.538419165865292</v>
      </c>
      <c r="I19" s="84" t="n">
        <v>0.51138811654469</v>
      </c>
      <c r="J19" s="84" t="n">
        <v>0.523731910411512</v>
      </c>
      <c r="K19" s="84" t="n">
        <v>0.533775991911863</v>
      </c>
      <c r="L19" s="96"/>
    </row>
    <row r="20" customFormat="false" ht="14.25" hidden="false" customHeight="false" outlineLevel="0" collapsed="false">
      <c r="B20" s="61"/>
      <c r="C20" s="68" t="s">
        <v>12</v>
      </c>
      <c r="D20" s="68" t="s">
        <v>68</v>
      </c>
      <c r="E20" s="84" t="n">
        <v>0.0588044366746184</v>
      </c>
      <c r="F20" s="84" t="n">
        <v>0.0796934223729302</v>
      </c>
      <c r="G20" s="84" t="n">
        <v>0.088078449840933</v>
      </c>
      <c r="H20" s="84" t="n">
        <v>0.0860156708309186</v>
      </c>
      <c r="I20" s="84" t="n">
        <v>0.0803302244117506</v>
      </c>
      <c r="J20" s="84" t="n">
        <v>0.0726644545135861</v>
      </c>
      <c r="K20" s="84" t="n">
        <v>0.0636745766609118</v>
      </c>
      <c r="L20" s="96"/>
    </row>
    <row r="21" customFormat="false" ht="14.25" hidden="false" customHeight="false" outlineLevel="0" collapsed="false">
      <c r="B21" s="61"/>
      <c r="C21" s="68" t="s">
        <v>12</v>
      </c>
      <c r="D21" s="68" t="s">
        <v>92</v>
      </c>
      <c r="E21" s="84" t="n">
        <v>0.115419252535133</v>
      </c>
      <c r="F21" s="84" t="n">
        <v>0.121128274259052</v>
      </c>
      <c r="G21" s="84" t="n">
        <v>0.109582424307133</v>
      </c>
      <c r="H21" s="84" t="n">
        <v>0.107605410906098</v>
      </c>
      <c r="I21" s="84" t="n">
        <v>0.0927509674883662</v>
      </c>
      <c r="J21" s="84" t="n">
        <v>0.0762416510706367</v>
      </c>
      <c r="K21" s="84" t="n">
        <v>0.0593505554763036</v>
      </c>
      <c r="L21" s="96"/>
    </row>
    <row r="22" customFormat="false" ht="14.25" hidden="false" customHeight="false" outlineLevel="0" collapsed="false">
      <c r="B22" s="61"/>
      <c r="C22" s="68" t="s">
        <v>12</v>
      </c>
      <c r="D22" s="68" t="s">
        <v>93</v>
      </c>
      <c r="E22" s="84" t="n">
        <v>0.0543518481390619</v>
      </c>
      <c r="F22" s="84" t="n">
        <v>0.0704448395132745</v>
      </c>
      <c r="G22" s="84" t="n">
        <v>0.0803748617556052</v>
      </c>
      <c r="H22" s="84" t="n">
        <v>0.06618183759446</v>
      </c>
      <c r="I22" s="84" t="n">
        <v>0.0759385275560822</v>
      </c>
      <c r="J22" s="84" t="n">
        <v>0.0645449803467041</v>
      </c>
      <c r="K22" s="84" t="n">
        <v>0.0577241848060385</v>
      </c>
      <c r="L22" s="96"/>
    </row>
    <row r="23" customFormat="false" ht="14.25" hidden="false" customHeight="false" outlineLevel="0" collapsed="false">
      <c r="B23" s="61"/>
      <c r="C23" s="68" t="s">
        <v>12</v>
      </c>
      <c r="D23" s="68" t="s">
        <v>88</v>
      </c>
      <c r="E23" s="88" t="n">
        <v>0.0686513759804255</v>
      </c>
      <c r="F23" s="88" t="n">
        <v>0.050314204748147</v>
      </c>
      <c r="G23" s="88" t="n">
        <v>0.0334029964804314</v>
      </c>
      <c r="H23" s="88" t="n">
        <v>0.0219593804621644</v>
      </c>
      <c r="I23" s="88" t="n">
        <v>0.0139657053757402</v>
      </c>
      <c r="J23" s="88" t="n">
        <v>0.00810034388431639</v>
      </c>
      <c r="K23" s="88" t="n">
        <v>0.00390240660014244</v>
      </c>
      <c r="L23" s="96"/>
    </row>
    <row r="24" customFormat="false" ht="14.25" hidden="false" customHeight="false" outlineLevel="0" collapsed="false">
      <c r="B24" s="61"/>
      <c r="C24" s="68" t="s">
        <v>12</v>
      </c>
      <c r="D24" s="68" t="s">
        <v>94</v>
      </c>
      <c r="E24" s="88" t="n">
        <v>0.120496913272206</v>
      </c>
      <c r="F24" s="88" t="n">
        <v>0.139551508175674</v>
      </c>
      <c r="G24" s="88" t="n">
        <v>0.172643152309214</v>
      </c>
      <c r="H24" s="88" t="n">
        <v>0.185374067651161</v>
      </c>
      <c r="I24" s="88" t="n">
        <v>0.150396075495626</v>
      </c>
      <c r="J24" s="88" t="n">
        <v>0.123839372372973</v>
      </c>
      <c r="K24" s="88" t="n">
        <v>0.10980662828791</v>
      </c>
      <c r="L24" s="96"/>
    </row>
    <row r="25" customFormat="false" ht="14.25" hidden="false" customHeight="false" outlineLevel="0" collapsed="false">
      <c r="B25" s="61"/>
      <c r="C25" s="68" t="s">
        <v>12</v>
      </c>
      <c r="D25" s="68" t="s">
        <v>91</v>
      </c>
      <c r="E25" s="84" t="n">
        <v>0.169159042833562</v>
      </c>
      <c r="F25" s="84" t="n">
        <v>0.155932280165339</v>
      </c>
      <c r="G25" s="84" t="n">
        <v>0.152238650605885</v>
      </c>
      <c r="H25" s="84" t="n">
        <v>0.162714414369568</v>
      </c>
      <c r="I25" s="84" t="n">
        <v>0.193615731546855</v>
      </c>
      <c r="J25" s="84" t="n">
        <v>0.240292163274157</v>
      </c>
      <c r="K25" s="84" t="n">
        <v>0.281813045456017</v>
      </c>
      <c r="L25" s="96"/>
    </row>
    <row r="26" customFormat="false" ht="14.25" hidden="false" customHeight="false" outlineLevel="0" collapsed="false">
      <c r="B26" s="61"/>
      <c r="C26" s="68" t="s">
        <v>12</v>
      </c>
      <c r="D26" s="68" t="s">
        <v>69</v>
      </c>
      <c r="E26" s="84" t="n">
        <v>0.0539554136385791</v>
      </c>
      <c r="F26" s="84" t="n">
        <v>0.0695170730682624</v>
      </c>
      <c r="G26" s="84" t="n">
        <v>0.0852931760828357</v>
      </c>
      <c r="H26" s="84" t="n">
        <v>0.106465870677924</v>
      </c>
      <c r="I26" s="84" t="n">
        <v>0.121452411686026</v>
      </c>
      <c r="J26" s="84" t="n">
        <v>0.133868789066048</v>
      </c>
      <c r="K26" s="84" t="n">
        <v>0.14453809019014</v>
      </c>
      <c r="L26" s="96"/>
    </row>
    <row r="27" customFormat="false" ht="14.25" hidden="false" customHeight="false" outlineLevel="0" collapsed="false">
      <c r="B27" s="61"/>
      <c r="C27" s="68" t="s">
        <v>12</v>
      </c>
      <c r="D27" s="68" t="s">
        <v>90</v>
      </c>
      <c r="E27" s="84" t="n">
        <v>0.18341332985795</v>
      </c>
      <c r="F27" s="84" t="n">
        <v>0.172110483677157</v>
      </c>
      <c r="G27" s="84" t="n">
        <v>0.168114549140787</v>
      </c>
      <c r="H27" s="84" t="n">
        <v>0.160507556909437</v>
      </c>
      <c r="I27" s="84" t="n">
        <v>0.155578432497051</v>
      </c>
      <c r="J27" s="84" t="n">
        <v>0.151796069410729</v>
      </c>
      <c r="K27" s="84" t="n">
        <v>0.146301617028057</v>
      </c>
      <c r="L27" s="96"/>
    </row>
    <row r="28" customFormat="false" ht="14.25" hidden="false" customHeight="false" outlineLevel="0" collapsed="false">
      <c r="B28" s="61"/>
      <c r="C28" s="68" t="s">
        <v>12</v>
      </c>
      <c r="D28" s="68" t="s">
        <v>95</v>
      </c>
      <c r="E28" s="84" t="n">
        <v>0.16981017508969</v>
      </c>
      <c r="F28" s="84" t="n">
        <v>0.136606581871946</v>
      </c>
      <c r="G28" s="84" t="n">
        <v>0.106227189799048</v>
      </c>
      <c r="H28" s="84" t="n">
        <v>0.0995377082265402</v>
      </c>
      <c r="I28" s="84" t="n">
        <v>0.112536983424679</v>
      </c>
      <c r="J28" s="84" t="n">
        <v>0.12525365011516</v>
      </c>
      <c r="K28" s="84" t="n">
        <v>0.129554114341279</v>
      </c>
      <c r="L28" s="96"/>
    </row>
    <row r="29" customFormat="false" ht="14.25" hidden="false" customHeight="false" outlineLevel="0" collapsed="false">
      <c r="B29" s="61"/>
      <c r="C29" s="68" t="s">
        <v>12</v>
      </c>
      <c r="D29" s="68" t="s">
        <v>70</v>
      </c>
      <c r="E29" s="84" t="n">
        <v>0.00593821197877393</v>
      </c>
      <c r="F29" s="84" t="n">
        <v>0.00470133214821818</v>
      </c>
      <c r="G29" s="84" t="n">
        <v>0.00404454967812767</v>
      </c>
      <c r="H29" s="84" t="n">
        <v>0.00363808237172814</v>
      </c>
      <c r="I29" s="84" t="n">
        <v>0.00343494051782414</v>
      </c>
      <c r="J29" s="84" t="n">
        <v>0.00339852594569063</v>
      </c>
      <c r="K29" s="84" t="n">
        <v>0.00333478115320116</v>
      </c>
      <c r="L29" s="96"/>
    </row>
    <row r="30" customFormat="false" ht="14.25" hidden="false" customHeight="false" outlineLevel="0" collapsed="false">
      <c r="B30" s="61"/>
      <c r="C30" s="68" t="s">
        <v>15</v>
      </c>
      <c r="D30" s="68" t="s">
        <v>93</v>
      </c>
      <c r="E30" s="84" t="n">
        <v>0.181624819684602</v>
      </c>
      <c r="F30" s="84" t="n">
        <v>0.21671820936696</v>
      </c>
      <c r="G30" s="84" t="n">
        <v>0.226690106941996</v>
      </c>
      <c r="H30" s="84" t="n">
        <v>0.209973518522979</v>
      </c>
      <c r="I30" s="84" t="n">
        <v>0.25613502959854</v>
      </c>
      <c r="J30" s="84" t="n">
        <v>0.239729811083915</v>
      </c>
      <c r="K30" s="84" t="n">
        <v>0.197902080733162</v>
      </c>
      <c r="L30" s="96"/>
    </row>
    <row r="31" customFormat="false" ht="14.25" hidden="false" customHeight="false" outlineLevel="0" collapsed="false">
      <c r="B31" s="61"/>
      <c r="C31" s="68" t="s">
        <v>15</v>
      </c>
      <c r="D31" s="68" t="s">
        <v>94</v>
      </c>
      <c r="E31" s="84" t="n">
        <v>0.38998057295416</v>
      </c>
      <c r="F31" s="84" t="n">
        <v>0.319349874212398</v>
      </c>
      <c r="G31" s="84" t="n">
        <v>0.281820900539629</v>
      </c>
      <c r="H31" s="84" t="n">
        <v>0.250579352389033</v>
      </c>
      <c r="I31" s="84" t="n">
        <v>0.156674642935576</v>
      </c>
      <c r="J31" s="84" t="n">
        <v>0.0940984231227184</v>
      </c>
      <c r="K31" s="84" t="n">
        <v>0.0776969521288376</v>
      </c>
      <c r="L31" s="96"/>
    </row>
    <row r="32" customFormat="false" ht="14.25" hidden="false" customHeight="false" outlineLevel="0" collapsed="false">
      <c r="B32" s="61"/>
      <c r="C32" s="68" t="s">
        <v>15</v>
      </c>
      <c r="D32" s="68" t="s">
        <v>91</v>
      </c>
      <c r="E32" s="84" t="n">
        <v>0.428394607361238</v>
      </c>
      <c r="F32" s="84" t="n">
        <v>0.463931916420641</v>
      </c>
      <c r="G32" s="84" t="n">
        <v>0.491488992518375</v>
      </c>
      <c r="H32" s="84" t="n">
        <v>0.539447129087988</v>
      </c>
      <c r="I32" s="84" t="n">
        <v>0.587190327465884</v>
      </c>
      <c r="J32" s="84" t="n">
        <v>0.666171765793367</v>
      </c>
      <c r="K32" s="84" t="n">
        <v>0.724400967138001</v>
      </c>
      <c r="L32" s="96"/>
    </row>
    <row r="33" customFormat="false" ht="14.25" hidden="false" customHeight="false" outlineLevel="0" collapsed="false">
      <c r="B33" s="61"/>
      <c r="C33" s="68" t="s">
        <v>18</v>
      </c>
      <c r="D33" s="68" t="s">
        <v>92</v>
      </c>
      <c r="E33" s="84" t="n">
        <v>0.17830318017378</v>
      </c>
      <c r="F33" s="84" t="n">
        <v>0.237709945231529</v>
      </c>
      <c r="G33" s="84" t="n">
        <v>0.247860450479042</v>
      </c>
      <c r="H33" s="84" t="n">
        <v>0.25184644108632</v>
      </c>
      <c r="I33" s="84" t="n">
        <v>0.208763879706835</v>
      </c>
      <c r="J33" s="84" t="n">
        <v>0.160894285711891</v>
      </c>
      <c r="K33" s="84" t="n">
        <v>0.120361968291737</v>
      </c>
      <c r="L33" s="96"/>
    </row>
    <row r="34" customFormat="false" ht="14.25" hidden="false" customHeight="false" outlineLevel="0" collapsed="false">
      <c r="B34" s="61"/>
      <c r="C34" s="68" t="s">
        <v>18</v>
      </c>
      <c r="D34" s="68" t="s">
        <v>93</v>
      </c>
      <c r="E34" s="84" t="n">
        <v>0.0618933167101604</v>
      </c>
      <c r="F34" s="84" t="n">
        <v>0.071880898486737</v>
      </c>
      <c r="G34" s="84" t="n">
        <v>0.0807485668311529</v>
      </c>
      <c r="H34" s="84" t="n">
        <v>0.0580861073840941</v>
      </c>
      <c r="I34" s="84" t="n">
        <v>0.0496214414984051</v>
      </c>
      <c r="J34" s="84" t="n">
        <v>0.0392305701937149</v>
      </c>
      <c r="K34" s="84" t="n">
        <v>0.033949303300515</v>
      </c>
      <c r="L34" s="96"/>
    </row>
    <row r="35" customFormat="false" ht="14.25" hidden="false" customHeight="false" outlineLevel="0" collapsed="false">
      <c r="B35" s="61"/>
      <c r="C35" s="68" t="s">
        <v>18</v>
      </c>
      <c r="D35" s="68" t="s">
        <v>94</v>
      </c>
      <c r="E35" s="84" t="n">
        <v>0.0808154258581995</v>
      </c>
      <c r="F35" s="84" t="n">
        <v>0.0715389821784179</v>
      </c>
      <c r="G35" s="84" t="n">
        <v>0.0692807379008036</v>
      </c>
      <c r="H35" s="84" t="n">
        <v>0.034444880244091</v>
      </c>
      <c r="I35" s="84" t="n">
        <v>0.0145273351909392</v>
      </c>
      <c r="J35" s="84" t="n">
        <v>0.00636667592899347</v>
      </c>
      <c r="K35" s="84" t="n">
        <v>0.00550123226444328</v>
      </c>
      <c r="L35" s="96"/>
    </row>
    <row r="36" customFormat="false" ht="14.25" hidden="false" customHeight="false" outlineLevel="0" collapsed="false">
      <c r="B36" s="61"/>
      <c r="C36" s="68" t="s">
        <v>18</v>
      </c>
      <c r="D36" s="68" t="s">
        <v>91</v>
      </c>
      <c r="E36" s="84" t="n">
        <v>0.0675677340543457</v>
      </c>
      <c r="F36" s="84" t="n">
        <v>0.113137844591928</v>
      </c>
      <c r="G36" s="84" t="n">
        <v>0.193985811551002</v>
      </c>
      <c r="H36" s="84" t="n">
        <v>0.316408540681546</v>
      </c>
      <c r="I36" s="84" t="n">
        <v>0.428480925327804</v>
      </c>
      <c r="J36" s="84" t="n">
        <v>0.521188801995286</v>
      </c>
      <c r="K36" s="84" t="n">
        <v>0.590844850968374</v>
      </c>
      <c r="L36" s="96"/>
    </row>
    <row r="37" customFormat="false" ht="14.25" hidden="false" customHeight="false" outlineLevel="0" collapsed="false">
      <c r="B37" s="61"/>
      <c r="C37" s="68" t="s">
        <v>18</v>
      </c>
      <c r="D37" s="68" t="s">
        <v>69</v>
      </c>
      <c r="E37" s="84" t="n">
        <v>0.0746140566193518</v>
      </c>
      <c r="F37" s="84" t="n">
        <v>0.0745922381243299</v>
      </c>
      <c r="G37" s="84" t="n">
        <v>0.073709087927093</v>
      </c>
      <c r="H37" s="84" t="n">
        <v>0.0729126168839112</v>
      </c>
      <c r="I37" s="84" t="n">
        <v>0.0700473802946008</v>
      </c>
      <c r="J37" s="84" t="n">
        <v>0.0679626151676495</v>
      </c>
      <c r="K37" s="84" t="n">
        <v>0.0652262124088062</v>
      </c>
      <c r="L37" s="96"/>
    </row>
    <row r="38" customFormat="false" ht="14.25" hidden="false" customHeight="false" outlineLevel="0" collapsed="false">
      <c r="B38" s="61"/>
      <c r="C38" s="68" t="s">
        <v>18</v>
      </c>
      <c r="D38" s="68" t="s">
        <v>95</v>
      </c>
      <c r="E38" s="84" t="n">
        <v>0.536806286584162</v>
      </c>
      <c r="F38" s="84" t="n">
        <v>0.431140091387058</v>
      </c>
      <c r="G38" s="84" t="n">
        <v>0.334415345310907</v>
      </c>
      <c r="H38" s="84" t="n">
        <v>0.266301413720037</v>
      </c>
      <c r="I38" s="84" t="n">
        <v>0.228559037981416</v>
      </c>
      <c r="J38" s="84" t="n">
        <v>0.204357051002465</v>
      </c>
      <c r="K38" s="84" t="n">
        <v>0.184116432766125</v>
      </c>
      <c r="L38" s="96"/>
    </row>
    <row r="39" customFormat="false" ht="14.25" hidden="false" customHeight="false" outlineLevel="0" collapsed="false">
      <c r="B39" s="61"/>
      <c r="C39" s="68" t="s">
        <v>21</v>
      </c>
      <c r="D39" s="68" t="s">
        <v>92</v>
      </c>
      <c r="E39" s="84" t="n">
        <v>0.296133058606041</v>
      </c>
      <c r="F39" s="84" t="n">
        <v>0.229997410798183</v>
      </c>
      <c r="G39" s="84" t="n">
        <v>0.160256429499665</v>
      </c>
      <c r="H39" s="84" t="n">
        <v>0.130395231922124</v>
      </c>
      <c r="I39" s="84" t="n">
        <v>0.100564128883577</v>
      </c>
      <c r="J39" s="84" t="n">
        <v>0.0766562713513289</v>
      </c>
      <c r="K39" s="84" t="n">
        <v>0.0600943717488896</v>
      </c>
      <c r="L39" s="96"/>
    </row>
    <row r="40" customFormat="false" ht="14.25" hidden="false" customHeight="false" outlineLevel="0" collapsed="false">
      <c r="B40" s="61"/>
      <c r="C40" s="68" t="s">
        <v>21</v>
      </c>
      <c r="D40" s="68" t="s">
        <v>93</v>
      </c>
      <c r="E40" s="84" t="n">
        <v>0.13432038062188</v>
      </c>
      <c r="F40" s="84" t="n">
        <v>0.135830361492544</v>
      </c>
      <c r="G40" s="84" t="n">
        <v>0.126392174752708</v>
      </c>
      <c r="H40" s="84" t="n">
        <v>0.0855654144639649</v>
      </c>
      <c r="I40" s="84" t="n">
        <v>0.0849016204092499</v>
      </c>
      <c r="J40" s="84" t="n">
        <v>0.0773385238464031</v>
      </c>
      <c r="K40" s="84" t="n">
        <v>0.0727257690994534</v>
      </c>
      <c r="L40" s="96"/>
    </row>
    <row r="41" customFormat="false" ht="14.25" hidden="false" customHeight="false" outlineLevel="0" collapsed="false">
      <c r="B41" s="61"/>
      <c r="C41" s="68" t="s">
        <v>21</v>
      </c>
      <c r="D41" s="68" t="s">
        <v>94</v>
      </c>
      <c r="E41" s="84" t="n">
        <v>0.109288983859544</v>
      </c>
      <c r="F41" s="84" t="n">
        <v>0.106225362776837</v>
      </c>
      <c r="G41" s="84" t="n">
        <v>0.116746891231829</v>
      </c>
      <c r="H41" s="84" t="n">
        <v>0.106346711592831</v>
      </c>
      <c r="I41" s="84" t="n">
        <v>0.080248820480076</v>
      </c>
      <c r="J41" s="84" t="n">
        <v>0.0776552078396759</v>
      </c>
      <c r="K41" s="84" t="n">
        <v>0.0728986031534011</v>
      </c>
      <c r="L41" s="96"/>
    </row>
    <row r="42" customFormat="false" ht="14.25" hidden="false" customHeight="false" outlineLevel="0" collapsed="false">
      <c r="B42" s="61"/>
      <c r="C42" s="68" t="s">
        <v>21</v>
      </c>
      <c r="D42" s="68" t="s">
        <v>91</v>
      </c>
      <c r="E42" s="84" t="n">
        <v>0.407133987005244</v>
      </c>
      <c r="F42" s="84" t="n">
        <v>0.482747994398236</v>
      </c>
      <c r="G42" s="84" t="n">
        <v>0.560359602072983</v>
      </c>
      <c r="H42" s="84" t="n">
        <v>0.648014291168724</v>
      </c>
      <c r="I42" s="84" t="n">
        <v>0.707492588077976</v>
      </c>
      <c r="J42" s="84" t="n">
        <v>0.742535650384857</v>
      </c>
      <c r="K42" s="84" t="n">
        <v>0.769029393693179</v>
      </c>
      <c r="L42" s="96"/>
    </row>
    <row r="43" customFormat="false" ht="14.25" hidden="false" customHeight="false" outlineLevel="0" collapsed="false">
      <c r="B43" s="61"/>
      <c r="C43" s="68" t="s">
        <v>21</v>
      </c>
      <c r="D43" s="68" t="s">
        <v>95</v>
      </c>
      <c r="E43" s="84" t="n">
        <v>0.0531235899072915</v>
      </c>
      <c r="F43" s="84" t="n">
        <v>0.0451988705342003</v>
      </c>
      <c r="G43" s="84" t="n">
        <v>0.0362449024428161</v>
      </c>
      <c r="H43" s="84" t="n">
        <v>0.0296783508523555</v>
      </c>
      <c r="I43" s="84" t="n">
        <v>0.0267928421491206</v>
      </c>
      <c r="J43" s="84" t="n">
        <v>0.0258143465777354</v>
      </c>
      <c r="K43" s="84" t="n">
        <v>0.0252518623050767</v>
      </c>
      <c r="L43" s="96"/>
    </row>
    <row r="44" customFormat="false" ht="14.25" hidden="false" customHeight="false" outlineLevel="0" collapsed="false">
      <c r="B44" s="61"/>
      <c r="C44" s="68" t="s">
        <v>24</v>
      </c>
      <c r="D44" s="68" t="s">
        <v>68</v>
      </c>
      <c r="E44" s="84" t="n">
        <v>0.492175521516919</v>
      </c>
      <c r="F44" s="84" t="n">
        <v>0.536173320380176</v>
      </c>
      <c r="G44" s="84" t="n">
        <v>0.536099302655754</v>
      </c>
      <c r="H44" s="84" t="n">
        <v>0.50327989832778</v>
      </c>
      <c r="I44" s="84" t="n">
        <v>0.463906876481075</v>
      </c>
      <c r="J44" s="84" t="n">
        <v>0.414264004248019</v>
      </c>
      <c r="K44" s="84" t="n">
        <v>0.36733857447551</v>
      </c>
      <c r="L44" s="96"/>
    </row>
    <row r="45" customFormat="false" ht="14.25" hidden="false" customHeight="false" outlineLevel="0" collapsed="false">
      <c r="B45" s="61"/>
      <c r="C45" s="68" t="s">
        <v>24</v>
      </c>
      <c r="D45" s="68" t="s">
        <v>88</v>
      </c>
      <c r="E45" s="84" t="n">
        <v>0.011977222361181</v>
      </c>
      <c r="F45" s="84" t="n">
        <v>0.00736704555409799</v>
      </c>
      <c r="G45" s="84" t="n">
        <v>0.00433824233637896</v>
      </c>
      <c r="H45" s="84" t="n">
        <v>0.00234898797524754</v>
      </c>
      <c r="I45" s="84" t="n">
        <v>0.00111834298693406</v>
      </c>
      <c r="J45" s="84" t="n">
        <v>0.00045450451959946</v>
      </c>
      <c r="K45" s="84" t="n">
        <v>0.000149343180626933</v>
      </c>
      <c r="L45" s="96"/>
    </row>
    <row r="46" customFormat="false" ht="14.25" hidden="false" customHeight="false" outlineLevel="0" collapsed="false">
      <c r="B46" s="61"/>
      <c r="C46" s="68" t="s">
        <v>24</v>
      </c>
      <c r="D46" s="68" t="s">
        <v>69</v>
      </c>
      <c r="E46" s="84" t="n">
        <v>0.0217409926942319</v>
      </c>
      <c r="F46" s="84" t="n">
        <v>0.0390130084258293</v>
      </c>
      <c r="G46" s="84" t="n">
        <v>0.0590461914888487</v>
      </c>
      <c r="H46" s="84" t="n">
        <v>0.0786843708390941</v>
      </c>
      <c r="I46" s="84" t="n">
        <v>0.0941711993369905</v>
      </c>
      <c r="J46" s="84" t="n">
        <v>0.108544265878233</v>
      </c>
      <c r="K46" s="84" t="n">
        <v>0.122560451203233</v>
      </c>
      <c r="L46" s="96"/>
    </row>
    <row r="47" customFormat="false" ht="14.25" hidden="false" customHeight="false" outlineLevel="0" collapsed="false">
      <c r="B47" s="61"/>
      <c r="C47" s="68" t="s">
        <v>24</v>
      </c>
      <c r="D47" s="68" t="s">
        <v>89</v>
      </c>
      <c r="E47" s="84" t="n">
        <v>0.00514479649373183</v>
      </c>
      <c r="F47" s="84" t="n">
        <v>0.00365719958883854</v>
      </c>
      <c r="G47" s="84" t="n">
        <v>0.00263351551924999</v>
      </c>
      <c r="H47" s="84" t="n">
        <v>0.00182367502525131</v>
      </c>
      <c r="I47" s="84" t="n">
        <v>0.00116681519713186</v>
      </c>
      <c r="J47" s="84" t="n">
        <v>0.000677914412341682</v>
      </c>
      <c r="K47" s="84" t="n">
        <v>0.000347656461674177</v>
      </c>
      <c r="L47" s="96"/>
    </row>
    <row r="48" customFormat="false" ht="14.25" hidden="false" customHeight="false" outlineLevel="0" collapsed="false">
      <c r="B48" s="61"/>
      <c r="C48" s="68" t="s">
        <v>24</v>
      </c>
      <c r="D48" s="68" t="s">
        <v>90</v>
      </c>
      <c r="E48" s="84" t="n">
        <v>0.0693321193126624</v>
      </c>
      <c r="F48" s="84" t="n">
        <v>0.0478937295204174</v>
      </c>
      <c r="G48" s="84" t="n">
        <v>0.0324667675937636</v>
      </c>
      <c r="H48" s="84" t="n">
        <v>0.0207170063033774</v>
      </c>
      <c r="I48" s="84" t="n">
        <v>0.0121296842546579</v>
      </c>
      <c r="J48" s="84" t="n">
        <v>0.00654560887698197</v>
      </c>
      <c r="K48" s="84" t="n">
        <v>0.00348887655507862</v>
      </c>
      <c r="L48" s="96"/>
    </row>
    <row r="49" customFormat="false" ht="14.25" hidden="false" customHeight="false" outlineLevel="0" collapsed="false">
      <c r="B49" s="61"/>
      <c r="C49" s="68" t="s">
        <v>24</v>
      </c>
      <c r="D49" s="68" t="s">
        <v>70</v>
      </c>
      <c r="E49" s="84" t="n">
        <v>0.0995236787699222</v>
      </c>
      <c r="F49" s="84" t="n">
        <v>0.081688369599765</v>
      </c>
      <c r="G49" s="84" t="n">
        <v>0.0675872569953275</v>
      </c>
      <c r="H49" s="84" t="n">
        <v>0.0540475257369265</v>
      </c>
      <c r="I49" s="84" t="n">
        <v>0.0443913528690019</v>
      </c>
      <c r="J49" s="84" t="n">
        <v>0.0366793475425924</v>
      </c>
      <c r="K49" s="84" t="n">
        <v>0.0317164494012626</v>
      </c>
      <c r="L49" s="96"/>
    </row>
    <row r="50" customFormat="false" ht="14.25" hidden="false" customHeight="false" outlineLevel="0" collapsed="false">
      <c r="B50" s="61"/>
      <c r="C50" s="68" t="s">
        <v>24</v>
      </c>
      <c r="D50" s="68" t="s">
        <v>71</v>
      </c>
      <c r="E50" s="84" t="n">
        <v>0.26554150760799</v>
      </c>
      <c r="F50" s="84" t="n">
        <v>0.205042112366246</v>
      </c>
      <c r="G50" s="84" t="n">
        <v>0.161971261515083</v>
      </c>
      <c r="H50" s="84" t="n">
        <v>0.125679462151351</v>
      </c>
      <c r="I50" s="84" t="n">
        <v>0.091927999959403</v>
      </c>
      <c r="J50" s="84" t="n">
        <v>0.0625768789175409</v>
      </c>
      <c r="K50" s="84" t="n">
        <v>0.0383661652186901</v>
      </c>
      <c r="L50" s="96"/>
    </row>
    <row r="51" customFormat="false" ht="14.25" hidden="false" customHeight="false" outlineLevel="0" collapsed="false">
      <c r="B51" s="61"/>
      <c r="C51" s="68" t="s">
        <v>24</v>
      </c>
      <c r="D51" s="68" t="s">
        <v>72</v>
      </c>
      <c r="E51" s="84" t="n">
        <v>0.0259713241571768</v>
      </c>
      <c r="F51" s="84" t="n">
        <v>0.0222747116163283</v>
      </c>
      <c r="G51" s="84" t="n">
        <v>0.0199113462068545</v>
      </c>
      <c r="H51" s="84" t="n">
        <v>0.0180209428645955</v>
      </c>
      <c r="I51" s="84" t="n">
        <v>0.0175405055864879</v>
      </c>
      <c r="J51" s="84" t="n">
        <v>0.0158559704833043</v>
      </c>
      <c r="K51" s="84" t="n">
        <v>0.0144986280980485</v>
      </c>
      <c r="L51" s="96"/>
    </row>
    <row r="52" customFormat="false" ht="14.25" hidden="false" customHeight="false" outlineLevel="0" collapsed="false">
      <c r="B52" s="61"/>
      <c r="C52" s="68" t="s">
        <v>24</v>
      </c>
      <c r="D52" s="68" t="s">
        <v>73</v>
      </c>
      <c r="E52" s="84" t="n">
        <v>0.00859283708618479</v>
      </c>
      <c r="F52" s="84" t="n">
        <v>0.0568905029483015</v>
      </c>
      <c r="G52" s="84" t="n">
        <v>0.11594611568874</v>
      </c>
      <c r="H52" s="84" t="n">
        <v>0.195398130776377</v>
      </c>
      <c r="I52" s="84" t="n">
        <v>0.273647223328318</v>
      </c>
      <c r="J52" s="84" t="n">
        <v>0.354401505121388</v>
      </c>
      <c r="K52" s="84" t="n">
        <v>0.421533855405877</v>
      </c>
      <c r="L52" s="96"/>
    </row>
    <row r="53" customFormat="false" ht="14.25" hidden="false" customHeight="false" outlineLevel="0" collapsed="false">
      <c r="B53" s="61"/>
      <c r="C53" s="68" t="s">
        <v>27</v>
      </c>
      <c r="D53" s="68" t="s">
        <v>68</v>
      </c>
      <c r="E53" s="84" t="n">
        <v>0.617025401907673</v>
      </c>
      <c r="F53" s="84" t="n">
        <v>0.664934875382408</v>
      </c>
      <c r="G53" s="84" t="n">
        <v>0.660882830184544</v>
      </c>
      <c r="H53" s="84" t="n">
        <v>0.617762224234694</v>
      </c>
      <c r="I53" s="84" t="n">
        <v>0.571586725005767</v>
      </c>
      <c r="J53" s="84" t="n">
        <v>0.515065865894166</v>
      </c>
      <c r="K53" s="84" t="n">
        <v>0.464747323970297</v>
      </c>
      <c r="L53" s="96"/>
    </row>
    <row r="54" customFormat="false" ht="14.25" hidden="false" customHeight="false" outlineLevel="0" collapsed="false">
      <c r="B54" s="61"/>
      <c r="C54" s="68" t="s">
        <v>27</v>
      </c>
      <c r="D54" s="68" t="s">
        <v>88</v>
      </c>
      <c r="E54" s="84" t="n">
        <v>0.0109660057689875</v>
      </c>
      <c r="F54" s="84" t="n">
        <v>0.00706387239844934</v>
      </c>
      <c r="G54" s="84" t="n">
        <v>0.00434478143603784</v>
      </c>
      <c r="H54" s="84" t="n">
        <v>0.00247911896538853</v>
      </c>
      <c r="I54" s="84" t="n">
        <v>0.00126338190816719</v>
      </c>
      <c r="J54" s="84" t="n">
        <v>0.000551249433420461</v>
      </c>
      <c r="K54" s="84" t="n">
        <v>0.000190746963187825</v>
      </c>
      <c r="L54" s="96"/>
    </row>
    <row r="55" customFormat="false" ht="14.25" hidden="false" customHeight="false" outlineLevel="0" collapsed="false">
      <c r="B55" s="61"/>
      <c r="C55" s="68" t="s">
        <v>27</v>
      </c>
      <c r="D55" s="68" t="s">
        <v>91</v>
      </c>
      <c r="E55" s="84" t="n">
        <v>0.00837633686654273</v>
      </c>
      <c r="F55" s="84" t="n">
        <v>0.00944891803032611</v>
      </c>
      <c r="G55" s="84" t="n">
        <v>0.0114098629300428</v>
      </c>
      <c r="H55" s="84" t="n">
        <v>0.013981341928303</v>
      </c>
      <c r="I55" s="84" t="n">
        <v>0.0167743465943988</v>
      </c>
      <c r="J55" s="84" t="n">
        <v>0.0179274797077211</v>
      </c>
      <c r="K55" s="84" t="n">
        <v>0.0188306897979808</v>
      </c>
      <c r="L55" s="96"/>
    </row>
    <row r="56" customFormat="false" ht="14.25" hidden="false" customHeight="false" outlineLevel="0" collapsed="false">
      <c r="B56" s="61"/>
      <c r="C56" s="68" t="s">
        <v>27</v>
      </c>
      <c r="D56" s="68" t="s">
        <v>69</v>
      </c>
      <c r="E56" s="84" t="n">
        <v>0.00921378656292065</v>
      </c>
      <c r="F56" s="84" t="n">
        <v>0.0154391036125826</v>
      </c>
      <c r="G56" s="84" t="n">
        <v>0.0323779130036254</v>
      </c>
      <c r="H56" s="84" t="n">
        <v>0.0498076367953407</v>
      </c>
      <c r="I56" s="84" t="n">
        <v>0.058419953565429</v>
      </c>
      <c r="J56" s="84" t="n">
        <v>0.0635656561859875</v>
      </c>
      <c r="K56" s="84" t="n">
        <v>0.0684165751170201</v>
      </c>
      <c r="L56" s="96"/>
    </row>
    <row r="57" customFormat="false" ht="14.25" hidden="false" customHeight="false" outlineLevel="0" collapsed="false">
      <c r="B57" s="61"/>
      <c r="C57" s="68" t="s">
        <v>27</v>
      </c>
      <c r="D57" s="68" t="s">
        <v>89</v>
      </c>
      <c r="E57" s="84" t="n">
        <v>0.0023760535371418</v>
      </c>
      <c r="F57" s="84" t="n">
        <v>0.0014414228563657</v>
      </c>
      <c r="G57" s="84" t="n">
        <v>0.000857589565342517</v>
      </c>
      <c r="H57" s="84" t="n">
        <v>0.000462466983986929</v>
      </c>
      <c r="I57" s="84" t="n">
        <v>0.000210890470094141</v>
      </c>
      <c r="J57" s="84" t="n">
        <v>7.63058956884181E-005</v>
      </c>
      <c r="K57" s="84" t="n">
        <v>1.97845843906822E-005</v>
      </c>
      <c r="L57" s="96"/>
    </row>
    <row r="58" customFormat="false" ht="14.25" hidden="false" customHeight="false" outlineLevel="0" collapsed="false">
      <c r="B58" s="61"/>
      <c r="C58" s="68" t="s">
        <v>27</v>
      </c>
      <c r="D58" s="68" t="s">
        <v>90</v>
      </c>
      <c r="E58" s="84" t="n">
        <v>0.0571436145150811</v>
      </c>
      <c r="F58" s="84" t="n">
        <v>0.0364610528457101</v>
      </c>
      <c r="G58" s="84" t="n">
        <v>0.0219741425470124</v>
      </c>
      <c r="H58" s="84" t="n">
        <v>0.0120179255368388</v>
      </c>
      <c r="I58" s="84" t="n">
        <v>0.00560273430121603</v>
      </c>
      <c r="J58" s="84" t="n">
        <v>0.00209600940074443</v>
      </c>
      <c r="K58" s="84" t="n">
        <v>0.000580134643652095</v>
      </c>
      <c r="L58" s="96"/>
    </row>
    <row r="59" customFormat="false" ht="14.25" hidden="false" customHeight="false" outlineLevel="0" collapsed="false">
      <c r="B59" s="61"/>
      <c r="C59" s="68" t="s">
        <v>27</v>
      </c>
      <c r="D59" s="68" t="s">
        <v>70</v>
      </c>
      <c r="E59" s="84" t="n">
        <v>0.0876627259485284</v>
      </c>
      <c r="F59" s="84" t="n">
        <v>0.0686636758011478</v>
      </c>
      <c r="G59" s="84" t="n">
        <v>0.0537990723806287</v>
      </c>
      <c r="H59" s="84" t="n">
        <v>0.0404782608174874</v>
      </c>
      <c r="I59" s="84" t="n">
        <v>0.0312157008962445</v>
      </c>
      <c r="J59" s="84" t="n">
        <v>0.0248281889023671</v>
      </c>
      <c r="K59" s="84" t="n">
        <v>0.0214587232064236</v>
      </c>
      <c r="L59" s="96"/>
    </row>
    <row r="60" customFormat="false" ht="14.25" hidden="false" customHeight="false" outlineLevel="0" collapsed="false">
      <c r="B60" s="61"/>
      <c r="C60" s="68" t="s">
        <v>27</v>
      </c>
      <c r="D60" s="68" t="s">
        <v>71</v>
      </c>
      <c r="E60" s="84" t="n">
        <v>0.178494982401126</v>
      </c>
      <c r="F60" s="84" t="n">
        <v>0.134243714820561</v>
      </c>
      <c r="G60" s="84" t="n">
        <v>0.100686489991628</v>
      </c>
      <c r="H60" s="84" t="n">
        <v>0.0728618405914476</v>
      </c>
      <c r="I60" s="84" t="n">
        <v>0.0491622923597098</v>
      </c>
      <c r="J60" s="84" t="n">
        <v>0.0305890998179018</v>
      </c>
      <c r="K60" s="84" t="n">
        <v>0.0171611447989282</v>
      </c>
      <c r="L60" s="96"/>
    </row>
    <row r="61" customFormat="false" ht="14.25" hidden="false" customHeight="false" outlineLevel="0" collapsed="false">
      <c r="B61" s="61"/>
      <c r="C61" s="68" t="s">
        <v>27</v>
      </c>
      <c r="D61" s="68" t="s">
        <v>72</v>
      </c>
      <c r="E61" s="84" t="n">
        <v>0.0227325936410132</v>
      </c>
      <c r="F61" s="84" t="n">
        <v>0.0187951483989364</v>
      </c>
      <c r="G61" s="84" t="n">
        <v>0.0161172481304645</v>
      </c>
      <c r="H61" s="84" t="n">
        <v>0.0140641028850295</v>
      </c>
      <c r="I61" s="84" t="n">
        <v>0.0130777226574983</v>
      </c>
      <c r="J61" s="84" t="n">
        <v>0.0113610775062468</v>
      </c>
      <c r="K61" s="84" t="n">
        <v>0.0100006556737928</v>
      </c>
      <c r="L61" s="96"/>
    </row>
    <row r="62" customFormat="false" ht="14.25" hidden="false" customHeight="false" outlineLevel="0" collapsed="false">
      <c r="B62" s="61"/>
      <c r="C62" s="68" t="s">
        <v>27</v>
      </c>
      <c r="D62" s="68" t="s">
        <v>73</v>
      </c>
      <c r="E62" s="84" t="n">
        <v>0.00600849885098595</v>
      </c>
      <c r="F62" s="84" t="n">
        <v>0.0435082158535126</v>
      </c>
      <c r="G62" s="84" t="n">
        <v>0.0975500698306742</v>
      </c>
      <c r="H62" s="84" t="n">
        <v>0.176085081261484</v>
      </c>
      <c r="I62" s="84" t="n">
        <v>0.252686252241476</v>
      </c>
      <c r="J62" s="84" t="n">
        <v>0.333939067255756</v>
      </c>
      <c r="K62" s="84" t="n">
        <v>0.398594221244326</v>
      </c>
      <c r="L62" s="96"/>
    </row>
    <row r="63" customFormat="false" ht="14.25" hidden="false" customHeight="false" outlineLevel="0" collapsed="false">
      <c r="B63" s="61"/>
      <c r="C63" s="68" t="s">
        <v>30</v>
      </c>
      <c r="D63" s="68" t="s">
        <v>68</v>
      </c>
      <c r="E63" s="84" t="n">
        <v>0.230706414310858</v>
      </c>
      <c r="F63" s="84" t="n">
        <v>0.297037424054866</v>
      </c>
      <c r="G63" s="84" t="n">
        <v>0.299580194499002</v>
      </c>
      <c r="H63" s="84" t="n">
        <v>0.281665877938201</v>
      </c>
      <c r="I63" s="84" t="n">
        <v>0.255440722313093</v>
      </c>
      <c r="J63" s="84" t="n">
        <v>0.226062620047565</v>
      </c>
      <c r="K63" s="84" t="n">
        <v>0.1911669942972</v>
      </c>
      <c r="L63" s="96"/>
    </row>
    <row r="64" customFormat="false" ht="14.25" hidden="false" customHeight="false" outlineLevel="0" collapsed="false">
      <c r="B64" s="61"/>
      <c r="C64" s="68" t="s">
        <v>30</v>
      </c>
      <c r="D64" s="68" t="s">
        <v>93</v>
      </c>
      <c r="E64" s="84" t="n">
        <v>0.000116054565991835</v>
      </c>
      <c r="F64" s="84" t="n">
        <v>0</v>
      </c>
      <c r="G64" s="84" t="n">
        <v>0</v>
      </c>
      <c r="H64" s="84" t="n">
        <v>0</v>
      </c>
      <c r="I64" s="84" t="n">
        <v>0</v>
      </c>
      <c r="J64" s="84" t="n">
        <v>0</v>
      </c>
      <c r="K64" s="84" t="n">
        <v>0</v>
      </c>
      <c r="L64" s="96"/>
    </row>
    <row r="65" customFormat="false" ht="14.25" hidden="false" customHeight="false" outlineLevel="0" collapsed="false">
      <c r="B65" s="61"/>
      <c r="C65" s="68" t="s">
        <v>30</v>
      </c>
      <c r="D65" s="68" t="s">
        <v>88</v>
      </c>
      <c r="E65" s="84" t="n">
        <v>0.0496432060807216</v>
      </c>
      <c r="F65" s="84" t="n">
        <v>0.0440957567025311</v>
      </c>
      <c r="G65" s="84" t="n">
        <v>0.038133037386982</v>
      </c>
      <c r="H65" s="84" t="n">
        <v>0.0321286942575276</v>
      </c>
      <c r="I65" s="84" t="n">
        <v>0.0254695247905916</v>
      </c>
      <c r="J65" s="84" t="n">
        <v>0.0191912387158451</v>
      </c>
      <c r="K65" s="84" t="n">
        <v>0.0139669467488596</v>
      </c>
      <c r="L65" s="96"/>
    </row>
    <row r="66" customFormat="false" ht="14.25" hidden="false" customHeight="false" outlineLevel="0" collapsed="false">
      <c r="B66" s="61"/>
      <c r="C66" s="68" t="s">
        <v>30</v>
      </c>
      <c r="D66" s="68" t="s">
        <v>94</v>
      </c>
      <c r="E66" s="84" t="n">
        <v>7.26193695690386E-005</v>
      </c>
      <c r="F66" s="84" t="n">
        <v>3.5718576344494E-005</v>
      </c>
      <c r="G66" s="84" t="n">
        <v>0</v>
      </c>
      <c r="H66" s="84" t="n">
        <v>0</v>
      </c>
      <c r="I66" s="84" t="n">
        <v>0</v>
      </c>
      <c r="J66" s="84" t="n">
        <v>0</v>
      </c>
      <c r="K66" s="84" t="n">
        <v>0</v>
      </c>
      <c r="L66" s="96"/>
    </row>
    <row r="67" customFormat="false" ht="14.25" hidden="false" customHeight="false" outlineLevel="0" collapsed="false">
      <c r="B67" s="61"/>
      <c r="C67" s="68" t="s">
        <v>30</v>
      </c>
      <c r="D67" s="68" t="s">
        <v>91</v>
      </c>
      <c r="E67" s="84" t="n">
        <v>0.0884823124288254</v>
      </c>
      <c r="F67" s="84" t="n">
        <v>0.0941288307059957</v>
      </c>
      <c r="G67" s="84" t="n">
        <v>0.103223240269119</v>
      </c>
      <c r="H67" s="84" t="n">
        <v>0.106364544799297</v>
      </c>
      <c r="I67" s="84" t="n">
        <v>0.105520683063721</v>
      </c>
      <c r="J67" s="84" t="n">
        <v>0.102032799854573</v>
      </c>
      <c r="K67" s="84" t="n">
        <v>0.0982707476256937</v>
      </c>
      <c r="L67" s="96"/>
    </row>
    <row r="68" customFormat="false" ht="14.25" hidden="false" customHeight="false" outlineLevel="0" collapsed="false">
      <c r="B68" s="61"/>
      <c r="C68" s="68" t="s">
        <v>30</v>
      </c>
      <c r="D68" s="68" t="s">
        <v>69</v>
      </c>
      <c r="E68" s="84" t="n">
        <v>0.108144006987404</v>
      </c>
      <c r="F68" s="84" t="n">
        <v>0.183661984374914</v>
      </c>
      <c r="G68" s="84" t="n">
        <v>0.284787318559959</v>
      </c>
      <c r="H68" s="84" t="n">
        <v>0.391363165355517</v>
      </c>
      <c r="I68" s="84" t="n">
        <v>0.488495069120389</v>
      </c>
      <c r="J68" s="84" t="n">
        <v>0.568071480370706</v>
      </c>
      <c r="K68" s="84" t="n">
        <v>0.63323004409892</v>
      </c>
      <c r="L68" s="96"/>
    </row>
    <row r="69" customFormat="false" ht="14.25" hidden="false" customHeight="false" outlineLevel="0" collapsed="false">
      <c r="B69" s="61"/>
      <c r="C69" s="68" t="s">
        <v>30</v>
      </c>
      <c r="D69" s="68" t="s">
        <v>90</v>
      </c>
      <c r="E69" s="84" t="n">
        <v>0.476567206261001</v>
      </c>
      <c r="F69" s="84" t="n">
        <v>0.339195432097751</v>
      </c>
      <c r="G69" s="84" t="n">
        <v>0.236458903648768</v>
      </c>
      <c r="H69" s="84" t="n">
        <v>0.155922432244718</v>
      </c>
      <c r="I69" s="84" t="n">
        <v>0.0985977235414912</v>
      </c>
      <c r="J69" s="84" t="n">
        <v>0.0640797315768633</v>
      </c>
      <c r="K69" s="84" t="n">
        <v>0.0479527232967663</v>
      </c>
      <c r="L69" s="96"/>
    </row>
    <row r="70" customFormat="false" ht="14.25" hidden="false" customHeight="false" outlineLevel="0" collapsed="false">
      <c r="B70" s="61"/>
      <c r="C70" s="68" t="s">
        <v>30</v>
      </c>
      <c r="D70" s="68" t="s">
        <v>70</v>
      </c>
      <c r="E70" s="84" t="n">
        <v>0.015383119180808</v>
      </c>
      <c r="F70" s="84" t="n">
        <v>0.0148189249269388</v>
      </c>
      <c r="G70" s="84" t="n">
        <v>0.0141657098945072</v>
      </c>
      <c r="H70" s="84" t="n">
        <v>0.0125512572132257</v>
      </c>
      <c r="I70" s="84" t="n">
        <v>0.0106002941150502</v>
      </c>
      <c r="J70" s="84" t="n">
        <v>0.00898863903865353</v>
      </c>
      <c r="K70" s="84" t="n">
        <v>0.00772590643291231</v>
      </c>
      <c r="L70" s="96"/>
    </row>
    <row r="71" customFormat="false" ht="14.25" hidden="false" customHeight="false" outlineLevel="0" collapsed="false">
      <c r="B71" s="61"/>
      <c r="C71" s="68" t="s">
        <v>30</v>
      </c>
      <c r="D71" s="68" t="s">
        <v>71</v>
      </c>
      <c r="E71" s="84" t="n">
        <v>0.030885060814822</v>
      </c>
      <c r="F71" s="84" t="n">
        <v>0.0270259285606591</v>
      </c>
      <c r="G71" s="84" t="n">
        <v>0.023651595741663</v>
      </c>
      <c r="H71" s="84" t="n">
        <v>0.020004028191513</v>
      </c>
      <c r="I71" s="84" t="n">
        <v>0.0158759830556639</v>
      </c>
      <c r="J71" s="84" t="n">
        <v>0.0115734903957932</v>
      </c>
      <c r="K71" s="84" t="n">
        <v>0.00768663749964879</v>
      </c>
      <c r="L71" s="96"/>
    </row>
    <row r="72" customFormat="false" ht="14.25" hidden="false" customHeight="false" outlineLevel="0" collapsed="false">
      <c r="B72" s="61"/>
      <c r="C72" s="68" t="s">
        <v>33</v>
      </c>
      <c r="D72" s="68" t="s">
        <v>68</v>
      </c>
      <c r="E72" s="84" t="n">
        <v>0.544942566088401</v>
      </c>
      <c r="F72" s="84" t="n">
        <v>0.624670838162431</v>
      </c>
      <c r="G72" s="84" t="n">
        <v>0.646371268690365</v>
      </c>
      <c r="H72" s="84" t="n">
        <v>0.625142827648717</v>
      </c>
      <c r="I72" s="84" t="n">
        <v>0.612510334003121</v>
      </c>
      <c r="J72" s="84" t="n">
        <v>0.614780568487393</v>
      </c>
      <c r="K72" s="84" t="n">
        <v>0.609033128227482</v>
      </c>
      <c r="L72" s="96"/>
    </row>
    <row r="73" customFormat="false" ht="14.25" hidden="false" customHeight="false" outlineLevel="0" collapsed="false">
      <c r="B73" s="61"/>
      <c r="C73" s="68" t="s">
        <v>33</v>
      </c>
      <c r="D73" s="68" t="s">
        <v>88</v>
      </c>
      <c r="E73" s="84" t="n">
        <v>0.0862146837220647</v>
      </c>
      <c r="F73" s="84" t="n">
        <v>0.0484519591837214</v>
      </c>
      <c r="G73" s="84" t="n">
        <v>0.0251606040559427</v>
      </c>
      <c r="H73" s="84" t="n">
        <v>0.0115408869267663</v>
      </c>
      <c r="I73" s="84" t="n">
        <v>0.0040935140917237</v>
      </c>
      <c r="J73" s="84" t="n">
        <v>0.000958944535624788</v>
      </c>
      <c r="K73" s="84" t="n">
        <v>0.000123839148055463</v>
      </c>
      <c r="L73" s="96"/>
    </row>
    <row r="74" customFormat="false" ht="14.25" hidden="false" customHeight="false" outlineLevel="0" collapsed="false">
      <c r="B74" s="61"/>
      <c r="C74" s="68" t="s">
        <v>33</v>
      </c>
      <c r="D74" s="68" t="s">
        <v>94</v>
      </c>
      <c r="E74" s="84" t="n">
        <v>0</v>
      </c>
      <c r="F74" s="84" t="n">
        <v>0</v>
      </c>
      <c r="G74" s="84" t="n">
        <v>0</v>
      </c>
      <c r="H74" s="84" t="n">
        <v>0</v>
      </c>
      <c r="I74" s="84" t="n">
        <v>0</v>
      </c>
      <c r="J74" s="84" t="n">
        <v>0</v>
      </c>
      <c r="K74" s="84" t="n">
        <v>0</v>
      </c>
      <c r="L74" s="96"/>
    </row>
    <row r="75" customFormat="false" ht="14.25" hidden="false" customHeight="false" outlineLevel="0" collapsed="false">
      <c r="B75" s="61"/>
      <c r="C75" s="68" t="s">
        <v>33</v>
      </c>
      <c r="D75" s="68" t="s">
        <v>91</v>
      </c>
      <c r="E75" s="84" t="n">
        <v>0.00752696342583517</v>
      </c>
      <c r="F75" s="84" t="n">
        <v>0.00812169025626538</v>
      </c>
      <c r="G75" s="84" t="n">
        <v>0.00955056277033129</v>
      </c>
      <c r="H75" s="84" t="n">
        <v>0.0112350849228769</v>
      </c>
      <c r="I75" s="84" t="n">
        <v>0.0125735476054612</v>
      </c>
      <c r="J75" s="84" t="n">
        <v>0.012653662845904</v>
      </c>
      <c r="K75" s="84" t="n">
        <v>0.0129147714622317</v>
      </c>
      <c r="L75" s="96"/>
    </row>
    <row r="76" customFormat="false" ht="14.25" hidden="false" customHeight="false" outlineLevel="0" collapsed="false">
      <c r="B76" s="61"/>
      <c r="C76" s="68" t="s">
        <v>33</v>
      </c>
      <c r="D76" s="68" t="s">
        <v>69</v>
      </c>
      <c r="E76" s="84" t="n">
        <v>0.100462937484042</v>
      </c>
      <c r="F76" s="84" t="n">
        <v>0.136039122600861</v>
      </c>
      <c r="G76" s="84" t="n">
        <v>0.192855377345318</v>
      </c>
      <c r="H76" s="84" t="n">
        <v>0.268329848848348</v>
      </c>
      <c r="I76" s="84" t="n">
        <v>0.318522949278176</v>
      </c>
      <c r="J76" s="84" t="n">
        <v>0.340364701051627</v>
      </c>
      <c r="K76" s="84" t="n">
        <v>0.358687133526982</v>
      </c>
      <c r="L76" s="96"/>
    </row>
    <row r="77" customFormat="false" ht="14.25" hidden="false" customHeight="false" outlineLevel="0" collapsed="false">
      <c r="B77" s="61"/>
      <c r="C77" s="68" t="s">
        <v>33</v>
      </c>
      <c r="D77" s="68" t="s">
        <v>90</v>
      </c>
      <c r="E77" s="84" t="n">
        <v>0.140321022207328</v>
      </c>
      <c r="F77" s="84" t="n">
        <v>0.0930627302712531</v>
      </c>
      <c r="G77" s="84" t="n">
        <v>0.0596338423537453</v>
      </c>
      <c r="H77" s="84" t="n">
        <v>0.0358589005778479</v>
      </c>
      <c r="I77" s="84" t="n">
        <v>0.0205580275771929</v>
      </c>
      <c r="J77" s="84" t="n">
        <v>0.0123664657400339</v>
      </c>
      <c r="K77" s="84" t="n">
        <v>0.00914880770728318</v>
      </c>
      <c r="L77" s="96"/>
    </row>
    <row r="78" customFormat="false" ht="14.25" hidden="false" customHeight="false" outlineLevel="0" collapsed="false">
      <c r="B78" s="61"/>
      <c r="C78" s="68" t="s">
        <v>33</v>
      </c>
      <c r="D78" s="68" t="s">
        <v>70</v>
      </c>
      <c r="E78" s="84" t="n">
        <v>0.0155250093279301</v>
      </c>
      <c r="F78" s="84" t="n">
        <v>0.00955321740819537</v>
      </c>
      <c r="G78" s="84" t="n">
        <v>0.00551387276950744</v>
      </c>
      <c r="H78" s="84" t="n">
        <v>0.00285081424080356</v>
      </c>
      <c r="I78" s="84" t="n">
        <v>0.00134104813944135</v>
      </c>
      <c r="J78" s="84" t="n">
        <v>0.00058084091798097</v>
      </c>
      <c r="K78" s="84" t="n">
        <v>0.000201501287252669</v>
      </c>
      <c r="L78" s="96"/>
    </row>
    <row r="79" customFormat="false" ht="14.25" hidden="false" customHeight="false" outlineLevel="0" collapsed="false">
      <c r="B79" s="61"/>
      <c r="C79" s="68" t="s">
        <v>33</v>
      </c>
      <c r="D79" s="68" t="s">
        <v>71</v>
      </c>
      <c r="E79" s="84" t="n">
        <v>0.1050068177444</v>
      </c>
      <c r="F79" s="84" t="n">
        <v>0.0801004421172731</v>
      </c>
      <c r="G79" s="84" t="n">
        <v>0.0609144720147905</v>
      </c>
      <c r="H79" s="84" t="n">
        <v>0.0450416368346408</v>
      </c>
      <c r="I79" s="84" t="n">
        <v>0.0304005793048841</v>
      </c>
      <c r="J79" s="84" t="n">
        <v>0.0182948164214366</v>
      </c>
      <c r="K79" s="84" t="n">
        <v>0.0098908186407121</v>
      </c>
      <c r="L79" s="96"/>
    </row>
    <row r="80" customFormat="false" ht="14.25" hidden="false" customHeight="false" outlineLevel="0" collapsed="false">
      <c r="B80" s="61"/>
      <c r="C80" s="68" t="s">
        <v>36</v>
      </c>
      <c r="D80" s="68" t="s">
        <v>68</v>
      </c>
      <c r="E80" s="84" t="n">
        <v>0.025352977609827</v>
      </c>
      <c r="F80" s="84" t="n">
        <v>0.0361578082362471</v>
      </c>
      <c r="G80" s="84" t="n">
        <v>0.0454675329439548</v>
      </c>
      <c r="H80" s="84" t="n">
        <v>0.049922927159966</v>
      </c>
      <c r="I80" s="84" t="n">
        <v>0.0534428151406645</v>
      </c>
      <c r="J80" s="84" t="n">
        <v>0.057560522443967</v>
      </c>
      <c r="K80" s="84" t="n">
        <v>0.0590220538557857</v>
      </c>
      <c r="L80" s="96"/>
    </row>
    <row r="81" customFormat="false" ht="14.25" hidden="false" customHeight="false" outlineLevel="0" collapsed="false">
      <c r="B81" s="61"/>
      <c r="C81" s="68" t="s">
        <v>36</v>
      </c>
      <c r="D81" s="68" t="s">
        <v>93</v>
      </c>
      <c r="E81" s="84" t="n">
        <v>1.72733370089033E-005</v>
      </c>
      <c r="F81" s="84" t="n">
        <v>8.96496227226773E-006</v>
      </c>
      <c r="G81" s="84" t="n">
        <v>9.37333677599916E-006</v>
      </c>
      <c r="H81" s="84" t="n">
        <v>6.24902608378631E-006</v>
      </c>
      <c r="I81" s="84" t="n">
        <v>7.70027104746968E-006</v>
      </c>
      <c r="J81" s="84" t="n">
        <v>6.49898923469708E-006</v>
      </c>
      <c r="K81" s="84" t="n">
        <v>6.42933821059134E-006</v>
      </c>
      <c r="L81" s="96"/>
    </row>
    <row r="82" customFormat="false" ht="14.25" hidden="false" customHeight="false" outlineLevel="0" collapsed="false">
      <c r="B82" s="61"/>
      <c r="C82" s="68" t="s">
        <v>36</v>
      </c>
      <c r="D82" s="68" t="s">
        <v>88</v>
      </c>
      <c r="E82" s="84" t="n">
        <v>0.172639947093121</v>
      </c>
      <c r="F82" s="84" t="n">
        <v>0.145157945200921</v>
      </c>
      <c r="G82" s="84" t="n">
        <v>0.118804781496927</v>
      </c>
      <c r="H82" s="84" t="n">
        <v>0.0943502709084442</v>
      </c>
      <c r="I82" s="84" t="n">
        <v>0.0701221457278856</v>
      </c>
      <c r="J82" s="84" t="n">
        <v>0.0519201133262185</v>
      </c>
      <c r="K82" s="84" t="n">
        <v>0.0403285252518238</v>
      </c>
      <c r="L82" s="96"/>
    </row>
    <row r="83" customFormat="false" ht="14.25" hidden="false" customHeight="false" outlineLevel="0" collapsed="false">
      <c r="B83" s="61"/>
      <c r="C83" s="68" t="s">
        <v>36</v>
      </c>
      <c r="D83" s="68" t="s">
        <v>94</v>
      </c>
      <c r="E83" s="84" t="n">
        <v>2.97682454312313E-005</v>
      </c>
      <c r="F83" s="84" t="n">
        <v>0</v>
      </c>
      <c r="G83" s="84" t="n">
        <v>0</v>
      </c>
      <c r="H83" s="84" t="n">
        <v>0</v>
      </c>
      <c r="I83" s="84" t="n">
        <v>0</v>
      </c>
      <c r="J83" s="84" t="n">
        <v>0</v>
      </c>
      <c r="K83" s="84" t="n">
        <v>0</v>
      </c>
      <c r="L83" s="96"/>
    </row>
    <row r="84" customFormat="false" ht="14.25" hidden="false" customHeight="false" outlineLevel="0" collapsed="false">
      <c r="B84" s="61"/>
      <c r="C84" s="68" t="s">
        <v>36</v>
      </c>
      <c r="D84" s="68" t="s">
        <v>91</v>
      </c>
      <c r="E84" s="84" t="n">
        <v>0.0460369486243543</v>
      </c>
      <c r="F84" s="84" t="n">
        <v>0.0671520806206704</v>
      </c>
      <c r="G84" s="84" t="n">
        <v>0.105970189248017</v>
      </c>
      <c r="H84" s="84" t="n">
        <v>0.161126040898966</v>
      </c>
      <c r="I84" s="84" t="n">
        <v>0.223003237879974</v>
      </c>
      <c r="J84" s="84" t="n">
        <v>0.275288274148625</v>
      </c>
      <c r="K84" s="84" t="n">
        <v>0.315646431404121</v>
      </c>
      <c r="L84" s="96"/>
    </row>
    <row r="85" customFormat="false" ht="14.25" hidden="false" customHeight="false" outlineLevel="0" collapsed="false">
      <c r="B85" s="61"/>
      <c r="C85" s="68" t="s">
        <v>36</v>
      </c>
      <c r="D85" s="68" t="s">
        <v>69</v>
      </c>
      <c r="E85" s="84" t="n">
        <v>0.0788659185931105</v>
      </c>
      <c r="F85" s="84" t="n">
        <v>0.12825165567045</v>
      </c>
      <c r="G85" s="84" t="n">
        <v>0.159742568265757</v>
      </c>
      <c r="H85" s="84" t="n">
        <v>0.186407647744887</v>
      </c>
      <c r="I85" s="84" t="n">
        <v>0.196812722795547</v>
      </c>
      <c r="J85" s="84" t="n">
        <v>0.198844505826859</v>
      </c>
      <c r="K85" s="84" t="n">
        <v>0.199444247642969</v>
      </c>
      <c r="L85" s="96"/>
    </row>
    <row r="86" customFormat="false" ht="14.25" hidden="false" customHeight="false" outlineLevel="0" collapsed="false">
      <c r="B86" s="61"/>
      <c r="C86" s="68" t="s">
        <v>36</v>
      </c>
      <c r="D86" s="68" t="s">
        <v>89</v>
      </c>
      <c r="E86" s="84" t="n">
        <v>0.0390259980650113</v>
      </c>
      <c r="F86" s="84" t="n">
        <v>0.041943652489526</v>
      </c>
      <c r="G86" s="84" t="n">
        <v>0.0412232988820143</v>
      </c>
      <c r="H86" s="84" t="n">
        <v>0.0418704348741078</v>
      </c>
      <c r="I86" s="84" t="n">
        <v>0.0395069813058564</v>
      </c>
      <c r="J86" s="84" t="n">
        <v>0.0366466650391618</v>
      </c>
      <c r="K86" s="84" t="n">
        <v>0.0347691166891856</v>
      </c>
      <c r="L86" s="96"/>
    </row>
    <row r="87" customFormat="false" ht="14.25" hidden="false" customHeight="false" outlineLevel="0" collapsed="false">
      <c r="B87" s="61"/>
      <c r="C87" s="68" t="s">
        <v>36</v>
      </c>
      <c r="D87" s="68" t="s">
        <v>90</v>
      </c>
      <c r="E87" s="84" t="n">
        <v>0.633991852196112</v>
      </c>
      <c r="F87" s="84" t="n">
        <v>0.577046263406851</v>
      </c>
      <c r="G87" s="84" t="n">
        <v>0.524397459683962</v>
      </c>
      <c r="H87" s="84" t="n">
        <v>0.462124736268745</v>
      </c>
      <c r="I87" s="84" t="n">
        <v>0.412998138653829</v>
      </c>
      <c r="J87" s="84" t="n">
        <v>0.374393139613233</v>
      </c>
      <c r="K87" s="84" t="n">
        <v>0.344528570952219</v>
      </c>
      <c r="L87" s="96"/>
    </row>
    <row r="88" customFormat="false" ht="14.25" hidden="false" customHeight="false" outlineLevel="0" collapsed="false">
      <c r="B88" s="61"/>
      <c r="C88" s="68" t="s">
        <v>36</v>
      </c>
      <c r="D88" s="68" t="s">
        <v>70</v>
      </c>
      <c r="E88" s="84" t="n">
        <v>0.00403931623602386</v>
      </c>
      <c r="F88" s="84" t="n">
        <v>0.00428162941306205</v>
      </c>
      <c r="G88" s="84" t="n">
        <v>0.00438479614259298</v>
      </c>
      <c r="H88" s="84" t="n">
        <v>0.00419169311880046</v>
      </c>
      <c r="I88" s="84" t="n">
        <v>0.00410625822519623</v>
      </c>
      <c r="J88" s="84" t="n">
        <v>0.00534028061270053</v>
      </c>
      <c r="K88" s="84" t="n">
        <v>0.00625462486568489</v>
      </c>
      <c r="L88" s="96"/>
    </row>
    <row r="89" customFormat="false" ht="14.25" hidden="false" customHeight="false" outlineLevel="0" collapsed="false">
      <c r="B89" s="61"/>
      <c r="C89" s="68" t="s">
        <v>39</v>
      </c>
      <c r="D89" s="68" t="s">
        <v>69</v>
      </c>
      <c r="E89" s="84" t="n">
        <v>0.0906956156864231</v>
      </c>
      <c r="F89" s="84" t="n">
        <v>0.130889148527739</v>
      </c>
      <c r="G89" s="84" t="n">
        <v>0.18566706067276</v>
      </c>
      <c r="H89" s="84" t="n">
        <v>0.241094718256955</v>
      </c>
      <c r="I89" s="84" t="n">
        <v>0.292771704018647</v>
      </c>
      <c r="J89" s="84" t="n">
        <v>0.314332278520989</v>
      </c>
      <c r="K89" s="84" t="n">
        <v>0.332767644853033</v>
      </c>
      <c r="L89" s="96"/>
    </row>
    <row r="90" customFormat="false" ht="14.25" hidden="false" customHeight="false" outlineLevel="0" collapsed="false">
      <c r="B90" s="61"/>
      <c r="C90" s="68" t="s">
        <v>39</v>
      </c>
      <c r="D90" s="68" t="s">
        <v>90</v>
      </c>
      <c r="E90" s="84" t="n">
        <v>0.909304384313577</v>
      </c>
      <c r="F90" s="84" t="n">
        <v>0.869110851472261</v>
      </c>
      <c r="G90" s="84" t="n">
        <v>0.81433293932724</v>
      </c>
      <c r="H90" s="84" t="n">
        <v>0.758905281743046</v>
      </c>
      <c r="I90" s="84" t="n">
        <v>0.707228295981354</v>
      </c>
      <c r="J90" s="84" t="n">
        <v>0.685667721479011</v>
      </c>
      <c r="K90" s="84" t="n">
        <v>0.667232355146967</v>
      </c>
      <c r="L90" s="96"/>
    </row>
    <row r="91" customFormat="false" ht="14.25" hidden="false" customHeight="false" outlineLevel="0" collapsed="false">
      <c r="B91" s="61"/>
      <c r="C91" s="68" t="s">
        <v>42</v>
      </c>
      <c r="D91" s="68" t="s">
        <v>88</v>
      </c>
      <c r="E91" s="84" t="n">
        <v>0.741577802101683</v>
      </c>
      <c r="F91" s="84" t="n">
        <v>0.69492775090338</v>
      </c>
      <c r="G91" s="84" t="n">
        <v>0.621696757832513</v>
      </c>
      <c r="H91" s="84" t="n">
        <v>0.554333996280491</v>
      </c>
      <c r="I91" s="84" t="n">
        <v>0.473293372853956</v>
      </c>
      <c r="J91" s="84" t="n">
        <v>0.433714545191412</v>
      </c>
      <c r="K91" s="84" t="n">
        <v>0.400430363208138</v>
      </c>
      <c r="L91" s="96"/>
    </row>
    <row r="92" customFormat="false" ht="14.25" hidden="false" customHeight="false" outlineLevel="0" collapsed="false">
      <c r="B92" s="61"/>
      <c r="C92" s="68" t="s">
        <v>42</v>
      </c>
      <c r="D92" s="68" t="s">
        <v>69</v>
      </c>
      <c r="E92" s="84" t="n">
        <v>0.160825794936237</v>
      </c>
      <c r="F92" s="84" t="n">
        <v>0.229895444586504</v>
      </c>
      <c r="G92" s="84" t="n">
        <v>0.322093615559791</v>
      </c>
      <c r="H92" s="84" t="n">
        <v>0.403290311991569</v>
      </c>
      <c r="I92" s="84" t="n">
        <v>0.491331459323072</v>
      </c>
      <c r="J92" s="84" t="n">
        <v>0.531784572311418</v>
      </c>
      <c r="K92" s="84" t="n">
        <v>0.564548166481991</v>
      </c>
      <c r="L92" s="96"/>
    </row>
    <row r="93" customFormat="false" ht="14.25" hidden="false" customHeight="false" outlineLevel="0" collapsed="false">
      <c r="B93" s="61"/>
      <c r="C93" s="68" t="s">
        <v>42</v>
      </c>
      <c r="D93" s="68" t="s">
        <v>90</v>
      </c>
      <c r="E93" s="84" t="n">
        <v>0.0975964029620797</v>
      </c>
      <c r="F93" s="84" t="n">
        <v>0.0751768045101167</v>
      </c>
      <c r="G93" s="84" t="n">
        <v>0.0562096266076959</v>
      </c>
      <c r="H93" s="84" t="n">
        <v>0.0423756917279397</v>
      </c>
      <c r="I93" s="84" t="n">
        <v>0.0353751678229716</v>
      </c>
      <c r="J93" s="84" t="n">
        <v>0.0345008824971694</v>
      </c>
      <c r="K93" s="84" t="n">
        <v>0.0350214703098714</v>
      </c>
      <c r="L93" s="96"/>
    </row>
    <row r="94" customFormat="false" ht="14.25" hidden="false" customHeight="false" outlineLevel="0" collapsed="false">
      <c r="B94" s="61"/>
      <c r="C94" s="68" t="s">
        <v>45</v>
      </c>
      <c r="D94" s="68" t="s">
        <v>92</v>
      </c>
      <c r="E94" s="84" t="n">
        <v>0.195089239248956</v>
      </c>
      <c r="F94" s="84" t="n">
        <v>0.199420399107274</v>
      </c>
      <c r="G94" s="84" t="n">
        <v>0.179117684611205</v>
      </c>
      <c r="H94" s="84" t="n">
        <v>0.169219279720319</v>
      </c>
      <c r="I94" s="84" t="n">
        <v>0.139958056141813</v>
      </c>
      <c r="J94" s="84" t="n">
        <v>0.108540560368016</v>
      </c>
      <c r="K94" s="84" t="n">
        <v>0.0835972018705893</v>
      </c>
      <c r="L94" s="96"/>
    </row>
    <row r="95" customFormat="false" ht="14.25" hidden="false" customHeight="false" outlineLevel="0" collapsed="false">
      <c r="B95" s="61"/>
      <c r="C95" s="68" t="s">
        <v>45</v>
      </c>
      <c r="D95" s="68" t="s">
        <v>93</v>
      </c>
      <c r="E95" s="84" t="n">
        <v>0.184178641609706</v>
      </c>
      <c r="F95" s="84" t="n">
        <v>0.0775427561636446</v>
      </c>
      <c r="G95" s="84" t="n">
        <v>0.0042365428784736</v>
      </c>
      <c r="H95" s="84" t="n">
        <v>0</v>
      </c>
      <c r="I95" s="84" t="n">
        <v>0</v>
      </c>
      <c r="J95" s="84" t="n">
        <v>0</v>
      </c>
      <c r="K95" s="84" t="n">
        <v>0</v>
      </c>
      <c r="L95" s="96"/>
    </row>
    <row r="96" customFormat="false" ht="14.25" hidden="false" customHeight="false" outlineLevel="0" collapsed="false">
      <c r="B96" s="61"/>
      <c r="C96" s="68" t="s">
        <v>45</v>
      </c>
      <c r="D96" s="68" t="s">
        <v>94</v>
      </c>
      <c r="E96" s="84" t="n">
        <v>0.0718616933391452</v>
      </c>
      <c r="F96" s="84" t="n">
        <v>0.0980373773050959</v>
      </c>
      <c r="G96" s="84" t="n">
        <v>0.114507196395101</v>
      </c>
      <c r="H96" s="84" t="n">
        <v>0.0739678425943008</v>
      </c>
      <c r="I96" s="84" t="n">
        <v>0.0481212619325332</v>
      </c>
      <c r="J96" s="84" t="n">
        <v>0.0369636995649732</v>
      </c>
      <c r="K96" s="84" t="n">
        <v>0.0309371997810481</v>
      </c>
      <c r="L96" s="96"/>
    </row>
    <row r="97" customFormat="false" ht="14.25" hidden="false" customHeight="false" outlineLevel="0" collapsed="false">
      <c r="B97" s="61"/>
      <c r="C97" s="68" t="s">
        <v>45</v>
      </c>
      <c r="D97" s="68" t="s">
        <v>91</v>
      </c>
      <c r="E97" s="84" t="n">
        <v>0.507712797343014</v>
      </c>
      <c r="F97" s="84" t="n">
        <v>0.567494035006541</v>
      </c>
      <c r="G97" s="84" t="n">
        <v>0.628997102721505</v>
      </c>
      <c r="H97" s="84" t="n">
        <v>0.676438137936971</v>
      </c>
      <c r="I97" s="84" t="n">
        <v>0.715787246018342</v>
      </c>
      <c r="J97" s="84" t="n">
        <v>0.742895255355951</v>
      </c>
      <c r="K97" s="84" t="n">
        <v>0.763873113741455</v>
      </c>
      <c r="L97" s="96"/>
    </row>
    <row r="98" customFormat="false" ht="14.25" hidden="false" customHeight="false" outlineLevel="0" collapsed="false">
      <c r="B98" s="61"/>
      <c r="C98" s="68" t="s">
        <v>45</v>
      </c>
      <c r="D98" s="68" t="s">
        <v>69</v>
      </c>
      <c r="E98" s="84" t="n">
        <v>0.00659178981284656</v>
      </c>
      <c r="F98" s="84" t="n">
        <v>0.0170052140376913</v>
      </c>
      <c r="G98" s="84" t="n">
        <v>0.0269610344417745</v>
      </c>
      <c r="H98" s="84" t="n">
        <v>0.0329802635702594</v>
      </c>
      <c r="I98" s="84" t="n">
        <v>0.0463216522575826</v>
      </c>
      <c r="J98" s="84" t="n">
        <v>0.0584110438233537</v>
      </c>
      <c r="K98" s="84" t="n">
        <v>0.0674237536159424</v>
      </c>
      <c r="L98" s="96"/>
    </row>
    <row r="99" customFormat="false" ht="14.25" hidden="false" customHeight="false" outlineLevel="0" collapsed="false">
      <c r="B99" s="61"/>
      <c r="C99" s="68" t="s">
        <v>45</v>
      </c>
      <c r="D99" s="68" t="s">
        <v>90</v>
      </c>
      <c r="E99" s="84" t="n">
        <v>0.0345658386463329</v>
      </c>
      <c r="F99" s="84" t="n">
        <v>0.0405002183797524</v>
      </c>
      <c r="G99" s="84" t="n">
        <v>0.0461804389519408</v>
      </c>
      <c r="H99" s="84" t="n">
        <v>0.0473944761781504</v>
      </c>
      <c r="I99" s="84" t="n">
        <v>0.0498117836497287</v>
      </c>
      <c r="J99" s="84" t="n">
        <v>0.0531894408877055</v>
      </c>
      <c r="K99" s="84" t="n">
        <v>0.054168730990965</v>
      </c>
      <c r="L99" s="96"/>
    </row>
    <row r="100" customFormat="false" ht="14.25" hidden="false" customHeight="false" outlineLevel="0" collapsed="false">
      <c r="B100" s="61"/>
      <c r="C100" s="68" t="s">
        <v>48</v>
      </c>
      <c r="D100" s="68" t="s">
        <v>93</v>
      </c>
      <c r="E100" s="84" t="n">
        <v>0.503431948905323</v>
      </c>
      <c r="F100" s="84" t="n">
        <v>0.485518739133967</v>
      </c>
      <c r="G100" s="84" t="n">
        <v>0.46839837847933</v>
      </c>
      <c r="H100" s="84" t="n">
        <v>0.41461523798238</v>
      </c>
      <c r="I100" s="84" t="n">
        <v>0.385332939231338</v>
      </c>
      <c r="J100" s="84" t="n">
        <v>0.334812600642091</v>
      </c>
      <c r="K100" s="84" t="n">
        <v>0.28800423671434</v>
      </c>
      <c r="L100" s="96"/>
    </row>
    <row r="101" customFormat="false" ht="14.25" hidden="false" customHeight="false" outlineLevel="0" collapsed="false">
      <c r="B101" s="61"/>
      <c r="C101" s="68" t="s">
        <v>48</v>
      </c>
      <c r="D101" s="68" t="s">
        <v>91</v>
      </c>
      <c r="E101" s="84" t="n">
        <v>0.496568051094677</v>
      </c>
      <c r="F101" s="84" t="n">
        <v>0.514481260866033</v>
      </c>
      <c r="G101" s="84" t="n">
        <v>0.53160162152067</v>
      </c>
      <c r="H101" s="84" t="n">
        <v>0.58538476201762</v>
      </c>
      <c r="I101" s="84" t="n">
        <v>0.614667060768662</v>
      </c>
      <c r="J101" s="84" t="n">
        <v>0.665187399357909</v>
      </c>
      <c r="K101" s="84" t="n">
        <v>0.71199576328566</v>
      </c>
      <c r="L101" s="96"/>
    </row>
    <row r="102" customFormat="false" ht="13.5" hidden="false" customHeight="false" outlineLevel="0" collapsed="false">
      <c r="B102" s="61"/>
      <c r="C102" s="68"/>
      <c r="D102" s="65"/>
      <c r="E102" s="65"/>
      <c r="F102" s="65"/>
      <c r="G102" s="65"/>
      <c r="H102" s="65"/>
      <c r="I102" s="65"/>
      <c r="J102" s="49"/>
      <c r="K102" s="49"/>
      <c r="L102" s="96"/>
    </row>
    <row r="103" customFormat="false" ht="13.5" hidden="false" customHeight="false" outlineLevel="0" collapsed="false">
      <c r="B103" s="61"/>
      <c r="C103" s="23"/>
      <c r="D103" s="94"/>
      <c r="E103" s="95" t="s">
        <v>162</v>
      </c>
      <c r="F103" s="95"/>
      <c r="G103" s="95"/>
      <c r="H103" s="95"/>
      <c r="I103" s="95"/>
      <c r="J103" s="95"/>
      <c r="K103" s="95"/>
      <c r="L103" s="95"/>
    </row>
    <row r="104" customFormat="false" ht="13.5" hidden="false" customHeight="false" outlineLevel="0" collapsed="false">
      <c r="B104" s="61"/>
      <c r="C104" s="23"/>
      <c r="D104" s="94"/>
      <c r="E104" s="96" t="s">
        <v>132</v>
      </c>
      <c r="F104" s="96"/>
      <c r="G104" s="96"/>
      <c r="H104" s="96"/>
      <c r="I104" s="96"/>
      <c r="J104" s="96"/>
      <c r="K104" s="96"/>
      <c r="L104" s="96"/>
    </row>
    <row r="105" customFormat="false" ht="13.5" hidden="false" customHeight="false" outlineLevel="0" collapsed="false">
      <c r="B105" s="61"/>
      <c r="C105" s="23"/>
      <c r="D105" s="94"/>
      <c r="E105" s="97" t="s">
        <v>163</v>
      </c>
      <c r="F105" s="97"/>
      <c r="G105" s="97"/>
      <c r="H105" s="97"/>
      <c r="I105" s="97"/>
      <c r="J105" s="97"/>
      <c r="K105" s="97"/>
      <c r="L105" s="97"/>
    </row>
    <row r="106" customFormat="false" ht="13.5" hidden="false" customHeight="false" outlineLevel="0" collapsed="false">
      <c r="B106" s="61"/>
      <c r="C106" s="68"/>
      <c r="D106" s="65"/>
      <c r="E106" s="65"/>
      <c r="F106" s="65"/>
      <c r="G106" s="65"/>
      <c r="H106" s="65"/>
      <c r="I106" s="65"/>
      <c r="J106" s="49"/>
      <c r="K106" s="49"/>
      <c r="L106" s="96"/>
    </row>
    <row r="107" customFormat="false" ht="14.25" hidden="false" customHeight="false" outlineLevel="0" collapsed="false">
      <c r="B107" s="61"/>
      <c r="C107" s="23"/>
      <c r="D107" s="65"/>
      <c r="E107" s="66" t="n">
        <v>2015</v>
      </c>
      <c r="F107" s="83" t="n">
        <v>2016</v>
      </c>
      <c r="G107" s="83" t="n">
        <v>2017</v>
      </c>
      <c r="H107" s="66" t="n">
        <v>2018</v>
      </c>
      <c r="I107" s="83" t="n">
        <v>2019</v>
      </c>
      <c r="J107" s="83" t="n">
        <v>2020</v>
      </c>
      <c r="K107" s="66" t="n">
        <v>2021</v>
      </c>
      <c r="L107" s="96"/>
    </row>
    <row r="108" customFormat="false" ht="14.25" hidden="false" customHeight="false" outlineLevel="0" collapsed="false">
      <c r="B108" s="61"/>
      <c r="C108" s="23"/>
      <c r="D108" s="68" t="s">
        <v>66</v>
      </c>
      <c r="E108" s="85" t="n">
        <v>2188399.52468253</v>
      </c>
      <c r="F108" s="85" t="n">
        <v>1863731.16315903</v>
      </c>
      <c r="G108" s="85" t="n">
        <v>1592808.10951943</v>
      </c>
      <c r="H108" s="85" t="n">
        <v>1300891.64963476</v>
      </c>
      <c r="I108" s="85" t="n">
        <v>1023297.8270213</v>
      </c>
      <c r="J108" s="85" t="n">
        <v>790959.50661098</v>
      </c>
      <c r="K108" s="85" t="n">
        <v>617330.448140813</v>
      </c>
      <c r="L108" s="96"/>
    </row>
    <row r="109" customFormat="false" ht="14.25" hidden="false" customHeight="false" outlineLevel="0" collapsed="false">
      <c r="B109" s="61"/>
      <c r="C109" s="23"/>
      <c r="D109" s="68" t="s">
        <v>67</v>
      </c>
      <c r="E109" s="85" t="n">
        <v>5286046.6126925</v>
      </c>
      <c r="F109" s="85" t="n">
        <v>4897497.34236585</v>
      </c>
      <c r="G109" s="85" t="n">
        <v>4738242.86240923</v>
      </c>
      <c r="H109" s="85" t="n">
        <v>5105613.35816917</v>
      </c>
      <c r="I109" s="85" t="n">
        <v>5313342.58969207</v>
      </c>
      <c r="J109" s="85" t="n">
        <v>5363338.10722655</v>
      </c>
      <c r="K109" s="85" t="n">
        <v>5426180.72919013</v>
      </c>
      <c r="L109" s="96"/>
    </row>
    <row r="110" customFormat="false" ht="14.25" hidden="false" customHeight="false" outlineLevel="0" collapsed="false">
      <c r="B110" s="61"/>
      <c r="C110" s="23"/>
      <c r="D110" s="68" t="s">
        <v>68</v>
      </c>
      <c r="E110" s="85" t="n">
        <v>53377815.5169121</v>
      </c>
      <c r="F110" s="85" t="n">
        <v>54548591.4313834</v>
      </c>
      <c r="G110" s="85" t="n">
        <v>52727321.7693472</v>
      </c>
      <c r="H110" s="85" t="n">
        <v>48338544.8085107</v>
      </c>
      <c r="I110" s="85" t="n">
        <v>43754395.613821</v>
      </c>
      <c r="J110" s="85" t="n">
        <v>39108604.0355739</v>
      </c>
      <c r="K110" s="85" t="n">
        <v>34963141.2695689</v>
      </c>
      <c r="L110" s="96"/>
    </row>
    <row r="111" customFormat="false" ht="14.25" hidden="false" customHeight="false" outlineLevel="0" collapsed="false">
      <c r="B111" s="61"/>
      <c r="C111" s="23"/>
      <c r="D111" s="68" t="s">
        <v>92</v>
      </c>
      <c r="E111" s="85" t="n">
        <v>4765433.56317118</v>
      </c>
      <c r="F111" s="85" t="n">
        <v>4839750.16451618</v>
      </c>
      <c r="G111" s="85" t="n">
        <v>4320572.19748394</v>
      </c>
      <c r="H111" s="85" t="n">
        <v>4113969.83969914</v>
      </c>
      <c r="I111" s="85" t="n">
        <v>3382758.63745072</v>
      </c>
      <c r="J111" s="85" t="n">
        <v>2630152.70469368</v>
      </c>
      <c r="K111" s="85" t="n">
        <v>2013152.1703218</v>
      </c>
      <c r="L111" s="96"/>
    </row>
    <row r="112" customFormat="false" ht="14.25" hidden="false" customHeight="false" outlineLevel="0" collapsed="false">
      <c r="B112" s="61"/>
      <c r="C112" s="23"/>
      <c r="D112" s="68" t="s">
        <v>93</v>
      </c>
      <c r="E112" s="85" t="n">
        <v>2596897.54720468</v>
      </c>
      <c r="F112" s="85" t="n">
        <v>2596270.83211947</v>
      </c>
      <c r="G112" s="85" t="n">
        <v>2515189.08598327</v>
      </c>
      <c r="H112" s="85" t="n">
        <v>1876187.79611327</v>
      </c>
      <c r="I112" s="85" t="n">
        <v>1843491.8625317</v>
      </c>
      <c r="J112" s="85" t="n">
        <v>1611922.80259694</v>
      </c>
      <c r="K112" s="85" t="n">
        <v>1449552.73330375</v>
      </c>
      <c r="L112" s="96"/>
    </row>
    <row r="113" customFormat="false" ht="14.25" hidden="false" customHeight="false" outlineLevel="0" collapsed="false">
      <c r="B113" s="61"/>
      <c r="C113" s="23"/>
      <c r="D113" s="68" t="s">
        <v>88</v>
      </c>
      <c r="E113" s="85" t="n">
        <v>1530669.1168142</v>
      </c>
      <c r="F113" s="85" t="n">
        <v>1683241.56950741</v>
      </c>
      <c r="G113" s="85" t="n">
        <v>1887864.19998239</v>
      </c>
      <c r="H113" s="85" t="n">
        <v>1607055.88747328</v>
      </c>
      <c r="I113" s="85" t="n">
        <v>1468009.22437451</v>
      </c>
      <c r="J113" s="85" t="n">
        <v>1547736.06137876</v>
      </c>
      <c r="K113" s="85" t="n">
        <v>1382002.68369945</v>
      </c>
      <c r="L113" s="96"/>
    </row>
    <row r="114" customFormat="false" ht="14.25" hidden="false" customHeight="false" outlineLevel="0" collapsed="false">
      <c r="B114" s="61"/>
      <c r="C114" s="23"/>
      <c r="D114" s="68" t="s">
        <v>94</v>
      </c>
      <c r="E114" s="85" t="n">
        <v>2365032.25435147</v>
      </c>
      <c r="F114" s="85" t="n">
        <v>2329611.52232833</v>
      </c>
      <c r="G114" s="85" t="n">
        <v>2513012.9634231</v>
      </c>
      <c r="H114" s="85" t="n">
        <v>2051172.84012553</v>
      </c>
      <c r="I114" s="85" t="n">
        <v>1440094.79369449</v>
      </c>
      <c r="J114" s="85" t="n">
        <v>1207865.869543</v>
      </c>
      <c r="K114" s="85" t="n">
        <v>1101475.98299703</v>
      </c>
      <c r="L114" s="96"/>
    </row>
    <row r="115" customFormat="false" ht="14.25" hidden="false" customHeight="false" outlineLevel="0" collapsed="false">
      <c r="B115" s="61"/>
      <c r="C115" s="23"/>
      <c r="D115" s="68" t="s">
        <v>91</v>
      </c>
      <c r="E115" s="85" t="n">
        <v>6206509.4584939</v>
      </c>
      <c r="F115" s="85" t="n">
        <v>7577928.74073779</v>
      </c>
      <c r="G115" s="85" t="n">
        <v>9693537.90852942</v>
      </c>
      <c r="H115" s="85" t="n">
        <v>12195786.8553703</v>
      </c>
      <c r="I115" s="85" t="n">
        <v>14214309.0964663</v>
      </c>
      <c r="J115" s="85" t="n">
        <v>16544042.1130993</v>
      </c>
      <c r="K115" s="85" t="n">
        <v>17922211.1656624</v>
      </c>
      <c r="L115" s="96"/>
    </row>
    <row r="116" customFormat="false" ht="14.25" hidden="false" customHeight="false" outlineLevel="0" collapsed="false">
      <c r="B116" s="61"/>
      <c r="C116" s="23"/>
      <c r="D116" s="68" t="s">
        <v>69</v>
      </c>
      <c r="E116" s="85" t="n">
        <v>1942816.86780191</v>
      </c>
      <c r="F116" s="85" t="n">
        <v>2930903.84801792</v>
      </c>
      <c r="G116" s="85" t="n">
        <v>4257167.53002652</v>
      </c>
      <c r="H116" s="85" t="n">
        <v>5737453.74085041</v>
      </c>
      <c r="I116" s="85" t="n">
        <v>7393721.62881069</v>
      </c>
      <c r="J116" s="85" t="n">
        <v>8699731.25929486</v>
      </c>
      <c r="K116" s="85" t="n">
        <v>9841193.41822703</v>
      </c>
      <c r="L116" s="96"/>
    </row>
    <row r="117" customFormat="false" ht="14.25" hidden="false" customHeight="false" outlineLevel="0" collapsed="false">
      <c r="B117" s="61"/>
      <c r="C117" s="23"/>
      <c r="D117" s="68" t="s">
        <v>89</v>
      </c>
      <c r="E117" s="85" t="n">
        <v>105638.438392396</v>
      </c>
      <c r="F117" s="85" t="n">
        <v>89297.9235105319</v>
      </c>
      <c r="G117" s="85" t="n">
        <v>73822.4907540494</v>
      </c>
      <c r="H117" s="85" t="n">
        <v>62560.5204479542</v>
      </c>
      <c r="I117" s="85" t="n">
        <v>51543.8865355069</v>
      </c>
      <c r="J117" s="85" t="n">
        <v>42858.0351701424</v>
      </c>
      <c r="K117" s="85" t="n">
        <v>37498.5786326567</v>
      </c>
      <c r="L117" s="96"/>
    </row>
    <row r="118" customFormat="false" ht="14.25" hidden="false" customHeight="false" outlineLevel="0" collapsed="false">
      <c r="B118" s="61"/>
      <c r="C118" s="23"/>
      <c r="D118" s="68" t="s">
        <v>90</v>
      </c>
      <c r="E118" s="85" t="n">
        <v>3384818.95096356</v>
      </c>
      <c r="F118" s="85" t="n">
        <v>2981060.38304876</v>
      </c>
      <c r="G118" s="85" t="n">
        <v>2814725.19842737</v>
      </c>
      <c r="H118" s="85" t="n">
        <v>2319650.08412414</v>
      </c>
      <c r="I118" s="85" t="n">
        <v>2253440.61644049</v>
      </c>
      <c r="J118" s="85" t="n">
        <v>2110711.80932101</v>
      </c>
      <c r="K118" s="85" t="n">
        <v>2126432.46045346</v>
      </c>
      <c r="L118" s="96"/>
    </row>
    <row r="119" customFormat="false" ht="14.25" hidden="false" customHeight="false" outlineLevel="0" collapsed="false">
      <c r="B119" s="61"/>
      <c r="C119" s="23"/>
      <c r="D119" s="68" t="s">
        <v>95</v>
      </c>
      <c r="E119" s="85" t="n">
        <v>5832813.83503771</v>
      </c>
      <c r="F119" s="85" t="n">
        <v>4768448.42236862</v>
      </c>
      <c r="G119" s="85" t="n">
        <v>3749390.90276206</v>
      </c>
      <c r="H119" s="85" t="n">
        <v>3060389.06300346</v>
      </c>
      <c r="I119" s="85" t="n">
        <v>2736897.73188271</v>
      </c>
      <c r="J119" s="85" t="n">
        <v>2547383.34139981</v>
      </c>
      <c r="K119" s="85" t="n">
        <v>2371954.76926507</v>
      </c>
      <c r="L119" s="96"/>
    </row>
    <row r="120" customFormat="false" ht="14.25" hidden="false" customHeight="false" outlineLevel="0" collapsed="false">
      <c r="B120" s="61"/>
      <c r="C120" s="23"/>
      <c r="D120" s="68" t="s">
        <v>70</v>
      </c>
      <c r="E120" s="85" t="n">
        <v>8423043.65745623</v>
      </c>
      <c r="F120" s="85" t="n">
        <v>6855303.62345362</v>
      </c>
      <c r="G120" s="85" t="n">
        <v>5565211.51074492</v>
      </c>
      <c r="H120" s="85" t="n">
        <v>4426487.88254928</v>
      </c>
      <c r="I120" s="85" t="n">
        <v>3435086.2711558</v>
      </c>
      <c r="J120" s="85" t="n">
        <v>2657594.43041212</v>
      </c>
      <c r="K120" s="85" t="n">
        <v>2151804.29892853</v>
      </c>
      <c r="L120" s="96"/>
    </row>
    <row r="121" customFormat="false" ht="14.25" hidden="false" customHeight="false" outlineLevel="0" collapsed="false">
      <c r="B121" s="61"/>
      <c r="C121" s="23"/>
      <c r="D121" s="68" t="s">
        <v>71</v>
      </c>
      <c r="E121" s="85" t="n">
        <v>4546011.16584334</v>
      </c>
      <c r="F121" s="85" t="n">
        <v>4036064.73491959</v>
      </c>
      <c r="G121" s="85" t="n">
        <v>3608203.99088173</v>
      </c>
      <c r="H121" s="85" t="n">
        <v>3019705.02447957</v>
      </c>
      <c r="I121" s="85" t="n">
        <v>2569808.63760909</v>
      </c>
      <c r="J121" s="85" t="n">
        <v>2228208.85948884</v>
      </c>
      <c r="K121" s="85" t="n">
        <v>1884897.90321472</v>
      </c>
      <c r="L121" s="96"/>
    </row>
    <row r="122" customFormat="false" ht="14.25" hidden="false" customHeight="false" outlineLevel="0" collapsed="false">
      <c r="B122" s="61"/>
      <c r="C122" s="23"/>
      <c r="D122" s="68" t="s">
        <v>72</v>
      </c>
      <c r="E122" s="85" t="n">
        <v>2216267.41975218</v>
      </c>
      <c r="F122" s="85" t="n">
        <v>1818596.7357884</v>
      </c>
      <c r="G122" s="85" t="n">
        <v>1479919.73923586</v>
      </c>
      <c r="H122" s="85" t="n">
        <v>1195292.84109515</v>
      </c>
      <c r="I122" s="85" t="n">
        <v>994498.99030958</v>
      </c>
      <c r="J122" s="85" t="n">
        <v>795758.082346132</v>
      </c>
      <c r="K122" s="85" t="n">
        <v>635430.994293377</v>
      </c>
      <c r="L122" s="96"/>
    </row>
    <row r="123" customFormat="false" ht="14.25" hidden="false" customHeight="false" outlineLevel="0" collapsed="false">
      <c r="B123" s="61"/>
      <c r="C123" s="23"/>
      <c r="D123" s="68" t="s">
        <v>73</v>
      </c>
      <c r="E123" s="85" t="n">
        <v>1358297.71616814</v>
      </c>
      <c r="F123" s="85" t="n">
        <v>4994188.82138383</v>
      </c>
      <c r="G123" s="85" t="n">
        <v>9317127.85739661</v>
      </c>
      <c r="H123" s="85" t="n">
        <v>14551888.4339721</v>
      </c>
      <c r="I123" s="85" t="n">
        <v>19082826.3038813</v>
      </c>
      <c r="J123" s="85" t="n">
        <v>23715041.2527686</v>
      </c>
      <c r="K123" s="85" t="n">
        <v>27307008.4399912</v>
      </c>
      <c r="L123" s="96"/>
    </row>
    <row r="124" customFormat="false" ht="14.25" hidden="false" customHeight="false" outlineLevel="0" collapsed="false">
      <c r="B124" s="72"/>
      <c r="C124" s="52"/>
      <c r="D124" s="52"/>
      <c r="E124" s="52"/>
      <c r="F124" s="52"/>
      <c r="G124" s="52"/>
      <c r="H124" s="52"/>
      <c r="I124" s="52"/>
      <c r="J124" s="52"/>
      <c r="K124" s="52"/>
      <c r="L124" s="98"/>
    </row>
  </sheetData>
  <mergeCells count="6">
    <mergeCell ref="E4:L4"/>
    <mergeCell ref="E5:L5"/>
    <mergeCell ref="E6:L6"/>
    <mergeCell ref="E103:L103"/>
    <mergeCell ref="E104:L104"/>
    <mergeCell ref="E105:L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B4: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0" width="21.9"/>
    <col collapsed="false" customWidth="true" hidden="false" outlineLevel="0" max="4" min="4" style="0" width="18.69"/>
    <col collapsed="false" customWidth="true" hidden="false" outlineLevel="0" max="10" min="5" style="0" width="12.6"/>
    <col collapsed="false" customWidth="true" hidden="false" outlineLevel="0" max="11" min="11" style="0" width="11.19"/>
  </cols>
  <sheetData>
    <row r="4" customFormat="false" ht="14.25" hidden="false" customHeight="false" outlineLevel="0" collapsed="false"/>
    <row r="5" customFormat="false" ht="13.5" hidden="false" customHeight="false" outlineLevel="0" collapsed="false">
      <c r="B5" s="58"/>
      <c r="C5" s="59"/>
      <c r="D5" s="86"/>
      <c r="E5" s="59"/>
      <c r="F5" s="59"/>
      <c r="G5" s="59"/>
      <c r="H5" s="59"/>
      <c r="I5" s="59"/>
      <c r="J5" s="59"/>
      <c r="K5" s="59"/>
      <c r="L5" s="92"/>
      <c r="M5" s="93"/>
    </row>
    <row r="6" customFormat="false" ht="13.5" hidden="false" customHeight="false" outlineLevel="0" collapsed="false">
      <c r="B6" s="61"/>
      <c r="C6" s="65"/>
      <c r="D6" s="23"/>
      <c r="E6" s="95" t="s">
        <v>164</v>
      </c>
      <c r="F6" s="95"/>
      <c r="G6" s="95"/>
      <c r="H6" s="95"/>
      <c r="I6" s="95"/>
      <c r="J6" s="95"/>
      <c r="K6" s="95"/>
      <c r="L6" s="95"/>
      <c r="M6" s="95"/>
    </row>
    <row r="7" customFormat="false" ht="13.5" hidden="false" customHeight="false" outlineLevel="0" collapsed="false">
      <c r="B7" s="61"/>
      <c r="C7" s="65"/>
      <c r="D7" s="23"/>
      <c r="E7" s="96" t="s">
        <v>160</v>
      </c>
      <c r="F7" s="96"/>
      <c r="G7" s="96"/>
      <c r="H7" s="96"/>
      <c r="I7" s="96"/>
      <c r="J7" s="96"/>
      <c r="K7" s="96"/>
      <c r="L7" s="96"/>
      <c r="M7" s="96"/>
    </row>
    <row r="8" customFormat="false" ht="13.5" hidden="false" customHeight="false" outlineLevel="0" collapsed="false">
      <c r="B8" s="61"/>
      <c r="C8" s="65"/>
      <c r="D8" s="23"/>
      <c r="E8" s="97" t="s">
        <v>165</v>
      </c>
      <c r="F8" s="97"/>
      <c r="G8" s="97"/>
      <c r="H8" s="97"/>
      <c r="I8" s="97"/>
      <c r="J8" s="97"/>
      <c r="K8" s="97"/>
      <c r="L8" s="97"/>
      <c r="M8" s="97"/>
    </row>
    <row r="9" customFormat="false" ht="13.5" hidden="false" customHeight="false" outlineLevel="0" collapsed="false">
      <c r="B9" s="61"/>
      <c r="C9" s="65"/>
      <c r="D9" s="68"/>
      <c r="E9" s="65"/>
      <c r="F9" s="65"/>
      <c r="G9" s="65"/>
      <c r="H9" s="65"/>
      <c r="I9" s="65"/>
      <c r="J9" s="65"/>
      <c r="K9" s="65"/>
      <c r="L9" s="49"/>
      <c r="M9" s="96"/>
    </row>
    <row r="10" customFormat="false" ht="14.25" hidden="false" customHeight="false" outlineLevel="0" collapsed="false">
      <c r="B10" s="61"/>
      <c r="C10" s="68" t="s">
        <v>130</v>
      </c>
      <c r="D10" s="68" t="s">
        <v>65</v>
      </c>
      <c r="E10" s="83" t="n">
        <v>2015</v>
      </c>
      <c r="F10" s="66" t="n">
        <v>2016</v>
      </c>
      <c r="G10" s="83" t="n">
        <v>2017</v>
      </c>
      <c r="H10" s="83" t="n">
        <v>2018</v>
      </c>
      <c r="I10" s="66" t="n">
        <v>2019</v>
      </c>
      <c r="J10" s="83" t="n">
        <v>2020</v>
      </c>
      <c r="K10" s="83" t="n">
        <v>2021</v>
      </c>
      <c r="L10" s="99"/>
      <c r="M10" s="96"/>
    </row>
    <row r="11" customFormat="false" ht="14.25" hidden="false" customHeight="false" outlineLevel="0" collapsed="false">
      <c r="B11" s="61"/>
      <c r="C11" s="68" t="s">
        <v>6</v>
      </c>
      <c r="D11" s="68" t="s">
        <v>66</v>
      </c>
      <c r="E11" s="84" t="n">
        <v>0.0368947780597165</v>
      </c>
      <c r="F11" s="84" t="n">
        <v>0.0326181939318417</v>
      </c>
      <c r="G11" s="84" t="n">
        <v>0.028595847890785</v>
      </c>
      <c r="H11" s="84" t="n">
        <v>0.0250710384558667</v>
      </c>
      <c r="I11" s="84" t="n">
        <v>0.0222141611347951</v>
      </c>
      <c r="J11" s="84" t="n">
        <v>0.0200679076973376</v>
      </c>
      <c r="K11" s="84" t="n">
        <v>0.0185965664572738</v>
      </c>
      <c r="L11" s="100"/>
      <c r="M11" s="96"/>
    </row>
    <row r="12" customFormat="false" ht="14.25" hidden="false" customHeight="false" outlineLevel="0" collapsed="false">
      <c r="B12" s="61"/>
      <c r="C12" s="68" t="s">
        <v>6</v>
      </c>
      <c r="D12" s="68" t="s">
        <v>67</v>
      </c>
      <c r="E12" s="84" t="n">
        <v>0.0891187895029808</v>
      </c>
      <c r="F12" s="84" t="n">
        <v>0.0825430566633448</v>
      </c>
      <c r="G12" s="84" t="n">
        <v>0.0755257227494166</v>
      </c>
      <c r="H12" s="84" t="n">
        <v>0.0684890590974305</v>
      </c>
      <c r="I12" s="84" t="n">
        <v>0.062092601757919</v>
      </c>
      <c r="J12" s="84" t="n">
        <v>0.0569756169581892</v>
      </c>
      <c r="K12" s="84" t="n">
        <v>0.0534598594042777</v>
      </c>
      <c r="L12" s="100"/>
      <c r="M12" s="96"/>
    </row>
    <row r="13" customFormat="false" ht="14.25" hidden="false" customHeight="false" outlineLevel="0" collapsed="false">
      <c r="B13" s="61"/>
      <c r="C13" s="68" t="s">
        <v>6</v>
      </c>
      <c r="D13" s="68" t="s">
        <v>68</v>
      </c>
      <c r="E13" s="84" t="n">
        <v>0.701934197048723</v>
      </c>
      <c r="F13" s="84" t="n">
        <v>0.715768491077422</v>
      </c>
      <c r="G13" s="84" t="n">
        <v>0.726361686200394</v>
      </c>
      <c r="H13" s="84" t="n">
        <v>0.734666394923347</v>
      </c>
      <c r="I13" s="84" t="n">
        <v>0.741206239954613</v>
      </c>
      <c r="J13" s="84" t="n">
        <v>0.744928851296446</v>
      </c>
      <c r="K13" s="84" t="n">
        <v>0.746155631580538</v>
      </c>
      <c r="L13" s="100"/>
      <c r="M13" s="96"/>
    </row>
    <row r="14" customFormat="false" ht="14.25" hidden="false" customHeight="false" outlineLevel="0" collapsed="false">
      <c r="B14" s="61"/>
      <c r="C14" s="68" t="s">
        <v>6</v>
      </c>
      <c r="D14" s="68" t="s">
        <v>69</v>
      </c>
      <c r="E14" s="84" t="n">
        <v>0.00846082165735634</v>
      </c>
      <c r="F14" s="84" t="n">
        <v>0.0149536328947509</v>
      </c>
      <c r="G14" s="84" t="n">
        <v>0.0211399753486531</v>
      </c>
      <c r="H14" s="84" t="n">
        <v>0.026823530788434</v>
      </c>
      <c r="I14" s="84" t="n">
        <v>0.0317950430274796</v>
      </c>
      <c r="J14" s="84" t="n">
        <v>0.0362524117709171</v>
      </c>
      <c r="K14" s="84" t="n">
        <v>0.0402323121543562</v>
      </c>
      <c r="L14" s="100"/>
      <c r="M14" s="96"/>
    </row>
    <row r="15" customFormat="false" ht="14.25" hidden="false" customHeight="false" outlineLevel="0" collapsed="false">
      <c r="B15" s="61"/>
      <c r="C15" s="68" t="s">
        <v>6</v>
      </c>
      <c r="D15" s="68" t="s">
        <v>70</v>
      </c>
      <c r="E15" s="84" t="n">
        <v>0.110496079711402</v>
      </c>
      <c r="F15" s="84" t="n">
        <v>0.0902344120622744</v>
      </c>
      <c r="G15" s="84" t="n">
        <v>0.0749885106184639</v>
      </c>
      <c r="H15" s="84" t="n">
        <v>0.0638155841335733</v>
      </c>
      <c r="I15" s="84" t="n">
        <v>0.0560864493979913</v>
      </c>
      <c r="J15" s="84" t="n">
        <v>0.0513353877977702</v>
      </c>
      <c r="K15" s="84" t="n">
        <v>0.0489969636734433</v>
      </c>
      <c r="L15" s="100"/>
      <c r="M15" s="96"/>
    </row>
    <row r="16" customFormat="false" ht="14.25" hidden="false" customHeight="false" outlineLevel="0" collapsed="false">
      <c r="B16" s="61"/>
      <c r="C16" s="68" t="s">
        <v>6</v>
      </c>
      <c r="D16" s="68" t="s">
        <v>71</v>
      </c>
      <c r="E16" s="84" t="n">
        <v>0.00324719237180955</v>
      </c>
      <c r="F16" s="84" t="n">
        <v>0.00605235681516011</v>
      </c>
      <c r="G16" s="84" t="n">
        <v>0.00844130137110432</v>
      </c>
      <c r="H16" s="84" t="n">
        <v>0.0104484788938627</v>
      </c>
      <c r="I16" s="84" t="n">
        <v>0.0120760500457977</v>
      </c>
      <c r="J16" s="84" t="n">
        <v>0.0133325772870367</v>
      </c>
      <c r="K16" s="84" t="n">
        <v>0.0142310053165162</v>
      </c>
      <c r="L16" s="100"/>
      <c r="M16" s="96"/>
    </row>
    <row r="17" customFormat="false" ht="14.25" hidden="false" customHeight="false" outlineLevel="0" collapsed="false">
      <c r="B17" s="61"/>
      <c r="C17" s="68" t="s">
        <v>6</v>
      </c>
      <c r="D17" s="68" t="s">
        <v>72</v>
      </c>
      <c r="E17" s="84" t="n">
        <v>0.0293089659438329</v>
      </c>
      <c r="F17" s="84" t="n">
        <v>0.0234499209666419</v>
      </c>
      <c r="G17" s="84" t="n">
        <v>0.0185871450206052</v>
      </c>
      <c r="H17" s="84" t="n">
        <v>0.0146232825515107</v>
      </c>
      <c r="I17" s="84" t="n">
        <v>0.0114242070502995</v>
      </c>
      <c r="J17" s="84" t="n">
        <v>0.00889032580295415</v>
      </c>
      <c r="K17" s="84" t="n">
        <v>0.00690208601865142</v>
      </c>
      <c r="L17" s="100"/>
      <c r="M17" s="96"/>
    </row>
    <row r="18" customFormat="false" ht="14.25" hidden="false" customHeight="false" outlineLevel="0" collapsed="false">
      <c r="B18" s="61"/>
      <c r="C18" s="68" t="s">
        <v>6</v>
      </c>
      <c r="D18" s="68" t="s">
        <v>73</v>
      </c>
      <c r="E18" s="84" t="n">
        <v>0.0205391757041793</v>
      </c>
      <c r="F18" s="84" t="n">
        <v>0.0343799355885647</v>
      </c>
      <c r="G18" s="84" t="n">
        <v>0.046359810800578</v>
      </c>
      <c r="H18" s="84" t="n">
        <v>0.0560626311559755</v>
      </c>
      <c r="I18" s="84" t="n">
        <v>0.063105247631105</v>
      </c>
      <c r="J18" s="84" t="n">
        <v>0.0682169213893493</v>
      </c>
      <c r="K18" s="84" t="n">
        <v>0.0714255753949434</v>
      </c>
      <c r="L18" s="100"/>
      <c r="M18" s="96"/>
    </row>
    <row r="19" customFormat="false" ht="14.25" hidden="false" customHeight="false" outlineLevel="0" collapsed="false">
      <c r="B19" s="61"/>
      <c r="C19" s="68" t="s">
        <v>9</v>
      </c>
      <c r="D19" s="68" t="s">
        <v>88</v>
      </c>
      <c r="E19" s="84" t="n">
        <v>0.303225834575564</v>
      </c>
      <c r="F19" s="84" t="n">
        <v>0.304806420129656</v>
      </c>
      <c r="G19" s="84" t="n">
        <v>0.310014005878419</v>
      </c>
      <c r="H19" s="84" t="n">
        <v>0.315806219393386</v>
      </c>
      <c r="I19" s="84" t="n">
        <v>0.319948840091809</v>
      </c>
      <c r="J19" s="84" t="n">
        <v>0.320870422593255</v>
      </c>
      <c r="K19" s="84" t="n">
        <v>0.31943475577018</v>
      </c>
      <c r="L19" s="100"/>
      <c r="M19" s="96"/>
    </row>
    <row r="20" customFormat="false" ht="14.25" hidden="false" customHeight="false" outlineLevel="0" collapsed="false">
      <c r="B20" s="61"/>
      <c r="C20" s="68" t="s">
        <v>9</v>
      </c>
      <c r="D20" s="68" t="s">
        <v>69</v>
      </c>
      <c r="E20" s="84" t="n">
        <v>0.0610600040560226</v>
      </c>
      <c r="F20" s="84" t="n">
        <v>0.0862113559246604</v>
      </c>
      <c r="G20" s="84" t="n">
        <v>0.108510480782584</v>
      </c>
      <c r="H20" s="84" t="n">
        <v>0.126885852634031</v>
      </c>
      <c r="I20" s="84" t="n">
        <v>0.140951563615087</v>
      </c>
      <c r="J20" s="84" t="n">
        <v>0.152907933226167</v>
      </c>
      <c r="K20" s="84" t="n">
        <v>0.162955227325411</v>
      </c>
      <c r="L20" s="100"/>
      <c r="M20" s="96"/>
    </row>
    <row r="21" customFormat="false" ht="14.25" hidden="false" customHeight="false" outlineLevel="0" collapsed="false">
      <c r="B21" s="61"/>
      <c r="C21" s="68" t="s">
        <v>9</v>
      </c>
      <c r="D21" s="68" t="s">
        <v>90</v>
      </c>
      <c r="E21" s="84" t="n">
        <v>0.635714161368413</v>
      </c>
      <c r="F21" s="84" t="n">
        <v>0.608982223945684</v>
      </c>
      <c r="G21" s="84" t="n">
        <v>0.581475513338997</v>
      </c>
      <c r="H21" s="84" t="n">
        <v>0.557307927972584</v>
      </c>
      <c r="I21" s="84" t="n">
        <v>0.539099596293104</v>
      </c>
      <c r="J21" s="84" t="n">
        <v>0.526221644180578</v>
      </c>
      <c r="K21" s="84" t="n">
        <v>0.517610016904409</v>
      </c>
      <c r="L21" s="100"/>
      <c r="M21" s="96"/>
    </row>
    <row r="22" customFormat="false" ht="14.25" hidden="false" customHeight="false" outlineLevel="0" collapsed="false">
      <c r="B22" s="61"/>
      <c r="C22" s="68" t="s">
        <v>12</v>
      </c>
      <c r="D22" s="68" t="s">
        <v>68</v>
      </c>
      <c r="E22" s="84" t="n">
        <v>0.0588044366746184</v>
      </c>
      <c r="F22" s="84" t="n">
        <v>0.0780107933749198</v>
      </c>
      <c r="G22" s="84" t="n">
        <v>0.0961474257329046</v>
      </c>
      <c r="H22" s="84" t="n">
        <v>0.111952578443707</v>
      </c>
      <c r="I22" s="84" t="n">
        <v>0.124618847054267</v>
      </c>
      <c r="J22" s="84" t="n">
        <v>0.13299656370647</v>
      </c>
      <c r="K22" s="84" t="n">
        <v>0.137310764045361</v>
      </c>
      <c r="L22" s="100"/>
      <c r="M22" s="96"/>
    </row>
    <row r="23" customFormat="false" ht="14.25" hidden="false" customHeight="false" outlineLevel="0" collapsed="false">
      <c r="B23" s="61"/>
      <c r="C23" s="68" t="s">
        <v>12</v>
      </c>
      <c r="D23" s="68" t="s">
        <v>92</v>
      </c>
      <c r="E23" s="84" t="n">
        <v>0.115419252535133</v>
      </c>
      <c r="F23" s="84" t="n">
        <v>0.109062628321899</v>
      </c>
      <c r="G23" s="84" t="n">
        <v>0.11305311553818</v>
      </c>
      <c r="H23" s="84" t="n">
        <v>0.121369749940191</v>
      </c>
      <c r="I23" s="84" t="n">
        <v>0.124752908926094</v>
      </c>
      <c r="J23" s="84" t="n">
        <v>0.124423325029753</v>
      </c>
      <c r="K23" s="84" t="n">
        <v>0.12298023728833</v>
      </c>
      <c r="L23" s="100"/>
      <c r="M23" s="96"/>
    </row>
    <row r="24" customFormat="false" ht="14.25" hidden="false" customHeight="false" outlineLevel="0" collapsed="false">
      <c r="B24" s="61"/>
      <c r="C24" s="68" t="s">
        <v>12</v>
      </c>
      <c r="D24" s="68" t="s">
        <v>93</v>
      </c>
      <c r="E24" s="84" t="n">
        <v>0.0543518481390619</v>
      </c>
      <c r="F24" s="84" t="n">
        <v>0.066693888384849</v>
      </c>
      <c r="G24" s="84" t="n">
        <v>0.07332570447152</v>
      </c>
      <c r="H24" s="84" t="n">
        <v>0.0728486571595953</v>
      </c>
      <c r="I24" s="84" t="n">
        <v>0.0705392121274954</v>
      </c>
      <c r="J24" s="84" t="n">
        <v>0.0687258354634439</v>
      </c>
      <c r="K24" s="84" t="n">
        <v>0.067534046065624</v>
      </c>
      <c r="L24" s="100"/>
      <c r="M24" s="96"/>
    </row>
    <row r="25" customFormat="false" ht="14.25" hidden="false" customHeight="false" outlineLevel="0" collapsed="false">
      <c r="B25" s="61"/>
      <c r="C25" s="68" t="s">
        <v>12</v>
      </c>
      <c r="D25" s="68" t="s">
        <v>88</v>
      </c>
      <c r="E25" s="88" t="n">
        <v>0.0686513759804255</v>
      </c>
      <c r="F25" s="88" t="n">
        <v>0.0573583749084794</v>
      </c>
      <c r="G25" s="88" t="n">
        <v>0.0523950478107744</v>
      </c>
      <c r="H25" s="88" t="n">
        <v>0.0515730862992224</v>
      </c>
      <c r="I25" s="88" t="n">
        <v>0.0526074141555761</v>
      </c>
      <c r="J25" s="88" t="n">
        <v>0.0538961066615234</v>
      </c>
      <c r="K25" s="88" t="n">
        <v>0.0548534984431403</v>
      </c>
      <c r="L25" s="101"/>
      <c r="M25" s="96"/>
    </row>
    <row r="26" customFormat="false" ht="14.25" hidden="false" customHeight="false" outlineLevel="0" collapsed="false">
      <c r="B26" s="61"/>
      <c r="C26" s="68" t="s">
        <v>12</v>
      </c>
      <c r="D26" s="68" t="s">
        <v>94</v>
      </c>
      <c r="E26" s="88" t="n">
        <v>0.120496913272206</v>
      </c>
      <c r="F26" s="88" t="n">
        <v>0.150031270659777</v>
      </c>
      <c r="G26" s="88" t="n">
        <v>0.165276900598547</v>
      </c>
      <c r="H26" s="88" t="n">
        <v>0.162839407451811</v>
      </c>
      <c r="I26" s="88" t="n">
        <v>0.155743359186378</v>
      </c>
      <c r="J26" s="88" t="n">
        <v>0.151579169124202</v>
      </c>
      <c r="K26" s="88" t="n">
        <v>0.148775815479676</v>
      </c>
      <c r="L26" s="101"/>
      <c r="M26" s="96"/>
    </row>
    <row r="27" customFormat="false" ht="14.25" hidden="false" customHeight="false" outlineLevel="0" collapsed="false">
      <c r="B27" s="61"/>
      <c r="C27" s="68" t="s">
        <v>12</v>
      </c>
      <c r="D27" s="68" t="s">
        <v>91</v>
      </c>
      <c r="E27" s="84" t="n">
        <v>0.169159042833562</v>
      </c>
      <c r="F27" s="84" t="n">
        <v>0.145550541066316</v>
      </c>
      <c r="G27" s="84" t="n">
        <v>0.113778555943993</v>
      </c>
      <c r="H27" s="84" t="n">
        <v>0.0805333689209456</v>
      </c>
      <c r="I27" s="84" t="n">
        <v>0.0541296990875556</v>
      </c>
      <c r="J27" s="84" t="n">
        <v>0.0393574082635798</v>
      </c>
      <c r="K27" s="84" t="n">
        <v>0.0334005959932568</v>
      </c>
      <c r="L27" s="100"/>
      <c r="M27" s="96"/>
    </row>
    <row r="28" customFormat="false" ht="14.25" hidden="false" customHeight="false" outlineLevel="0" collapsed="false">
      <c r="B28" s="61"/>
      <c r="C28" s="68" t="s">
        <v>12</v>
      </c>
      <c r="D28" s="68" t="s">
        <v>69</v>
      </c>
      <c r="E28" s="84" t="n">
        <v>0.0539554136385791</v>
      </c>
      <c r="F28" s="84" t="n">
        <v>0.0662491543727142</v>
      </c>
      <c r="G28" s="84" t="n">
        <v>0.0777227493599329</v>
      </c>
      <c r="H28" s="84" t="n">
        <v>0.0874121632249058</v>
      </c>
      <c r="I28" s="84" t="n">
        <v>0.0947102804909635</v>
      </c>
      <c r="J28" s="84" t="n">
        <v>0.100864515204617</v>
      </c>
      <c r="K28" s="84" t="n">
        <v>0.105930147178905</v>
      </c>
      <c r="L28" s="100"/>
      <c r="M28" s="96"/>
    </row>
    <row r="29" customFormat="false" ht="14.25" hidden="false" customHeight="false" outlineLevel="0" collapsed="false">
      <c r="B29" s="61"/>
      <c r="C29" s="68" t="s">
        <v>12</v>
      </c>
      <c r="D29" s="68" t="s">
        <v>90</v>
      </c>
      <c r="E29" s="84" t="n">
        <v>0.18341332985795</v>
      </c>
      <c r="F29" s="84" t="n">
        <v>0.179074975120451</v>
      </c>
      <c r="G29" s="84" t="n">
        <v>0.182929276343409</v>
      </c>
      <c r="H29" s="84" t="n">
        <v>0.190762509145149</v>
      </c>
      <c r="I29" s="84" t="n">
        <v>0.198307226844161</v>
      </c>
      <c r="J29" s="84" t="n">
        <v>0.20307992577288</v>
      </c>
      <c r="K29" s="84" t="n">
        <v>0.205292948014027</v>
      </c>
      <c r="L29" s="100"/>
      <c r="M29" s="96"/>
    </row>
    <row r="30" customFormat="false" ht="14.25" hidden="false" customHeight="false" outlineLevel="0" collapsed="false">
      <c r="B30" s="61"/>
      <c r="C30" s="68" t="s">
        <v>12</v>
      </c>
      <c r="D30" s="68" t="s">
        <v>95</v>
      </c>
      <c r="E30" s="84" t="n">
        <v>0.16981017508969</v>
      </c>
      <c r="F30" s="84" t="n">
        <v>0.143563939361418</v>
      </c>
      <c r="G30" s="84" t="n">
        <v>0.121950937608003</v>
      </c>
      <c r="H30" s="84" t="n">
        <v>0.117915195329835</v>
      </c>
      <c r="I30" s="84" t="n">
        <v>0.122164595253881</v>
      </c>
      <c r="J30" s="84" t="n">
        <v>0.122792185762463</v>
      </c>
      <c r="K30" s="84" t="n">
        <v>0.121674637802444</v>
      </c>
      <c r="L30" s="100"/>
      <c r="M30" s="96"/>
    </row>
    <row r="31" customFormat="false" ht="14.25" hidden="false" customHeight="false" outlineLevel="0" collapsed="false">
      <c r="B31" s="61"/>
      <c r="C31" s="68" t="s">
        <v>12</v>
      </c>
      <c r="D31" s="68" t="s">
        <v>70</v>
      </c>
      <c r="E31" s="84" t="n">
        <v>0.00593821197877393</v>
      </c>
      <c r="F31" s="84" t="n">
        <v>0.00440443442917594</v>
      </c>
      <c r="G31" s="84" t="n">
        <v>0.0034202865927366</v>
      </c>
      <c r="H31" s="84" t="n">
        <v>0.00279328408463881</v>
      </c>
      <c r="I31" s="84" t="n">
        <v>0.00242645687362765</v>
      </c>
      <c r="J31" s="84" t="n">
        <v>0.00228496501106786</v>
      </c>
      <c r="K31" s="84" t="n">
        <v>0.00224730968923689</v>
      </c>
      <c r="L31" s="100"/>
      <c r="M31" s="96"/>
    </row>
    <row r="32" customFormat="false" ht="14.25" hidden="false" customHeight="false" outlineLevel="0" collapsed="false">
      <c r="B32" s="61"/>
      <c r="C32" s="68" t="s">
        <v>15</v>
      </c>
      <c r="D32" s="68" t="s">
        <v>93</v>
      </c>
      <c r="E32" s="84" t="n">
        <v>0.181624819684602</v>
      </c>
      <c r="F32" s="84" t="n">
        <v>0.174023373082095</v>
      </c>
      <c r="G32" s="84" t="n">
        <v>0.173749737798516</v>
      </c>
      <c r="H32" s="84" t="n">
        <v>0.183360708960713</v>
      </c>
      <c r="I32" s="84" t="n">
        <v>0.20155669168555</v>
      </c>
      <c r="J32" s="84" t="n">
        <v>0.220085970856527</v>
      </c>
      <c r="K32" s="84" t="n">
        <v>0.232644031589159</v>
      </c>
      <c r="L32" s="100"/>
      <c r="M32" s="96"/>
    </row>
    <row r="33" customFormat="false" ht="14.25" hidden="false" customHeight="false" outlineLevel="0" collapsed="false">
      <c r="B33" s="61"/>
      <c r="C33" s="68" t="s">
        <v>15</v>
      </c>
      <c r="D33" s="68" t="s">
        <v>94</v>
      </c>
      <c r="E33" s="84" t="n">
        <v>0.38998057295416</v>
      </c>
      <c r="F33" s="84" t="n">
        <v>0.373661647319083</v>
      </c>
      <c r="G33" s="84" t="n">
        <v>0.373086378196525</v>
      </c>
      <c r="H33" s="84" t="n">
        <v>0.393735751831668</v>
      </c>
      <c r="I33" s="84" t="n">
        <v>0.432816805536053</v>
      </c>
      <c r="J33" s="84" t="n">
        <v>0.47259313766619</v>
      </c>
      <c r="K33" s="84" t="n">
        <v>0.499551578176005</v>
      </c>
      <c r="L33" s="100"/>
      <c r="M33" s="96"/>
    </row>
    <row r="34" customFormat="false" ht="14.25" hidden="false" customHeight="false" outlineLevel="0" collapsed="false">
      <c r="B34" s="61"/>
      <c r="C34" s="68" t="s">
        <v>15</v>
      </c>
      <c r="D34" s="68" t="s">
        <v>91</v>
      </c>
      <c r="E34" s="84" t="n">
        <v>0.428394607361238</v>
      </c>
      <c r="F34" s="84" t="n">
        <v>0.452314979598822</v>
      </c>
      <c r="G34" s="84" t="n">
        <v>0.453163884004959</v>
      </c>
      <c r="H34" s="84" t="n">
        <v>0.422903539207619</v>
      </c>
      <c r="I34" s="84" t="n">
        <v>0.365626502778398</v>
      </c>
      <c r="J34" s="84" t="n">
        <v>0.307320891477283</v>
      </c>
      <c r="K34" s="84" t="n">
        <v>0.267804390234836</v>
      </c>
      <c r="L34" s="100"/>
      <c r="M34" s="96"/>
    </row>
    <row r="35" customFormat="false" ht="14.25" hidden="false" customHeight="false" outlineLevel="0" collapsed="false">
      <c r="B35" s="61"/>
      <c r="C35" s="68" t="s">
        <v>18</v>
      </c>
      <c r="D35" s="68" t="s">
        <v>92</v>
      </c>
      <c r="E35" s="84" t="n">
        <v>0.17830318017378</v>
      </c>
      <c r="F35" s="84" t="n">
        <v>0.221554840359954</v>
      </c>
      <c r="G35" s="84" t="n">
        <v>0.26271391173604</v>
      </c>
      <c r="H35" s="84" t="n">
        <v>0.282647192957654</v>
      </c>
      <c r="I35" s="84" t="n">
        <v>0.288401992195525</v>
      </c>
      <c r="J35" s="84" t="n">
        <v>0.290946866167168</v>
      </c>
      <c r="K35" s="84" t="n">
        <v>0.292119627123289</v>
      </c>
      <c r="L35" s="100"/>
      <c r="M35" s="96"/>
    </row>
    <row r="36" customFormat="false" ht="14.25" hidden="false" customHeight="false" outlineLevel="0" collapsed="false">
      <c r="B36" s="61"/>
      <c r="C36" s="68" t="s">
        <v>18</v>
      </c>
      <c r="D36" s="68" t="s">
        <v>93</v>
      </c>
      <c r="E36" s="84" t="n">
        <v>0.0618933167101604</v>
      </c>
      <c r="F36" s="84" t="n">
        <v>0.0651488657754116</v>
      </c>
      <c r="G36" s="84" t="n">
        <v>0.0660250537725197</v>
      </c>
      <c r="H36" s="84" t="n">
        <v>0.0678750778144281</v>
      </c>
      <c r="I36" s="84" t="n">
        <v>0.0676045647285631</v>
      </c>
      <c r="J36" s="84" t="n">
        <v>0.0670272422163062</v>
      </c>
      <c r="K36" s="84" t="n">
        <v>0.0673863038451498</v>
      </c>
      <c r="L36" s="100"/>
      <c r="M36" s="96"/>
    </row>
    <row r="37" customFormat="false" ht="14.25" hidden="false" customHeight="false" outlineLevel="0" collapsed="false">
      <c r="B37" s="61"/>
      <c r="C37" s="68" t="s">
        <v>18</v>
      </c>
      <c r="D37" s="68" t="s">
        <v>94</v>
      </c>
      <c r="E37" s="84" t="n">
        <v>0.0808154258581995</v>
      </c>
      <c r="F37" s="84" t="n">
        <v>0.0852103106374212</v>
      </c>
      <c r="G37" s="84" t="n">
        <v>0.0854549429951199</v>
      </c>
      <c r="H37" s="84" t="n">
        <v>0.0870709786099099</v>
      </c>
      <c r="I37" s="84" t="n">
        <v>0.0849539712885</v>
      </c>
      <c r="J37" s="84" t="n">
        <v>0.0835617216111949</v>
      </c>
      <c r="K37" s="84" t="n">
        <v>0.0842513604877885</v>
      </c>
      <c r="L37" s="100"/>
      <c r="M37" s="96"/>
    </row>
    <row r="38" customFormat="false" ht="14.25" hidden="false" customHeight="false" outlineLevel="0" collapsed="false">
      <c r="B38" s="61"/>
      <c r="C38" s="68" t="s">
        <v>18</v>
      </c>
      <c r="D38" s="68" t="s">
        <v>91</v>
      </c>
      <c r="E38" s="84" t="n">
        <v>0.0675677340543457</v>
      </c>
      <c r="F38" s="84" t="n">
        <v>0.0996479928743508</v>
      </c>
      <c r="G38" s="84" t="n">
        <v>0.12865602811853</v>
      </c>
      <c r="H38" s="84" t="n">
        <v>0.153047050992517</v>
      </c>
      <c r="I38" s="84" t="n">
        <v>0.170863622927033</v>
      </c>
      <c r="J38" s="84" t="n">
        <v>0.183037358551396</v>
      </c>
      <c r="K38" s="84" t="n">
        <v>0.190410917220734</v>
      </c>
      <c r="L38" s="100"/>
      <c r="M38" s="96"/>
    </row>
    <row r="39" customFormat="false" ht="14.25" hidden="false" customHeight="false" outlineLevel="0" collapsed="false">
      <c r="B39" s="61"/>
      <c r="C39" s="68" t="s">
        <v>18</v>
      </c>
      <c r="D39" s="68" t="s">
        <v>69</v>
      </c>
      <c r="E39" s="84" t="n">
        <v>0.0746140566193518</v>
      </c>
      <c r="F39" s="84" t="n">
        <v>0.0742654438852402</v>
      </c>
      <c r="G39" s="84" t="n">
        <v>0.0720737431963984</v>
      </c>
      <c r="H39" s="84" t="n">
        <v>0.0678740572322761</v>
      </c>
      <c r="I39" s="84" t="n">
        <v>0.0617496650769527</v>
      </c>
      <c r="J39" s="84" t="n">
        <v>0.0558931271931024</v>
      </c>
      <c r="K39" s="84" t="n">
        <v>0.0501701112852427</v>
      </c>
      <c r="L39" s="100"/>
      <c r="M39" s="96"/>
    </row>
    <row r="40" customFormat="false" ht="14.25" hidden="false" customHeight="false" outlineLevel="0" collapsed="false">
      <c r="B40" s="61"/>
      <c r="C40" s="68" t="s">
        <v>18</v>
      </c>
      <c r="D40" s="68" t="s">
        <v>95</v>
      </c>
      <c r="E40" s="84" t="n">
        <v>0.536806286584162</v>
      </c>
      <c r="F40" s="84" t="n">
        <v>0.454172546467622</v>
      </c>
      <c r="G40" s="84" t="n">
        <v>0.385076320181392</v>
      </c>
      <c r="H40" s="84" t="n">
        <v>0.341485642393215</v>
      </c>
      <c r="I40" s="84" t="n">
        <v>0.326426183783426</v>
      </c>
      <c r="J40" s="84" t="n">
        <v>0.319533684260832</v>
      </c>
      <c r="K40" s="84" t="n">
        <v>0.315661680037797</v>
      </c>
      <c r="L40" s="100"/>
      <c r="M40" s="96"/>
    </row>
    <row r="41" customFormat="false" ht="14.25" hidden="false" customHeight="false" outlineLevel="0" collapsed="false">
      <c r="B41" s="61"/>
      <c r="C41" s="68" t="s">
        <v>21</v>
      </c>
      <c r="D41" s="68" t="s">
        <v>92</v>
      </c>
      <c r="E41" s="84" t="n">
        <v>0.296133058606041</v>
      </c>
      <c r="F41" s="84" t="n">
        <v>0.220939837689911</v>
      </c>
      <c r="G41" s="84" t="n">
        <v>0.177793089136629</v>
      </c>
      <c r="H41" s="84" t="n">
        <v>0.16868782984154</v>
      </c>
      <c r="I41" s="84" t="n">
        <v>0.169679430242062</v>
      </c>
      <c r="J41" s="84" t="n">
        <v>0.169405799813056</v>
      </c>
      <c r="K41" s="84" t="n">
        <v>0.168599479503714</v>
      </c>
      <c r="L41" s="100"/>
      <c r="M41" s="96"/>
    </row>
    <row r="42" customFormat="false" ht="14.25" hidden="false" customHeight="false" outlineLevel="0" collapsed="false">
      <c r="B42" s="61"/>
      <c r="C42" s="68" t="s">
        <v>21</v>
      </c>
      <c r="D42" s="68" t="s">
        <v>93</v>
      </c>
      <c r="E42" s="84" t="n">
        <v>0.13432038062188</v>
      </c>
      <c r="F42" s="84" t="n">
        <v>0.141392681432325</v>
      </c>
      <c r="G42" s="84" t="n">
        <v>0.142586087621215</v>
      </c>
      <c r="H42" s="84" t="n">
        <v>0.13707601963024</v>
      </c>
      <c r="I42" s="84" t="n">
        <v>0.133046175651418</v>
      </c>
      <c r="J42" s="84" t="n">
        <v>0.13124007112476</v>
      </c>
      <c r="K42" s="84" t="n">
        <v>0.129660257381398</v>
      </c>
      <c r="L42" s="100"/>
      <c r="M42" s="96"/>
    </row>
    <row r="43" customFormat="false" ht="14.25" hidden="false" customHeight="false" outlineLevel="0" collapsed="false">
      <c r="B43" s="61"/>
      <c r="C43" s="68" t="s">
        <v>21</v>
      </c>
      <c r="D43" s="68" t="s">
        <v>94</v>
      </c>
      <c r="E43" s="84" t="n">
        <v>0.109288983859544</v>
      </c>
      <c r="F43" s="84" t="n">
        <v>0.115385661069643</v>
      </c>
      <c r="G43" s="84" t="n">
        <v>0.11599122893949</v>
      </c>
      <c r="H43" s="84" t="n">
        <v>0.110720259313087</v>
      </c>
      <c r="I43" s="84" t="n">
        <v>0.106494336982609</v>
      </c>
      <c r="J43" s="84" t="n">
        <v>0.105095400085997</v>
      </c>
      <c r="K43" s="84" t="n">
        <v>0.103824499665827</v>
      </c>
      <c r="L43" s="100"/>
      <c r="M43" s="96"/>
    </row>
    <row r="44" customFormat="false" ht="14.25" hidden="false" customHeight="false" outlineLevel="0" collapsed="false">
      <c r="B44" s="61"/>
      <c r="C44" s="68" t="s">
        <v>21</v>
      </c>
      <c r="D44" s="68" t="s">
        <v>91</v>
      </c>
      <c r="E44" s="84" t="n">
        <v>0.407133987005244</v>
      </c>
      <c r="F44" s="84" t="n">
        <v>0.474062513844865</v>
      </c>
      <c r="G44" s="84" t="n">
        <v>0.519646231075449</v>
      </c>
      <c r="H44" s="84" t="n">
        <v>0.541937881575615</v>
      </c>
      <c r="I44" s="84" t="n">
        <v>0.549332516171815</v>
      </c>
      <c r="J44" s="84" t="n">
        <v>0.552925801013215</v>
      </c>
      <c r="K44" s="84" t="n">
        <v>0.556845608963714</v>
      </c>
      <c r="L44" s="100"/>
      <c r="M44" s="96"/>
    </row>
    <row r="45" customFormat="false" ht="14.25" hidden="false" customHeight="false" outlineLevel="0" collapsed="false">
      <c r="B45" s="61"/>
      <c r="C45" s="68" t="s">
        <v>21</v>
      </c>
      <c r="D45" s="68" t="s">
        <v>95</v>
      </c>
      <c r="E45" s="84" t="n">
        <v>0.0531235899072915</v>
      </c>
      <c r="F45" s="84" t="n">
        <v>0.0482193059632558</v>
      </c>
      <c r="G45" s="84" t="n">
        <v>0.0439833632272169</v>
      </c>
      <c r="H45" s="84" t="n">
        <v>0.041578009639519</v>
      </c>
      <c r="I45" s="84" t="n">
        <v>0.0414475409520968</v>
      </c>
      <c r="J45" s="84" t="n">
        <v>0.0413329279629713</v>
      </c>
      <c r="K45" s="84" t="n">
        <v>0.0410701544853471</v>
      </c>
      <c r="L45" s="100"/>
      <c r="M45" s="96"/>
    </row>
    <row r="46" customFormat="false" ht="14.25" hidden="false" customHeight="false" outlineLevel="0" collapsed="false">
      <c r="B46" s="61"/>
      <c r="C46" s="68" t="s">
        <v>24</v>
      </c>
      <c r="D46" s="68" t="s">
        <v>68</v>
      </c>
      <c r="E46" s="84" t="n">
        <v>0.492175521516919</v>
      </c>
      <c r="F46" s="84" t="n">
        <v>0.571116510354052</v>
      </c>
      <c r="G46" s="84" t="n">
        <v>0.630788295793797</v>
      </c>
      <c r="H46" s="84" t="n">
        <v>0.677362646587736</v>
      </c>
      <c r="I46" s="84" t="n">
        <v>0.712660092299809</v>
      </c>
      <c r="J46" s="84" t="n">
        <v>0.736582500610726</v>
      </c>
      <c r="K46" s="84" t="n">
        <v>0.751628786536719</v>
      </c>
      <c r="L46" s="100"/>
      <c r="M46" s="96"/>
    </row>
    <row r="47" customFormat="false" ht="14.25" hidden="false" customHeight="false" outlineLevel="0" collapsed="false">
      <c r="B47" s="61"/>
      <c r="C47" s="68" t="s">
        <v>24</v>
      </c>
      <c r="D47" s="68" t="s">
        <v>88</v>
      </c>
      <c r="E47" s="84" t="n">
        <v>0.011977222361181</v>
      </c>
      <c r="F47" s="84" t="n">
        <v>0.0074967338589702</v>
      </c>
      <c r="G47" s="84" t="n">
        <v>0.00437435571170712</v>
      </c>
      <c r="H47" s="84" t="n">
        <v>0.00233366570489457</v>
      </c>
      <c r="I47" s="84" t="n">
        <v>0.00110583803808416</v>
      </c>
      <c r="J47" s="84" t="n">
        <v>0.000446833713070489</v>
      </c>
      <c r="K47" s="84" t="n">
        <v>0.000145548263068235</v>
      </c>
      <c r="L47" s="100"/>
      <c r="M47" s="96"/>
    </row>
    <row r="48" customFormat="false" ht="14.25" hidden="false" customHeight="false" outlineLevel="0" collapsed="false">
      <c r="B48" s="61"/>
      <c r="C48" s="68" t="s">
        <v>24</v>
      </c>
      <c r="D48" s="68" t="s">
        <v>69</v>
      </c>
      <c r="E48" s="84" t="n">
        <v>0.0217409926942319</v>
      </c>
      <c r="F48" s="84" t="n">
        <v>0.0390194466802554</v>
      </c>
      <c r="G48" s="84" t="n">
        <v>0.0537670654831588</v>
      </c>
      <c r="H48" s="84" t="n">
        <v>0.0663917466696431</v>
      </c>
      <c r="I48" s="84" t="n">
        <v>0.0771924726626511</v>
      </c>
      <c r="J48" s="84" t="n">
        <v>0.0869302278375444</v>
      </c>
      <c r="K48" s="84" t="n">
        <v>0.0960974683758017</v>
      </c>
      <c r="L48" s="100"/>
      <c r="M48" s="96"/>
    </row>
    <row r="49" customFormat="false" ht="14.25" hidden="false" customHeight="false" outlineLevel="0" collapsed="false">
      <c r="B49" s="61"/>
      <c r="C49" s="68" t="s">
        <v>24</v>
      </c>
      <c r="D49" s="68" t="s">
        <v>89</v>
      </c>
      <c r="E49" s="84" t="n">
        <v>0.00514479649373183</v>
      </c>
      <c r="F49" s="84" t="n">
        <v>0.00407615271279193</v>
      </c>
      <c r="G49" s="84" t="n">
        <v>0.0034055932793085</v>
      </c>
      <c r="H49" s="84" t="n">
        <v>0.00291781972774648</v>
      </c>
      <c r="I49" s="84" t="n">
        <v>0.00255332696456822</v>
      </c>
      <c r="J49" s="84" t="n">
        <v>0.00231040671160607</v>
      </c>
      <c r="K49" s="84" t="n">
        <v>0.00218166548229496</v>
      </c>
      <c r="L49" s="100"/>
      <c r="M49" s="96"/>
    </row>
    <row r="50" customFormat="false" ht="14.25" hidden="false" customHeight="false" outlineLevel="0" collapsed="false">
      <c r="B50" s="61"/>
      <c r="C50" s="68" t="s">
        <v>24</v>
      </c>
      <c r="D50" s="68" t="s">
        <v>90</v>
      </c>
      <c r="E50" s="84" t="n">
        <v>0.0693321193126624</v>
      </c>
      <c r="F50" s="84" t="n">
        <v>0.0516354185610867</v>
      </c>
      <c r="G50" s="84" t="n">
        <v>0.038968860563237</v>
      </c>
      <c r="H50" s="84" t="n">
        <v>0.030290413131713</v>
      </c>
      <c r="I50" s="84" t="n">
        <v>0.0248704931448414</v>
      </c>
      <c r="J50" s="84" t="n">
        <v>0.0220871622085368</v>
      </c>
      <c r="K50" s="84" t="n">
        <v>0.021168576930496</v>
      </c>
      <c r="L50" s="100"/>
      <c r="M50" s="96"/>
    </row>
    <row r="51" customFormat="false" ht="14.25" hidden="false" customHeight="false" outlineLevel="0" collapsed="false">
      <c r="B51" s="61"/>
      <c r="C51" s="68" t="s">
        <v>24</v>
      </c>
      <c r="D51" s="68" t="s">
        <v>70</v>
      </c>
      <c r="E51" s="84" t="n">
        <v>0.0995236787699222</v>
      </c>
      <c r="F51" s="84" t="n">
        <v>0.0792664041790195</v>
      </c>
      <c r="G51" s="84" t="n">
        <v>0.0630401872561647</v>
      </c>
      <c r="H51" s="84" t="n">
        <v>0.0505568437822319</v>
      </c>
      <c r="I51" s="84" t="n">
        <v>0.0434142220053374</v>
      </c>
      <c r="J51" s="84" t="n">
        <v>0.0414735473491292</v>
      </c>
      <c r="K51" s="84" t="n">
        <v>0.0420031100661485</v>
      </c>
      <c r="L51" s="100"/>
      <c r="M51" s="96"/>
    </row>
    <row r="52" customFormat="false" ht="14.25" hidden="false" customHeight="false" outlineLevel="0" collapsed="false">
      <c r="B52" s="61"/>
      <c r="C52" s="68" t="s">
        <v>24</v>
      </c>
      <c r="D52" s="68" t="s">
        <v>71</v>
      </c>
      <c r="E52" s="84" t="n">
        <v>0.26554150760799</v>
      </c>
      <c r="F52" s="84" t="n">
        <v>0.208680171429356</v>
      </c>
      <c r="G52" s="84" t="n">
        <v>0.163379126490979</v>
      </c>
      <c r="H52" s="84" t="n">
        <v>0.124948918745021</v>
      </c>
      <c r="I52" s="84" t="n">
        <v>0.091017238971243</v>
      </c>
      <c r="J52" s="84" t="n">
        <v>0.0616634346154455</v>
      </c>
      <c r="K52" s="84" t="n">
        <v>0.0375560521971154</v>
      </c>
      <c r="L52" s="100"/>
      <c r="M52" s="96"/>
    </row>
    <row r="53" customFormat="false" ht="14.25" hidden="false" customHeight="false" outlineLevel="0" collapsed="false">
      <c r="B53" s="61"/>
      <c r="C53" s="68" t="s">
        <v>24</v>
      </c>
      <c r="D53" s="68" t="s">
        <v>72</v>
      </c>
      <c r="E53" s="84" t="n">
        <v>0.0259713241571768</v>
      </c>
      <c r="F53" s="84" t="n">
        <v>0.0234225206251495</v>
      </c>
      <c r="G53" s="84" t="n">
        <v>0.0217149239002832</v>
      </c>
      <c r="H53" s="84" t="n">
        <v>0.0205820602664304</v>
      </c>
      <c r="I53" s="84" t="n">
        <v>0.0198226831179619</v>
      </c>
      <c r="J53" s="84" t="n">
        <v>0.0192424578924442</v>
      </c>
      <c r="K53" s="84" t="n">
        <v>0.0188226703782279</v>
      </c>
      <c r="L53" s="100"/>
      <c r="M53" s="96"/>
    </row>
    <row r="54" customFormat="false" ht="14.25" hidden="false" customHeight="false" outlineLevel="0" collapsed="false">
      <c r="B54" s="61"/>
      <c r="C54" s="68" t="s">
        <v>24</v>
      </c>
      <c r="D54" s="68" t="s">
        <v>73</v>
      </c>
      <c r="E54" s="84" t="n">
        <v>0.00859283708618479</v>
      </c>
      <c r="F54" s="84" t="n">
        <v>0.0152866415993185</v>
      </c>
      <c r="G54" s="84" t="n">
        <v>0.0205615915213652</v>
      </c>
      <c r="H54" s="84" t="n">
        <v>0.0246158853845843</v>
      </c>
      <c r="I54" s="84" t="n">
        <v>0.0273636327955036</v>
      </c>
      <c r="J54" s="84" t="n">
        <v>0.0292634290614979</v>
      </c>
      <c r="K54" s="84" t="n">
        <v>0.0303961217701278</v>
      </c>
      <c r="L54" s="100"/>
      <c r="M54" s="96"/>
    </row>
    <row r="55" customFormat="false" ht="14.25" hidden="false" customHeight="false" outlineLevel="0" collapsed="false">
      <c r="B55" s="61"/>
      <c r="C55" s="68" t="s">
        <v>27</v>
      </c>
      <c r="D55" s="68" t="s">
        <v>68</v>
      </c>
      <c r="E55" s="84" t="n">
        <v>0.617025401907673</v>
      </c>
      <c r="F55" s="84" t="n">
        <v>0.691600624146575</v>
      </c>
      <c r="G55" s="84" t="n">
        <v>0.748845691133588</v>
      </c>
      <c r="H55" s="84" t="n">
        <v>0.792551703310853</v>
      </c>
      <c r="I55" s="84" t="n">
        <v>0.824302796772102</v>
      </c>
      <c r="J55" s="84" t="n">
        <v>0.844365817872018</v>
      </c>
      <c r="K55" s="84" t="n">
        <v>0.856161711480285</v>
      </c>
      <c r="L55" s="100"/>
      <c r="M55" s="96"/>
    </row>
    <row r="56" customFormat="false" ht="14.25" hidden="false" customHeight="false" outlineLevel="0" collapsed="false">
      <c r="B56" s="61"/>
      <c r="C56" s="68" t="s">
        <v>27</v>
      </c>
      <c r="D56" s="68" t="s">
        <v>88</v>
      </c>
      <c r="E56" s="84" t="n">
        <v>0.0109660057689875</v>
      </c>
      <c r="F56" s="84" t="n">
        <v>0.00709677203270859</v>
      </c>
      <c r="G56" s="84" t="n">
        <v>0.00429224048835077</v>
      </c>
      <c r="H56" s="84" t="n">
        <v>0.00239918714415463</v>
      </c>
      <c r="I56" s="84" t="n">
        <v>0.00121137784808049</v>
      </c>
      <c r="J56" s="84" t="n">
        <v>0.000527092379661838</v>
      </c>
      <c r="K56" s="84" t="n">
        <v>0.000181854537396883</v>
      </c>
      <c r="L56" s="100"/>
      <c r="M56" s="96"/>
    </row>
    <row r="57" customFormat="false" ht="14.25" hidden="false" customHeight="false" outlineLevel="0" collapsed="false">
      <c r="B57" s="61"/>
      <c r="C57" s="68" t="s">
        <v>27</v>
      </c>
      <c r="D57" s="68" t="s">
        <v>91</v>
      </c>
      <c r="E57" s="84" t="n">
        <v>0.00837633686654273</v>
      </c>
      <c r="F57" s="84" t="n">
        <v>0.00911526243936628</v>
      </c>
      <c r="G57" s="84" t="n">
        <v>0.00950401487522906</v>
      </c>
      <c r="H57" s="84" t="n">
        <v>0.00946768338203257</v>
      </c>
      <c r="I57" s="84" t="n">
        <v>0.00900582448013742</v>
      </c>
      <c r="J57" s="84" t="n">
        <v>0.00841871780905299</v>
      </c>
      <c r="K57" s="84" t="n">
        <v>0.00787506890670637</v>
      </c>
      <c r="L57" s="100"/>
      <c r="M57" s="96"/>
    </row>
    <row r="58" customFormat="false" ht="14.25" hidden="false" customHeight="false" outlineLevel="0" collapsed="false">
      <c r="B58" s="61"/>
      <c r="C58" s="68" t="s">
        <v>27</v>
      </c>
      <c r="D58" s="68" t="s">
        <v>69</v>
      </c>
      <c r="E58" s="84" t="n">
        <v>0.00921378656292065</v>
      </c>
      <c r="F58" s="84" t="n">
        <v>0.0167362894334121</v>
      </c>
      <c r="G58" s="84" t="n">
        <v>0.0232952646506869</v>
      </c>
      <c r="H58" s="84" t="n">
        <v>0.0288648362439138</v>
      </c>
      <c r="I58" s="84" t="n">
        <v>0.0334498601655661</v>
      </c>
      <c r="J58" s="84" t="n">
        <v>0.0374922728316818</v>
      </c>
      <c r="K58" s="84" t="n">
        <v>0.0411556719363779</v>
      </c>
      <c r="L58" s="100"/>
      <c r="M58" s="96"/>
    </row>
    <row r="59" customFormat="false" ht="14.25" hidden="false" customHeight="false" outlineLevel="0" collapsed="false">
      <c r="B59" s="61"/>
      <c r="C59" s="68" t="s">
        <v>27</v>
      </c>
      <c r="D59" s="68" t="s">
        <v>89</v>
      </c>
      <c r="E59" s="84" t="n">
        <v>0.0023760535371418</v>
      </c>
      <c r="F59" s="84" t="n">
        <v>0.00144813621160662</v>
      </c>
      <c r="G59" s="84" t="n">
        <v>0.000847218832279653</v>
      </c>
      <c r="H59" s="84" t="n">
        <v>0.000447556110887772</v>
      </c>
      <c r="I59" s="84" t="n">
        <v>0.000202209674043802</v>
      </c>
      <c r="J59" s="84" t="n">
        <v>7.29619908923491E-005</v>
      </c>
      <c r="K59" s="84" t="n">
        <v>1.88622475651908E-005</v>
      </c>
      <c r="L59" s="100"/>
      <c r="M59" s="96"/>
    </row>
    <row r="60" customFormat="false" ht="14.25" hidden="false" customHeight="false" outlineLevel="0" collapsed="false">
      <c r="B60" s="61"/>
      <c r="C60" s="68" t="s">
        <v>27</v>
      </c>
      <c r="D60" s="68" t="s">
        <v>90</v>
      </c>
      <c r="E60" s="84" t="n">
        <v>0.0571436145150811</v>
      </c>
      <c r="F60" s="84" t="n">
        <v>0.0384468282743142</v>
      </c>
      <c r="G60" s="84" t="n">
        <v>0.0252390548541735</v>
      </c>
      <c r="H60" s="84" t="n">
        <v>0.0165648006416387</v>
      </c>
      <c r="I60" s="84" t="n">
        <v>0.0114414968457462</v>
      </c>
      <c r="J60" s="84" t="n">
        <v>0.00891689914792327</v>
      </c>
      <c r="K60" s="84" t="n">
        <v>0.00800186945501513</v>
      </c>
      <c r="L60" s="100"/>
      <c r="M60" s="96"/>
    </row>
    <row r="61" customFormat="false" ht="14.25" hidden="false" customHeight="false" outlineLevel="0" collapsed="false">
      <c r="B61" s="61"/>
      <c r="C61" s="68" t="s">
        <v>27</v>
      </c>
      <c r="D61" s="68" t="s">
        <v>70</v>
      </c>
      <c r="E61" s="84" t="n">
        <v>0.0876627259485284</v>
      </c>
      <c r="F61" s="84" t="n">
        <v>0.0702968428598536</v>
      </c>
      <c r="G61" s="84" t="n">
        <v>0.056480623818721</v>
      </c>
      <c r="H61" s="84" t="n">
        <v>0.0457885892924605</v>
      </c>
      <c r="I61" s="84" t="n">
        <v>0.0390781792918806</v>
      </c>
      <c r="J61" s="84" t="n">
        <v>0.0363674242955716</v>
      </c>
      <c r="K61" s="84" t="n">
        <v>0.0355909880209629</v>
      </c>
      <c r="L61" s="100"/>
      <c r="M61" s="96"/>
    </row>
    <row r="62" customFormat="false" ht="14.25" hidden="false" customHeight="false" outlineLevel="0" collapsed="false">
      <c r="B62" s="61"/>
      <c r="C62" s="68" t="s">
        <v>27</v>
      </c>
      <c r="D62" s="68" t="s">
        <v>71</v>
      </c>
      <c r="E62" s="84" t="n">
        <v>0.178494982401126</v>
      </c>
      <c r="F62" s="84" t="n">
        <v>0.134874942257772</v>
      </c>
      <c r="G62" s="84" t="n">
        <v>0.0994810852714351</v>
      </c>
      <c r="H62" s="84" t="n">
        <v>0.0705297769822419</v>
      </c>
      <c r="I62" s="84" t="n">
        <v>0.0471598927309152</v>
      </c>
      <c r="J62" s="84" t="n">
        <v>0.0292731702431149</v>
      </c>
      <c r="K62" s="84" t="n">
        <v>0.0163883519967264</v>
      </c>
      <c r="L62" s="100"/>
      <c r="M62" s="96"/>
    </row>
    <row r="63" customFormat="false" ht="14.25" hidden="false" customHeight="false" outlineLevel="0" collapsed="false">
      <c r="B63" s="61"/>
      <c r="C63" s="68" t="s">
        <v>27</v>
      </c>
      <c r="D63" s="68" t="s">
        <v>72</v>
      </c>
      <c r="E63" s="84" t="n">
        <v>0.0227325936410132</v>
      </c>
      <c r="F63" s="84" t="n">
        <v>0.0194287573944468</v>
      </c>
      <c r="G63" s="84" t="n">
        <v>0.0171186167114659</v>
      </c>
      <c r="H63" s="84" t="n">
        <v>0.0155106966524926</v>
      </c>
      <c r="I63" s="84" t="n">
        <v>0.0143349527513753</v>
      </c>
      <c r="J63" s="84" t="n">
        <v>0.0134368337074425</v>
      </c>
      <c r="K63" s="84" t="n">
        <v>0.0127508056185402</v>
      </c>
      <c r="L63" s="100"/>
      <c r="M63" s="96"/>
    </row>
    <row r="64" customFormat="false" ht="14.25" hidden="false" customHeight="false" outlineLevel="0" collapsed="false">
      <c r="B64" s="61"/>
      <c r="C64" s="68" t="s">
        <v>27</v>
      </c>
      <c r="D64" s="68" t="s">
        <v>73</v>
      </c>
      <c r="E64" s="84" t="n">
        <v>0.00600849885098595</v>
      </c>
      <c r="F64" s="84" t="n">
        <v>0.0109555449499453</v>
      </c>
      <c r="G64" s="84" t="n">
        <v>0.0148961893640705</v>
      </c>
      <c r="H64" s="84" t="n">
        <v>0.0178751702393243</v>
      </c>
      <c r="I64" s="84" t="n">
        <v>0.0198134094401525</v>
      </c>
      <c r="J64" s="84" t="n">
        <v>0.0211288097226409</v>
      </c>
      <c r="K64" s="84" t="n">
        <v>0.0218748158004237</v>
      </c>
      <c r="L64" s="100"/>
      <c r="M64" s="96"/>
    </row>
    <row r="65" customFormat="false" ht="14.25" hidden="false" customHeight="false" outlineLevel="0" collapsed="false">
      <c r="B65" s="61"/>
      <c r="C65" s="68" t="s">
        <v>104</v>
      </c>
      <c r="D65" s="68" t="s">
        <v>88</v>
      </c>
      <c r="E65" s="84" t="n">
        <v>0.53</v>
      </c>
      <c r="F65" s="84" t="n">
        <v>0.52</v>
      </c>
      <c r="G65" s="84" t="n">
        <v>0.51</v>
      </c>
      <c r="H65" s="84" t="n">
        <v>0.483</v>
      </c>
      <c r="I65" s="84" t="n">
        <v>0.47</v>
      </c>
      <c r="J65" s="84" t="n">
        <v>0.46</v>
      </c>
      <c r="K65" s="84" t="n">
        <v>0.46</v>
      </c>
      <c r="L65" s="100"/>
      <c r="M65" s="96"/>
    </row>
    <row r="66" customFormat="false" ht="14.25" hidden="false" customHeight="false" outlineLevel="0" collapsed="false">
      <c r="B66" s="61"/>
      <c r="C66" s="68" t="s">
        <v>104</v>
      </c>
      <c r="D66" s="68" t="s">
        <v>91</v>
      </c>
      <c r="E66" s="84" t="n">
        <v>0.14</v>
      </c>
      <c r="F66" s="84" t="n">
        <v>0.15</v>
      </c>
      <c r="G66" s="84" t="n">
        <v>0.16</v>
      </c>
      <c r="H66" s="84" t="n">
        <v>0.183</v>
      </c>
      <c r="I66" s="84" t="n">
        <v>0.19</v>
      </c>
      <c r="J66" s="84" t="n">
        <v>0.2</v>
      </c>
      <c r="K66" s="84" t="n">
        <v>0.2</v>
      </c>
      <c r="L66" s="100"/>
      <c r="M66" s="96"/>
    </row>
    <row r="67" customFormat="false" ht="14.25" hidden="false" customHeight="false" outlineLevel="0" collapsed="false">
      <c r="B67" s="61"/>
      <c r="C67" s="68" t="s">
        <v>104</v>
      </c>
      <c r="D67" s="68" t="s">
        <v>90</v>
      </c>
      <c r="E67" s="84" t="n">
        <v>0.17</v>
      </c>
      <c r="F67" s="84" t="n">
        <v>0.17</v>
      </c>
      <c r="G67" s="84" t="n">
        <v>0.17</v>
      </c>
      <c r="H67" s="84" t="n">
        <v>0.174</v>
      </c>
      <c r="I67" s="84" t="n">
        <v>0.18</v>
      </c>
      <c r="J67" s="84" t="n">
        <v>0.18</v>
      </c>
      <c r="K67" s="84" t="n">
        <v>0.18</v>
      </c>
      <c r="L67" s="100"/>
      <c r="M67" s="96"/>
    </row>
    <row r="68" customFormat="false" ht="14.25" hidden="false" customHeight="false" outlineLevel="0" collapsed="false">
      <c r="B68" s="61"/>
      <c r="C68" s="68" t="s">
        <v>104</v>
      </c>
      <c r="D68" s="68" t="s">
        <v>71</v>
      </c>
      <c r="E68" s="84" t="n">
        <v>0.16</v>
      </c>
      <c r="F68" s="84" t="n">
        <v>0.16</v>
      </c>
      <c r="G68" s="84" t="n">
        <v>0.16</v>
      </c>
      <c r="H68" s="84" t="n">
        <v>0.16</v>
      </c>
      <c r="I68" s="84" t="n">
        <v>0.16</v>
      </c>
      <c r="J68" s="84" t="n">
        <v>0.16</v>
      </c>
      <c r="K68" s="84" t="n">
        <v>0.16</v>
      </c>
      <c r="L68" s="100"/>
      <c r="M68" s="96"/>
    </row>
    <row r="69" customFormat="false" ht="14.25" hidden="false" customHeight="false" outlineLevel="0" collapsed="false">
      <c r="B69" s="61"/>
      <c r="C69" s="68" t="s">
        <v>30</v>
      </c>
      <c r="D69" s="68" t="s">
        <v>68</v>
      </c>
      <c r="E69" s="84" t="n">
        <v>0.230706414310858</v>
      </c>
      <c r="F69" s="84" t="n">
        <v>0.298374910684423</v>
      </c>
      <c r="G69" s="84" t="n">
        <v>0.345668158367387</v>
      </c>
      <c r="H69" s="84" t="n">
        <v>0.376596883082152</v>
      </c>
      <c r="I69" s="84" t="n">
        <v>0.39379903665587</v>
      </c>
      <c r="J69" s="84" t="n">
        <v>0.395772170854918</v>
      </c>
      <c r="K69" s="84" t="n">
        <v>0.38563793886861</v>
      </c>
      <c r="L69" s="100"/>
      <c r="M69" s="96"/>
    </row>
    <row r="70" customFormat="false" ht="14.25" hidden="false" customHeight="false" outlineLevel="0" collapsed="false">
      <c r="B70" s="61"/>
      <c r="C70" s="68" t="s">
        <v>30</v>
      </c>
      <c r="D70" s="68" t="s">
        <v>93</v>
      </c>
      <c r="E70" s="84" t="n">
        <v>0.000116054565991835</v>
      </c>
      <c r="F70" s="84" t="n">
        <v>9.99733515740363E-005</v>
      </c>
      <c r="G70" s="84" t="n">
        <v>0.000113453270863804</v>
      </c>
      <c r="H70" s="84" t="n">
        <v>0.00014080814028673</v>
      </c>
      <c r="I70" s="84" t="n">
        <v>0.000180238148840142</v>
      </c>
      <c r="J70" s="84" t="n">
        <v>0.000212882866371987</v>
      </c>
      <c r="K70" s="84" t="n">
        <v>0.000242139812667761</v>
      </c>
      <c r="L70" s="100"/>
      <c r="M70" s="96"/>
    </row>
    <row r="71" customFormat="false" ht="14.25" hidden="false" customHeight="false" outlineLevel="0" collapsed="false">
      <c r="B71" s="61"/>
      <c r="C71" s="68" t="s">
        <v>30</v>
      </c>
      <c r="D71" s="68" t="s">
        <v>88</v>
      </c>
      <c r="E71" s="84" t="n">
        <v>0.0496432060807216</v>
      </c>
      <c r="F71" s="84" t="n">
        <v>0.0470256978015177</v>
      </c>
      <c r="G71" s="84" t="n">
        <v>0.0447083046975251</v>
      </c>
      <c r="H71" s="84" t="n">
        <v>0.0425467639078463</v>
      </c>
      <c r="I71" s="84" t="n">
        <v>0.0404438029022958</v>
      </c>
      <c r="J71" s="84" t="n">
        <v>0.0382080141889193</v>
      </c>
      <c r="K71" s="84" t="n">
        <v>0.0360903094834147</v>
      </c>
      <c r="L71" s="100"/>
      <c r="M71" s="96"/>
    </row>
    <row r="72" customFormat="false" ht="14.25" hidden="false" customHeight="false" outlineLevel="0" collapsed="false">
      <c r="B72" s="61"/>
      <c r="C72" s="68" t="s">
        <v>30</v>
      </c>
      <c r="D72" s="68" t="s">
        <v>94</v>
      </c>
      <c r="E72" s="84" t="n">
        <v>7.26193695690386E-005</v>
      </c>
      <c r="F72" s="84" t="n">
        <v>0.000164638575254752</v>
      </c>
      <c r="G72" s="84" t="n">
        <v>0.000368185927998039</v>
      </c>
      <c r="H72" s="84" t="n">
        <v>0.000680373654713692</v>
      </c>
      <c r="I72" s="84" t="n">
        <v>0.00107988858778321</v>
      </c>
      <c r="J72" s="84" t="n">
        <v>0.00153624197324987</v>
      </c>
      <c r="K72" s="84" t="n">
        <v>0.0019389772256019</v>
      </c>
      <c r="L72" s="100"/>
      <c r="M72" s="96"/>
    </row>
    <row r="73" customFormat="false" ht="14.25" hidden="false" customHeight="false" outlineLevel="0" collapsed="false">
      <c r="B73" s="61"/>
      <c r="C73" s="68" t="s">
        <v>30</v>
      </c>
      <c r="D73" s="68" t="s">
        <v>91</v>
      </c>
      <c r="E73" s="84" t="n">
        <v>0.0884823124288254</v>
      </c>
      <c r="F73" s="84" t="n">
        <v>0.0904937483115108</v>
      </c>
      <c r="G73" s="84" t="n">
        <v>0.0882131568248065</v>
      </c>
      <c r="H73" s="84" t="n">
        <v>0.0806189876672152</v>
      </c>
      <c r="I73" s="84" t="n">
        <v>0.0688069330625633</v>
      </c>
      <c r="J73" s="84" t="n">
        <v>0.0573864419117255</v>
      </c>
      <c r="K73" s="84" t="n">
        <v>0.0494122287463719</v>
      </c>
      <c r="L73" s="100"/>
      <c r="M73" s="96"/>
    </row>
    <row r="74" customFormat="false" ht="14.25" hidden="false" customHeight="false" outlineLevel="0" collapsed="false">
      <c r="B74" s="61"/>
      <c r="C74" s="68" t="s">
        <v>30</v>
      </c>
      <c r="D74" s="68" t="s">
        <v>69</v>
      </c>
      <c r="E74" s="84" t="n">
        <v>0.108144006987404</v>
      </c>
      <c r="F74" s="84" t="n">
        <v>0.168662084363715</v>
      </c>
      <c r="G74" s="84" t="n">
        <v>0.22192397022426</v>
      </c>
      <c r="H74" s="84" t="n">
        <v>0.268776480046638</v>
      </c>
      <c r="I74" s="84" t="n">
        <v>0.310010090067299</v>
      </c>
      <c r="J74" s="84" t="n">
        <v>0.346198028142854</v>
      </c>
      <c r="K74" s="84" t="n">
        <v>0.377887591359817</v>
      </c>
      <c r="L74" s="100"/>
      <c r="M74" s="96"/>
    </row>
    <row r="75" customFormat="false" ht="14.25" hidden="false" customHeight="false" outlineLevel="0" collapsed="false">
      <c r="B75" s="61"/>
      <c r="C75" s="68" t="s">
        <v>30</v>
      </c>
      <c r="D75" s="68" t="s">
        <v>90</v>
      </c>
      <c r="E75" s="84" t="n">
        <v>0.476567206261001</v>
      </c>
      <c r="F75" s="84" t="n">
        <v>0.3510890304105</v>
      </c>
      <c r="G75" s="84" t="n">
        <v>0.257875919922447</v>
      </c>
      <c r="H75" s="84" t="n">
        <v>0.193143702880224</v>
      </c>
      <c r="I75" s="84" t="n">
        <v>0.151841967176832</v>
      </c>
      <c r="J75" s="84" t="n">
        <v>0.129915091516793</v>
      </c>
      <c r="K75" s="84" t="n">
        <v>0.120425195567821</v>
      </c>
      <c r="L75" s="100"/>
      <c r="M75" s="96"/>
    </row>
    <row r="76" customFormat="false" ht="14.25" hidden="false" customHeight="false" outlineLevel="0" collapsed="false">
      <c r="B76" s="61"/>
      <c r="C76" s="68" t="s">
        <v>30</v>
      </c>
      <c r="D76" s="68" t="s">
        <v>70</v>
      </c>
      <c r="E76" s="84" t="n">
        <v>0.015383119180808</v>
      </c>
      <c r="F76" s="84" t="n">
        <v>0.014347598374252</v>
      </c>
      <c r="G76" s="84" t="n">
        <v>0.0126624547969823</v>
      </c>
      <c r="H76" s="84" t="n">
        <v>0.0105645355459351</v>
      </c>
      <c r="I76" s="84" t="n">
        <v>0.00873100985280464</v>
      </c>
      <c r="J76" s="84" t="n">
        <v>0.00772652152509473</v>
      </c>
      <c r="K76" s="84" t="n">
        <v>0.00729303058116545</v>
      </c>
      <c r="L76" s="100"/>
      <c r="M76" s="96"/>
    </row>
    <row r="77" customFormat="false" ht="14.25" hidden="false" customHeight="false" outlineLevel="0" collapsed="false">
      <c r="B77" s="61"/>
      <c r="C77" s="68" t="s">
        <v>30</v>
      </c>
      <c r="D77" s="68" t="s">
        <v>71</v>
      </c>
      <c r="E77" s="84" t="n">
        <v>0.030885060814822</v>
      </c>
      <c r="F77" s="84" t="n">
        <v>0.0297423181272515</v>
      </c>
      <c r="G77" s="84" t="n">
        <v>0.0284663959677307</v>
      </c>
      <c r="H77" s="84" t="n">
        <v>0.0269314650749893</v>
      </c>
      <c r="I77" s="84" t="n">
        <v>0.0251070335457118</v>
      </c>
      <c r="J77" s="84" t="n">
        <v>0.0230446070200739</v>
      </c>
      <c r="K77" s="84" t="n">
        <v>0.0210725883545305</v>
      </c>
      <c r="L77" s="100"/>
      <c r="M77" s="96"/>
    </row>
    <row r="78" customFormat="false" ht="14.25" hidden="false" customHeight="false" outlineLevel="0" collapsed="false">
      <c r="B78" s="61"/>
      <c r="C78" s="68" t="s">
        <v>33</v>
      </c>
      <c r="D78" s="68" t="s">
        <v>68</v>
      </c>
      <c r="E78" s="84" t="n">
        <v>0.544942566088401</v>
      </c>
      <c r="F78" s="84" t="n">
        <v>0.612006010597686</v>
      </c>
      <c r="G78" s="84" t="n">
        <v>0.655064235296889</v>
      </c>
      <c r="H78" s="84" t="n">
        <v>0.6799215663978</v>
      </c>
      <c r="I78" s="84" t="n">
        <v>0.691665104599948</v>
      </c>
      <c r="J78" s="84" t="n">
        <v>0.691786128532116</v>
      </c>
      <c r="K78" s="84" t="n">
        <v>0.685075526954563</v>
      </c>
      <c r="L78" s="100"/>
      <c r="M78" s="96"/>
    </row>
    <row r="79" customFormat="false" ht="14.25" hidden="false" customHeight="false" outlineLevel="0" collapsed="false">
      <c r="B79" s="61"/>
      <c r="C79" s="68" t="s">
        <v>33</v>
      </c>
      <c r="D79" s="68" t="s">
        <v>88</v>
      </c>
      <c r="E79" s="84" t="n">
        <v>0.0862146837220647</v>
      </c>
      <c r="F79" s="84" t="n">
        <v>0.0488253613384889</v>
      </c>
      <c r="G79" s="84" t="n">
        <v>0.02488281811932</v>
      </c>
      <c r="H79" s="84" t="n">
        <v>0.0109828950799605</v>
      </c>
      <c r="I79" s="84" t="n">
        <v>0.00381414953032778</v>
      </c>
      <c r="J79" s="84" t="n">
        <v>0.000893496655907861</v>
      </c>
      <c r="K79" s="84" t="n">
        <v>0.000115386280348423</v>
      </c>
      <c r="L79" s="100"/>
      <c r="M79" s="96"/>
    </row>
    <row r="80" customFormat="false" ht="14.25" hidden="false" customHeight="false" outlineLevel="0" collapsed="false">
      <c r="B80" s="61"/>
      <c r="C80" s="68" t="s">
        <v>33</v>
      </c>
      <c r="D80" s="68" t="s">
        <v>94</v>
      </c>
      <c r="E80" s="84" t="n">
        <v>0</v>
      </c>
      <c r="F80" s="84" t="n">
        <v>0</v>
      </c>
      <c r="G80" s="84" t="n">
        <v>0</v>
      </c>
      <c r="H80" s="84" t="n">
        <v>0</v>
      </c>
      <c r="I80" s="84" t="n">
        <v>0</v>
      </c>
      <c r="J80" s="84" t="n">
        <v>0</v>
      </c>
      <c r="K80" s="84" t="n">
        <v>0</v>
      </c>
      <c r="L80" s="100"/>
      <c r="M80" s="96"/>
    </row>
    <row r="81" customFormat="false" ht="14.25" hidden="false" customHeight="false" outlineLevel="0" collapsed="false">
      <c r="B81" s="61"/>
      <c r="C81" s="68" t="s">
        <v>33</v>
      </c>
      <c r="D81" s="68" t="s">
        <v>91</v>
      </c>
      <c r="E81" s="84" t="n">
        <v>0.00752696342583517</v>
      </c>
      <c r="F81" s="84" t="n">
        <v>0.00787143596974145</v>
      </c>
      <c r="G81" s="84" t="n">
        <v>0.00782688865835708</v>
      </c>
      <c r="H81" s="84" t="n">
        <v>0.00721769633826996</v>
      </c>
      <c r="I81" s="84" t="n">
        <v>0.00609923888660334</v>
      </c>
      <c r="J81" s="84" t="n">
        <v>0.00496213785831105</v>
      </c>
      <c r="K81" s="84" t="n">
        <v>0.00420240657841926</v>
      </c>
      <c r="L81" s="100"/>
      <c r="M81" s="96"/>
    </row>
    <row r="82" customFormat="false" ht="14.25" hidden="false" customHeight="false" outlineLevel="0" collapsed="false">
      <c r="B82" s="61"/>
      <c r="C82" s="68" t="s">
        <v>33</v>
      </c>
      <c r="D82" s="68" t="s">
        <v>69</v>
      </c>
      <c r="E82" s="84" t="n">
        <v>0.100462937484042</v>
      </c>
      <c r="F82" s="84" t="n">
        <v>0.141819749727764</v>
      </c>
      <c r="G82" s="84" t="n">
        <v>0.176929536234008</v>
      </c>
      <c r="H82" s="84" t="n">
        <v>0.205837795006955</v>
      </c>
      <c r="I82" s="84" t="n">
        <v>0.228576179373039</v>
      </c>
      <c r="J82" s="84" t="n">
        <v>0.248003265761324</v>
      </c>
      <c r="K82" s="84" t="n">
        <v>0.264714050841195</v>
      </c>
      <c r="L82" s="100"/>
      <c r="M82" s="96"/>
    </row>
    <row r="83" customFormat="false" ht="14.25" hidden="false" customHeight="false" outlineLevel="0" collapsed="false">
      <c r="B83" s="61"/>
      <c r="C83" s="68" t="s">
        <v>33</v>
      </c>
      <c r="D83" s="68" t="s">
        <v>90</v>
      </c>
      <c r="E83" s="84" t="n">
        <v>0.140321022207328</v>
      </c>
      <c r="F83" s="84" t="n">
        <v>0.0966633133140258</v>
      </c>
      <c r="G83" s="84" t="n">
        <v>0.0642626114898621</v>
      </c>
      <c r="H83" s="84" t="n">
        <v>0.0423680879719636</v>
      </c>
      <c r="I83" s="84" t="n">
        <v>0.0297398702938283</v>
      </c>
      <c r="J83" s="84" t="n">
        <v>0.0242885678561567</v>
      </c>
      <c r="K83" s="84" t="n">
        <v>0.0226306335453661</v>
      </c>
      <c r="L83" s="100"/>
      <c r="M83" s="96"/>
    </row>
    <row r="84" customFormat="false" ht="14.25" hidden="false" customHeight="false" outlineLevel="0" collapsed="false">
      <c r="B84" s="61"/>
      <c r="C84" s="68" t="s">
        <v>33</v>
      </c>
      <c r="D84" s="68" t="s">
        <v>70</v>
      </c>
      <c r="E84" s="84" t="n">
        <v>0.0155250093279301</v>
      </c>
      <c r="F84" s="84" t="n">
        <v>0.0102962708500604</v>
      </c>
      <c r="G84" s="84" t="n">
        <v>0.0069993526302024</v>
      </c>
      <c r="H84" s="84" t="n">
        <v>0.00509676312056089</v>
      </c>
      <c r="I84" s="84" t="n">
        <v>0.00419388632930117</v>
      </c>
      <c r="J84" s="84" t="n">
        <v>0.00379513044900275</v>
      </c>
      <c r="K84" s="84" t="n">
        <v>0.00352803319137503</v>
      </c>
      <c r="L84" s="100"/>
      <c r="M84" s="96"/>
    </row>
    <row r="85" customFormat="false" ht="14.25" hidden="false" customHeight="false" outlineLevel="0" collapsed="false">
      <c r="B85" s="61"/>
      <c r="C85" s="68" t="s">
        <v>33</v>
      </c>
      <c r="D85" s="68" t="s">
        <v>71</v>
      </c>
      <c r="E85" s="84" t="n">
        <v>0.1050068177444</v>
      </c>
      <c r="F85" s="84" t="n">
        <v>0.0825178582022331</v>
      </c>
      <c r="G85" s="84" t="n">
        <v>0.0640345575713609</v>
      </c>
      <c r="H85" s="84" t="n">
        <v>0.0485751960844894</v>
      </c>
      <c r="I85" s="84" t="n">
        <v>0.0359115709869522</v>
      </c>
      <c r="J85" s="84" t="n">
        <v>0.0262712728871821</v>
      </c>
      <c r="K85" s="84" t="n">
        <v>0.019733962608733</v>
      </c>
      <c r="L85" s="100"/>
      <c r="M85" s="96"/>
    </row>
    <row r="86" customFormat="false" ht="14.25" hidden="false" customHeight="false" outlineLevel="0" collapsed="false">
      <c r="B86" s="61"/>
      <c r="C86" s="68" t="s">
        <v>36</v>
      </c>
      <c r="D86" s="68" t="s">
        <v>68</v>
      </c>
      <c r="E86" s="84" t="n">
        <v>0.025352977609827</v>
      </c>
      <c r="F86" s="84" t="n">
        <v>0.0373103351095263</v>
      </c>
      <c r="G86" s="84" t="n">
        <v>0.0467686595461803</v>
      </c>
      <c r="H86" s="84" t="n">
        <v>0.0541840938825093</v>
      </c>
      <c r="I86" s="84" t="n">
        <v>0.0599265780868356</v>
      </c>
      <c r="J86" s="84" t="n">
        <v>0.0635734415459332</v>
      </c>
      <c r="K86" s="84" t="n">
        <v>0.0650920264214448</v>
      </c>
      <c r="L86" s="100"/>
      <c r="M86" s="96"/>
    </row>
    <row r="87" customFormat="false" ht="14.25" hidden="false" customHeight="false" outlineLevel="0" collapsed="false">
      <c r="B87" s="61"/>
      <c r="C87" s="68" t="s">
        <v>36</v>
      </c>
      <c r="D87" s="68" t="s">
        <v>93</v>
      </c>
      <c r="E87" s="84" t="n">
        <v>1.72733370089033E-005</v>
      </c>
      <c r="F87" s="84" t="n">
        <v>1.59375211017374E-005</v>
      </c>
      <c r="G87" s="84" t="n">
        <v>1.56029608693533E-005</v>
      </c>
      <c r="H87" s="84" t="n">
        <v>1.56488955955463E-005</v>
      </c>
      <c r="I87" s="84" t="n">
        <v>1.63979074183991E-005</v>
      </c>
      <c r="J87" s="84" t="n">
        <v>1.65727069635653E-005</v>
      </c>
      <c r="K87" s="84" t="n">
        <v>1.66601924908333E-005</v>
      </c>
      <c r="L87" s="100"/>
      <c r="M87" s="96"/>
    </row>
    <row r="88" customFormat="false" ht="14.25" hidden="false" customHeight="false" outlineLevel="0" collapsed="false">
      <c r="B88" s="61"/>
      <c r="C88" s="68" t="s">
        <v>36</v>
      </c>
      <c r="D88" s="68" t="s">
        <v>88</v>
      </c>
      <c r="E88" s="84" t="n">
        <v>0.172639947093121</v>
      </c>
      <c r="F88" s="84" t="n">
        <v>0.148246904952232</v>
      </c>
      <c r="G88" s="84" t="n">
        <v>0.127804772545387</v>
      </c>
      <c r="H88" s="84" t="n">
        <v>0.110179047223781</v>
      </c>
      <c r="I88" s="84" t="n">
        <v>0.0957272862483476</v>
      </c>
      <c r="J88" s="84" t="n">
        <v>0.0856383474205365</v>
      </c>
      <c r="K88" s="84" t="n">
        <v>0.0804715645257371</v>
      </c>
      <c r="L88" s="100"/>
      <c r="M88" s="96"/>
    </row>
    <row r="89" customFormat="false" ht="14.25" hidden="false" customHeight="false" outlineLevel="0" collapsed="false">
      <c r="B89" s="61"/>
      <c r="C89" s="68" t="s">
        <v>36</v>
      </c>
      <c r="D89" s="68" t="s">
        <v>94</v>
      </c>
      <c r="E89" s="84" t="n">
        <v>2.97682454312313E-005</v>
      </c>
      <c r="F89" s="84" t="n">
        <v>2.91763505591878E-005</v>
      </c>
      <c r="G89" s="84" t="n">
        <v>3.15352852662053E-005</v>
      </c>
      <c r="H89" s="84" t="n">
        <v>3.81190232165882E-005</v>
      </c>
      <c r="I89" s="84" t="n">
        <v>5.31468219020344E-005</v>
      </c>
      <c r="J89" s="84" t="n">
        <v>7.94251128115754E-005</v>
      </c>
      <c r="K89" s="84" t="n">
        <v>0.000110396697823576</v>
      </c>
      <c r="L89" s="100"/>
      <c r="M89" s="96"/>
    </row>
    <row r="90" customFormat="false" ht="14.25" hidden="false" customHeight="false" outlineLevel="0" collapsed="false">
      <c r="B90" s="61"/>
      <c r="C90" s="68" t="s">
        <v>36</v>
      </c>
      <c r="D90" s="68" t="s">
        <v>91</v>
      </c>
      <c r="E90" s="84" t="n">
        <v>0.0460369486243543</v>
      </c>
      <c r="F90" s="84" t="n">
        <v>0.0601549839459431</v>
      </c>
      <c r="G90" s="84" t="n">
        <v>0.0706817786405262</v>
      </c>
      <c r="H90" s="84" t="n">
        <v>0.0768644968249518</v>
      </c>
      <c r="I90" s="84" t="n">
        <v>0.0789143564967492</v>
      </c>
      <c r="J90" s="84" t="n">
        <v>0.0788994802690586</v>
      </c>
      <c r="K90" s="84" t="n">
        <v>0.0780614674746423</v>
      </c>
      <c r="L90" s="100"/>
      <c r="M90" s="96"/>
    </row>
    <row r="91" customFormat="false" ht="14.25" hidden="false" customHeight="false" outlineLevel="0" collapsed="false">
      <c r="B91" s="61"/>
      <c r="C91" s="68" t="s">
        <v>36</v>
      </c>
      <c r="D91" s="68" t="s">
        <v>69</v>
      </c>
      <c r="E91" s="84" t="n">
        <v>0.0788659185931105</v>
      </c>
      <c r="F91" s="84" t="n">
        <v>0.100633524371799</v>
      </c>
      <c r="G91" s="84" t="n">
        <v>0.11910281748425</v>
      </c>
      <c r="H91" s="84" t="n">
        <v>0.133705846033049</v>
      </c>
      <c r="I91" s="84" t="n">
        <v>0.144500854918152</v>
      </c>
      <c r="J91" s="84" t="n">
        <v>0.153838829306801</v>
      </c>
      <c r="K91" s="84" t="n">
        <v>0.161529883381668</v>
      </c>
      <c r="L91" s="100"/>
      <c r="M91" s="96"/>
    </row>
    <row r="92" customFormat="false" ht="14.25" hidden="false" customHeight="false" outlineLevel="0" collapsed="false">
      <c r="B92" s="61"/>
      <c r="C92" s="68" t="s">
        <v>36</v>
      </c>
      <c r="D92" s="68" t="s">
        <v>89</v>
      </c>
      <c r="E92" s="84" t="n">
        <v>0.0390259980650113</v>
      </c>
      <c r="F92" s="84" t="n">
        <v>0.0424972970066172</v>
      </c>
      <c r="G92" s="84" t="n">
        <v>0.0443072542667011</v>
      </c>
      <c r="H92" s="84" t="n">
        <v>0.0441693436118955</v>
      </c>
      <c r="I92" s="84" t="n">
        <v>0.0425747741046971</v>
      </c>
      <c r="J92" s="84" t="n">
        <v>0.0408394864103706</v>
      </c>
      <c r="K92" s="84" t="n">
        <v>0.0396650086578326</v>
      </c>
      <c r="L92" s="100"/>
      <c r="M92" s="96"/>
    </row>
    <row r="93" customFormat="false" ht="14.25" hidden="false" customHeight="false" outlineLevel="0" collapsed="false">
      <c r="B93" s="61"/>
      <c r="C93" s="68" t="s">
        <v>36</v>
      </c>
      <c r="D93" s="68" t="s">
        <v>90</v>
      </c>
      <c r="E93" s="84" t="n">
        <v>0.633991852196112</v>
      </c>
      <c r="F93" s="84" t="n">
        <v>0.607202075831183</v>
      </c>
      <c r="G93" s="84" t="n">
        <v>0.587573323405663</v>
      </c>
      <c r="H93" s="84" t="n">
        <v>0.577353137015332</v>
      </c>
      <c r="I93" s="84" t="n">
        <v>0.574991934253826</v>
      </c>
      <c r="J93" s="84" t="n">
        <v>0.573932666009516</v>
      </c>
      <c r="K93" s="84" t="n">
        <v>0.571933421323192</v>
      </c>
      <c r="L93" s="100"/>
      <c r="M93" s="96"/>
    </row>
    <row r="94" customFormat="false" ht="14.25" hidden="false" customHeight="false" outlineLevel="0" collapsed="false">
      <c r="B94" s="61"/>
      <c r="C94" s="68" t="s">
        <v>36</v>
      </c>
      <c r="D94" s="68" t="s">
        <v>70</v>
      </c>
      <c r="E94" s="84" t="n">
        <v>0.00403931623602386</v>
      </c>
      <c r="F94" s="84" t="n">
        <v>0.00390976491103833</v>
      </c>
      <c r="G94" s="84" t="n">
        <v>0.00371425586515687</v>
      </c>
      <c r="H94" s="84" t="n">
        <v>0.0034902674896696</v>
      </c>
      <c r="I94" s="84" t="n">
        <v>0.00329467116207146</v>
      </c>
      <c r="J94" s="84" t="n">
        <v>0.00318175121800941</v>
      </c>
      <c r="K94" s="84" t="n">
        <v>0.00311957132516925</v>
      </c>
      <c r="L94" s="100"/>
      <c r="M94" s="96"/>
    </row>
    <row r="95" customFormat="false" ht="14.25" hidden="false" customHeight="false" outlineLevel="0" collapsed="false">
      <c r="B95" s="61"/>
      <c r="C95" s="68" t="s">
        <v>39</v>
      </c>
      <c r="D95" s="68" t="s">
        <v>69</v>
      </c>
      <c r="E95" s="84" t="n">
        <v>0.0906956156864231</v>
      </c>
      <c r="F95" s="84" t="n">
        <v>0.117572293202822</v>
      </c>
      <c r="G95" s="84" t="n">
        <v>0.141395243949365</v>
      </c>
      <c r="H95" s="84" t="n">
        <v>0.161592346511623</v>
      </c>
      <c r="I95" s="84" t="n">
        <v>0.176386313421092</v>
      </c>
      <c r="J95" s="84" t="n">
        <v>0.189242934787943</v>
      </c>
      <c r="K95" s="84" t="n">
        <v>0.200059778418397</v>
      </c>
      <c r="L95" s="100"/>
      <c r="M95" s="96"/>
    </row>
    <row r="96" customFormat="false" ht="14.25" hidden="false" customHeight="false" outlineLevel="0" collapsed="false">
      <c r="B96" s="61"/>
      <c r="C96" s="68" t="s">
        <v>39</v>
      </c>
      <c r="D96" s="68" t="s">
        <v>90</v>
      </c>
      <c r="E96" s="84" t="n">
        <v>0.909304384313577</v>
      </c>
      <c r="F96" s="84" t="n">
        <v>0.882427706797178</v>
      </c>
      <c r="G96" s="84" t="n">
        <v>0.858604756050635</v>
      </c>
      <c r="H96" s="84" t="n">
        <v>0.838407653488377</v>
      </c>
      <c r="I96" s="84" t="n">
        <v>0.823613686578908</v>
      </c>
      <c r="J96" s="84" t="n">
        <v>0.810757065212057</v>
      </c>
      <c r="K96" s="84" t="n">
        <v>0.799940221581603</v>
      </c>
      <c r="L96" s="100"/>
      <c r="M96" s="96"/>
    </row>
    <row r="97" customFormat="false" ht="14.25" hidden="false" customHeight="false" outlineLevel="0" collapsed="false">
      <c r="B97" s="61"/>
      <c r="C97" s="68" t="s">
        <v>42</v>
      </c>
      <c r="D97" s="68" t="s">
        <v>88</v>
      </c>
      <c r="E97" s="84" t="n">
        <v>0.741577802101683</v>
      </c>
      <c r="F97" s="84" t="n">
        <v>0.710247253362314</v>
      </c>
      <c r="G97" s="84" t="n">
        <v>0.681778257608201</v>
      </c>
      <c r="H97" s="84" t="n">
        <v>0.655448263876922</v>
      </c>
      <c r="I97" s="84" t="n">
        <v>0.633628531903736</v>
      </c>
      <c r="J97" s="84" t="n">
        <v>0.612953365738546</v>
      </c>
      <c r="K97" s="84" t="n">
        <v>0.594570541066436</v>
      </c>
      <c r="L97" s="100"/>
      <c r="M97" s="96"/>
    </row>
    <row r="98" customFormat="false" ht="14.25" hidden="false" customHeight="false" outlineLevel="0" collapsed="false">
      <c r="B98" s="61"/>
      <c r="C98" s="68" t="s">
        <v>42</v>
      </c>
      <c r="D98" s="68" t="s">
        <v>69</v>
      </c>
      <c r="E98" s="84" t="n">
        <v>0.160825794936237</v>
      </c>
      <c r="F98" s="84" t="n">
        <v>0.213547066403853</v>
      </c>
      <c r="G98" s="84" t="n">
        <v>0.259857858183412</v>
      </c>
      <c r="H98" s="84" t="n">
        <v>0.298567465845368</v>
      </c>
      <c r="I98" s="84" t="n">
        <v>0.327523805683748</v>
      </c>
      <c r="J98" s="84" t="n">
        <v>0.351846012457268</v>
      </c>
      <c r="K98" s="84" t="n">
        <v>0.371837600131145</v>
      </c>
      <c r="L98" s="100"/>
      <c r="M98" s="96"/>
    </row>
    <row r="99" customFormat="false" ht="14.25" hidden="false" customHeight="false" outlineLevel="0" collapsed="false">
      <c r="B99" s="61"/>
      <c r="C99" s="68" t="s">
        <v>42</v>
      </c>
      <c r="D99" s="68" t="s">
        <v>90</v>
      </c>
      <c r="E99" s="84" t="n">
        <v>0.0975964029620797</v>
      </c>
      <c r="F99" s="84" t="n">
        <v>0.076205680233833</v>
      </c>
      <c r="G99" s="84" t="n">
        <v>0.0583638842083874</v>
      </c>
      <c r="H99" s="84" t="n">
        <v>0.0459842702777096</v>
      </c>
      <c r="I99" s="84" t="n">
        <v>0.0388476624125159</v>
      </c>
      <c r="J99" s="84" t="n">
        <v>0.035200621804186</v>
      </c>
      <c r="K99" s="84" t="n">
        <v>0.0335918588024199</v>
      </c>
      <c r="L99" s="100"/>
      <c r="M99" s="96"/>
    </row>
    <row r="100" customFormat="false" ht="14.25" hidden="false" customHeight="false" outlineLevel="0" collapsed="false">
      <c r="B100" s="61"/>
      <c r="C100" s="68" t="s">
        <v>45</v>
      </c>
      <c r="D100" s="68" t="s">
        <v>92</v>
      </c>
      <c r="E100" s="84" t="n">
        <v>0.195089239248956</v>
      </c>
      <c r="F100" s="84" t="n">
        <v>0.156094222307643</v>
      </c>
      <c r="G100" s="84" t="n">
        <v>0.136728803644151</v>
      </c>
      <c r="H100" s="84" t="n">
        <v>0.13979738487065</v>
      </c>
      <c r="I100" s="84" t="n">
        <v>0.151379215662548</v>
      </c>
      <c r="J100" s="84" t="n">
        <v>0.160597704546565</v>
      </c>
      <c r="K100" s="84" t="n">
        <v>0.16499562814393</v>
      </c>
      <c r="L100" s="100"/>
      <c r="M100" s="96"/>
    </row>
    <row r="101" customFormat="false" ht="14.25" hidden="false" customHeight="false" outlineLevel="0" collapsed="false">
      <c r="B101" s="61"/>
      <c r="C101" s="68" t="s">
        <v>45</v>
      </c>
      <c r="D101" s="68" t="s">
        <v>93</v>
      </c>
      <c r="E101" s="84" t="n">
        <v>0.184178641609706</v>
      </c>
      <c r="F101" s="84" t="n">
        <v>0.184651637504775</v>
      </c>
      <c r="G101" s="84" t="n">
        <v>0.192978938112358</v>
      </c>
      <c r="H101" s="84" t="n">
        <v>0.204778644423288</v>
      </c>
      <c r="I101" s="84" t="n">
        <v>0.217142659424935</v>
      </c>
      <c r="J101" s="84" t="n">
        <v>0.222252713529686</v>
      </c>
      <c r="K101" s="84" t="n">
        <v>0.219973934177222</v>
      </c>
      <c r="L101" s="100"/>
      <c r="M101" s="96"/>
    </row>
    <row r="102" customFormat="false" ht="14.25" hidden="false" customHeight="false" outlineLevel="0" collapsed="false">
      <c r="B102" s="61"/>
      <c r="C102" s="68" t="s">
        <v>45</v>
      </c>
      <c r="D102" s="68" t="s">
        <v>94</v>
      </c>
      <c r="E102" s="84" t="n">
        <v>0.0718616933391452</v>
      </c>
      <c r="F102" s="84" t="n">
        <v>0.0710332659465252</v>
      </c>
      <c r="G102" s="84" t="n">
        <v>0.0732860871373045</v>
      </c>
      <c r="H102" s="84" t="n">
        <v>0.0761896367627203</v>
      </c>
      <c r="I102" s="84" t="n">
        <v>0.0791390902805861</v>
      </c>
      <c r="J102" s="84" t="n">
        <v>0.0805763659136443</v>
      </c>
      <c r="K102" s="84" t="n">
        <v>0.0792843394759702</v>
      </c>
      <c r="L102" s="100"/>
      <c r="M102" s="96"/>
    </row>
    <row r="103" customFormat="false" ht="14.25" hidden="false" customHeight="false" outlineLevel="0" collapsed="false">
      <c r="B103" s="61"/>
      <c r="C103" s="68" t="s">
        <v>45</v>
      </c>
      <c r="D103" s="68" t="s">
        <v>91</v>
      </c>
      <c r="E103" s="84" t="n">
        <v>0.507712797343014</v>
      </c>
      <c r="F103" s="84" t="n">
        <v>0.538530173919228</v>
      </c>
      <c r="G103" s="84" t="n">
        <v>0.539764515217932</v>
      </c>
      <c r="H103" s="84" t="n">
        <v>0.515189645811713</v>
      </c>
      <c r="I103" s="84" t="n">
        <v>0.481516791992472</v>
      </c>
      <c r="J103" s="84" t="n">
        <v>0.459439703656677</v>
      </c>
      <c r="K103" s="84" t="n">
        <v>0.452707548163136</v>
      </c>
      <c r="L103" s="100"/>
      <c r="M103" s="96"/>
    </row>
    <row r="104" customFormat="false" ht="14.25" hidden="false" customHeight="false" outlineLevel="0" collapsed="false">
      <c r="B104" s="61"/>
      <c r="C104" s="68" t="s">
        <v>45</v>
      </c>
      <c r="D104" s="68" t="s">
        <v>69</v>
      </c>
      <c r="E104" s="84" t="n">
        <v>0.00659178981284656</v>
      </c>
      <c r="F104" s="84" t="n">
        <v>0.0122334942257569</v>
      </c>
      <c r="G104" s="84" t="n">
        <v>0.0182575159754613</v>
      </c>
      <c r="H104" s="84" t="n">
        <v>0.0244811323411971</v>
      </c>
      <c r="I104" s="84" t="n">
        <v>0.0305235401026198</v>
      </c>
      <c r="J104" s="84" t="n">
        <v>0.035872118631331</v>
      </c>
      <c r="K104" s="84" t="n">
        <v>0.0404975256902818</v>
      </c>
      <c r="L104" s="100"/>
      <c r="M104" s="96"/>
    </row>
    <row r="105" customFormat="false" ht="14.25" hidden="false" customHeight="false" outlineLevel="0" collapsed="false">
      <c r="B105" s="61"/>
      <c r="C105" s="68" t="s">
        <v>45</v>
      </c>
      <c r="D105" s="68" t="s">
        <v>90</v>
      </c>
      <c r="E105" s="84" t="n">
        <v>0.0345658386463329</v>
      </c>
      <c r="F105" s="84" t="n">
        <v>0.0374572060960727</v>
      </c>
      <c r="G105" s="84" t="n">
        <v>0.0389841399127934</v>
      </c>
      <c r="H105" s="84" t="n">
        <v>0.0395635557904319</v>
      </c>
      <c r="I105" s="84" t="n">
        <v>0.0402987025368394</v>
      </c>
      <c r="J105" s="84" t="n">
        <v>0.0412613937220964</v>
      </c>
      <c r="K105" s="84" t="n">
        <v>0.0425410243494608</v>
      </c>
      <c r="L105" s="100"/>
      <c r="M105" s="96"/>
    </row>
    <row r="106" customFormat="false" ht="14.25" hidden="false" customHeight="false" outlineLevel="0" collapsed="false">
      <c r="B106" s="61"/>
      <c r="C106" s="68" t="s">
        <v>48</v>
      </c>
      <c r="D106" s="68" t="s">
        <v>93</v>
      </c>
      <c r="E106" s="84" t="n">
        <v>0.503431948905323</v>
      </c>
      <c r="F106" s="84" t="n">
        <v>0.497914736984859</v>
      </c>
      <c r="G106" s="84" t="n">
        <v>0.523086043954372</v>
      </c>
      <c r="H106" s="84" t="n">
        <v>0.575048748532697</v>
      </c>
      <c r="I106" s="84" t="n">
        <v>0.635196577757194</v>
      </c>
      <c r="J106" s="84" t="n">
        <v>0.678062434534401</v>
      </c>
      <c r="K106" s="84" t="n">
        <v>0.698056317829901</v>
      </c>
      <c r="L106" s="100"/>
      <c r="M106" s="96"/>
    </row>
    <row r="107" customFormat="false" ht="14.25" hidden="false" customHeight="false" outlineLevel="0" collapsed="false">
      <c r="B107" s="61"/>
      <c r="C107" s="68" t="s">
        <v>48</v>
      </c>
      <c r="D107" s="68" t="s">
        <v>91</v>
      </c>
      <c r="E107" s="84" t="n">
        <v>0.496568051094677</v>
      </c>
      <c r="F107" s="84" t="n">
        <v>0.502085263015141</v>
      </c>
      <c r="G107" s="84" t="n">
        <v>0.476913956045628</v>
      </c>
      <c r="H107" s="84" t="n">
        <v>0.424951251467303</v>
      </c>
      <c r="I107" s="84" t="n">
        <v>0.364803422242806</v>
      </c>
      <c r="J107" s="84" t="n">
        <v>0.321937565465599</v>
      </c>
      <c r="K107" s="84" t="n">
        <v>0.301943682170099</v>
      </c>
      <c r="L107" s="100"/>
      <c r="M107" s="96"/>
    </row>
    <row r="108" customFormat="false" ht="13.5" hidden="false" customHeight="false" outlineLevel="0" collapsed="false">
      <c r="B108" s="61"/>
      <c r="C108" s="65"/>
      <c r="D108" s="68"/>
      <c r="E108" s="65"/>
      <c r="F108" s="65"/>
      <c r="G108" s="65"/>
      <c r="H108" s="65"/>
      <c r="I108" s="65"/>
      <c r="J108" s="65"/>
      <c r="K108" s="49"/>
      <c r="L108" s="49"/>
      <c r="M108" s="96"/>
    </row>
    <row r="109" customFormat="false" ht="13.5" hidden="false" customHeight="false" outlineLevel="0" collapsed="false">
      <c r="B109" s="61"/>
      <c r="C109" s="65"/>
      <c r="D109" s="23"/>
      <c r="E109" s="95" t="s">
        <v>166</v>
      </c>
      <c r="F109" s="95"/>
      <c r="G109" s="95"/>
      <c r="H109" s="95"/>
      <c r="I109" s="95"/>
      <c r="J109" s="95"/>
      <c r="K109" s="95"/>
      <c r="L109" s="95"/>
      <c r="M109" s="95"/>
    </row>
    <row r="110" customFormat="false" ht="13.5" hidden="false" customHeight="false" outlineLevel="0" collapsed="false">
      <c r="B110" s="61"/>
      <c r="C110" s="65"/>
      <c r="D110" s="23"/>
      <c r="E110" s="96" t="s">
        <v>132</v>
      </c>
      <c r="F110" s="96"/>
      <c r="G110" s="96"/>
      <c r="H110" s="96"/>
      <c r="I110" s="96"/>
      <c r="J110" s="96"/>
      <c r="K110" s="96"/>
      <c r="L110" s="96"/>
      <c r="M110" s="96"/>
    </row>
    <row r="111" customFormat="false" ht="13.5" hidden="false" customHeight="false" outlineLevel="0" collapsed="false">
      <c r="B111" s="61"/>
      <c r="C111" s="65"/>
      <c r="D111" s="23"/>
      <c r="E111" s="97" t="s">
        <v>167</v>
      </c>
      <c r="F111" s="97"/>
      <c r="G111" s="97"/>
      <c r="H111" s="97"/>
      <c r="I111" s="97"/>
      <c r="J111" s="97"/>
      <c r="K111" s="97"/>
      <c r="L111" s="97"/>
      <c r="M111" s="97"/>
    </row>
    <row r="112" customFormat="false" ht="13.5" hidden="false" customHeight="false" outlineLevel="0" collapsed="false">
      <c r="B112" s="61"/>
      <c r="C112" s="65"/>
      <c r="D112" s="68"/>
      <c r="E112" s="65"/>
      <c r="F112" s="65"/>
      <c r="G112" s="65"/>
      <c r="H112" s="65"/>
      <c r="I112" s="65"/>
      <c r="J112" s="65"/>
      <c r="K112" s="49"/>
      <c r="L112" s="49"/>
      <c r="M112" s="96"/>
    </row>
    <row r="113" customFormat="false" ht="14.25" hidden="false" customHeight="false" outlineLevel="0" collapsed="false">
      <c r="B113" s="61"/>
      <c r="C113" s="23"/>
      <c r="D113" s="65"/>
      <c r="E113" s="66" t="n">
        <v>2015</v>
      </c>
      <c r="F113" s="83" t="n">
        <v>2016</v>
      </c>
      <c r="G113" s="83" t="n">
        <v>2017</v>
      </c>
      <c r="H113" s="66" t="n">
        <v>2018</v>
      </c>
      <c r="I113" s="83" t="n">
        <v>2019</v>
      </c>
      <c r="J113" s="83" t="n">
        <v>2020</v>
      </c>
      <c r="K113" s="66" t="n">
        <v>2021</v>
      </c>
      <c r="L113" s="49"/>
      <c r="M113" s="96"/>
    </row>
    <row r="114" customFormat="false" ht="14.25" hidden="false" customHeight="false" outlineLevel="0" collapsed="false">
      <c r="B114" s="61"/>
      <c r="C114" s="23"/>
      <c r="D114" s="68" t="s">
        <v>66</v>
      </c>
      <c r="E114" s="85" t="n">
        <v>2188399.52468253</v>
      </c>
      <c r="F114" s="85" t="n">
        <v>1944379.56343163</v>
      </c>
      <c r="G114" s="85" t="n">
        <v>1708888.55294683</v>
      </c>
      <c r="H114" s="85" t="n">
        <v>1500829.24823666</v>
      </c>
      <c r="I114" s="85" t="n">
        <v>1333812.67570443</v>
      </c>
      <c r="J114" s="85" t="n">
        <v>1207261.59074324</v>
      </c>
      <c r="K114" s="85" t="n">
        <v>1120105.34114841</v>
      </c>
      <c r="L114" s="49"/>
      <c r="M114" s="96"/>
    </row>
    <row r="115" customFormat="false" ht="14.25" hidden="false" customHeight="false" outlineLevel="0" collapsed="false">
      <c r="B115" s="61"/>
      <c r="C115" s="23"/>
      <c r="D115" s="68" t="s">
        <v>67</v>
      </c>
      <c r="E115" s="85" t="n">
        <v>5286046.6126925</v>
      </c>
      <c r="F115" s="85" t="n">
        <v>4920414.44154614</v>
      </c>
      <c r="G115" s="85" t="n">
        <v>4513418.99538867</v>
      </c>
      <c r="H115" s="85" t="n">
        <v>4099965.11546892</v>
      </c>
      <c r="I115" s="85" t="n">
        <v>3728247.88609526</v>
      </c>
      <c r="J115" s="85" t="n">
        <v>3427585.72542401</v>
      </c>
      <c r="K115" s="85" t="n">
        <v>3219985.48459751</v>
      </c>
      <c r="L115" s="49"/>
      <c r="M115" s="96"/>
    </row>
    <row r="116" customFormat="false" ht="14.25" hidden="false" customHeight="false" outlineLevel="0" collapsed="false">
      <c r="B116" s="61"/>
      <c r="C116" s="23"/>
      <c r="D116" s="68" t="s">
        <v>68</v>
      </c>
      <c r="E116" s="85" t="n">
        <v>53377815.5169121</v>
      </c>
      <c r="F116" s="85" t="n">
        <v>56898611.7330874</v>
      </c>
      <c r="G116" s="85" t="n">
        <v>59710871.2208972</v>
      </c>
      <c r="H116" s="85" t="n">
        <v>61954269.2307656</v>
      </c>
      <c r="I116" s="85" t="n">
        <v>63771149.051038</v>
      </c>
      <c r="J116" s="85" t="n">
        <v>64924126.37766</v>
      </c>
      <c r="K116" s="85" t="n">
        <v>65541999.2051909</v>
      </c>
      <c r="L116" s="49"/>
      <c r="M116" s="96"/>
    </row>
    <row r="117" customFormat="false" ht="14.25" hidden="false" customHeight="false" outlineLevel="0" collapsed="false">
      <c r="B117" s="61"/>
      <c r="C117" s="23"/>
      <c r="D117" s="68" t="s">
        <v>92</v>
      </c>
      <c r="E117" s="85" t="n">
        <v>4765433.56317118</v>
      </c>
      <c r="F117" s="85" t="n">
        <v>4503685.40925663</v>
      </c>
      <c r="G117" s="85" t="n">
        <v>4545690.12457113</v>
      </c>
      <c r="H117" s="85" t="n">
        <v>4726311.81477431</v>
      </c>
      <c r="I117" s="85" t="n">
        <v>4864992.80546254</v>
      </c>
      <c r="J117" s="85" t="n">
        <v>4939259.08871031</v>
      </c>
      <c r="K117" s="85" t="n">
        <v>4979528.32786768</v>
      </c>
      <c r="L117" s="49"/>
      <c r="M117" s="96"/>
    </row>
    <row r="118" customFormat="false" ht="14.25" hidden="false" customHeight="false" outlineLevel="0" collapsed="false">
      <c r="B118" s="61"/>
      <c r="C118" s="23"/>
      <c r="D118" s="68" t="s">
        <v>93</v>
      </c>
      <c r="E118" s="85" t="n">
        <v>2596897.54720468</v>
      </c>
      <c r="F118" s="85" t="n">
        <v>2740211.5096844</v>
      </c>
      <c r="G118" s="85" t="n">
        <v>2831722.89966049</v>
      </c>
      <c r="H118" s="85" t="n">
        <v>2882075.56376278</v>
      </c>
      <c r="I118" s="85" t="n">
        <v>2932493.8075339</v>
      </c>
      <c r="J118" s="85" t="n">
        <v>2971851.65292204</v>
      </c>
      <c r="K118" s="85" t="n">
        <v>2989896.92505088</v>
      </c>
      <c r="L118" s="49"/>
      <c r="M118" s="96"/>
    </row>
    <row r="119" customFormat="false" ht="14.25" hidden="false" customHeight="false" outlineLevel="0" collapsed="false">
      <c r="B119" s="61"/>
      <c r="C119" s="23"/>
      <c r="D119" s="68" t="s">
        <v>88</v>
      </c>
      <c r="E119" s="85" t="n">
        <v>1530669.1168142</v>
      </c>
      <c r="F119" s="85" t="n">
        <v>1725269.54600894</v>
      </c>
      <c r="G119" s="85" t="n">
        <v>2249322.49179093</v>
      </c>
      <c r="H119" s="85" t="n">
        <v>2116750.53787271</v>
      </c>
      <c r="I119" s="85" t="n">
        <v>2195674.99683924</v>
      </c>
      <c r="J119" s="85" t="n">
        <v>2610523.52036985</v>
      </c>
      <c r="K119" s="85" t="n">
        <v>2665842.66869957</v>
      </c>
      <c r="L119" s="49"/>
      <c r="M119" s="96"/>
    </row>
    <row r="120" customFormat="false" ht="14.25" hidden="false" customHeight="false" outlineLevel="0" collapsed="false">
      <c r="B120" s="61"/>
      <c r="C120" s="23"/>
      <c r="D120" s="68" t="s">
        <v>94</v>
      </c>
      <c r="E120" s="85" t="n">
        <v>2365032.25435147</v>
      </c>
      <c r="F120" s="85" t="n">
        <v>2551924.41085952</v>
      </c>
      <c r="G120" s="85" t="n">
        <v>2629711.32495555</v>
      </c>
      <c r="H120" s="85" t="n">
        <v>2635058.63311828</v>
      </c>
      <c r="I120" s="85" t="n">
        <v>2613861.77400403</v>
      </c>
      <c r="J120" s="85" t="n">
        <v>2624500.35476464</v>
      </c>
      <c r="K120" s="85" t="n">
        <v>2644035.34390244</v>
      </c>
      <c r="L120" s="49"/>
      <c r="M120" s="96"/>
    </row>
    <row r="121" customFormat="false" ht="14.25" hidden="false" customHeight="false" outlineLevel="0" collapsed="false">
      <c r="B121" s="61"/>
      <c r="C121" s="23"/>
      <c r="D121" s="68" t="s">
        <v>91</v>
      </c>
      <c r="E121" s="85" t="n">
        <v>6206509.4584939</v>
      </c>
      <c r="F121" s="85" t="n">
        <v>7282635.57311566</v>
      </c>
      <c r="G121" s="85" t="n">
        <v>8140322.52807238</v>
      </c>
      <c r="H121" s="85" t="n">
        <v>8490247.0765122</v>
      </c>
      <c r="I121" s="85" t="n">
        <v>8644226.73562336</v>
      </c>
      <c r="J121" s="85" t="n">
        <v>8909263.03073884</v>
      </c>
      <c r="K121" s="85" t="n">
        <v>9007274.40902507</v>
      </c>
      <c r="L121" s="49"/>
      <c r="M121" s="96"/>
    </row>
    <row r="122" customFormat="false" ht="14.25" hidden="false" customHeight="false" outlineLevel="0" collapsed="false">
      <c r="B122" s="61"/>
      <c r="C122" s="23"/>
      <c r="D122" s="68" t="s">
        <v>69</v>
      </c>
      <c r="E122" s="85" t="n">
        <v>1942816.86780191</v>
      </c>
      <c r="F122" s="85" t="n">
        <v>2771711.42666512</v>
      </c>
      <c r="G122" s="85" t="n">
        <v>3534189.18688214</v>
      </c>
      <c r="H122" s="85" t="n">
        <v>4201494.99781547</v>
      </c>
      <c r="I122" s="85" t="n">
        <v>4755398.00004122</v>
      </c>
      <c r="J122" s="85" t="n">
        <v>5237619.34714443</v>
      </c>
      <c r="K122" s="85" t="n">
        <v>5655938.2233853</v>
      </c>
      <c r="L122" s="49"/>
      <c r="M122" s="96"/>
    </row>
    <row r="123" customFormat="false" ht="14.25" hidden="false" customHeight="false" outlineLevel="0" collapsed="false">
      <c r="B123" s="61"/>
      <c r="C123" s="23"/>
      <c r="D123" s="68" t="s">
        <v>89</v>
      </c>
      <c r="E123" s="85" t="n">
        <v>105638.438392396</v>
      </c>
      <c r="F123" s="85" t="n">
        <v>93096.5839902719</v>
      </c>
      <c r="G123" s="85" t="n">
        <v>83801.409751164</v>
      </c>
      <c r="H123" s="85" t="n">
        <v>75398.5140839876</v>
      </c>
      <c r="I123" s="85" t="n">
        <v>68038.3053513909</v>
      </c>
      <c r="J123" s="85" t="n">
        <v>62720.4733610804</v>
      </c>
      <c r="K123" s="85" t="n">
        <v>59799.2931162966</v>
      </c>
      <c r="L123" s="49"/>
      <c r="M123" s="96"/>
    </row>
    <row r="124" customFormat="false" ht="14.25" hidden="false" customHeight="false" outlineLevel="0" collapsed="false">
      <c r="B124" s="61"/>
      <c r="C124" s="23"/>
      <c r="D124" s="68" t="s">
        <v>90</v>
      </c>
      <c r="E124" s="85" t="n">
        <v>3384818.95096356</v>
      </c>
      <c r="F124" s="85" t="n">
        <v>3083585.97813269</v>
      </c>
      <c r="G124" s="85" t="n">
        <v>2980990.34199937</v>
      </c>
      <c r="H124" s="85" t="n">
        <v>2777244.01957086</v>
      </c>
      <c r="I124" s="85" t="n">
        <v>2730229.08891161</v>
      </c>
      <c r="J124" s="85" t="n">
        <v>2858130.01626905</v>
      </c>
      <c r="K124" s="85" t="n">
        <v>2871429.72348894</v>
      </c>
      <c r="L124" s="49"/>
      <c r="M124" s="96"/>
    </row>
    <row r="125" customFormat="false" ht="14.25" hidden="false" customHeight="false" outlineLevel="0" collapsed="false">
      <c r="B125" s="61"/>
      <c r="C125" s="23"/>
      <c r="D125" s="68" t="s">
        <v>95</v>
      </c>
      <c r="E125" s="85" t="n">
        <v>5832813.83503771</v>
      </c>
      <c r="F125" s="85" t="n">
        <v>5027891.80789153</v>
      </c>
      <c r="G125" s="85" t="n">
        <v>4337473.35288721</v>
      </c>
      <c r="H125" s="85" t="n">
        <v>3933741.48932812</v>
      </c>
      <c r="I125" s="85" t="n">
        <v>3841064.57880588</v>
      </c>
      <c r="J125" s="85" t="n">
        <v>3807678.56504261</v>
      </c>
      <c r="K125" s="85" t="n">
        <v>3792694.97301541</v>
      </c>
      <c r="L125" s="49"/>
      <c r="M125" s="96"/>
    </row>
    <row r="126" customFormat="false" ht="14.25" hidden="false" customHeight="false" outlineLevel="0" collapsed="false">
      <c r="B126" s="61"/>
      <c r="C126" s="23"/>
      <c r="D126" s="68" t="s">
        <v>70</v>
      </c>
      <c r="E126" s="85" t="n">
        <v>8423043.65745623</v>
      </c>
      <c r="F126" s="85" t="n">
        <v>6970265.87927366</v>
      </c>
      <c r="G126" s="85" t="n">
        <v>5816048.59126095</v>
      </c>
      <c r="H126" s="85" t="n">
        <v>4935091.0341561</v>
      </c>
      <c r="I126" s="85" t="n">
        <v>4345634.5451061</v>
      </c>
      <c r="J126" s="85" t="n">
        <v>4021962.82349827</v>
      </c>
      <c r="K126" s="85" t="n">
        <v>3884710.14014688</v>
      </c>
      <c r="L126" s="49"/>
      <c r="M126" s="96"/>
    </row>
    <row r="127" customFormat="false" ht="14.25" hidden="false" customHeight="false" outlineLevel="0" collapsed="false">
      <c r="B127" s="61"/>
      <c r="C127" s="23"/>
      <c r="D127" s="68" t="s">
        <v>71</v>
      </c>
      <c r="E127" s="85" t="n">
        <v>4546011.16584334</v>
      </c>
      <c r="F127" s="85" t="n">
        <v>4054658.65494643</v>
      </c>
      <c r="G127" s="85" t="n">
        <v>3684658.5275358</v>
      </c>
      <c r="H127" s="85" t="n">
        <v>3139534.00653519</v>
      </c>
      <c r="I127" s="85" t="n">
        <v>2685312.50090067</v>
      </c>
      <c r="J127" s="85" t="n">
        <v>2404087.14232205</v>
      </c>
      <c r="K127" s="85" t="n">
        <v>2069190.17812542</v>
      </c>
      <c r="L127" s="49"/>
      <c r="M127" s="96"/>
    </row>
    <row r="128" customFormat="false" ht="14.25" hidden="false" customHeight="false" outlineLevel="0" collapsed="false">
      <c r="B128" s="61"/>
      <c r="C128" s="23"/>
      <c r="D128" s="68" t="s">
        <v>72</v>
      </c>
      <c r="E128" s="85" t="n">
        <v>2216267.41975218</v>
      </c>
      <c r="F128" s="85" t="n">
        <v>1843409.93877624</v>
      </c>
      <c r="G128" s="85" t="n">
        <v>1531939.08973264</v>
      </c>
      <c r="H128" s="85" t="n">
        <v>1278463.31743767</v>
      </c>
      <c r="I128" s="85" t="n">
        <v>1075070.78075549</v>
      </c>
      <c r="J128" s="85" t="n">
        <v>910924.340430169</v>
      </c>
      <c r="K128" s="85" t="n">
        <v>780152.216573894</v>
      </c>
      <c r="L128" s="49"/>
      <c r="M128" s="96"/>
    </row>
    <row r="129" customFormat="false" ht="14.25" hidden="false" customHeight="false" outlineLevel="0" collapsed="false">
      <c r="B129" s="61"/>
      <c r="C129" s="23"/>
      <c r="D129" s="68" t="s">
        <v>73</v>
      </c>
      <c r="E129" s="85" t="n">
        <v>1358297.71616814</v>
      </c>
      <c r="F129" s="85" t="n">
        <v>2318255.56216088</v>
      </c>
      <c r="G129" s="85" t="n">
        <v>3151710.79004434</v>
      </c>
      <c r="H129" s="85" t="n">
        <v>3828761.90601589</v>
      </c>
      <c r="I129" s="85" t="n">
        <v>4326564.25176296</v>
      </c>
      <c r="J129" s="85" t="n">
        <v>4685967.96322771</v>
      </c>
      <c r="K129" s="85" t="n">
        <v>4909682.44086926</v>
      </c>
      <c r="L129" s="49"/>
      <c r="M129" s="96"/>
    </row>
    <row r="130" customFormat="false" ht="14.25" hidden="false" customHeight="false" outlineLevel="0" collapsed="false">
      <c r="B130" s="72"/>
      <c r="C130" s="52"/>
      <c r="D130" s="52"/>
      <c r="E130" s="52"/>
      <c r="F130" s="52"/>
      <c r="G130" s="52"/>
      <c r="H130" s="52"/>
      <c r="I130" s="52"/>
      <c r="J130" s="52"/>
      <c r="K130" s="52"/>
      <c r="L130" s="52"/>
      <c r="M130" s="98"/>
    </row>
  </sheetData>
  <mergeCells count="6">
    <mergeCell ref="E6:M6"/>
    <mergeCell ref="E7:M7"/>
    <mergeCell ref="E8:M8"/>
    <mergeCell ref="E109:M109"/>
    <mergeCell ref="E110:M110"/>
    <mergeCell ref="E111:M1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B4: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0" width="21.9"/>
    <col collapsed="false" customWidth="true" hidden="false" outlineLevel="0" max="10" min="4" style="0" width="11.9"/>
  </cols>
  <sheetData>
    <row r="4" customFormat="false" ht="14.25" hidden="false" customHeight="false" outlineLevel="0" collapsed="false"/>
    <row r="5" customFormat="false" ht="13.5" hidden="false" customHeight="false" outlineLevel="0" collapsed="false">
      <c r="B5" s="58"/>
      <c r="C5" s="102"/>
      <c r="D5" s="59"/>
      <c r="E5" s="59"/>
      <c r="F5" s="59"/>
      <c r="G5" s="59"/>
      <c r="H5" s="59"/>
      <c r="I5" s="59"/>
      <c r="J5" s="59"/>
      <c r="K5" s="60"/>
    </row>
    <row r="6" customFormat="false" ht="13.5" hidden="false" customHeight="false" outlineLevel="0" collapsed="false">
      <c r="B6" s="61"/>
      <c r="C6" s="49"/>
      <c r="D6" s="63" t="s">
        <v>168</v>
      </c>
      <c r="E6" s="63"/>
      <c r="F6" s="63"/>
      <c r="G6" s="63"/>
      <c r="H6" s="63"/>
      <c r="I6" s="63"/>
      <c r="J6" s="63"/>
      <c r="K6" s="64"/>
    </row>
    <row r="7" customFormat="false" ht="13.5" hidden="false" customHeight="false" outlineLevel="0" collapsed="false">
      <c r="B7" s="61"/>
      <c r="C7" s="65"/>
      <c r="D7" s="49" t="s">
        <v>132</v>
      </c>
      <c r="E7" s="49"/>
      <c r="F7" s="49"/>
      <c r="G7" s="49"/>
      <c r="H7" s="49"/>
      <c r="I7" s="49"/>
      <c r="J7" s="49"/>
      <c r="K7" s="64"/>
    </row>
    <row r="8" customFormat="false" ht="13.5" hidden="false" customHeight="false" outlineLevel="0" collapsed="false">
      <c r="B8" s="61"/>
      <c r="C8" s="65"/>
      <c r="D8" s="65"/>
      <c r="E8" s="65"/>
      <c r="F8" s="65"/>
      <c r="G8" s="65"/>
      <c r="H8" s="65"/>
      <c r="I8" s="65"/>
      <c r="J8" s="65"/>
      <c r="K8" s="64"/>
    </row>
    <row r="9" customFormat="false" ht="13.5" hidden="false" customHeight="false" outlineLevel="0" collapsed="false">
      <c r="B9" s="61"/>
      <c r="C9" s="65"/>
      <c r="D9" s="65"/>
      <c r="E9" s="65"/>
      <c r="F9" s="65"/>
      <c r="G9" s="65"/>
      <c r="H9" s="65"/>
      <c r="I9" s="65"/>
      <c r="J9" s="65"/>
      <c r="K9" s="64"/>
    </row>
    <row r="10" customFormat="false" ht="14.25" hidden="false" customHeight="false" outlineLevel="0" collapsed="false">
      <c r="B10" s="61"/>
      <c r="C10" s="65"/>
      <c r="D10" s="66" t="n">
        <v>2015</v>
      </c>
      <c r="E10" s="83" t="n">
        <v>2016</v>
      </c>
      <c r="F10" s="83" t="n">
        <v>2017</v>
      </c>
      <c r="G10" s="66" t="n">
        <v>2018</v>
      </c>
      <c r="H10" s="83" t="n">
        <v>2019</v>
      </c>
      <c r="I10" s="83" t="n">
        <v>2020</v>
      </c>
      <c r="J10" s="66" t="n">
        <v>2021</v>
      </c>
      <c r="K10" s="64"/>
    </row>
    <row r="11" customFormat="false" ht="14.25" hidden="false" customHeight="false" outlineLevel="0" collapsed="false">
      <c r="B11" s="61"/>
      <c r="C11" s="68" t="s">
        <v>6</v>
      </c>
      <c r="D11" s="85" t="n">
        <v>59314614.1478469</v>
      </c>
      <c r="E11" s="85" t="n">
        <v>59492164.0080749</v>
      </c>
      <c r="F11" s="85" t="n">
        <v>59296537.4123219</v>
      </c>
      <c r="G11" s="85" t="n">
        <v>58857027.3857875</v>
      </c>
      <c r="H11" s="85" t="n">
        <v>57931706.0132382</v>
      </c>
      <c r="I11" s="85" t="n">
        <v>57145165.0982892</v>
      </c>
      <c r="J11" s="85" t="n">
        <v>56417565.8422665</v>
      </c>
      <c r="K11" s="64"/>
    </row>
    <row r="12" customFormat="false" ht="14.25" hidden="false" customHeight="false" outlineLevel="0" collapsed="false">
      <c r="B12" s="61"/>
      <c r="C12" s="68" t="s">
        <v>9</v>
      </c>
      <c r="D12" s="85" t="n">
        <v>781064.406405</v>
      </c>
      <c r="E12" s="85" t="n">
        <v>796614.416818272</v>
      </c>
      <c r="F12" s="85" t="n">
        <v>811128.861194584</v>
      </c>
      <c r="G12" s="85" t="n">
        <v>824386.248799293</v>
      </c>
      <c r="H12" s="85" t="n">
        <v>838166.479258259</v>
      </c>
      <c r="I12" s="85" t="n">
        <v>852108.428105918</v>
      </c>
      <c r="J12" s="85" t="n">
        <v>865853.528435195</v>
      </c>
      <c r="K12" s="64"/>
    </row>
    <row r="13" customFormat="false" ht="14.25" hidden="false" customHeight="false" outlineLevel="0" collapsed="false">
      <c r="B13" s="61"/>
      <c r="C13" s="68" t="s">
        <v>12</v>
      </c>
      <c r="D13" s="85" t="n">
        <v>2618699.90914788</v>
      </c>
      <c r="E13" s="85" t="n">
        <v>2658047.01776288</v>
      </c>
      <c r="F13" s="85" t="n">
        <v>2688493.94921273</v>
      </c>
      <c r="G13" s="85" t="n">
        <v>2708587.09289539</v>
      </c>
      <c r="H13" s="85" t="n">
        <v>2720372.59605152</v>
      </c>
      <c r="I13" s="85" t="n">
        <v>2720038.23928885</v>
      </c>
      <c r="J13" s="85" t="n">
        <v>2721236.0977608</v>
      </c>
      <c r="K13" s="64"/>
    </row>
    <row r="14" customFormat="false" ht="14.25" hidden="false" customHeight="false" outlineLevel="0" collapsed="false">
      <c r="B14" s="61"/>
      <c r="C14" s="68" t="s">
        <v>15</v>
      </c>
      <c r="D14" s="85" t="n">
        <v>677600.73996987</v>
      </c>
      <c r="E14" s="85" t="n">
        <v>684051.041038862</v>
      </c>
      <c r="F14" s="85" t="n">
        <v>689127.609851724</v>
      </c>
      <c r="G14" s="85" t="n">
        <v>693478.61422146</v>
      </c>
      <c r="H14" s="85" t="n">
        <v>698010.851611182</v>
      </c>
      <c r="I14" s="85" t="n">
        <v>701489.940727615</v>
      </c>
      <c r="J14" s="85" t="n">
        <v>704538.531402653</v>
      </c>
      <c r="K14" s="64"/>
    </row>
    <row r="15" customFormat="false" ht="14.25" hidden="false" customHeight="false" outlineLevel="0" collapsed="false">
      <c r="B15" s="61"/>
      <c r="C15" s="68" t="s">
        <v>18</v>
      </c>
      <c r="D15" s="85" t="n">
        <v>9210177.58625022</v>
      </c>
      <c r="E15" s="85" t="n">
        <v>9331586.39335302</v>
      </c>
      <c r="F15" s="85" t="n">
        <v>9432591.40795296</v>
      </c>
      <c r="G15" s="85" t="n">
        <v>9520912.76370926</v>
      </c>
      <c r="H15" s="85" t="n">
        <v>9618830.79121471</v>
      </c>
      <c r="I15" s="85" t="n">
        <v>9696716.90127999</v>
      </c>
      <c r="J15" s="85" t="n">
        <v>9766136.1404094</v>
      </c>
      <c r="K15" s="64"/>
    </row>
    <row r="16" customFormat="false" ht="14.25" hidden="false" customHeight="false" outlineLevel="0" collapsed="false">
      <c r="B16" s="61"/>
      <c r="C16" s="68" t="s">
        <v>21</v>
      </c>
      <c r="D16" s="85" t="n">
        <v>8358823.58246535</v>
      </c>
      <c r="E16" s="85" t="n">
        <v>8454208.91903778</v>
      </c>
      <c r="F16" s="85" t="n">
        <v>8536274.40069141</v>
      </c>
      <c r="G16" s="85" t="n">
        <v>8603914.13370861</v>
      </c>
      <c r="H16" s="85" t="n">
        <v>8669647.38914348</v>
      </c>
      <c r="I16" s="85" t="n">
        <v>8719808.28361815</v>
      </c>
      <c r="J16" s="85" t="n">
        <v>8763761.10213248</v>
      </c>
      <c r="K16" s="64"/>
    </row>
    <row r="17" customFormat="false" ht="14.25" hidden="false" customHeight="false" outlineLevel="0" collapsed="false">
      <c r="B17" s="61"/>
      <c r="C17" s="68" t="s">
        <v>24</v>
      </c>
      <c r="D17" s="85" t="n">
        <v>7945092.90551403</v>
      </c>
      <c r="E17" s="85" t="n">
        <v>8623097.21411222</v>
      </c>
      <c r="F17" s="85" t="n">
        <v>8931345.59656335</v>
      </c>
      <c r="G17" s="85" t="n">
        <v>9053589.30381202</v>
      </c>
      <c r="H17" s="85" t="n">
        <v>9166623.13625052</v>
      </c>
      <c r="I17" s="85" t="n">
        <v>9164556.07023516</v>
      </c>
      <c r="J17" s="85" t="n">
        <v>9054267.14690372</v>
      </c>
      <c r="K17" s="64"/>
    </row>
    <row r="18" customFormat="false" ht="14.25" hidden="false" customHeight="false" outlineLevel="0" collapsed="false">
      <c r="B18" s="61"/>
      <c r="C18" s="68" t="s">
        <v>27</v>
      </c>
      <c r="D18" s="85" t="n">
        <v>11942008.6726742</v>
      </c>
      <c r="E18" s="85" t="n">
        <v>12776099.7715792</v>
      </c>
      <c r="F18" s="85" t="n">
        <v>13205582.8843053</v>
      </c>
      <c r="G18" s="85" t="n">
        <v>13445914.8424485</v>
      </c>
      <c r="H18" s="85" t="n">
        <v>13736220.7271685</v>
      </c>
      <c r="I18" s="85" t="n">
        <v>13998557.6315748</v>
      </c>
      <c r="J18" s="85" t="n">
        <v>14173290.9639926</v>
      </c>
      <c r="K18" s="64"/>
    </row>
    <row r="19" customFormat="false" ht="14.25" hidden="false" customHeight="false" outlineLevel="0" collapsed="false">
      <c r="B19" s="61"/>
      <c r="C19" s="68" t="s">
        <v>104</v>
      </c>
      <c r="D19" s="85" t="n">
        <v>393535</v>
      </c>
      <c r="E19" s="85" t="n">
        <v>1046776</v>
      </c>
      <c r="F19" s="85" t="n">
        <v>2290296</v>
      </c>
      <c r="G19" s="85" t="n">
        <v>2277729</v>
      </c>
      <c r="H19" s="85" t="n">
        <v>2594593</v>
      </c>
      <c r="I19" s="85" t="n">
        <v>3609274</v>
      </c>
      <c r="J19" s="85" t="n">
        <v>3761423</v>
      </c>
      <c r="K19" s="64"/>
    </row>
    <row r="20" customFormat="false" ht="14.25" hidden="false" customHeight="false" outlineLevel="0" collapsed="false">
      <c r="B20" s="61"/>
      <c r="C20" s="68" t="s">
        <v>30</v>
      </c>
      <c r="D20" s="85" t="n">
        <v>447598.80017277</v>
      </c>
      <c r="E20" s="85" t="n">
        <v>463936.429989397</v>
      </c>
      <c r="F20" s="85" t="n">
        <v>458210.222833618</v>
      </c>
      <c r="G20" s="85" t="n">
        <v>445690.353199664</v>
      </c>
      <c r="H20" s="85" t="n">
        <v>432840.540089655</v>
      </c>
      <c r="I20" s="85" t="n">
        <v>421275.527890721</v>
      </c>
      <c r="J20" s="85" t="n">
        <v>410400.016037058</v>
      </c>
      <c r="K20" s="64"/>
    </row>
    <row r="21" customFormat="false" ht="14.25" hidden="false" customHeight="false" outlineLevel="0" collapsed="false">
      <c r="B21" s="61"/>
      <c r="C21" s="68" t="s">
        <v>33</v>
      </c>
      <c r="D21" s="85" t="n">
        <v>335929.721141433</v>
      </c>
      <c r="E21" s="85" t="n">
        <v>354012.9440331</v>
      </c>
      <c r="F21" s="85" t="n">
        <v>357741.690700032</v>
      </c>
      <c r="G21" s="85" t="n">
        <v>350190.998335521</v>
      </c>
      <c r="H21" s="85" t="n">
        <v>346335.157911845</v>
      </c>
      <c r="I21" s="85" t="n">
        <v>347079.081418043</v>
      </c>
      <c r="J21" s="85" t="n">
        <v>346538.149807669</v>
      </c>
      <c r="K21" s="64"/>
    </row>
    <row r="22" customFormat="false" ht="14.25" hidden="false" customHeight="false" outlineLevel="0" collapsed="false">
      <c r="B22" s="61"/>
      <c r="C22" s="68" t="s">
        <v>36</v>
      </c>
      <c r="D22" s="85" t="n">
        <v>932396.405643024</v>
      </c>
      <c r="E22" s="85" t="n">
        <v>938062.647463243</v>
      </c>
      <c r="F22" s="85" t="n">
        <v>945501.318160501</v>
      </c>
      <c r="G22" s="85" t="n">
        <v>951301.895510257</v>
      </c>
      <c r="H22" s="85" t="n">
        <v>960622.453370135</v>
      </c>
      <c r="I22" s="85" t="n">
        <v>970813.524531479</v>
      </c>
      <c r="J22" s="85" t="n">
        <v>979903.855099595</v>
      </c>
      <c r="K22" s="64"/>
    </row>
    <row r="23" customFormat="false" ht="14.25" hidden="false" customHeight="false" outlineLevel="0" collapsed="false">
      <c r="B23" s="61"/>
      <c r="C23" s="68" t="s">
        <v>39</v>
      </c>
      <c r="D23" s="85" t="n">
        <v>146824.346199988</v>
      </c>
      <c r="E23" s="85" t="n">
        <v>148507.884</v>
      </c>
      <c r="F23" s="85" t="n">
        <v>150356.777179166</v>
      </c>
      <c r="G23" s="85" t="n">
        <v>152799.998530415</v>
      </c>
      <c r="H23" s="85" t="n">
        <v>154679.797064648</v>
      </c>
      <c r="I23" s="85" t="n">
        <v>156583.031016151</v>
      </c>
      <c r="J23" s="85" t="n">
        <v>158463.020928671</v>
      </c>
      <c r="K23" s="64"/>
    </row>
    <row r="24" customFormat="false" ht="14.25" hidden="false" customHeight="false" outlineLevel="0" collapsed="false">
      <c r="B24" s="61"/>
      <c r="C24" s="68" t="s">
        <v>42</v>
      </c>
      <c r="D24" s="85" t="n">
        <v>630024.046392543</v>
      </c>
      <c r="E24" s="85" t="n">
        <v>637248.116</v>
      </c>
      <c r="F24" s="85" t="n">
        <v>645181.726414305</v>
      </c>
      <c r="G24" s="85" t="n">
        <v>655665.602159612</v>
      </c>
      <c r="H24" s="85" t="n">
        <v>663731.82761603</v>
      </c>
      <c r="I24" s="85" t="n">
        <v>671898.614571949</v>
      </c>
      <c r="J24" s="85" t="n">
        <v>679965.66123361</v>
      </c>
      <c r="K24" s="64"/>
    </row>
    <row r="25" customFormat="false" ht="14.25" hidden="false" customHeight="false" outlineLevel="0" collapsed="false">
      <c r="B25" s="61"/>
      <c r="C25" s="68" t="s">
        <v>45</v>
      </c>
      <c r="D25" s="103" t="n">
        <v>1771790.340445</v>
      </c>
      <c r="E25" s="103" t="n">
        <v>1780803.09603273</v>
      </c>
      <c r="F25" s="103" t="n">
        <v>1786542.19009469</v>
      </c>
      <c r="G25" s="103" t="n">
        <v>1789357.80105644</v>
      </c>
      <c r="H25" s="103" t="n">
        <v>1789975.38626654</v>
      </c>
      <c r="I25" s="103" t="n">
        <v>1789176.02962546</v>
      </c>
      <c r="J25" s="103" t="n">
        <v>1788591.08842227</v>
      </c>
      <c r="K25" s="64"/>
    </row>
    <row r="26" customFormat="false" ht="13.5" hidden="false" customHeight="false" outlineLevel="0" collapsed="false">
      <c r="B26" s="61"/>
      <c r="C26" s="68" t="s">
        <v>48</v>
      </c>
      <c r="D26" s="103" t="n">
        <v>620331.035469823</v>
      </c>
      <c r="E26" s="103" t="n">
        <v>625271.359313127</v>
      </c>
      <c r="F26" s="103" t="n">
        <v>629206.269430841</v>
      </c>
      <c r="G26" s="103" t="n">
        <v>632104.591444189</v>
      </c>
      <c r="H26" s="103" t="n">
        <v>635167.565421831</v>
      </c>
      <c r="I26" s="103" t="n">
        <v>637367.86875121</v>
      </c>
      <c r="J26" s="103" t="n">
        <v>639333.9010581</v>
      </c>
      <c r="K26" s="64"/>
    </row>
    <row r="27" customFormat="false" ht="14.25" hidden="false" customHeight="false" outlineLevel="0" collapsed="false">
      <c r="B27" s="72"/>
      <c r="C27" s="73"/>
      <c r="D27" s="73"/>
      <c r="E27" s="73"/>
      <c r="F27" s="73"/>
      <c r="G27" s="73"/>
      <c r="H27" s="73"/>
      <c r="I27" s="73"/>
      <c r="J27" s="73"/>
      <c r="K27" s="74"/>
    </row>
    <row r="28" customFormat="false" ht="14.25" hidden="false" customHeight="false" outlineLevel="0" collapsed="false"/>
    <row r="29" customFormat="false" ht="13.5" hidden="false" customHeight="false" outlineLevel="0" collapsed="false">
      <c r="B29" s="58"/>
      <c r="C29" s="59"/>
      <c r="D29" s="59"/>
      <c r="E29" s="59"/>
      <c r="F29" s="59"/>
      <c r="G29" s="59"/>
      <c r="H29" s="59"/>
      <c r="I29" s="59"/>
      <c r="J29" s="59"/>
      <c r="K29" s="60"/>
    </row>
    <row r="30" customFormat="false" ht="13.5" hidden="false" customHeight="false" outlineLevel="0" collapsed="false">
      <c r="B30" s="61"/>
      <c r="C30" s="65"/>
      <c r="D30" s="63" t="s">
        <v>169</v>
      </c>
      <c r="E30" s="63"/>
      <c r="F30" s="63"/>
      <c r="G30" s="63"/>
      <c r="H30" s="63"/>
      <c r="I30" s="63"/>
      <c r="J30" s="63"/>
      <c r="K30" s="64"/>
    </row>
    <row r="31" customFormat="false" ht="13.5" hidden="false" customHeight="false" outlineLevel="0" collapsed="false">
      <c r="B31" s="61"/>
      <c r="C31" s="65"/>
      <c r="D31" s="49" t="s">
        <v>132</v>
      </c>
      <c r="E31" s="49"/>
      <c r="F31" s="49"/>
      <c r="G31" s="49"/>
      <c r="H31" s="49"/>
      <c r="I31" s="49"/>
      <c r="J31" s="49"/>
      <c r="K31" s="64"/>
    </row>
    <row r="32" customFormat="false" ht="13.5" hidden="false" customHeight="false" outlineLevel="0" collapsed="false">
      <c r="B32" s="61"/>
      <c r="C32" s="65"/>
      <c r="D32" s="65"/>
      <c r="E32" s="65"/>
      <c r="F32" s="65"/>
      <c r="G32" s="65"/>
      <c r="H32" s="65"/>
      <c r="I32" s="65"/>
      <c r="J32" s="65"/>
      <c r="K32" s="64"/>
    </row>
    <row r="33" customFormat="false" ht="13.5" hidden="false" customHeight="false" outlineLevel="0" collapsed="false">
      <c r="B33" s="61"/>
      <c r="C33" s="65"/>
      <c r="D33" s="65"/>
      <c r="E33" s="65"/>
      <c r="F33" s="65"/>
      <c r="G33" s="65"/>
      <c r="H33" s="65"/>
      <c r="I33" s="65"/>
      <c r="J33" s="65"/>
      <c r="K33" s="64"/>
    </row>
    <row r="34" customFormat="false" ht="14.25" hidden="false" customHeight="false" outlineLevel="0" collapsed="false">
      <c r="B34" s="61"/>
      <c r="C34" s="65"/>
      <c r="D34" s="66" t="n">
        <v>2015</v>
      </c>
      <c r="E34" s="83" t="n">
        <v>2016</v>
      </c>
      <c r="F34" s="83" t="n">
        <v>2017</v>
      </c>
      <c r="G34" s="66" t="n">
        <v>2018</v>
      </c>
      <c r="H34" s="83" t="n">
        <v>2019</v>
      </c>
      <c r="I34" s="83" t="n">
        <v>2020</v>
      </c>
      <c r="J34" s="66" t="n">
        <v>2021</v>
      </c>
      <c r="K34" s="64"/>
    </row>
    <row r="35" customFormat="false" ht="14.25" hidden="false" customHeight="false" outlineLevel="0" collapsed="false">
      <c r="B35" s="61"/>
      <c r="C35" s="68" t="s">
        <v>6</v>
      </c>
      <c r="D35" s="85" t="n">
        <v>59314614.1478469</v>
      </c>
      <c r="E35" s="85" t="n">
        <v>59610276.629496</v>
      </c>
      <c r="F35" s="85" t="n">
        <v>59760023.8843598</v>
      </c>
      <c r="G35" s="85" t="n">
        <v>59863066.7364904</v>
      </c>
      <c r="H35" s="85" t="n">
        <v>60043351.0683062</v>
      </c>
      <c r="I35" s="85" t="n">
        <v>60158817.1996329</v>
      </c>
      <c r="J35" s="85" t="n">
        <v>60231836.0070333</v>
      </c>
      <c r="K35" s="64"/>
    </row>
    <row r="36" customFormat="false" ht="14.25" hidden="false" customHeight="false" outlineLevel="0" collapsed="false">
      <c r="B36" s="61"/>
      <c r="C36" s="68" t="s">
        <v>9</v>
      </c>
      <c r="D36" s="85" t="n">
        <v>781064.406405</v>
      </c>
      <c r="E36" s="85" t="n">
        <v>797050.536432777</v>
      </c>
      <c r="F36" s="85" t="n">
        <v>812195.100621291</v>
      </c>
      <c r="G36" s="85" t="n">
        <v>826759.198898945</v>
      </c>
      <c r="H36" s="85" t="n">
        <v>841557.64368544</v>
      </c>
      <c r="I36" s="85" t="n">
        <v>855732.171212046</v>
      </c>
      <c r="J36" s="85" t="n">
        <v>869671.077332695</v>
      </c>
      <c r="K36" s="64"/>
    </row>
    <row r="37" customFormat="false" ht="14.25" hidden="false" customHeight="false" outlineLevel="0" collapsed="false">
      <c r="B37" s="61"/>
      <c r="C37" s="68" t="s">
        <v>12</v>
      </c>
      <c r="D37" s="85" t="n">
        <v>2618699.90914788</v>
      </c>
      <c r="E37" s="85" t="n">
        <v>2658827.88239545</v>
      </c>
      <c r="F37" s="85" t="n">
        <v>2690824.94702132</v>
      </c>
      <c r="G37" s="85" t="n">
        <v>2716586.12500452</v>
      </c>
      <c r="H37" s="85" t="n">
        <v>2740891.20881842</v>
      </c>
      <c r="I37" s="85" t="n">
        <v>2758310.0602644</v>
      </c>
      <c r="J37" s="85" t="n">
        <v>2772723.64261204</v>
      </c>
      <c r="K37" s="64"/>
    </row>
    <row r="38" customFormat="false" ht="14.25" hidden="false" customHeight="false" outlineLevel="0" collapsed="false">
      <c r="B38" s="61"/>
      <c r="C38" s="68" t="s">
        <v>15</v>
      </c>
      <c r="D38" s="85" t="n">
        <v>677600.73996987</v>
      </c>
      <c r="E38" s="85" t="n">
        <v>684051.041038862</v>
      </c>
      <c r="F38" s="85" t="n">
        <v>689127.609851724</v>
      </c>
      <c r="G38" s="85" t="n">
        <v>693478.61422146</v>
      </c>
      <c r="H38" s="85" t="n">
        <v>698010.851611182</v>
      </c>
      <c r="I38" s="85" t="n">
        <v>701489.940727615</v>
      </c>
      <c r="J38" s="85" t="n">
        <v>704538.531402653</v>
      </c>
      <c r="K38" s="64"/>
    </row>
    <row r="39" customFormat="false" ht="14.25" hidden="false" customHeight="false" outlineLevel="0" collapsed="false">
      <c r="B39" s="61"/>
      <c r="C39" s="68" t="s">
        <v>18</v>
      </c>
      <c r="D39" s="85" t="n">
        <v>9210177.58625022</v>
      </c>
      <c r="E39" s="85" t="n">
        <v>9332408.9036911</v>
      </c>
      <c r="F39" s="85" t="n">
        <v>9436754.42928922</v>
      </c>
      <c r="G39" s="85" t="n">
        <v>9533873.98123784</v>
      </c>
      <c r="H39" s="85" t="n">
        <v>9640431.14424838</v>
      </c>
      <c r="I39" s="85" t="n">
        <v>9728440.50318326</v>
      </c>
      <c r="J39" s="85" t="n">
        <v>9806055.03134376</v>
      </c>
      <c r="K39" s="64"/>
    </row>
    <row r="40" customFormat="false" ht="14.25" hidden="false" customHeight="false" outlineLevel="0" collapsed="false">
      <c r="B40" s="61"/>
      <c r="C40" s="68" t="s">
        <v>21</v>
      </c>
      <c r="D40" s="85" t="n">
        <v>8358823.58246535</v>
      </c>
      <c r="E40" s="85" t="n">
        <v>8454208.91903778</v>
      </c>
      <c r="F40" s="85" t="n">
        <v>8536274.40069141</v>
      </c>
      <c r="G40" s="85" t="n">
        <v>8603914.13370861</v>
      </c>
      <c r="H40" s="85" t="n">
        <v>8669647.38914348</v>
      </c>
      <c r="I40" s="85" t="n">
        <v>8719808.28361815</v>
      </c>
      <c r="J40" s="85" t="n">
        <v>8763761.10213248</v>
      </c>
      <c r="K40" s="64"/>
    </row>
    <row r="41" customFormat="false" ht="14.25" hidden="false" customHeight="false" outlineLevel="0" collapsed="false">
      <c r="B41" s="61"/>
      <c r="C41" s="68" t="s">
        <v>24</v>
      </c>
      <c r="D41" s="85" t="n">
        <v>7945092.90551403</v>
      </c>
      <c r="E41" s="85" t="n">
        <v>8473923.60311248</v>
      </c>
      <c r="F41" s="85" t="n">
        <v>8857611.07267656</v>
      </c>
      <c r="G41" s="85" t="n">
        <v>9113032.9262155</v>
      </c>
      <c r="H41" s="85" t="n">
        <v>9270280.40747596</v>
      </c>
      <c r="I41" s="85" t="n">
        <v>9321884.25403671</v>
      </c>
      <c r="J41" s="85" t="n">
        <v>9290341.39920054</v>
      </c>
      <c r="K41" s="64"/>
    </row>
    <row r="42" customFormat="false" ht="14.25" hidden="false" customHeight="false" outlineLevel="0" collapsed="false">
      <c r="B42" s="61"/>
      <c r="C42" s="68" t="s">
        <v>27</v>
      </c>
      <c r="D42" s="85" t="n">
        <v>11942008.6726742</v>
      </c>
      <c r="E42" s="85" t="n">
        <v>12716871.5748995</v>
      </c>
      <c r="F42" s="85" t="n">
        <v>13367231.2917942</v>
      </c>
      <c r="G42" s="85" t="n">
        <v>13893881.7566308</v>
      </c>
      <c r="H42" s="85" t="n">
        <v>14325912.2500834</v>
      </c>
      <c r="I42" s="85" t="n">
        <v>14640122.4166056</v>
      </c>
      <c r="J42" s="85" t="n">
        <v>14866344.5435999</v>
      </c>
      <c r="K42" s="64"/>
    </row>
    <row r="43" customFormat="false" ht="14.25" hidden="false" customHeight="false" outlineLevel="0" collapsed="false">
      <c r="B43" s="61"/>
      <c r="C43" s="68" t="s">
        <v>104</v>
      </c>
      <c r="D43" s="85" t="n">
        <v>393535</v>
      </c>
      <c r="E43" s="85" t="n">
        <v>1046776</v>
      </c>
      <c r="F43" s="85" t="n">
        <v>2290296</v>
      </c>
      <c r="G43" s="85" t="n">
        <v>2277729</v>
      </c>
      <c r="H43" s="85" t="n">
        <v>2594593</v>
      </c>
      <c r="I43" s="85" t="n">
        <v>3609274</v>
      </c>
      <c r="J43" s="85" t="n">
        <v>3761423</v>
      </c>
      <c r="K43" s="64"/>
    </row>
    <row r="44" customFormat="false" ht="14.25" hidden="false" customHeight="false" outlineLevel="0" collapsed="false">
      <c r="B44" s="61"/>
      <c r="C44" s="68" t="s">
        <v>30</v>
      </c>
      <c r="D44" s="85" t="n">
        <v>447598.80017277</v>
      </c>
      <c r="E44" s="85" t="n">
        <v>466530.526422564</v>
      </c>
      <c r="F44" s="85" t="n">
        <v>479856.727715481</v>
      </c>
      <c r="G44" s="85" t="n">
        <v>488222.828122251</v>
      </c>
      <c r="H44" s="85" t="n">
        <v>493044.533586732</v>
      </c>
      <c r="I44" s="85" t="n">
        <v>493083.522572106</v>
      </c>
      <c r="J44" s="85" t="n">
        <v>489732.952782664</v>
      </c>
      <c r="K44" s="64"/>
    </row>
    <row r="45" customFormat="false" ht="14.25" hidden="false" customHeight="false" outlineLevel="0" collapsed="false">
      <c r="B45" s="61"/>
      <c r="C45" s="68" t="s">
        <v>33</v>
      </c>
      <c r="D45" s="85" t="n">
        <v>335929.721141433</v>
      </c>
      <c r="E45" s="85" t="n">
        <v>351305.556059028</v>
      </c>
      <c r="F45" s="85" t="n">
        <v>361735.434903102</v>
      </c>
      <c r="G45" s="85" t="n">
        <v>367982.638925128</v>
      </c>
      <c r="H45" s="85" t="n">
        <v>371702.220402893</v>
      </c>
      <c r="I45" s="85" t="n">
        <v>372502.33266662</v>
      </c>
      <c r="J45" s="85" t="n">
        <v>371924.539999997</v>
      </c>
      <c r="K45" s="64"/>
    </row>
    <row r="46" customFormat="false" ht="14.25" hidden="false" customHeight="false" outlineLevel="0" collapsed="false">
      <c r="B46" s="61"/>
      <c r="C46" s="68" t="s">
        <v>36</v>
      </c>
      <c r="D46" s="85" t="n">
        <v>932396.405643024</v>
      </c>
      <c r="E46" s="85" t="n">
        <v>944526.30893773</v>
      </c>
      <c r="F46" s="85" t="n">
        <v>954945.631945443</v>
      </c>
      <c r="G46" s="85" t="n">
        <v>964244.239678273</v>
      </c>
      <c r="H46" s="85" t="n">
        <v>974084.096592525</v>
      </c>
      <c r="I46" s="85" t="n">
        <v>982259.094402548</v>
      </c>
      <c r="J46" s="85" t="n">
        <v>989548.839742999</v>
      </c>
      <c r="K46" s="64"/>
    </row>
    <row r="47" customFormat="false" ht="14.25" hidden="false" customHeight="false" outlineLevel="0" collapsed="false">
      <c r="B47" s="61"/>
      <c r="C47" s="68" t="s">
        <v>39</v>
      </c>
      <c r="D47" s="85" t="n">
        <v>146824.346199988</v>
      </c>
      <c r="E47" s="85" t="n">
        <v>148507.884</v>
      </c>
      <c r="F47" s="85" t="n">
        <v>150356.777179166</v>
      </c>
      <c r="G47" s="85" t="n">
        <v>152799.998530415</v>
      </c>
      <c r="H47" s="85" t="n">
        <v>154679.797064648</v>
      </c>
      <c r="I47" s="85" t="n">
        <v>156583.031016151</v>
      </c>
      <c r="J47" s="85" t="n">
        <v>158463.020928671</v>
      </c>
      <c r="K47" s="64"/>
    </row>
    <row r="48" customFormat="false" ht="14.25" hidden="false" customHeight="false" outlineLevel="0" collapsed="false">
      <c r="B48" s="61"/>
      <c r="C48" s="68" t="s">
        <v>42</v>
      </c>
      <c r="D48" s="85" t="n">
        <v>630024.046392543</v>
      </c>
      <c r="E48" s="85" t="n">
        <v>637248.116</v>
      </c>
      <c r="F48" s="85" t="n">
        <v>645181.726414304</v>
      </c>
      <c r="G48" s="85" t="n">
        <v>655665.602159611</v>
      </c>
      <c r="H48" s="85" t="n">
        <v>663731.82761603</v>
      </c>
      <c r="I48" s="85" t="n">
        <v>671898.614571949</v>
      </c>
      <c r="J48" s="85" t="n">
        <v>679965.66123361</v>
      </c>
      <c r="K48" s="64"/>
    </row>
    <row r="49" customFormat="false" ht="14.25" hidden="false" customHeight="false" outlineLevel="0" collapsed="false">
      <c r="B49" s="61"/>
      <c r="C49" s="68" t="s">
        <v>45</v>
      </c>
      <c r="D49" s="103" t="n">
        <v>1771790.340445</v>
      </c>
      <c r="E49" s="103" t="n">
        <v>1782223.1779908</v>
      </c>
      <c r="F49" s="103" t="n">
        <v>1789138.12448291</v>
      </c>
      <c r="G49" s="103" t="n">
        <v>1791894.13418678</v>
      </c>
      <c r="H49" s="103" t="n">
        <v>1794686.77987899</v>
      </c>
      <c r="I49" s="103" t="n">
        <v>1795888.71936708</v>
      </c>
      <c r="J49" s="103" t="n">
        <v>1796601.64380043</v>
      </c>
      <c r="K49" s="64"/>
    </row>
    <row r="50" customFormat="false" ht="13.5" hidden="false" customHeight="false" outlineLevel="0" collapsed="false">
      <c r="B50" s="61"/>
      <c r="C50" s="68" t="s">
        <v>48</v>
      </c>
      <c r="D50" s="103" t="n">
        <v>620331.035469823</v>
      </c>
      <c r="E50" s="103" t="n">
        <v>625271.359313127</v>
      </c>
      <c r="F50" s="103" t="n">
        <v>629206.269430841</v>
      </c>
      <c r="G50" s="103" t="n">
        <v>632104.591444189</v>
      </c>
      <c r="H50" s="103" t="n">
        <v>635167.565421832</v>
      </c>
      <c r="I50" s="103" t="n">
        <v>637367.86875121</v>
      </c>
      <c r="J50" s="103" t="n">
        <v>639333.9010581</v>
      </c>
      <c r="K50" s="64"/>
    </row>
    <row r="51" customFormat="false" ht="14.25" hidden="false" customHeight="false" outlineLevel="0" collapsed="false">
      <c r="B51" s="72"/>
      <c r="C51" s="73"/>
      <c r="D51" s="73"/>
      <c r="E51" s="73"/>
      <c r="F51" s="73"/>
      <c r="G51" s="73"/>
      <c r="H51" s="73"/>
      <c r="I51" s="73"/>
      <c r="J51" s="73"/>
      <c r="K51" s="74"/>
    </row>
  </sheetData>
  <mergeCells count="4">
    <mergeCell ref="D6:J6"/>
    <mergeCell ref="D7:J7"/>
    <mergeCell ref="D30:J30"/>
    <mergeCell ref="D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4E39"/>
    <pageSetUpPr fitToPage="false"/>
  </sheetPr>
  <dimension ref="B4: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0" width="18.69"/>
    <col collapsed="false" customWidth="true" hidden="false" outlineLevel="0" max="9" min="4" style="0" width="11.7"/>
    <col collapsed="false" customWidth="true" hidden="false" outlineLevel="0" max="10" min="10" style="0" width="10.79"/>
  </cols>
  <sheetData>
    <row r="4" customFormat="false" ht="14.25" hidden="false" customHeight="false" outlineLevel="0" collapsed="false"/>
    <row r="5" customFormat="false" ht="13.5" hidden="false" customHeight="false" outlineLevel="0" collapsed="false">
      <c r="B5" s="58"/>
      <c r="C5" s="59"/>
      <c r="D5" s="59"/>
      <c r="E5" s="59"/>
      <c r="F5" s="59"/>
      <c r="G5" s="59"/>
      <c r="H5" s="59"/>
      <c r="I5" s="59"/>
      <c r="J5" s="59"/>
      <c r="K5" s="60"/>
    </row>
    <row r="6" customFormat="false" ht="13.5" hidden="false" customHeight="false" outlineLevel="0" collapsed="false">
      <c r="B6" s="61"/>
      <c r="C6" s="65"/>
      <c r="D6" s="63" t="s">
        <v>170</v>
      </c>
      <c r="E6" s="63"/>
      <c r="F6" s="63"/>
      <c r="G6" s="63"/>
      <c r="H6" s="63"/>
      <c r="I6" s="63"/>
      <c r="J6" s="63"/>
      <c r="K6" s="64"/>
    </row>
    <row r="7" customFormat="false" ht="13.5" hidden="false" customHeight="false" outlineLevel="0" collapsed="false">
      <c r="B7" s="61"/>
      <c r="C7" s="65"/>
      <c r="D7" s="49" t="s">
        <v>132</v>
      </c>
      <c r="E7" s="49"/>
      <c r="F7" s="49"/>
      <c r="G7" s="49"/>
      <c r="H7" s="49"/>
      <c r="I7" s="49"/>
      <c r="J7" s="49"/>
      <c r="K7" s="64"/>
    </row>
    <row r="8" customFormat="false" ht="13.5" hidden="false" customHeight="false" outlineLevel="0" collapsed="false">
      <c r="B8" s="61"/>
      <c r="C8" s="65"/>
      <c r="D8" s="81" t="s">
        <v>171</v>
      </c>
      <c r="E8" s="81"/>
      <c r="F8" s="81"/>
      <c r="G8" s="81"/>
      <c r="H8" s="81"/>
      <c r="I8" s="81"/>
      <c r="J8" s="81"/>
      <c r="K8" s="64"/>
    </row>
    <row r="9" customFormat="false" ht="13.5" hidden="false" customHeight="false" outlineLevel="0" collapsed="false">
      <c r="B9" s="61"/>
      <c r="C9" s="65"/>
      <c r="D9" s="65"/>
      <c r="E9" s="65"/>
      <c r="F9" s="65"/>
      <c r="G9" s="65"/>
      <c r="H9" s="65"/>
      <c r="I9" s="65"/>
      <c r="J9" s="65"/>
      <c r="K9" s="64"/>
    </row>
    <row r="10" customFormat="false" ht="14.25" hidden="false" customHeight="false" outlineLevel="0" collapsed="false">
      <c r="B10" s="61"/>
      <c r="C10" s="65"/>
      <c r="D10" s="66" t="n">
        <v>2015</v>
      </c>
      <c r="E10" s="83" t="n">
        <v>2016</v>
      </c>
      <c r="F10" s="83" t="n">
        <v>2017</v>
      </c>
      <c r="G10" s="66" t="n">
        <v>2018</v>
      </c>
      <c r="H10" s="83" t="n">
        <v>2019</v>
      </c>
      <c r="I10" s="83" t="n">
        <v>2020</v>
      </c>
      <c r="J10" s="66" t="n">
        <v>2021</v>
      </c>
      <c r="K10" s="64"/>
    </row>
    <row r="11" customFormat="false" ht="14.25" hidden="false" customHeight="false" outlineLevel="0" collapsed="false">
      <c r="B11" s="61"/>
      <c r="C11" s="68" t="s">
        <v>66</v>
      </c>
      <c r="D11" s="85" t="n">
        <v>468941.838362556</v>
      </c>
      <c r="E11" s="85" t="n">
        <v>465953.423773903</v>
      </c>
      <c r="F11" s="85" t="n">
        <v>446718.7651917</v>
      </c>
      <c r="G11" s="85" t="n">
        <v>416278.790773476</v>
      </c>
      <c r="H11" s="85" t="n">
        <v>366565.89472228</v>
      </c>
      <c r="I11" s="85" t="n">
        <v>305710.644632448</v>
      </c>
      <c r="J11" s="85" t="n">
        <v>245034.331135877</v>
      </c>
      <c r="K11" s="64"/>
    </row>
    <row r="12" customFormat="false" ht="14.25" hidden="false" customHeight="false" outlineLevel="0" collapsed="false">
      <c r="B12" s="61"/>
      <c r="C12" s="68" t="s">
        <v>67</v>
      </c>
      <c r="D12" s="85" t="n">
        <v>980346.956872038</v>
      </c>
      <c r="E12" s="85" t="n">
        <v>1014260.43371221</v>
      </c>
      <c r="F12" s="85" t="n">
        <v>1054176.41483284</v>
      </c>
      <c r="G12" s="85" t="n">
        <v>1102769.2635506</v>
      </c>
      <c r="H12" s="85" t="n">
        <v>1187573.71259784</v>
      </c>
      <c r="I12" s="85" t="n">
        <v>1192699.79179786</v>
      </c>
      <c r="J12" s="85" t="n">
        <v>1146544.79824806</v>
      </c>
      <c r="K12" s="64"/>
    </row>
    <row r="13" customFormat="false" ht="14.25" hidden="false" customHeight="false" outlineLevel="0" collapsed="false">
      <c r="B13" s="61"/>
      <c r="C13" s="68" t="s">
        <v>68</v>
      </c>
      <c r="D13" s="85" t="n">
        <v>10275271.9345429</v>
      </c>
      <c r="E13" s="85" t="n">
        <v>10774310.9250381</v>
      </c>
      <c r="F13" s="85" t="n">
        <v>11176669.139705</v>
      </c>
      <c r="G13" s="85" t="n">
        <v>11196649.7610943</v>
      </c>
      <c r="H13" s="85" t="n">
        <v>10855506.1656201</v>
      </c>
      <c r="I13" s="85" t="n">
        <v>10329317.8891107</v>
      </c>
      <c r="J13" s="85" t="n">
        <v>9699833.36805137</v>
      </c>
      <c r="K13" s="64"/>
    </row>
    <row r="14" customFormat="false" ht="14.25" hidden="false" customHeight="false" outlineLevel="0" collapsed="false">
      <c r="B14" s="61"/>
      <c r="C14" s="68" t="s">
        <v>92</v>
      </c>
      <c r="D14" s="85" t="n">
        <v>2081924.7790903</v>
      </c>
      <c r="E14" s="85" t="n">
        <v>1880785.8659108</v>
      </c>
      <c r="F14" s="85" t="n">
        <v>1659103.44136894</v>
      </c>
      <c r="G14" s="85" t="n">
        <v>1561978.14380066</v>
      </c>
      <c r="H14" s="85" t="n">
        <v>1640043.79969997</v>
      </c>
      <c r="I14" s="85" t="n">
        <v>1325442.17423818</v>
      </c>
      <c r="J14" s="85" t="n">
        <v>1138049.25716678</v>
      </c>
      <c r="K14" s="64"/>
    </row>
    <row r="15" customFormat="false" ht="14.25" hidden="false" customHeight="false" outlineLevel="0" collapsed="false">
      <c r="B15" s="61"/>
      <c r="C15" s="68" t="s">
        <v>93</v>
      </c>
      <c r="D15" s="85" t="n">
        <v>1528357.85230479</v>
      </c>
      <c r="E15" s="85" t="n">
        <v>2491093.88726031</v>
      </c>
      <c r="F15" s="85" t="n">
        <v>2485387.3102665</v>
      </c>
      <c r="G15" s="85" t="n">
        <v>2394408.93825675</v>
      </c>
      <c r="H15" s="85" t="n">
        <v>1787096.11570215</v>
      </c>
      <c r="I15" s="85" t="n">
        <v>1756897.76302693</v>
      </c>
      <c r="J15" s="85" t="n">
        <v>1541372.38616939</v>
      </c>
      <c r="K15" s="64"/>
    </row>
    <row r="16" customFormat="false" ht="14.25" hidden="false" customHeight="false" outlineLevel="0" collapsed="false">
      <c r="B16" s="61"/>
      <c r="C16" s="68" t="s">
        <v>88</v>
      </c>
      <c r="D16" s="85" t="n">
        <v>414640.695896</v>
      </c>
      <c r="E16" s="85" t="n">
        <v>360426.195203545</v>
      </c>
      <c r="F16" s="85" t="n">
        <v>311615.659781123</v>
      </c>
      <c r="G16" s="85" t="n">
        <v>261963.800754544</v>
      </c>
      <c r="H16" s="85" t="n">
        <v>222831.262445657</v>
      </c>
      <c r="I16" s="85" t="n">
        <v>186639.413210131</v>
      </c>
      <c r="J16" s="85" t="n">
        <v>156013.482758217</v>
      </c>
      <c r="K16" s="64"/>
    </row>
    <row r="17" customFormat="false" ht="14.25" hidden="false" customHeight="false" outlineLevel="0" collapsed="false">
      <c r="B17" s="61"/>
      <c r="C17" s="68" t="s">
        <v>94</v>
      </c>
      <c r="D17" s="85" t="n">
        <v>2692145.32302922</v>
      </c>
      <c r="E17" s="85" t="n">
        <v>2359818.04822734</v>
      </c>
      <c r="F17" s="85" t="n">
        <v>2323835.76038503</v>
      </c>
      <c r="G17" s="85" t="n">
        <v>2506653.06180512</v>
      </c>
      <c r="H17" s="85" t="n">
        <v>2047587.97712103</v>
      </c>
      <c r="I17" s="85" t="n">
        <v>1438306.43225745</v>
      </c>
      <c r="J17" s="85" t="n">
        <v>1206875.73383761</v>
      </c>
      <c r="K17" s="64"/>
    </row>
    <row r="18" customFormat="false" ht="14.25" hidden="false" customHeight="false" outlineLevel="0" collapsed="false">
      <c r="B18" s="61"/>
      <c r="C18" s="68" t="s">
        <v>91</v>
      </c>
      <c r="D18" s="85" t="n">
        <v>205148.583476658</v>
      </c>
      <c r="E18" s="85" t="n">
        <v>354912.881770321</v>
      </c>
      <c r="F18" s="85" t="n">
        <v>779583.165401308</v>
      </c>
      <c r="G18" s="85" t="n">
        <v>1318204.02590226</v>
      </c>
      <c r="H18" s="85" t="n">
        <v>1917141.05893531</v>
      </c>
      <c r="I18" s="85" t="n">
        <v>2143833.62748861</v>
      </c>
      <c r="J18" s="85" t="n">
        <v>2317897.39038386</v>
      </c>
      <c r="K18" s="64"/>
    </row>
    <row r="19" customFormat="false" ht="14.25" hidden="false" customHeight="false" outlineLevel="0" collapsed="false">
      <c r="B19" s="61"/>
      <c r="C19" s="68" t="s">
        <v>69</v>
      </c>
      <c r="D19" s="85" t="n">
        <v>7510.05873410214</v>
      </c>
      <c r="E19" s="85" t="n">
        <v>10293.5404561906</v>
      </c>
      <c r="F19" s="85" t="n">
        <v>87056.8162914679</v>
      </c>
      <c r="G19" s="85" t="n">
        <v>238109.507353294</v>
      </c>
      <c r="H19" s="85" t="n">
        <v>475247.493373982</v>
      </c>
      <c r="I19" s="85" t="n">
        <v>618792.269251813</v>
      </c>
      <c r="J19" s="85" t="n">
        <v>738419.524762534</v>
      </c>
      <c r="K19" s="64"/>
    </row>
    <row r="20" customFormat="false" ht="14.25" hidden="false" customHeight="false" outlineLevel="0" collapsed="false">
      <c r="B20" s="61"/>
      <c r="C20" s="68" t="s">
        <v>89</v>
      </c>
      <c r="D20" s="85" t="n">
        <v>38965.5183177743</v>
      </c>
      <c r="E20" s="85" t="n">
        <v>26353.2221020388</v>
      </c>
      <c r="F20" s="85" t="n">
        <v>22450.2105677892</v>
      </c>
      <c r="G20" s="85" t="n">
        <v>20591.0505120415</v>
      </c>
      <c r="H20" s="85" t="n">
        <v>18942.656231881</v>
      </c>
      <c r="I20" s="85" t="n">
        <v>16141.1039563156</v>
      </c>
      <c r="J20" s="85" t="n">
        <v>12871.8066960107</v>
      </c>
      <c r="K20" s="64"/>
    </row>
    <row r="21" customFormat="false" ht="14.25" hidden="false" customHeight="false" outlineLevel="0" collapsed="false">
      <c r="B21" s="61"/>
      <c r="C21" s="68" t="s">
        <v>90</v>
      </c>
      <c r="D21" s="85" t="n">
        <v>1069301.97246241</v>
      </c>
      <c r="E21" s="85" t="n">
        <v>959703.997250523</v>
      </c>
      <c r="F21" s="85" t="n">
        <v>854947.015832664</v>
      </c>
      <c r="G21" s="85" t="n">
        <v>738497.348198009</v>
      </c>
      <c r="H21" s="85" t="n">
        <v>623701.849350973</v>
      </c>
      <c r="I21" s="85" t="n">
        <v>525933.906584598</v>
      </c>
      <c r="J21" s="85" t="n">
        <v>450935.976216579</v>
      </c>
      <c r="K21" s="64"/>
    </row>
    <row r="22" customFormat="false" ht="14.25" hidden="false" customHeight="false" outlineLevel="0" collapsed="false">
      <c r="B22" s="61"/>
      <c r="C22" s="68" t="s">
        <v>95</v>
      </c>
      <c r="D22" s="85" t="n">
        <v>2304796.29061037</v>
      </c>
      <c r="E22" s="85" t="n">
        <v>2102721.52497867</v>
      </c>
      <c r="F22" s="85" t="n">
        <v>1932527.66625295</v>
      </c>
      <c r="G22" s="85" t="n">
        <v>1579726.05500234</v>
      </c>
      <c r="H22" s="85" t="n">
        <v>1158448.45305269</v>
      </c>
      <c r="I22" s="85" t="n">
        <v>957459.116319013</v>
      </c>
      <c r="J22" s="85" t="n">
        <v>873324.41538299</v>
      </c>
      <c r="K22" s="64"/>
    </row>
    <row r="23" customFormat="false" ht="14.25" hidden="false" customHeight="false" outlineLevel="0" collapsed="false">
      <c r="B23" s="61"/>
      <c r="C23" s="68" t="s">
        <v>70</v>
      </c>
      <c r="D23" s="85" t="n">
        <v>2862607.21896998</v>
      </c>
      <c r="E23" s="85" t="n">
        <v>2404220.196969</v>
      </c>
      <c r="F23" s="85" t="n">
        <v>2092456.90820432</v>
      </c>
      <c r="G23" s="85" t="n">
        <v>1807985.27464006</v>
      </c>
      <c r="H23" s="85" t="n">
        <v>1488439.85219615</v>
      </c>
      <c r="I23" s="85" t="n">
        <v>1148589.68035612</v>
      </c>
      <c r="J23" s="85" t="n">
        <v>868204.628612553</v>
      </c>
      <c r="K23" s="64"/>
    </row>
    <row r="24" customFormat="false" ht="14.25" hidden="false" customHeight="false" outlineLevel="0" collapsed="false">
      <c r="B24" s="61"/>
      <c r="C24" s="68" t="s">
        <v>71</v>
      </c>
      <c r="D24" s="85" t="n">
        <v>931330.645931297</v>
      </c>
      <c r="E24" s="85" t="n">
        <v>794757.225171228</v>
      </c>
      <c r="F24" s="85" t="n">
        <v>765718.804808818</v>
      </c>
      <c r="G24" s="85" t="n">
        <v>738884.979582668</v>
      </c>
      <c r="H24" s="85" t="n">
        <v>701811.106946412</v>
      </c>
      <c r="I24" s="85" t="n">
        <v>635601.551713531</v>
      </c>
      <c r="J24" s="85" t="n">
        <v>544545.000285008</v>
      </c>
      <c r="K24" s="64"/>
    </row>
    <row r="25" customFormat="false" ht="14.25" hidden="false" customHeight="false" outlineLevel="0" collapsed="false">
      <c r="B25" s="61"/>
      <c r="C25" s="68" t="s">
        <v>72</v>
      </c>
      <c r="D25" s="103" t="n">
        <v>556419.969063587</v>
      </c>
      <c r="E25" s="103" t="n">
        <v>481629.991856608</v>
      </c>
      <c r="F25" s="103" t="n">
        <v>416445.269712568</v>
      </c>
      <c r="G25" s="103" t="n">
        <v>355284.617526985</v>
      </c>
      <c r="H25" s="103" t="n">
        <v>302720.104812986</v>
      </c>
      <c r="I25" s="103" t="n">
        <v>262225.936759722</v>
      </c>
      <c r="J25" s="103" t="n">
        <v>222586.689547467</v>
      </c>
      <c r="K25" s="64"/>
    </row>
    <row r="26" customFormat="false" ht="13.5" hidden="false" customHeight="false" outlineLevel="0" collapsed="false">
      <c r="B26" s="61"/>
      <c r="C26" s="68" t="s">
        <v>73</v>
      </c>
      <c r="D26" s="103" t="n">
        <v>25771.0805906922</v>
      </c>
      <c r="E26" s="103" t="n">
        <v>100330.479473738</v>
      </c>
      <c r="F26" s="103" t="n">
        <v>486167.997161313</v>
      </c>
      <c r="G26" s="103" t="n">
        <v>1150086.22368041</v>
      </c>
      <c r="H26" s="103" t="n">
        <v>2205271.37125394</v>
      </c>
      <c r="I26" s="103" t="n">
        <v>2985086.53560645</v>
      </c>
      <c r="J26" s="103" t="n">
        <v>3886318.00160697</v>
      </c>
      <c r="K26" s="64"/>
    </row>
    <row r="27" customFormat="false" ht="14.25" hidden="false" customHeight="false" outlineLevel="0" collapsed="false">
      <c r="B27" s="72"/>
      <c r="C27" s="73"/>
      <c r="D27" s="73"/>
      <c r="E27" s="73"/>
      <c r="F27" s="73"/>
      <c r="G27" s="73"/>
      <c r="H27" s="73"/>
      <c r="I27" s="73"/>
      <c r="J27" s="73"/>
      <c r="K27" s="74"/>
    </row>
  </sheetData>
  <mergeCells count="3">
    <mergeCell ref="D6:J6"/>
    <mergeCell ref="D7:J7"/>
    <mergeCell ref="D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4E39"/>
    <pageSetUpPr fitToPage="false"/>
  </sheetPr>
  <dimension ref="B4: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3" min="3" style="0" width="26"/>
    <col collapsed="false" customWidth="true" hidden="false" outlineLevel="0" max="10" min="4" style="0" width="12.4"/>
  </cols>
  <sheetData>
    <row r="4" customFormat="false" ht="14.25" hidden="false" customHeight="false" outlineLevel="0" collapsed="false"/>
    <row r="5" customFormat="false" ht="13.5" hidden="false" customHeight="false" outlineLevel="0" collapsed="false">
      <c r="B5" s="58"/>
      <c r="C5" s="59"/>
      <c r="D5" s="59"/>
      <c r="E5" s="59"/>
      <c r="F5" s="59"/>
      <c r="G5" s="59"/>
      <c r="H5" s="59"/>
      <c r="I5" s="59"/>
      <c r="J5" s="59"/>
      <c r="K5" s="60"/>
    </row>
    <row r="6" customFormat="false" ht="13.5" hidden="false" customHeight="false" outlineLevel="0" collapsed="false">
      <c r="B6" s="61"/>
      <c r="C6" s="65"/>
      <c r="D6" s="63" t="s">
        <v>172</v>
      </c>
      <c r="E6" s="63"/>
      <c r="F6" s="63"/>
      <c r="G6" s="63"/>
      <c r="H6" s="63"/>
      <c r="I6" s="63"/>
      <c r="J6" s="63"/>
      <c r="K6" s="64"/>
    </row>
    <row r="7" customFormat="false" ht="13.5" hidden="false" customHeight="false" outlineLevel="0" collapsed="false">
      <c r="B7" s="61"/>
      <c r="C7" s="65"/>
      <c r="D7" s="49" t="s">
        <v>132</v>
      </c>
      <c r="E7" s="49"/>
      <c r="F7" s="49"/>
      <c r="G7" s="49"/>
      <c r="H7" s="49"/>
      <c r="I7" s="49"/>
      <c r="J7" s="49"/>
      <c r="K7" s="64"/>
    </row>
    <row r="8" customFormat="false" ht="13.5" hidden="false" customHeight="false" outlineLevel="0" collapsed="false">
      <c r="B8" s="61"/>
      <c r="C8" s="65"/>
      <c r="D8" s="65"/>
      <c r="E8" s="65"/>
      <c r="F8" s="65"/>
      <c r="G8" s="65"/>
      <c r="H8" s="65"/>
      <c r="I8" s="65"/>
      <c r="J8" s="65"/>
      <c r="K8" s="64"/>
    </row>
    <row r="9" customFormat="false" ht="13.5" hidden="false" customHeight="false" outlineLevel="0" collapsed="false">
      <c r="B9" s="61"/>
      <c r="C9" s="65"/>
      <c r="D9" s="65"/>
      <c r="E9" s="65"/>
      <c r="F9" s="65"/>
      <c r="G9" s="65"/>
      <c r="H9" s="65"/>
      <c r="I9" s="65"/>
      <c r="J9" s="65"/>
      <c r="K9" s="64"/>
    </row>
    <row r="10" customFormat="false" ht="14.25" hidden="false" customHeight="false" outlineLevel="0" collapsed="false">
      <c r="B10" s="61"/>
      <c r="C10" s="65"/>
      <c r="D10" s="66" t="n">
        <v>2015</v>
      </c>
      <c r="E10" s="83" t="n">
        <v>2016</v>
      </c>
      <c r="F10" s="83" t="n">
        <v>2017</v>
      </c>
      <c r="G10" s="66" t="n">
        <v>2018</v>
      </c>
      <c r="H10" s="83" t="n">
        <v>2019</v>
      </c>
      <c r="I10" s="83" t="n">
        <v>2020</v>
      </c>
      <c r="J10" s="66" t="n">
        <v>2021</v>
      </c>
      <c r="K10" s="64"/>
    </row>
    <row r="11" customFormat="false" ht="14.25" hidden="false" customHeight="false" outlineLevel="0" collapsed="false">
      <c r="B11" s="61"/>
      <c r="C11" s="68" t="s">
        <v>173</v>
      </c>
      <c r="D11" s="85" t="n">
        <v>13679086.8027838</v>
      </c>
      <c r="E11" s="85" t="n">
        <v>14168576.4419039</v>
      </c>
      <c r="F11" s="85" t="n">
        <v>14397116.5615663</v>
      </c>
      <c r="G11" s="85" t="n">
        <v>14408387.8428484</v>
      </c>
      <c r="H11" s="85" t="n">
        <v>14253019.3914525</v>
      </c>
      <c r="I11" s="85" t="n">
        <v>14143283.3447577</v>
      </c>
      <c r="J11" s="85" t="n">
        <v>14070820.0927139</v>
      </c>
      <c r="K11" s="64"/>
    </row>
    <row r="12" customFormat="false" ht="14.25" hidden="false" customHeight="false" outlineLevel="0" collapsed="false">
      <c r="B12" s="61"/>
      <c r="C12" s="68" t="s">
        <v>174</v>
      </c>
      <c r="D12" s="85" t="n">
        <v>6259534.65561132</v>
      </c>
      <c r="E12" s="85" t="n">
        <v>6102653.68664216</v>
      </c>
      <c r="F12" s="85" t="n">
        <v>5968130.41328806</v>
      </c>
      <c r="G12" s="85" t="n">
        <v>5826315.86865427</v>
      </c>
      <c r="H12" s="85" t="n">
        <v>5695841.89582814</v>
      </c>
      <c r="I12" s="85" t="n">
        <v>5617431.75372761</v>
      </c>
      <c r="J12" s="85" t="n">
        <v>5546182.8173775</v>
      </c>
      <c r="K12" s="64"/>
    </row>
    <row r="13" customFormat="false" ht="14.25" hidden="false" customHeight="false" outlineLevel="0" collapsed="false">
      <c r="B13" s="61"/>
      <c r="C13" s="68" t="s">
        <v>175</v>
      </c>
      <c r="D13" s="85" t="n">
        <v>7784808.34274305</v>
      </c>
      <c r="E13" s="85" t="n">
        <v>8260597.0836975</v>
      </c>
      <c r="F13" s="85" t="n">
        <v>8482660.46249084</v>
      </c>
      <c r="G13" s="85" t="n">
        <v>8982786.54910585</v>
      </c>
      <c r="H13" s="85" t="n">
        <v>9796437.39008128</v>
      </c>
      <c r="I13" s="85" t="n">
        <v>9702213.22621727</v>
      </c>
      <c r="J13" s="85" t="n">
        <v>9660260.06261499</v>
      </c>
      <c r="K13" s="64"/>
    </row>
    <row r="14" customFormat="false" ht="13.5" hidden="false" customHeight="false" outlineLevel="0" collapsed="false">
      <c r="B14" s="61"/>
      <c r="C14" s="65"/>
      <c r="D14" s="65"/>
      <c r="E14" s="65"/>
      <c r="F14" s="65"/>
      <c r="G14" s="65"/>
      <c r="H14" s="65"/>
      <c r="I14" s="65"/>
      <c r="J14" s="65"/>
      <c r="K14" s="64"/>
    </row>
    <row r="15" customFormat="false" ht="13.5" hidden="false" customHeight="false" outlineLevel="0" collapsed="false">
      <c r="B15" s="61"/>
      <c r="C15" s="65"/>
      <c r="D15" s="63" t="s">
        <v>176</v>
      </c>
      <c r="E15" s="63"/>
      <c r="F15" s="63"/>
      <c r="G15" s="63"/>
      <c r="H15" s="63"/>
      <c r="I15" s="63"/>
      <c r="J15" s="63"/>
      <c r="K15" s="64"/>
    </row>
    <row r="16" customFormat="false" ht="13.5" hidden="false" customHeight="false" outlineLevel="0" collapsed="false">
      <c r="B16" s="61"/>
      <c r="C16" s="65"/>
      <c r="D16" s="49" t="s">
        <v>132</v>
      </c>
      <c r="E16" s="49"/>
      <c r="F16" s="49"/>
      <c r="G16" s="49"/>
      <c r="H16" s="49"/>
      <c r="I16" s="49"/>
      <c r="J16" s="49"/>
      <c r="K16" s="64"/>
    </row>
    <row r="17" customFormat="false" ht="13.5" hidden="false" customHeight="false" outlineLevel="0" collapsed="false">
      <c r="B17" s="61"/>
      <c r="C17" s="65"/>
      <c r="D17" s="65"/>
      <c r="E17" s="65"/>
      <c r="F17" s="65"/>
      <c r="G17" s="65"/>
      <c r="H17" s="65"/>
      <c r="I17" s="65"/>
      <c r="J17" s="65"/>
      <c r="K17" s="64"/>
    </row>
    <row r="18" customFormat="false" ht="13.5" hidden="false" customHeight="false" outlineLevel="0" collapsed="false">
      <c r="B18" s="61"/>
      <c r="C18" s="65"/>
      <c r="D18" s="65"/>
      <c r="E18" s="65"/>
      <c r="F18" s="65"/>
      <c r="G18" s="65"/>
      <c r="H18" s="65"/>
      <c r="I18" s="65"/>
      <c r="J18" s="65"/>
      <c r="K18" s="64"/>
    </row>
    <row r="19" customFormat="false" ht="14.25" hidden="false" customHeight="false" outlineLevel="0" collapsed="false">
      <c r="B19" s="61"/>
      <c r="C19" s="65"/>
      <c r="D19" s="66" t="n">
        <v>2015</v>
      </c>
      <c r="E19" s="83" t="n">
        <v>2016</v>
      </c>
      <c r="F19" s="83" t="n">
        <v>2017</v>
      </c>
      <c r="G19" s="66" t="n">
        <v>2018</v>
      </c>
      <c r="H19" s="83" t="n">
        <v>2019</v>
      </c>
      <c r="I19" s="83" t="n">
        <v>2020</v>
      </c>
      <c r="J19" s="66" t="n">
        <v>2021</v>
      </c>
      <c r="K19" s="64"/>
    </row>
    <row r="20" customFormat="false" ht="14.25" hidden="false" customHeight="false" outlineLevel="0" collapsed="false">
      <c r="B20" s="61"/>
      <c r="C20" s="68" t="s">
        <v>173</v>
      </c>
      <c r="D20" s="85" t="n">
        <v>8098124.03893846</v>
      </c>
      <c r="E20" s="85" t="n">
        <v>8481192.79835359</v>
      </c>
      <c r="F20" s="85" t="n">
        <v>8650794.19560355</v>
      </c>
      <c r="G20" s="85" t="n">
        <v>8656042.96817367</v>
      </c>
      <c r="H20" s="85" t="n">
        <v>8547743.45207219</v>
      </c>
      <c r="I20" s="85" t="n">
        <v>8482154.89978745</v>
      </c>
      <c r="J20" s="85" t="n">
        <v>8441570.48115336</v>
      </c>
      <c r="K20" s="64"/>
    </row>
    <row r="21" customFormat="false" ht="14.25" hidden="false" customHeight="false" outlineLevel="0" collapsed="false">
      <c r="B21" s="61"/>
      <c r="C21" s="68" t="s">
        <v>174</v>
      </c>
      <c r="D21" s="85" t="n">
        <v>2622383.82987949</v>
      </c>
      <c r="E21" s="85" t="n">
        <v>2543021.22469589</v>
      </c>
      <c r="F21" s="85" t="n">
        <v>2476063.261206</v>
      </c>
      <c r="G21" s="85" t="n">
        <v>2409119.87904207</v>
      </c>
      <c r="H21" s="85" t="n">
        <v>2352740.62671721</v>
      </c>
      <c r="I21" s="85" t="n">
        <v>2324623.71304475</v>
      </c>
      <c r="J21" s="85" t="n">
        <v>2300781.0915919</v>
      </c>
      <c r="K21" s="64"/>
    </row>
    <row r="22" customFormat="false" ht="14.25" hidden="false" customHeight="false" outlineLevel="0" collapsed="false">
      <c r="B22" s="61"/>
      <c r="C22" s="68" t="s">
        <v>175</v>
      </c>
      <c r="D22" s="85" t="n">
        <v>4117793.05977601</v>
      </c>
      <c r="E22" s="85" t="n">
        <v>4340189.40153913</v>
      </c>
      <c r="F22" s="85" t="n">
        <v>4486972.98009218</v>
      </c>
      <c r="G22" s="85" t="n">
        <v>4788218.20515377</v>
      </c>
      <c r="H22" s="85" t="n">
        <v>5253005.14631789</v>
      </c>
      <c r="I22" s="85" t="n">
        <v>5201354.85150117</v>
      </c>
      <c r="J22" s="85" t="n">
        <v>5178622.98044915</v>
      </c>
      <c r="K22" s="64"/>
    </row>
    <row r="23" customFormat="false" ht="13.5" hidden="false" customHeight="false" outlineLevel="0" collapsed="false">
      <c r="B23" s="61"/>
      <c r="C23" s="65"/>
      <c r="D23" s="65"/>
      <c r="E23" s="65"/>
      <c r="F23" s="65"/>
      <c r="G23" s="65"/>
      <c r="H23" s="65"/>
      <c r="I23" s="65"/>
      <c r="J23" s="65"/>
      <c r="K23" s="64"/>
    </row>
    <row r="24" customFormat="false" ht="14.25" hidden="false" customHeight="false" outlineLevel="0" collapsed="false">
      <c r="B24" s="72"/>
      <c r="C24" s="73"/>
      <c r="D24" s="73"/>
      <c r="E24" s="73"/>
      <c r="F24" s="73"/>
      <c r="G24" s="73"/>
      <c r="H24" s="73"/>
      <c r="I24" s="73"/>
      <c r="J24" s="73"/>
      <c r="K24" s="74"/>
    </row>
  </sheetData>
  <mergeCells count="4">
    <mergeCell ref="D6:J6"/>
    <mergeCell ref="D7:J7"/>
    <mergeCell ref="D15:J15"/>
    <mergeCell ref="D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B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3.5" zeroHeight="false" outlineLevelRow="0" outlineLevelCol="0"/>
  <cols>
    <col collapsed="false" customWidth="true" hidden="false" outlineLevel="0" max="1" min="1" style="24" width="3.2"/>
    <col collapsed="false" customWidth="true" hidden="false" outlineLevel="0" max="2" min="2" style="24" width="2.2"/>
    <col collapsed="false" customWidth="true" hidden="false" outlineLevel="0" max="3" min="3" style="24" width="12.7"/>
    <col collapsed="false" customWidth="true" hidden="false" outlineLevel="0" max="4" min="4" style="24" width="22.1"/>
    <col collapsed="false" customWidth="false" hidden="false" outlineLevel="0" max="16384" min="5" style="24" width="8.69"/>
  </cols>
  <sheetData>
    <row r="1" customFormat="false" ht="14.25" hidden="false" customHeight="false" outlineLevel="0" collapsed="false"/>
    <row r="2" customFormat="false" ht="13.5" hidden="false" customHeight="false" outlineLevel="0" collapsed="false">
      <c r="B2" s="25"/>
      <c r="C2" s="26"/>
      <c r="D2" s="26"/>
      <c r="E2" s="26"/>
      <c r="F2" s="26"/>
      <c r="G2" s="26"/>
      <c r="H2" s="26"/>
      <c r="I2" s="26"/>
      <c r="J2" s="26"/>
      <c r="K2" s="26"/>
      <c r="L2" s="27"/>
    </row>
    <row r="3" customFormat="false" ht="15" hidden="false" customHeight="true" outlineLevel="0" collapsed="false">
      <c r="B3" s="28"/>
      <c r="C3" s="29"/>
      <c r="D3" s="29"/>
      <c r="E3" s="31" t="s">
        <v>63</v>
      </c>
      <c r="F3" s="31"/>
      <c r="G3" s="31"/>
      <c r="H3" s="31"/>
      <c r="I3" s="31"/>
      <c r="J3" s="31"/>
      <c r="K3" s="31"/>
      <c r="L3" s="32"/>
    </row>
    <row r="4" customFormat="false" ht="13.5" hidden="false" customHeight="true" outlineLevel="0" collapsed="false">
      <c r="B4" s="28"/>
      <c r="C4" s="35"/>
      <c r="D4" s="35"/>
      <c r="E4" s="34" t="s">
        <v>64</v>
      </c>
      <c r="F4" s="34"/>
      <c r="G4" s="34"/>
      <c r="H4" s="34"/>
      <c r="I4" s="34"/>
      <c r="J4" s="34"/>
      <c r="K4" s="34"/>
      <c r="L4" s="32"/>
    </row>
    <row r="5" customFormat="false" ht="13.5" hidden="false" customHeight="false" outlineLevel="0" collapsed="false">
      <c r="B5" s="28"/>
      <c r="C5" s="29"/>
      <c r="D5" s="29"/>
      <c r="E5" s="29"/>
      <c r="F5" s="29"/>
      <c r="G5" s="29"/>
      <c r="H5" s="29"/>
      <c r="I5" s="29"/>
      <c r="J5" s="29"/>
      <c r="K5" s="29"/>
      <c r="L5" s="32"/>
    </row>
    <row r="6" customFormat="false" ht="14.25" hidden="false" customHeight="false" outlineLevel="0" collapsed="false">
      <c r="B6" s="28"/>
      <c r="C6" s="35"/>
      <c r="D6" s="35" t="s">
        <v>65</v>
      </c>
      <c r="E6" s="35" t="n">
        <v>2015</v>
      </c>
      <c r="F6" s="35" t="n">
        <v>2016</v>
      </c>
      <c r="G6" s="35" t="n">
        <v>2017</v>
      </c>
      <c r="H6" s="35" t="n">
        <v>2018</v>
      </c>
      <c r="I6" s="35" t="n">
        <v>2019</v>
      </c>
      <c r="J6" s="35" t="n">
        <v>2020</v>
      </c>
      <c r="K6" s="35" t="n">
        <v>2021</v>
      </c>
      <c r="L6" s="32"/>
    </row>
    <row r="7" customFormat="false" ht="14.25" hidden="false" customHeight="false" outlineLevel="0" collapsed="false">
      <c r="B7" s="28"/>
      <c r="C7" s="29"/>
      <c r="D7" s="35" t="s">
        <v>68</v>
      </c>
      <c r="E7" s="42" t="n">
        <f aca="false">'Sales Table 3'!E46</f>
        <v>0.802167372229026</v>
      </c>
      <c r="F7" s="42" t="n">
        <f aca="false">'Sales Table 3'!F46</f>
        <v>0.647591649324801</v>
      </c>
      <c r="G7" s="42" t="n">
        <f aca="false">'Sales Table 3'!G46</f>
        <v>0.512171905622438</v>
      </c>
      <c r="H7" s="42" t="n">
        <f aca="false">'Sales Table 3'!H46</f>
        <v>0.357594792810604</v>
      </c>
      <c r="I7" s="42" t="n">
        <f aca="false">'Sales Table 3'!I46</f>
        <v>0.319108937493433</v>
      </c>
      <c r="J7" s="42" t="n">
        <f aca="false">'Sales Table 3'!J46</f>
        <v>0.261563290184156</v>
      </c>
      <c r="K7" s="42" t="n">
        <f aca="false">'Sales Table 3'!K46</f>
        <v>0.26074056827494</v>
      </c>
      <c r="L7" s="32"/>
    </row>
    <row r="8" customFormat="false" ht="14.25" hidden="false" customHeight="false" outlineLevel="0" collapsed="false">
      <c r="B8" s="28"/>
      <c r="C8" s="29"/>
      <c r="D8" s="35" t="s">
        <v>88</v>
      </c>
      <c r="E8" s="42" t="n">
        <f aca="false">'Sales Table 3'!E47</f>
        <v>0</v>
      </c>
      <c r="F8" s="42" t="n">
        <f aca="false">'Sales Table 3'!F47</f>
        <v>0</v>
      </c>
      <c r="G8" s="42" t="n">
        <f aca="false">'Sales Table 3'!G47</f>
        <v>0</v>
      </c>
      <c r="H8" s="42" t="n">
        <f aca="false">'Sales Table 3'!H47</f>
        <v>0</v>
      </c>
      <c r="I8" s="42" t="n">
        <f aca="false">'Sales Table 3'!I47</f>
        <v>0</v>
      </c>
      <c r="J8" s="42" t="n">
        <f aca="false">'Sales Table 3'!J47</f>
        <v>0</v>
      </c>
      <c r="K8" s="42" t="n">
        <f aca="false">'Sales Table 3'!K47</f>
        <v>0</v>
      </c>
      <c r="L8" s="32"/>
    </row>
    <row r="9" customFormat="false" ht="14.25" hidden="false" customHeight="false" outlineLevel="0" collapsed="false">
      <c r="B9" s="28"/>
      <c r="C9" s="29"/>
      <c r="D9" s="35" t="s">
        <v>69</v>
      </c>
      <c r="E9" s="42" t="n">
        <f aca="false">'Sales Table 3'!E48</f>
        <v>0.0723000357012084</v>
      </c>
      <c r="F9" s="42" t="n">
        <f aca="false">'Sales Table 3'!F48</f>
        <v>0.0742161905665851</v>
      </c>
      <c r="G9" s="42" t="n">
        <f aca="false">'Sales Table 3'!G48</f>
        <v>0.101926797357265</v>
      </c>
      <c r="H9" s="42" t="n">
        <f aca="false">'Sales Table 3'!H48</f>
        <v>0.112718270595194</v>
      </c>
      <c r="I9" s="42" t="n">
        <f aca="false">'Sales Table 3'!I48</f>
        <v>0.102921156086859</v>
      </c>
      <c r="J9" s="42" t="n">
        <f aca="false">'Sales Table 3'!J48</f>
        <v>0.101415471069706</v>
      </c>
      <c r="K9" s="42" t="n">
        <f aca="false">'Sales Table 3'!K48</f>
        <v>0.100784906900636</v>
      </c>
      <c r="L9" s="32"/>
    </row>
    <row r="10" customFormat="false" ht="14.25" hidden="false" customHeight="false" outlineLevel="0" collapsed="false">
      <c r="B10" s="28"/>
      <c r="C10" s="29"/>
      <c r="D10" s="35" t="s">
        <v>89</v>
      </c>
      <c r="E10" s="42" t="n">
        <f aca="false">'Sales Table 3'!E49</f>
        <v>0.00216175820129466</v>
      </c>
      <c r="F10" s="42" t="n">
        <f aca="false">'Sales Table 3'!F49</f>
        <v>0.000601560094665419</v>
      </c>
      <c r="G10" s="42" t="n">
        <f aca="false">'Sales Table 3'!G49</f>
        <v>0.0001447192946588</v>
      </c>
      <c r="H10" s="42" t="n">
        <f aca="false">'Sales Table 3'!H49</f>
        <v>0</v>
      </c>
      <c r="I10" s="42" t="n">
        <f aca="false">'Sales Table 3'!I49</f>
        <v>0</v>
      </c>
      <c r="J10" s="42" t="n">
        <f aca="false">'Sales Table 3'!J49</f>
        <v>0</v>
      </c>
      <c r="K10" s="42" t="n">
        <f aca="false">'Sales Table 3'!K49</f>
        <v>0</v>
      </c>
      <c r="L10" s="32"/>
    </row>
    <row r="11" customFormat="false" ht="14.25" hidden="false" customHeight="false" outlineLevel="0" collapsed="false">
      <c r="B11" s="28"/>
      <c r="C11" s="29"/>
      <c r="D11" s="35" t="s">
        <v>90</v>
      </c>
      <c r="E11" s="42" t="n">
        <f aca="false">'Sales Table 3'!E50</f>
        <v>0.0219549253959893</v>
      </c>
      <c r="F11" s="42" t="n">
        <f aca="false">'Sales Table 3'!F50</f>
        <v>0.00961639198848882</v>
      </c>
      <c r="G11" s="42" t="n">
        <f aca="false">'Sales Table 3'!G50</f>
        <v>0.00610634862472008</v>
      </c>
      <c r="H11" s="42" t="n">
        <f aca="false">'Sales Table 3'!H50</f>
        <v>0.00304986207583151</v>
      </c>
      <c r="I11" s="42" t="n">
        <f aca="false">'Sales Table 3'!I50</f>
        <v>0.00193942650430235</v>
      </c>
      <c r="J11" s="42" t="n">
        <f aca="false">'Sales Table 3'!J50</f>
        <v>0.000837037444078187</v>
      </c>
      <c r="K11" s="42" t="n">
        <f aca="false">'Sales Table 3'!K50</f>
        <v>0.000839105770713348</v>
      </c>
      <c r="L11" s="32"/>
    </row>
    <row r="12" customFormat="false" ht="14.25" hidden="false" customHeight="false" outlineLevel="0" collapsed="false">
      <c r="B12" s="28"/>
      <c r="C12" s="29"/>
      <c r="D12" s="35" t="s">
        <v>70</v>
      </c>
      <c r="E12" s="42" t="n">
        <f aca="false">'Sales Table 3'!E51</f>
        <v>0.0519769403177378</v>
      </c>
      <c r="F12" s="42" t="n">
        <f aca="false">'Sales Table 3'!F51</f>
        <v>0.0620765554510911</v>
      </c>
      <c r="G12" s="42" t="n">
        <f aca="false">'Sales Table 3'!G51</f>
        <v>0.0626341277712225</v>
      </c>
      <c r="H12" s="42" t="n">
        <f aca="false">'Sales Table 3'!H51</f>
        <v>0.0524338992666903</v>
      </c>
      <c r="I12" s="42" t="n">
        <f aca="false">'Sales Table 3'!I51</f>
        <v>0.0473652762732685</v>
      </c>
      <c r="J12" s="42" t="n">
        <f aca="false">'Sales Table 3'!J51</f>
        <v>0.0340305646845673</v>
      </c>
      <c r="K12" s="42" t="n">
        <f aca="false">'Sales Table 3'!K51</f>
        <v>0.0340059520500838</v>
      </c>
      <c r="L12" s="32"/>
    </row>
    <row r="13" customFormat="false" ht="14.25" hidden="false" customHeight="false" outlineLevel="0" collapsed="false">
      <c r="B13" s="28"/>
      <c r="C13" s="29"/>
      <c r="D13" s="35" t="s">
        <v>71</v>
      </c>
      <c r="E13" s="42" t="n">
        <f aca="false">'Sales Table 3'!E52</f>
        <v>0.000207413876056708</v>
      </c>
      <c r="F13" s="42" t="n">
        <f aca="false">'Sales Table 3'!F52</f>
        <v>8.68531550893501E-005</v>
      </c>
      <c r="G13" s="42" t="n">
        <f aca="false">'Sales Table 3'!G52</f>
        <v>5.4851973938164E-005</v>
      </c>
      <c r="H13" s="42" t="n">
        <f aca="false">'Sales Table 3'!H52</f>
        <v>3.53425734536542E-005</v>
      </c>
      <c r="I13" s="42" t="n">
        <f aca="false">'Sales Table 3'!I52</f>
        <v>2.27359606069829E-005</v>
      </c>
      <c r="J13" s="42" t="n">
        <f aca="false">'Sales Table 3'!J52</f>
        <v>1.37372983825813E-005</v>
      </c>
      <c r="K13" s="42" t="n">
        <f aca="false">'Sales Table 3'!K52</f>
        <v>1.36121694621049E-005</v>
      </c>
      <c r="L13" s="32"/>
    </row>
    <row r="14" customFormat="false" ht="14.25" hidden="false" customHeight="false" outlineLevel="0" collapsed="false">
      <c r="B14" s="28"/>
      <c r="C14" s="29"/>
      <c r="D14" s="35" t="s">
        <v>72</v>
      </c>
      <c r="E14" s="42" t="n">
        <f aca="false">'Sales Table 3'!E53</f>
        <v>0.0161815382495705</v>
      </c>
      <c r="F14" s="42" t="n">
        <f aca="false">'Sales Table 3'!F53</f>
        <v>0.0125646785906217</v>
      </c>
      <c r="G14" s="42" t="n">
        <f aca="false">'Sales Table 3'!G53</f>
        <v>0.012546792926814</v>
      </c>
      <c r="H14" s="42" t="n">
        <f aca="false">'Sales Table 3'!H53</f>
        <v>0.0115160792426497</v>
      </c>
      <c r="I14" s="42" t="n">
        <f aca="false">'Sales Table 3'!I53</f>
        <v>0.0164340041351643</v>
      </c>
      <c r="J14" s="42" t="n">
        <f aca="false">'Sales Table 3'!J53</f>
        <v>0.0099678781133981</v>
      </c>
      <c r="K14" s="42" t="n">
        <f aca="false">'Sales Table 3'!K53</f>
        <v>0.00997337477931607</v>
      </c>
      <c r="L14" s="32"/>
    </row>
    <row r="15" customFormat="false" ht="14.25" hidden="false" customHeight="false" outlineLevel="0" collapsed="false">
      <c r="B15" s="28"/>
      <c r="C15" s="29"/>
      <c r="D15" s="35" t="s">
        <v>73</v>
      </c>
      <c r="E15" s="42" t="n">
        <f aca="false">'Sales Table 3'!E54</f>
        <v>0.0330500160291171</v>
      </c>
      <c r="F15" s="42" t="n">
        <f aca="false">'Sales Table 3'!F54</f>
        <v>0.193246120828657</v>
      </c>
      <c r="G15" s="42" t="n">
        <f aca="false">'Sales Table 3'!G54</f>
        <v>0.304414456428943</v>
      </c>
      <c r="H15" s="42" t="n">
        <f aca="false">'Sales Table 3'!H54</f>
        <v>0.462651753435577</v>
      </c>
      <c r="I15" s="42" t="n">
        <f aca="false">'Sales Table 3'!I54</f>
        <v>0.512208463546366</v>
      </c>
      <c r="J15" s="42" t="n">
        <f aca="false">'Sales Table 3'!J54</f>
        <v>0.592172021205712</v>
      </c>
      <c r="K15" s="42" t="n">
        <f aca="false">'Sales Table 3'!K54</f>
        <v>0.593642480054848</v>
      </c>
      <c r="L15" s="32"/>
    </row>
    <row r="16" customFormat="false" ht="14.25" hidden="false" customHeight="false" outlineLevel="0" collapsed="false">
      <c r="B16" s="38"/>
      <c r="C16" s="39"/>
      <c r="D16" s="39"/>
      <c r="E16" s="39"/>
      <c r="F16" s="39"/>
      <c r="G16" s="39"/>
      <c r="H16" s="39"/>
      <c r="I16" s="39"/>
      <c r="J16" s="39"/>
      <c r="K16" s="39"/>
      <c r="L16" s="40"/>
    </row>
    <row r="17" customFormat="false" ht="14.25" hidden="false" customHeight="false" outlineLevel="0" collapsed="false"/>
    <row r="18" customFormat="false" ht="13.5" hidden="false" customHeight="false" outlineLevel="0" collapsed="false">
      <c r="B18" s="25"/>
      <c r="C18" s="26"/>
      <c r="D18" s="26"/>
      <c r="E18" s="26"/>
      <c r="F18" s="26"/>
      <c r="G18" s="26"/>
      <c r="H18" s="26"/>
      <c r="I18" s="26"/>
      <c r="J18" s="26"/>
      <c r="K18" s="26"/>
      <c r="L18" s="27"/>
    </row>
    <row r="19" customFormat="false" ht="15" hidden="false" customHeight="true" outlineLevel="0" collapsed="false">
      <c r="B19" s="28"/>
      <c r="C19" s="29"/>
      <c r="D19" s="29"/>
      <c r="E19" s="31" t="s">
        <v>74</v>
      </c>
      <c r="F19" s="31"/>
      <c r="G19" s="31"/>
      <c r="H19" s="31"/>
      <c r="I19" s="31"/>
      <c r="J19" s="31"/>
      <c r="K19" s="31"/>
      <c r="L19" s="32"/>
    </row>
    <row r="20" customFormat="false" ht="13.5" hidden="false" customHeight="true" outlineLevel="0" collapsed="false">
      <c r="B20" s="28"/>
      <c r="C20" s="35"/>
      <c r="D20" s="35"/>
      <c r="E20" s="34" t="s">
        <v>64</v>
      </c>
      <c r="F20" s="34"/>
      <c r="G20" s="34"/>
      <c r="H20" s="34"/>
      <c r="I20" s="34"/>
      <c r="J20" s="34"/>
      <c r="K20" s="34"/>
      <c r="L20" s="32"/>
    </row>
    <row r="21" customFormat="false" ht="15.75" hidden="false" customHeight="true" outlineLevel="0" collapsed="false">
      <c r="B21" s="28"/>
      <c r="C21" s="44"/>
      <c r="D21" s="44"/>
      <c r="E21" s="41"/>
      <c r="F21" s="41"/>
      <c r="G21" s="41"/>
      <c r="H21" s="41"/>
      <c r="I21" s="41"/>
      <c r="J21" s="41"/>
      <c r="K21" s="41"/>
      <c r="L21" s="32"/>
    </row>
    <row r="22" customFormat="false" ht="13.5" hidden="false" customHeight="false" outlineLevel="0" collapsed="false">
      <c r="B22" s="28"/>
      <c r="C22" s="29"/>
      <c r="D22" s="29"/>
      <c r="E22" s="29"/>
      <c r="F22" s="29"/>
      <c r="G22" s="29"/>
      <c r="H22" s="29"/>
      <c r="I22" s="29"/>
      <c r="J22" s="29"/>
      <c r="K22" s="29"/>
      <c r="L22" s="32"/>
    </row>
    <row r="23" customFormat="false" ht="14.25" hidden="false" customHeight="false" outlineLevel="0" collapsed="false">
      <c r="B23" s="28"/>
      <c r="C23" s="35"/>
      <c r="D23" s="35" t="s">
        <v>65</v>
      </c>
      <c r="E23" s="35" t="n">
        <v>2015</v>
      </c>
      <c r="F23" s="35" t="n">
        <v>2016</v>
      </c>
      <c r="G23" s="35" t="n">
        <v>2017</v>
      </c>
      <c r="H23" s="35" t="n">
        <v>2018</v>
      </c>
      <c r="I23" s="35" t="n">
        <v>2019</v>
      </c>
      <c r="J23" s="35" t="n">
        <v>2020</v>
      </c>
      <c r="K23" s="35" t="n">
        <v>2021</v>
      </c>
      <c r="L23" s="32"/>
    </row>
    <row r="24" customFormat="false" ht="14.25" hidden="false" customHeight="false" outlineLevel="0" collapsed="false">
      <c r="B24" s="28"/>
      <c r="C24" s="29"/>
      <c r="D24" s="35" t="s">
        <v>68</v>
      </c>
      <c r="E24" s="42" t="n">
        <f aca="false">'Sales Table 4'!E46</f>
        <v>0.802167372229026</v>
      </c>
      <c r="F24" s="42" t="n">
        <f aca="false">'Sales Table 4'!F46</f>
        <v>0.798989092018828</v>
      </c>
      <c r="G24" s="42" t="n">
        <f aca="false">'Sales Table 4'!G46</f>
        <v>0.79802824563214</v>
      </c>
      <c r="H24" s="42" t="n">
        <f aca="false">'Sales Table 4'!H46</f>
        <v>0.796531154591703</v>
      </c>
      <c r="I24" s="42" t="n">
        <f aca="false">'Sales Table 4'!I46</f>
        <v>0.794376323653488</v>
      </c>
      <c r="J24" s="42" t="n">
        <f aca="false">'Sales Table 4'!J46</f>
        <v>0.793878969205995</v>
      </c>
      <c r="K24" s="42" t="n">
        <f aca="false">'Sales Table 4'!K46</f>
        <v>0.793046755980998</v>
      </c>
      <c r="L24" s="32"/>
    </row>
    <row r="25" customFormat="false" ht="14.25" hidden="false" customHeight="false" outlineLevel="0" collapsed="false">
      <c r="B25" s="28"/>
      <c r="C25" s="29"/>
      <c r="D25" s="35" t="s">
        <v>88</v>
      </c>
      <c r="E25" s="42" t="n">
        <f aca="false">'Sales Table 4'!E47</f>
        <v>0</v>
      </c>
      <c r="F25" s="42" t="n">
        <f aca="false">'Sales Table 4'!F47</f>
        <v>0</v>
      </c>
      <c r="G25" s="42" t="n">
        <f aca="false">'Sales Table 4'!G47</f>
        <v>0</v>
      </c>
      <c r="H25" s="42" t="n">
        <f aca="false">'Sales Table 4'!H47</f>
        <v>0</v>
      </c>
      <c r="I25" s="42" t="n">
        <f aca="false">'Sales Table 4'!I47</f>
        <v>0</v>
      </c>
      <c r="J25" s="42" t="n">
        <f aca="false">'Sales Table 4'!J47</f>
        <v>0</v>
      </c>
      <c r="K25" s="42" t="n">
        <f aca="false">'Sales Table 4'!K47</f>
        <v>0</v>
      </c>
      <c r="L25" s="32"/>
    </row>
    <row r="26" customFormat="false" ht="14.25" hidden="false" customHeight="false" outlineLevel="0" collapsed="false">
      <c r="B26" s="28"/>
      <c r="C26" s="29"/>
      <c r="D26" s="35" t="s">
        <v>69</v>
      </c>
      <c r="E26" s="42" t="n">
        <f aca="false">'Sales Table 4'!E48</f>
        <v>0.0723000357012084</v>
      </c>
      <c r="F26" s="42" t="n">
        <f aca="false">'Sales Table 4'!F48</f>
        <v>0.0767849078453607</v>
      </c>
      <c r="G26" s="42" t="n">
        <f aca="false">'Sales Table 4'!G48</f>
        <v>0.0760254335622332</v>
      </c>
      <c r="H26" s="42" t="n">
        <f aca="false">'Sales Table 4'!H48</f>
        <v>0.07557339835307</v>
      </c>
      <c r="I26" s="42" t="n">
        <f aca="false">'Sales Table 4'!I48</f>
        <v>0.0765455889976835</v>
      </c>
      <c r="J26" s="42" t="n">
        <f aca="false">'Sales Table 4'!J48</f>
        <v>0.0742938993319218</v>
      </c>
      <c r="K26" s="42" t="n">
        <f aca="false">'Sales Table 4'!K48</f>
        <v>0.0725332589511469</v>
      </c>
      <c r="L26" s="32"/>
    </row>
    <row r="27" customFormat="false" ht="14.25" hidden="false" customHeight="false" outlineLevel="0" collapsed="false">
      <c r="B27" s="28"/>
      <c r="C27" s="29"/>
      <c r="D27" s="35" t="s">
        <v>89</v>
      </c>
      <c r="E27" s="42" t="n">
        <f aca="false">'Sales Table 4'!E49</f>
        <v>0.00216175820129466</v>
      </c>
      <c r="F27" s="42" t="n">
        <f aca="false">'Sales Table 4'!F49</f>
        <v>0.00209960211699919</v>
      </c>
      <c r="G27" s="42" t="n">
        <f aca="false">'Sales Table 4'!G49</f>
        <v>0.00210479087735622</v>
      </c>
      <c r="H27" s="42" t="n">
        <f aca="false">'Sales Table 4'!H49</f>
        <v>0.0020935535551471</v>
      </c>
      <c r="I27" s="42" t="n">
        <f aca="false">'Sales Table 4'!I49</f>
        <v>0.00204520270097232</v>
      </c>
      <c r="J27" s="42" t="n">
        <f aca="false">'Sales Table 4'!J49</f>
        <v>0.00204211729495935</v>
      </c>
      <c r="K27" s="42" t="n">
        <f aca="false">'Sales Table 4'!K49</f>
        <v>0.00205300595095347</v>
      </c>
      <c r="L27" s="32"/>
    </row>
    <row r="28" customFormat="false" ht="14.25" hidden="false" customHeight="false" outlineLevel="0" collapsed="false">
      <c r="B28" s="28"/>
      <c r="C28" s="29"/>
      <c r="D28" s="35" t="s">
        <v>90</v>
      </c>
      <c r="E28" s="42" t="n">
        <f aca="false">'Sales Table 4'!E50</f>
        <v>0.0219549253959893</v>
      </c>
      <c r="F28" s="42" t="n">
        <f aca="false">'Sales Table 4'!F50</f>
        <v>0.0222019918946601</v>
      </c>
      <c r="G28" s="42" t="n">
        <f aca="false">'Sales Table 4'!G50</f>
        <v>0.0224097108063868</v>
      </c>
      <c r="H28" s="42" t="n">
        <f aca="false">'Sales Table 4'!H50</f>
        <v>0.0226636558300801</v>
      </c>
      <c r="I28" s="42" t="n">
        <f aca="false">'Sales Table 4'!I50</f>
        <v>0.0228833398269339</v>
      </c>
      <c r="J28" s="42" t="n">
        <f aca="false">'Sales Table 4'!J50</f>
        <v>0.0230302249746652</v>
      </c>
      <c r="K28" s="42" t="n">
        <f aca="false">'Sales Table 4'!K50</f>
        <v>0.023272399275945</v>
      </c>
      <c r="L28" s="32"/>
    </row>
    <row r="29" customFormat="false" ht="14.25" hidden="false" customHeight="false" outlineLevel="0" collapsed="false">
      <c r="B29" s="28"/>
      <c r="C29" s="29"/>
      <c r="D29" s="35" t="s">
        <v>70</v>
      </c>
      <c r="E29" s="42" t="n">
        <f aca="false">'Sales Table 4'!E51</f>
        <v>0.0519769403177378</v>
      </c>
      <c r="F29" s="42" t="n">
        <f aca="false">'Sales Table 4'!F51</f>
        <v>0.0507243516622018</v>
      </c>
      <c r="G29" s="42" t="n">
        <f aca="false">'Sales Table 4'!G51</f>
        <v>0.0520998024581364</v>
      </c>
      <c r="H29" s="42" t="n">
        <f aca="false">'Sales Table 4'!H51</f>
        <v>0.0537401159348784</v>
      </c>
      <c r="I29" s="42" t="n">
        <f aca="false">'Sales Table 4'!I51</f>
        <v>0.0549082729467461</v>
      </c>
      <c r="J29" s="42" t="n">
        <f aca="false">'Sales Table 4'!J51</f>
        <v>0.0574464485351328</v>
      </c>
      <c r="K29" s="42" t="n">
        <f aca="false">'Sales Table 4'!K51</f>
        <v>0.0595996871311852</v>
      </c>
      <c r="L29" s="32"/>
    </row>
    <row r="30" customFormat="false" ht="14.25" hidden="false" customHeight="false" outlineLevel="0" collapsed="false">
      <c r="B30" s="28"/>
      <c r="C30" s="29"/>
      <c r="D30" s="35" t="s">
        <v>71</v>
      </c>
      <c r="E30" s="42" t="n">
        <f aca="false">'Sales Table 4'!E52</f>
        <v>0.000207413876056708</v>
      </c>
      <c r="F30" s="42" t="n">
        <f aca="false">'Sales Table 4'!F52</f>
        <v>0.000210167650940049</v>
      </c>
      <c r="G30" s="42" t="n">
        <f aca="false">'Sales Table 4'!G52</f>
        <v>0.000210472626135544</v>
      </c>
      <c r="H30" s="42" t="n">
        <f aca="false">'Sales Table 4'!H52</f>
        <v>0.000211999000468893</v>
      </c>
      <c r="I30" s="42" t="n">
        <f aca="false">'Sales Table 4'!I52</f>
        <v>0.000215631703262794</v>
      </c>
      <c r="J30" s="42" t="n">
        <f aca="false">'Sales Table 4'!J52</f>
        <v>0.000217363926593305</v>
      </c>
      <c r="K30" s="42" t="n">
        <f aca="false">'Sales Table 4'!K52</f>
        <v>0.000217857154363377</v>
      </c>
      <c r="L30" s="32"/>
    </row>
    <row r="31" customFormat="false" ht="14.25" hidden="false" customHeight="false" outlineLevel="0" collapsed="false">
      <c r="B31" s="28"/>
      <c r="C31" s="29"/>
      <c r="D31" s="35" t="s">
        <v>72</v>
      </c>
      <c r="E31" s="42" t="n">
        <f aca="false">'Sales Table 4'!E53</f>
        <v>0.0161815382495705</v>
      </c>
      <c r="F31" s="42" t="n">
        <f aca="false">'Sales Table 4'!F53</f>
        <v>0.0165722135087324</v>
      </c>
      <c r="G31" s="42" t="n">
        <f aca="false">'Sales Table 4'!G53</f>
        <v>0.0165654853318288</v>
      </c>
      <c r="H31" s="42" t="n">
        <f aca="false">'Sales Table 4'!H53</f>
        <v>0.0166660287774627</v>
      </c>
      <c r="I31" s="42" t="n">
        <f aca="false">'Sales Table 4'!I53</f>
        <v>0.0169873501022819</v>
      </c>
      <c r="J31" s="42" t="n">
        <f aca="false">'Sales Table 4'!J53</f>
        <v>0.0170337879275242</v>
      </c>
      <c r="K31" s="42" t="n">
        <f aca="false">'Sales Table 4'!K53</f>
        <v>0.0170021306366748</v>
      </c>
      <c r="L31" s="32"/>
    </row>
    <row r="32" customFormat="false" ht="14.25" hidden="false" customHeight="false" outlineLevel="0" collapsed="false">
      <c r="B32" s="28"/>
      <c r="C32" s="29"/>
      <c r="D32" s="35" t="s">
        <v>73</v>
      </c>
      <c r="E32" s="42" t="n">
        <f aca="false">'Sales Table 4'!E54</f>
        <v>0.0330500160291171</v>
      </c>
      <c r="F32" s="42" t="n">
        <f aca="false">'Sales Table 4'!F54</f>
        <v>0.0324176733022778</v>
      </c>
      <c r="G32" s="42" t="n">
        <f aca="false">'Sales Table 4'!G54</f>
        <v>0.0325560587057832</v>
      </c>
      <c r="H32" s="42" t="n">
        <f aca="false">'Sales Table 4'!H54</f>
        <v>0.0325200939571896</v>
      </c>
      <c r="I32" s="42" t="n">
        <f aca="false">'Sales Table 4'!I54</f>
        <v>0.0320382900686312</v>
      </c>
      <c r="J32" s="42" t="n">
        <f aca="false">'Sales Table 4'!J54</f>
        <v>0.0320571888032086</v>
      </c>
      <c r="K32" s="42" t="n">
        <f aca="false">'Sales Table 4'!K54</f>
        <v>0.0322749049187329</v>
      </c>
      <c r="L32" s="32"/>
    </row>
    <row r="33" customFormat="false" ht="14.25" hidden="false" customHeight="false" outlineLevel="0" collapsed="false">
      <c r="B33" s="38"/>
      <c r="C33" s="39"/>
      <c r="D33" s="39"/>
      <c r="E33" s="39"/>
      <c r="F33" s="39"/>
      <c r="G33" s="39"/>
      <c r="H33" s="39"/>
      <c r="I33" s="39"/>
      <c r="J33" s="39"/>
      <c r="K33" s="39"/>
      <c r="L33" s="40"/>
    </row>
    <row r="34" customFormat="false" ht="14.25" hidden="false" customHeight="false" outlineLevel="0" collapsed="false"/>
    <row r="35" customFormat="false" ht="13.5" hidden="false" customHeight="false" outlineLevel="0" collapsed="false">
      <c r="B35" s="25"/>
      <c r="C35" s="26"/>
      <c r="D35" s="26"/>
      <c r="E35" s="26"/>
      <c r="F35" s="26"/>
      <c r="G35" s="26"/>
      <c r="H35" s="26"/>
      <c r="I35" s="26"/>
      <c r="J35" s="26"/>
      <c r="K35" s="26"/>
      <c r="L35" s="27"/>
    </row>
    <row r="36" customFormat="false" ht="15" hidden="false" customHeight="true" outlineLevel="0" collapsed="false">
      <c r="B36" s="28"/>
      <c r="C36" s="29"/>
      <c r="D36" s="29"/>
      <c r="E36" s="31" t="s">
        <v>75</v>
      </c>
      <c r="F36" s="31"/>
      <c r="G36" s="31"/>
      <c r="H36" s="31"/>
      <c r="I36" s="31"/>
      <c r="J36" s="31"/>
      <c r="K36" s="31"/>
      <c r="L36" s="32"/>
    </row>
    <row r="37" customFormat="false" ht="13.5" hidden="false" customHeight="true" outlineLevel="0" collapsed="false">
      <c r="B37" s="28"/>
      <c r="C37" s="35"/>
      <c r="D37" s="35"/>
      <c r="E37" s="34" t="s">
        <v>64</v>
      </c>
      <c r="F37" s="34"/>
      <c r="G37" s="34"/>
      <c r="H37" s="34"/>
      <c r="I37" s="34"/>
      <c r="J37" s="34"/>
      <c r="K37" s="34"/>
      <c r="L37" s="32"/>
    </row>
    <row r="38" customFormat="false" ht="13.5" hidden="false" customHeight="false" outlineLevel="0" collapsed="false">
      <c r="B38" s="28"/>
      <c r="C38" s="29"/>
      <c r="D38" s="29"/>
      <c r="E38" s="29"/>
      <c r="F38" s="29"/>
      <c r="G38" s="29"/>
      <c r="H38" s="29"/>
      <c r="I38" s="29"/>
      <c r="J38" s="29"/>
      <c r="K38" s="29"/>
      <c r="L38" s="32"/>
    </row>
    <row r="39" customFormat="false" ht="14.25" hidden="false" customHeight="false" outlineLevel="0" collapsed="false">
      <c r="B39" s="28"/>
      <c r="C39" s="35"/>
      <c r="D39" s="35" t="s">
        <v>65</v>
      </c>
      <c r="E39" s="35" t="n">
        <v>2015</v>
      </c>
      <c r="F39" s="35" t="n">
        <v>2016</v>
      </c>
      <c r="G39" s="35" t="n">
        <v>2017</v>
      </c>
      <c r="H39" s="35" t="n">
        <v>2018</v>
      </c>
      <c r="I39" s="35" t="n">
        <v>2019</v>
      </c>
      <c r="J39" s="35" t="n">
        <v>2020</v>
      </c>
      <c r="K39" s="35" t="n">
        <v>2021</v>
      </c>
      <c r="L39" s="32"/>
    </row>
    <row r="40" customFormat="false" ht="14.25" hidden="false" customHeight="false" outlineLevel="0" collapsed="false">
      <c r="B40" s="28"/>
      <c r="C40" s="29"/>
      <c r="D40" s="35" t="s">
        <v>68</v>
      </c>
      <c r="E40" s="42" t="n">
        <f aca="false">'Stock Table 3'!E44</f>
        <v>0.492175521516919</v>
      </c>
      <c r="F40" s="42" t="n">
        <f aca="false">'Stock Table 3'!F44</f>
        <v>0.536173320380176</v>
      </c>
      <c r="G40" s="42" t="n">
        <f aca="false">'Stock Table 3'!G44</f>
        <v>0.536099302655754</v>
      </c>
      <c r="H40" s="42" t="n">
        <f aca="false">'Stock Table 3'!H44</f>
        <v>0.50327989832778</v>
      </c>
      <c r="I40" s="42" t="n">
        <f aca="false">'Stock Table 3'!I44</f>
        <v>0.463906876481075</v>
      </c>
      <c r="J40" s="42" t="n">
        <f aca="false">'Stock Table 3'!J44</f>
        <v>0.414264004248019</v>
      </c>
      <c r="K40" s="42" t="n">
        <f aca="false">'Stock Table 3'!K44</f>
        <v>0.36733857447551</v>
      </c>
      <c r="L40" s="32"/>
    </row>
    <row r="41" customFormat="false" ht="14.25" hidden="false" customHeight="false" outlineLevel="0" collapsed="false">
      <c r="B41" s="28"/>
      <c r="C41" s="29"/>
      <c r="D41" s="35" t="s">
        <v>88</v>
      </c>
      <c r="E41" s="42" t="n">
        <f aca="false">'Stock Table 3'!E45</f>
        <v>0.011977222361181</v>
      </c>
      <c r="F41" s="42" t="n">
        <f aca="false">'Stock Table 3'!F45</f>
        <v>0.00736704555409799</v>
      </c>
      <c r="G41" s="42" t="n">
        <f aca="false">'Stock Table 3'!G45</f>
        <v>0.00433824233637896</v>
      </c>
      <c r="H41" s="42" t="n">
        <f aca="false">'Stock Table 3'!H45</f>
        <v>0.00234898797524754</v>
      </c>
      <c r="I41" s="42" t="n">
        <f aca="false">'Stock Table 3'!I45</f>
        <v>0.00111834298693406</v>
      </c>
      <c r="J41" s="42" t="n">
        <f aca="false">'Stock Table 3'!J45</f>
        <v>0.00045450451959946</v>
      </c>
      <c r="K41" s="42" t="n">
        <f aca="false">'Stock Table 3'!K45</f>
        <v>0.000149343180626933</v>
      </c>
      <c r="L41" s="32"/>
    </row>
    <row r="42" customFormat="false" ht="14.25" hidden="false" customHeight="false" outlineLevel="0" collapsed="false">
      <c r="B42" s="28"/>
      <c r="C42" s="29"/>
      <c r="D42" s="35" t="s">
        <v>69</v>
      </c>
      <c r="E42" s="42" t="n">
        <f aca="false">'Stock Table 3'!E46</f>
        <v>0.0217409926942319</v>
      </c>
      <c r="F42" s="42" t="n">
        <f aca="false">'Stock Table 3'!F46</f>
        <v>0.0390130084258293</v>
      </c>
      <c r="G42" s="42" t="n">
        <f aca="false">'Stock Table 3'!G46</f>
        <v>0.0590461914888487</v>
      </c>
      <c r="H42" s="42" t="n">
        <f aca="false">'Stock Table 3'!H46</f>
        <v>0.0786843708390941</v>
      </c>
      <c r="I42" s="42" t="n">
        <f aca="false">'Stock Table 3'!I46</f>
        <v>0.0941711993369905</v>
      </c>
      <c r="J42" s="42" t="n">
        <f aca="false">'Stock Table 3'!J46</f>
        <v>0.108544265878233</v>
      </c>
      <c r="K42" s="42" t="n">
        <f aca="false">'Stock Table 3'!K46</f>
        <v>0.122560451203233</v>
      </c>
      <c r="L42" s="32"/>
    </row>
    <row r="43" customFormat="false" ht="14.25" hidden="false" customHeight="false" outlineLevel="0" collapsed="false">
      <c r="B43" s="28"/>
      <c r="C43" s="29"/>
      <c r="D43" s="35" t="s">
        <v>89</v>
      </c>
      <c r="E43" s="42" t="n">
        <f aca="false">'Stock Table 3'!E47</f>
        <v>0.00514479649373183</v>
      </c>
      <c r="F43" s="42" t="n">
        <f aca="false">'Stock Table 3'!F47</f>
        <v>0.00365719958883854</v>
      </c>
      <c r="G43" s="42" t="n">
        <f aca="false">'Stock Table 3'!G47</f>
        <v>0.00263351551924999</v>
      </c>
      <c r="H43" s="42" t="n">
        <f aca="false">'Stock Table 3'!H47</f>
        <v>0.00182367502525131</v>
      </c>
      <c r="I43" s="42" t="n">
        <f aca="false">'Stock Table 3'!I47</f>
        <v>0.00116681519713186</v>
      </c>
      <c r="J43" s="42" t="n">
        <f aca="false">'Stock Table 3'!J47</f>
        <v>0.000677914412341682</v>
      </c>
      <c r="K43" s="42" t="n">
        <f aca="false">'Stock Table 3'!K47</f>
        <v>0.000347656461674177</v>
      </c>
      <c r="L43" s="32"/>
    </row>
    <row r="44" customFormat="false" ht="14.25" hidden="false" customHeight="false" outlineLevel="0" collapsed="false">
      <c r="B44" s="28"/>
      <c r="C44" s="29"/>
      <c r="D44" s="35" t="s">
        <v>90</v>
      </c>
      <c r="E44" s="42" t="n">
        <f aca="false">'Stock Table 3'!E48</f>
        <v>0.0693321193126624</v>
      </c>
      <c r="F44" s="42" t="n">
        <f aca="false">'Stock Table 3'!F48</f>
        <v>0.0478937295204174</v>
      </c>
      <c r="G44" s="42" t="n">
        <f aca="false">'Stock Table 3'!G48</f>
        <v>0.0324667675937636</v>
      </c>
      <c r="H44" s="42" t="n">
        <f aca="false">'Stock Table 3'!H48</f>
        <v>0.0207170063033774</v>
      </c>
      <c r="I44" s="42" t="n">
        <f aca="false">'Stock Table 3'!I48</f>
        <v>0.0121296842546579</v>
      </c>
      <c r="J44" s="42" t="n">
        <f aca="false">'Stock Table 3'!J48</f>
        <v>0.00654560887698197</v>
      </c>
      <c r="K44" s="42" t="n">
        <f aca="false">'Stock Table 3'!K48</f>
        <v>0.00348887655507862</v>
      </c>
      <c r="L44" s="32"/>
    </row>
    <row r="45" customFormat="false" ht="14.25" hidden="false" customHeight="false" outlineLevel="0" collapsed="false">
      <c r="B45" s="28"/>
      <c r="C45" s="29"/>
      <c r="D45" s="35" t="s">
        <v>70</v>
      </c>
      <c r="E45" s="42" t="n">
        <f aca="false">'Stock Table 3'!E49</f>
        <v>0.0995236787699222</v>
      </c>
      <c r="F45" s="42" t="n">
        <f aca="false">'Stock Table 3'!F49</f>
        <v>0.081688369599765</v>
      </c>
      <c r="G45" s="42" t="n">
        <f aca="false">'Stock Table 3'!G49</f>
        <v>0.0675872569953275</v>
      </c>
      <c r="H45" s="42" t="n">
        <f aca="false">'Stock Table 3'!H49</f>
        <v>0.0540475257369265</v>
      </c>
      <c r="I45" s="42" t="n">
        <f aca="false">'Stock Table 3'!I49</f>
        <v>0.0443913528690019</v>
      </c>
      <c r="J45" s="42" t="n">
        <f aca="false">'Stock Table 3'!J49</f>
        <v>0.0366793475425924</v>
      </c>
      <c r="K45" s="42" t="n">
        <f aca="false">'Stock Table 3'!K49</f>
        <v>0.0317164494012626</v>
      </c>
      <c r="L45" s="32"/>
    </row>
    <row r="46" customFormat="false" ht="14.25" hidden="false" customHeight="false" outlineLevel="0" collapsed="false">
      <c r="B46" s="28"/>
      <c r="C46" s="29"/>
      <c r="D46" s="35" t="s">
        <v>71</v>
      </c>
      <c r="E46" s="42" t="n">
        <f aca="false">'Stock Table 3'!E50</f>
        <v>0.26554150760799</v>
      </c>
      <c r="F46" s="42" t="n">
        <f aca="false">'Stock Table 3'!F50</f>
        <v>0.205042112366246</v>
      </c>
      <c r="G46" s="42" t="n">
        <f aca="false">'Stock Table 3'!G50</f>
        <v>0.161971261515083</v>
      </c>
      <c r="H46" s="42" t="n">
        <f aca="false">'Stock Table 3'!H50</f>
        <v>0.125679462151351</v>
      </c>
      <c r="I46" s="42" t="n">
        <f aca="false">'Stock Table 3'!I50</f>
        <v>0.091927999959403</v>
      </c>
      <c r="J46" s="42" t="n">
        <f aca="false">'Stock Table 3'!J50</f>
        <v>0.0625768789175409</v>
      </c>
      <c r="K46" s="42" t="n">
        <f aca="false">'Stock Table 3'!K50</f>
        <v>0.0383661652186901</v>
      </c>
      <c r="L46" s="32"/>
    </row>
    <row r="47" customFormat="false" ht="14.25" hidden="false" customHeight="false" outlineLevel="0" collapsed="false">
      <c r="B47" s="28"/>
      <c r="C47" s="29"/>
      <c r="D47" s="35" t="s">
        <v>72</v>
      </c>
      <c r="E47" s="42" t="n">
        <f aca="false">'Stock Table 3'!E51</f>
        <v>0.0259713241571768</v>
      </c>
      <c r="F47" s="42" t="n">
        <f aca="false">'Stock Table 3'!F51</f>
        <v>0.0222747116163283</v>
      </c>
      <c r="G47" s="42" t="n">
        <f aca="false">'Stock Table 3'!G51</f>
        <v>0.0199113462068545</v>
      </c>
      <c r="H47" s="42" t="n">
        <f aca="false">'Stock Table 3'!H51</f>
        <v>0.0180209428645955</v>
      </c>
      <c r="I47" s="42" t="n">
        <f aca="false">'Stock Table 3'!I51</f>
        <v>0.0175405055864879</v>
      </c>
      <c r="J47" s="42" t="n">
        <f aca="false">'Stock Table 3'!J51</f>
        <v>0.0158559704833043</v>
      </c>
      <c r="K47" s="42" t="n">
        <f aca="false">'Stock Table 3'!K51</f>
        <v>0.0144986280980485</v>
      </c>
      <c r="L47" s="32"/>
    </row>
    <row r="48" customFormat="false" ht="14.25" hidden="false" customHeight="false" outlineLevel="0" collapsed="false">
      <c r="B48" s="28"/>
      <c r="C48" s="29"/>
      <c r="D48" s="35" t="s">
        <v>73</v>
      </c>
      <c r="E48" s="42" t="n">
        <f aca="false">'Stock Table 3'!E52</f>
        <v>0.00859283708618479</v>
      </c>
      <c r="F48" s="42" t="n">
        <f aca="false">'Stock Table 3'!F52</f>
        <v>0.0568905029483015</v>
      </c>
      <c r="G48" s="42" t="n">
        <f aca="false">'Stock Table 3'!G52</f>
        <v>0.11594611568874</v>
      </c>
      <c r="H48" s="42" t="n">
        <f aca="false">'Stock Table 3'!H52</f>
        <v>0.195398130776377</v>
      </c>
      <c r="I48" s="42" t="n">
        <f aca="false">'Stock Table 3'!I52</f>
        <v>0.273647223328318</v>
      </c>
      <c r="J48" s="42" t="n">
        <f aca="false">'Stock Table 3'!J52</f>
        <v>0.354401505121388</v>
      </c>
      <c r="K48" s="42" t="n">
        <f aca="false">'Stock Table 3'!K52</f>
        <v>0.421533855405877</v>
      </c>
      <c r="L48" s="32"/>
    </row>
    <row r="49" customFormat="false" ht="14.25" hidden="false" customHeight="false" outlineLevel="0" collapsed="false">
      <c r="B49" s="38"/>
      <c r="C49" s="39"/>
      <c r="D49" s="39"/>
      <c r="E49" s="39"/>
      <c r="F49" s="39"/>
      <c r="G49" s="39"/>
      <c r="H49" s="39"/>
      <c r="I49" s="39"/>
      <c r="J49" s="39"/>
      <c r="K49" s="39"/>
      <c r="L49" s="40"/>
    </row>
    <row r="50" customFormat="false" ht="14.25" hidden="false" customHeight="false" outlineLevel="0" collapsed="false"/>
    <row r="51" customFormat="false" ht="13.5" hidden="false" customHeight="false" outlineLevel="0" collapsed="false">
      <c r="B51" s="25"/>
      <c r="C51" s="26"/>
      <c r="D51" s="26"/>
      <c r="E51" s="26"/>
      <c r="F51" s="26"/>
      <c r="G51" s="26"/>
      <c r="H51" s="26"/>
      <c r="I51" s="26"/>
      <c r="J51" s="26"/>
      <c r="K51" s="26"/>
      <c r="L51" s="27"/>
    </row>
    <row r="52" customFormat="false" ht="15" hidden="false" customHeight="true" outlineLevel="0" collapsed="false">
      <c r="B52" s="28"/>
      <c r="C52" s="29"/>
      <c r="D52" s="29"/>
      <c r="E52" s="31" t="s">
        <v>76</v>
      </c>
      <c r="F52" s="31"/>
      <c r="G52" s="31"/>
      <c r="H52" s="31"/>
      <c r="I52" s="31"/>
      <c r="J52" s="31"/>
      <c r="K52" s="31"/>
      <c r="L52" s="32"/>
    </row>
    <row r="53" customFormat="false" ht="13.5" hidden="false" customHeight="true" outlineLevel="0" collapsed="false">
      <c r="B53" s="28"/>
      <c r="C53" s="35"/>
      <c r="D53" s="35"/>
      <c r="E53" s="34" t="s">
        <v>64</v>
      </c>
      <c r="F53" s="34"/>
      <c r="G53" s="34"/>
      <c r="H53" s="34"/>
      <c r="I53" s="34"/>
      <c r="J53" s="34"/>
      <c r="K53" s="34"/>
      <c r="L53" s="32"/>
    </row>
    <row r="54" customFormat="false" ht="14.25" hidden="false" customHeight="true" outlineLevel="0" collapsed="false">
      <c r="B54" s="28"/>
      <c r="C54" s="44"/>
      <c r="D54" s="44"/>
      <c r="E54" s="41"/>
      <c r="F54" s="41"/>
      <c r="G54" s="41"/>
      <c r="H54" s="41"/>
      <c r="I54" s="41"/>
      <c r="J54" s="41"/>
      <c r="K54" s="41"/>
      <c r="L54" s="32"/>
    </row>
    <row r="55" customFormat="false" ht="13.5" hidden="false" customHeight="false" outlineLevel="0" collapsed="false">
      <c r="B55" s="28"/>
      <c r="C55" s="29"/>
      <c r="D55" s="29"/>
      <c r="E55" s="29"/>
      <c r="F55" s="29"/>
      <c r="G55" s="29"/>
      <c r="H55" s="29"/>
      <c r="I55" s="29"/>
      <c r="J55" s="29"/>
      <c r="K55" s="29"/>
      <c r="L55" s="32"/>
    </row>
    <row r="56" customFormat="false" ht="14.25" hidden="false" customHeight="false" outlineLevel="0" collapsed="false">
      <c r="B56" s="28"/>
      <c r="C56" s="35"/>
      <c r="D56" s="35" t="s">
        <v>65</v>
      </c>
      <c r="E56" s="35" t="n">
        <v>2015</v>
      </c>
      <c r="F56" s="35" t="n">
        <v>2016</v>
      </c>
      <c r="G56" s="35" t="n">
        <v>2017</v>
      </c>
      <c r="H56" s="35" t="n">
        <v>2018</v>
      </c>
      <c r="I56" s="35" t="n">
        <v>2019</v>
      </c>
      <c r="J56" s="35" t="n">
        <v>2020</v>
      </c>
      <c r="K56" s="35" t="n">
        <v>2021</v>
      </c>
      <c r="L56" s="32"/>
    </row>
    <row r="57" customFormat="false" ht="14.25" hidden="false" customHeight="false" outlineLevel="0" collapsed="false">
      <c r="B57" s="28"/>
      <c r="C57" s="29"/>
      <c r="D57" s="35" t="s">
        <v>68</v>
      </c>
      <c r="E57" s="42" t="n">
        <f aca="false">'Stock Table 4'!E46</f>
        <v>0.492175521516919</v>
      </c>
      <c r="F57" s="42" t="n">
        <f aca="false">'Stock Table 4'!F46</f>
        <v>0.571116510354052</v>
      </c>
      <c r="G57" s="42" t="n">
        <f aca="false">'Stock Table 4'!G46</f>
        <v>0.630788295793797</v>
      </c>
      <c r="H57" s="42" t="n">
        <f aca="false">'Stock Table 4'!H46</f>
        <v>0.677362646587736</v>
      </c>
      <c r="I57" s="42" t="n">
        <f aca="false">'Stock Table 4'!I46</f>
        <v>0.712660092299809</v>
      </c>
      <c r="J57" s="42" t="n">
        <f aca="false">'Stock Table 4'!J46</f>
        <v>0.736582500610726</v>
      </c>
      <c r="K57" s="42" t="n">
        <f aca="false">'Stock Table 4'!K46</f>
        <v>0.751628786536719</v>
      </c>
      <c r="L57" s="32"/>
    </row>
    <row r="58" customFormat="false" ht="14.25" hidden="false" customHeight="false" outlineLevel="0" collapsed="false">
      <c r="B58" s="28"/>
      <c r="C58" s="29"/>
      <c r="D58" s="35" t="s">
        <v>88</v>
      </c>
      <c r="E58" s="42" t="n">
        <f aca="false">'Stock Table 4'!E47</f>
        <v>0.011977222361181</v>
      </c>
      <c r="F58" s="42" t="n">
        <f aca="false">'Stock Table 4'!F47</f>
        <v>0.0074967338589702</v>
      </c>
      <c r="G58" s="42" t="n">
        <f aca="false">'Stock Table 4'!G47</f>
        <v>0.00437435571170712</v>
      </c>
      <c r="H58" s="42" t="n">
        <f aca="false">'Stock Table 4'!H47</f>
        <v>0.00233366570489457</v>
      </c>
      <c r="I58" s="42" t="n">
        <f aca="false">'Stock Table 4'!I47</f>
        <v>0.00110583803808416</v>
      </c>
      <c r="J58" s="42" t="n">
        <f aca="false">'Stock Table 4'!J47</f>
        <v>0.000446833713070489</v>
      </c>
      <c r="K58" s="42" t="n">
        <f aca="false">'Stock Table 4'!K47</f>
        <v>0.000145548263068235</v>
      </c>
      <c r="L58" s="32"/>
    </row>
    <row r="59" customFormat="false" ht="14.25" hidden="false" customHeight="false" outlineLevel="0" collapsed="false">
      <c r="B59" s="28"/>
      <c r="C59" s="29"/>
      <c r="D59" s="35" t="s">
        <v>69</v>
      </c>
      <c r="E59" s="42" t="n">
        <f aca="false">'Stock Table 4'!E48</f>
        <v>0.0217409926942319</v>
      </c>
      <c r="F59" s="42" t="n">
        <f aca="false">'Stock Table 4'!F48</f>
        <v>0.0390194466802554</v>
      </c>
      <c r="G59" s="42" t="n">
        <f aca="false">'Stock Table 4'!G48</f>
        <v>0.0537670654831588</v>
      </c>
      <c r="H59" s="42" t="n">
        <f aca="false">'Stock Table 4'!H48</f>
        <v>0.0663917466696431</v>
      </c>
      <c r="I59" s="42" t="n">
        <f aca="false">'Stock Table 4'!I48</f>
        <v>0.0771924726626511</v>
      </c>
      <c r="J59" s="42" t="n">
        <f aca="false">'Stock Table 4'!J48</f>
        <v>0.0869302278375444</v>
      </c>
      <c r="K59" s="42" t="n">
        <f aca="false">'Stock Table 4'!K48</f>
        <v>0.0960974683758017</v>
      </c>
      <c r="L59" s="32"/>
    </row>
    <row r="60" customFormat="false" ht="14.25" hidden="false" customHeight="false" outlineLevel="0" collapsed="false">
      <c r="B60" s="28"/>
      <c r="C60" s="29"/>
      <c r="D60" s="35" t="s">
        <v>89</v>
      </c>
      <c r="E60" s="42" t="n">
        <f aca="false">'Stock Table 4'!E49</f>
        <v>0.00514479649373183</v>
      </c>
      <c r="F60" s="42" t="n">
        <f aca="false">'Stock Table 4'!F49</f>
        <v>0.00407615271279193</v>
      </c>
      <c r="G60" s="42" t="n">
        <f aca="false">'Stock Table 4'!G49</f>
        <v>0.0034055932793085</v>
      </c>
      <c r="H60" s="42" t="n">
        <f aca="false">'Stock Table 4'!H49</f>
        <v>0.00291781972774648</v>
      </c>
      <c r="I60" s="42" t="n">
        <f aca="false">'Stock Table 4'!I49</f>
        <v>0.00255332696456822</v>
      </c>
      <c r="J60" s="42" t="n">
        <f aca="false">'Stock Table 4'!J49</f>
        <v>0.00231040671160607</v>
      </c>
      <c r="K60" s="42" t="n">
        <f aca="false">'Stock Table 4'!K49</f>
        <v>0.00218166548229496</v>
      </c>
      <c r="L60" s="32"/>
    </row>
    <row r="61" customFormat="false" ht="14.25" hidden="false" customHeight="false" outlineLevel="0" collapsed="false">
      <c r="B61" s="28"/>
      <c r="C61" s="29"/>
      <c r="D61" s="35" t="s">
        <v>90</v>
      </c>
      <c r="E61" s="42" t="n">
        <f aca="false">'Stock Table 4'!E50</f>
        <v>0.0693321193126624</v>
      </c>
      <c r="F61" s="42" t="n">
        <f aca="false">'Stock Table 4'!F50</f>
        <v>0.0516354185610867</v>
      </c>
      <c r="G61" s="42" t="n">
        <f aca="false">'Stock Table 4'!G50</f>
        <v>0.038968860563237</v>
      </c>
      <c r="H61" s="42" t="n">
        <f aca="false">'Stock Table 4'!H50</f>
        <v>0.030290413131713</v>
      </c>
      <c r="I61" s="42" t="n">
        <f aca="false">'Stock Table 4'!I50</f>
        <v>0.0248704931448414</v>
      </c>
      <c r="J61" s="42" t="n">
        <f aca="false">'Stock Table 4'!J50</f>
        <v>0.0220871622085368</v>
      </c>
      <c r="K61" s="42" t="n">
        <f aca="false">'Stock Table 4'!K50</f>
        <v>0.021168576930496</v>
      </c>
      <c r="L61" s="32"/>
    </row>
    <row r="62" customFormat="false" ht="14.25" hidden="false" customHeight="false" outlineLevel="0" collapsed="false">
      <c r="B62" s="28"/>
      <c r="C62" s="29"/>
      <c r="D62" s="35" t="s">
        <v>70</v>
      </c>
      <c r="E62" s="42" t="n">
        <f aca="false">'Stock Table 4'!E51</f>
        <v>0.0995236787699222</v>
      </c>
      <c r="F62" s="42" t="n">
        <f aca="false">'Stock Table 4'!F51</f>
        <v>0.0792664041790195</v>
      </c>
      <c r="G62" s="42" t="n">
        <f aca="false">'Stock Table 4'!G51</f>
        <v>0.0630401872561647</v>
      </c>
      <c r="H62" s="42" t="n">
        <f aca="false">'Stock Table 4'!H51</f>
        <v>0.0505568437822319</v>
      </c>
      <c r="I62" s="42" t="n">
        <f aca="false">'Stock Table 4'!I51</f>
        <v>0.0434142220053374</v>
      </c>
      <c r="J62" s="42" t="n">
        <f aca="false">'Stock Table 4'!J51</f>
        <v>0.0414735473491292</v>
      </c>
      <c r="K62" s="42" t="n">
        <f aca="false">'Stock Table 4'!K51</f>
        <v>0.0420031100661485</v>
      </c>
      <c r="L62" s="32"/>
    </row>
    <row r="63" customFormat="false" ht="14.25" hidden="false" customHeight="false" outlineLevel="0" collapsed="false">
      <c r="B63" s="28"/>
      <c r="C63" s="29"/>
      <c r="D63" s="35" t="s">
        <v>71</v>
      </c>
      <c r="E63" s="42" t="n">
        <f aca="false">'Stock Table 4'!E52</f>
        <v>0.26554150760799</v>
      </c>
      <c r="F63" s="42" t="n">
        <f aca="false">'Stock Table 4'!F52</f>
        <v>0.208680171429356</v>
      </c>
      <c r="G63" s="42" t="n">
        <f aca="false">'Stock Table 4'!G52</f>
        <v>0.163379126490979</v>
      </c>
      <c r="H63" s="42" t="n">
        <f aca="false">'Stock Table 4'!H52</f>
        <v>0.124948918745021</v>
      </c>
      <c r="I63" s="42" t="n">
        <f aca="false">'Stock Table 4'!I52</f>
        <v>0.091017238971243</v>
      </c>
      <c r="J63" s="42" t="n">
        <f aca="false">'Stock Table 4'!J52</f>
        <v>0.0616634346154455</v>
      </c>
      <c r="K63" s="42" t="n">
        <f aca="false">'Stock Table 4'!K52</f>
        <v>0.0375560521971154</v>
      </c>
      <c r="L63" s="32"/>
    </row>
    <row r="64" customFormat="false" ht="14.25" hidden="false" customHeight="false" outlineLevel="0" collapsed="false">
      <c r="B64" s="28"/>
      <c r="C64" s="29"/>
      <c r="D64" s="35" t="s">
        <v>72</v>
      </c>
      <c r="E64" s="42" t="n">
        <f aca="false">'Stock Table 4'!E53</f>
        <v>0.0259713241571768</v>
      </c>
      <c r="F64" s="42" t="n">
        <f aca="false">'Stock Table 4'!F53</f>
        <v>0.0234225206251495</v>
      </c>
      <c r="G64" s="42" t="n">
        <f aca="false">'Stock Table 4'!G53</f>
        <v>0.0217149239002832</v>
      </c>
      <c r="H64" s="42" t="n">
        <f aca="false">'Stock Table 4'!H53</f>
        <v>0.0205820602664304</v>
      </c>
      <c r="I64" s="42" t="n">
        <f aca="false">'Stock Table 4'!I53</f>
        <v>0.0198226831179619</v>
      </c>
      <c r="J64" s="42" t="n">
        <f aca="false">'Stock Table 4'!J53</f>
        <v>0.0192424578924442</v>
      </c>
      <c r="K64" s="42" t="n">
        <f aca="false">'Stock Table 4'!K53</f>
        <v>0.0188226703782279</v>
      </c>
      <c r="L64" s="32"/>
    </row>
    <row r="65" customFormat="false" ht="14.25" hidden="false" customHeight="false" outlineLevel="0" collapsed="false">
      <c r="B65" s="38"/>
      <c r="C65" s="39"/>
      <c r="D65" s="39"/>
      <c r="E65" s="39"/>
      <c r="F65" s="39"/>
      <c r="G65" s="39"/>
      <c r="H65" s="39"/>
      <c r="I65" s="39"/>
      <c r="J65" s="39"/>
      <c r="K65" s="39"/>
      <c r="L65" s="40"/>
    </row>
    <row r="66" customFormat="false" ht="14.25" hidden="false" customHeight="false" outlineLevel="0" collapsed="false"/>
    <row r="67" customFormat="false" ht="13.5" hidden="false" customHeight="false" outlineLevel="0" collapsed="false">
      <c r="B67" s="25"/>
      <c r="C67" s="26"/>
      <c r="D67" s="26"/>
      <c r="E67" s="26"/>
      <c r="F67" s="26"/>
      <c r="G67" s="26"/>
      <c r="H67" s="26"/>
      <c r="I67" s="26"/>
      <c r="J67" s="26"/>
      <c r="K67" s="26"/>
      <c r="L67" s="27"/>
    </row>
    <row r="68" customFormat="false" ht="15" hidden="false" customHeight="true" outlineLevel="0" collapsed="false">
      <c r="B68" s="28"/>
      <c r="C68" s="29"/>
      <c r="D68" s="29"/>
      <c r="E68" s="31" t="s">
        <v>77</v>
      </c>
      <c r="F68" s="31"/>
      <c r="G68" s="31"/>
      <c r="H68" s="31"/>
      <c r="I68" s="31"/>
      <c r="J68" s="31"/>
      <c r="K68" s="31"/>
      <c r="L68" s="32"/>
    </row>
    <row r="69" customFormat="false" ht="13.5" hidden="false" customHeight="true" outlineLevel="0" collapsed="false">
      <c r="B69" s="28"/>
      <c r="C69" s="35"/>
      <c r="D69" s="35"/>
      <c r="E69" s="34" t="s">
        <v>78</v>
      </c>
      <c r="F69" s="34"/>
      <c r="G69" s="34"/>
      <c r="H69" s="34"/>
      <c r="I69" s="34"/>
      <c r="J69" s="34"/>
      <c r="K69" s="34"/>
      <c r="L69" s="32"/>
    </row>
    <row r="70" customFormat="false" ht="14.25" hidden="false" customHeight="true" outlineLevel="0" collapsed="false">
      <c r="B70" s="28"/>
      <c r="C70" s="44"/>
      <c r="D70" s="29"/>
      <c r="E70" s="41"/>
      <c r="F70" s="41"/>
      <c r="G70" s="41"/>
      <c r="H70" s="41"/>
      <c r="I70" s="41"/>
      <c r="J70" s="41"/>
      <c r="K70" s="41"/>
      <c r="L70" s="32"/>
    </row>
    <row r="71" customFormat="false" ht="13.5" hidden="false" customHeight="false" outlineLevel="0" collapsed="false">
      <c r="B71" s="28"/>
      <c r="C71" s="29"/>
      <c r="D71" s="29"/>
      <c r="E71" s="29"/>
      <c r="F71" s="29"/>
      <c r="G71" s="29"/>
      <c r="H71" s="29"/>
      <c r="I71" s="29"/>
      <c r="J71" s="29"/>
      <c r="K71" s="29"/>
      <c r="L71" s="32"/>
    </row>
    <row r="72" customFormat="false" ht="14.25" hidden="false" customHeight="false" outlineLevel="0" collapsed="false">
      <c r="B72" s="28"/>
      <c r="C72" s="35"/>
      <c r="D72" s="35" t="s">
        <v>79</v>
      </c>
      <c r="E72" s="35" t="n">
        <v>2015</v>
      </c>
      <c r="F72" s="35" t="n">
        <v>2016</v>
      </c>
      <c r="G72" s="35" t="n">
        <v>2017</v>
      </c>
      <c r="H72" s="35" t="n">
        <v>2018</v>
      </c>
      <c r="I72" s="35" t="n">
        <v>2019</v>
      </c>
      <c r="J72" s="35" t="n">
        <v>2020</v>
      </c>
      <c r="K72" s="35" t="n">
        <v>2021</v>
      </c>
      <c r="L72" s="32"/>
    </row>
    <row r="73" customFormat="false" ht="14.25" hidden="false" customHeight="false" outlineLevel="0" collapsed="false">
      <c r="B73" s="28"/>
      <c r="C73" s="29"/>
      <c r="D73" s="45" t="s">
        <v>80</v>
      </c>
      <c r="E73" s="46" t="n">
        <f aca="false">'Stock Table 2'!D10</f>
        <v>113.380891514004</v>
      </c>
      <c r="F73" s="46" t="n">
        <f aca="false">'Stock Table 2'!E10</f>
        <v>111.507419550284</v>
      </c>
      <c r="G73" s="46" t="n">
        <f aca="false">'Stock Table 2'!F10</f>
        <v>108.775430941916</v>
      </c>
      <c r="H73" s="46" t="n">
        <f aca="false">'Stock Table 2'!G10</f>
        <v>102.731534716832</v>
      </c>
      <c r="I73" s="46" t="n">
        <f aca="false">'Stock Table 2'!H10</f>
        <v>98.5289063506198</v>
      </c>
      <c r="J73" s="46" t="n">
        <f aca="false">'Stock Table 2'!I10</f>
        <v>98.3619055158885</v>
      </c>
      <c r="K73" s="46" t="n">
        <f aca="false">'Stock Table 2'!J10</f>
        <v>98.428639377901</v>
      </c>
      <c r="L73" s="32"/>
    </row>
    <row r="74" customFormat="false" ht="14.25" hidden="false" customHeight="false" outlineLevel="0" collapsed="false">
      <c r="B74" s="28"/>
      <c r="C74" s="29"/>
      <c r="D74" s="35" t="s">
        <v>81</v>
      </c>
      <c r="E74" s="46" t="n">
        <f aca="false">'Stock Table 2'!D32</f>
        <v>113.380891514004</v>
      </c>
      <c r="F74" s="46" t="n">
        <f aca="false">'Stock Table 2'!E32</f>
        <v>113.531301702617</v>
      </c>
      <c r="G74" s="46" t="n">
        <f aca="false">'Stock Table 2'!F32</f>
        <v>113.722684669375</v>
      </c>
      <c r="H74" s="46" t="n">
        <f aca="false">'Stock Table 2'!G32</f>
        <v>114.106243220653</v>
      </c>
      <c r="I74" s="46" t="n">
        <f aca="false">'Stock Table 2'!H32</f>
        <v>114.85041422856</v>
      </c>
      <c r="J74" s="46" t="n">
        <f aca="false">'Stock Table 2'!I32</f>
        <v>115.658724249431</v>
      </c>
      <c r="K74" s="46" t="n">
        <f aca="false">'Stock Table 2'!J32</f>
        <v>116.576073162977</v>
      </c>
      <c r="L74" s="32"/>
    </row>
    <row r="75" customFormat="false" ht="14.25" hidden="false" customHeight="false" outlineLevel="0" collapsed="false">
      <c r="B75" s="38"/>
      <c r="C75" s="39"/>
      <c r="D75" s="39"/>
      <c r="E75" s="39"/>
      <c r="F75" s="39"/>
      <c r="G75" s="39"/>
      <c r="H75" s="39"/>
      <c r="I75" s="39"/>
      <c r="J75" s="39"/>
      <c r="K75" s="39"/>
      <c r="L75" s="40"/>
    </row>
    <row r="76" customFormat="false" ht="14.25" hidden="false" customHeight="false" outlineLevel="0" collapsed="false"/>
    <row r="77" customFormat="false" ht="13.5" hidden="false" customHeight="false" outlineLevel="0" collapsed="false">
      <c r="B77" s="25"/>
      <c r="C77" s="26"/>
      <c r="D77" s="26"/>
      <c r="E77" s="26"/>
      <c r="F77" s="26"/>
      <c r="G77" s="26"/>
      <c r="H77" s="26"/>
      <c r="I77" s="26"/>
      <c r="J77" s="26"/>
      <c r="K77" s="26"/>
      <c r="L77" s="27"/>
    </row>
    <row r="78" customFormat="false" ht="28.5" hidden="false" customHeight="true" outlineLevel="0" collapsed="false">
      <c r="B78" s="28"/>
      <c r="C78" s="47"/>
      <c r="D78" s="30"/>
      <c r="E78" s="30"/>
      <c r="F78" s="31" t="s">
        <v>82</v>
      </c>
      <c r="G78" s="31"/>
      <c r="H78" s="31"/>
      <c r="I78" s="31"/>
      <c r="J78" s="31"/>
      <c r="K78" s="31"/>
      <c r="L78" s="32"/>
    </row>
    <row r="79" customFormat="false" ht="15" hidden="false" customHeight="true" outlineLevel="0" collapsed="false">
      <c r="B79" s="28"/>
      <c r="C79" s="47"/>
      <c r="D79" s="33"/>
      <c r="E79" s="33"/>
      <c r="F79" s="34" t="s">
        <v>78</v>
      </c>
      <c r="G79" s="34"/>
      <c r="H79" s="34"/>
      <c r="I79" s="34"/>
      <c r="J79" s="34"/>
      <c r="K79" s="34"/>
      <c r="L79" s="32"/>
    </row>
    <row r="80" customFormat="false" ht="13.5" hidden="false" customHeight="false" outlineLevel="0" collapsed="false">
      <c r="B80" s="28"/>
      <c r="C80" s="29"/>
      <c r="D80" s="29"/>
      <c r="E80" s="29"/>
      <c r="F80" s="29"/>
      <c r="G80" s="29"/>
      <c r="H80" s="29"/>
      <c r="I80" s="29"/>
      <c r="J80" s="29"/>
      <c r="K80" s="29"/>
      <c r="L80" s="32"/>
    </row>
    <row r="81" customFormat="false" ht="14.25" hidden="false" customHeight="false" outlineLevel="0" collapsed="false">
      <c r="B81" s="28"/>
      <c r="C81" s="35" t="s">
        <v>83</v>
      </c>
      <c r="D81" s="35" t="s">
        <v>84</v>
      </c>
      <c r="E81" s="35"/>
      <c r="F81" s="35" t="n">
        <v>2016</v>
      </c>
      <c r="G81" s="35" t="n">
        <v>2017</v>
      </c>
      <c r="H81" s="35" t="n">
        <v>2018</v>
      </c>
      <c r="I81" s="35" t="n">
        <v>2019</v>
      </c>
      <c r="J81" s="35" t="n">
        <v>2020</v>
      </c>
      <c r="K81" s="35" t="n">
        <v>2021</v>
      </c>
      <c r="L81" s="32"/>
    </row>
    <row r="82" customFormat="false" ht="14.25" hidden="false" customHeight="false" outlineLevel="0" collapsed="false">
      <c r="B82" s="28"/>
      <c r="C82" s="35" t="s">
        <v>85</v>
      </c>
      <c r="D82" s="35" t="s">
        <v>86</v>
      </c>
      <c r="E82" s="29"/>
      <c r="F82" s="48" t="n">
        <f aca="false">'Savings Table 2'!D40</f>
        <v>0.716556742039302</v>
      </c>
      <c r="G82" s="48" t="n">
        <f aca="false">'Savings Table 2'!E40</f>
        <v>1.87844403066358</v>
      </c>
      <c r="H82" s="48" t="n">
        <f aca="false">'Savings Table 2'!F40</f>
        <v>2.19652247983943</v>
      </c>
      <c r="I82" s="48" t="n">
        <f aca="false">'Savings Table 2'!G40</f>
        <v>2.49318312053417</v>
      </c>
      <c r="J82" s="48" t="n">
        <f aca="false">'Savings Table 2'!H40</f>
        <v>3.23925184244241</v>
      </c>
      <c r="K82" s="48" t="n">
        <f aca="false">'Savings Table 2'!I40</f>
        <v>2.86098829561914</v>
      </c>
      <c r="L82" s="32"/>
    </row>
    <row r="83" customFormat="false" ht="14.25" hidden="false" customHeight="false" outlineLevel="0" collapsed="false">
      <c r="B83" s="28"/>
      <c r="C83" s="35" t="s">
        <v>87</v>
      </c>
      <c r="D83" s="35" t="s">
        <v>86</v>
      </c>
      <c r="E83" s="29"/>
      <c r="F83" s="48" t="n">
        <f aca="false">'Savings Table 2'!D65</f>
        <v>0.047999265139127</v>
      </c>
      <c r="G83" s="48" t="n">
        <f aca="false">'Savings Table 2'!E65</f>
        <v>-0.58762670645262</v>
      </c>
      <c r="H83" s="48" t="n">
        <f aca="false">'Savings Table 2'!F65</f>
        <v>0.856488124641094</v>
      </c>
      <c r="I83" s="48" t="n">
        <f aca="false">'Savings Table 2'!G65</f>
        <v>0.42136837340452</v>
      </c>
      <c r="J83" s="48" t="n">
        <f aca="false">'Savings Table 2'!H65</f>
        <v>1.51871070417765</v>
      </c>
      <c r="K83" s="48" t="n">
        <f aca="false">'Savings Table 2'!I65</f>
        <v>0.871115683845729</v>
      </c>
      <c r="L83" s="32"/>
    </row>
    <row r="84" customFormat="false" ht="14.25" hidden="false" customHeight="false" outlineLevel="0" collapsed="false">
      <c r="B84" s="38"/>
      <c r="C84" s="39"/>
      <c r="D84" s="39"/>
      <c r="E84" s="39"/>
      <c r="F84" s="39"/>
      <c r="G84" s="39"/>
      <c r="H84" s="39"/>
      <c r="I84" s="39"/>
      <c r="J84" s="39"/>
      <c r="K84" s="39"/>
      <c r="L84" s="40"/>
    </row>
  </sheetData>
  <mergeCells count="12">
    <mergeCell ref="E3:K3"/>
    <mergeCell ref="E4:K4"/>
    <mergeCell ref="E19:K19"/>
    <mergeCell ref="E20:K20"/>
    <mergeCell ref="E36:K36"/>
    <mergeCell ref="E37:K37"/>
    <mergeCell ref="E52:K52"/>
    <mergeCell ref="E53:K53"/>
    <mergeCell ref="E68:K68"/>
    <mergeCell ref="E69:K69"/>
    <mergeCell ref="F78:K78"/>
    <mergeCell ref="F79:K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B1: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3.5" zeroHeight="false" outlineLevelRow="0" outlineLevelCol="0"/>
  <cols>
    <col collapsed="false" customWidth="true" hidden="false" outlineLevel="0" max="1" min="1" style="24" width="3.2"/>
    <col collapsed="false" customWidth="true" hidden="false" outlineLevel="0" max="2" min="2" style="24" width="2.2"/>
    <col collapsed="false" customWidth="true" hidden="false" outlineLevel="0" max="3" min="3" style="24" width="12.7"/>
    <col collapsed="false" customWidth="true" hidden="false" outlineLevel="0" max="4" min="4" style="24" width="22.1"/>
    <col collapsed="false" customWidth="false" hidden="false" outlineLevel="0" max="16384" min="5" style="24" width="8.69"/>
  </cols>
  <sheetData>
    <row r="1" customFormat="false" ht="14.25" hidden="false" customHeight="false" outlineLevel="0" collapsed="false"/>
    <row r="2" customFormat="false" ht="13.5" hidden="false" customHeight="false" outlineLevel="0" collapsed="false">
      <c r="B2" s="25"/>
      <c r="C2" s="26"/>
      <c r="D2" s="26"/>
      <c r="E2" s="26"/>
      <c r="F2" s="26"/>
      <c r="G2" s="26"/>
      <c r="H2" s="26"/>
      <c r="I2" s="26"/>
      <c r="J2" s="26"/>
      <c r="K2" s="26"/>
      <c r="L2" s="27"/>
    </row>
    <row r="3" customFormat="false" ht="15" hidden="false" customHeight="true" outlineLevel="0" collapsed="false">
      <c r="B3" s="28"/>
      <c r="C3" s="29"/>
      <c r="D3" s="29"/>
      <c r="E3" s="31" t="s">
        <v>63</v>
      </c>
      <c r="F3" s="31"/>
      <c r="G3" s="31"/>
      <c r="H3" s="31"/>
      <c r="I3" s="31"/>
      <c r="J3" s="31"/>
      <c r="K3" s="31"/>
      <c r="L3" s="32"/>
    </row>
    <row r="4" customFormat="false" ht="13.5" hidden="false" customHeight="true" outlineLevel="0" collapsed="false">
      <c r="B4" s="28"/>
      <c r="C4" s="29"/>
      <c r="D4" s="29"/>
      <c r="E4" s="34" t="s">
        <v>64</v>
      </c>
      <c r="F4" s="34"/>
      <c r="G4" s="34"/>
      <c r="H4" s="34"/>
      <c r="I4" s="34"/>
      <c r="J4" s="34"/>
      <c r="K4" s="34"/>
      <c r="L4" s="32"/>
    </row>
    <row r="5" customFormat="false" ht="13.5" hidden="false" customHeight="false" outlineLevel="0" collapsed="false">
      <c r="B5" s="28"/>
      <c r="C5" s="29"/>
      <c r="D5" s="29"/>
      <c r="E5" s="29"/>
      <c r="F5" s="29"/>
      <c r="G5" s="29"/>
      <c r="H5" s="29"/>
      <c r="I5" s="29"/>
      <c r="J5" s="29"/>
      <c r="K5" s="29"/>
      <c r="L5" s="32"/>
    </row>
    <row r="6" customFormat="false" ht="14.25" hidden="false" customHeight="false" outlineLevel="0" collapsed="false">
      <c r="B6" s="28"/>
      <c r="C6" s="35"/>
      <c r="D6" s="35" t="s">
        <v>65</v>
      </c>
      <c r="E6" s="35" t="n">
        <v>2015</v>
      </c>
      <c r="F6" s="35" t="n">
        <v>2016</v>
      </c>
      <c r="G6" s="35" t="n">
        <v>2017</v>
      </c>
      <c r="H6" s="35" t="n">
        <v>2018</v>
      </c>
      <c r="I6" s="35" t="n">
        <v>2019</v>
      </c>
      <c r="J6" s="35" t="n">
        <v>2020</v>
      </c>
      <c r="K6" s="35" t="n">
        <v>2021</v>
      </c>
      <c r="L6" s="32"/>
    </row>
    <row r="7" customFormat="false" ht="14.25" hidden="false" customHeight="false" outlineLevel="0" collapsed="false">
      <c r="B7" s="28"/>
      <c r="C7" s="29"/>
      <c r="D7" s="35" t="s">
        <v>68</v>
      </c>
      <c r="E7" s="42" t="n">
        <f aca="false">'Sales Table 3'!E55</f>
        <v>0.87338124933498</v>
      </c>
      <c r="F7" s="42" t="n">
        <f aca="false">'Sales Table 3'!F55</f>
        <v>0.767342952758418</v>
      </c>
      <c r="G7" s="42" t="n">
        <f aca="false">'Sales Table 3'!G55</f>
        <v>0.603017269724152</v>
      </c>
      <c r="H7" s="42" t="n">
        <f aca="false">'Sales Table 3'!H55</f>
        <v>0.435280195830466</v>
      </c>
      <c r="I7" s="42" t="n">
        <f aca="false">'Sales Table 3'!I55</f>
        <v>0.413127759794148</v>
      </c>
      <c r="J7" s="42" t="n">
        <f aca="false">'Sales Table 3'!J55</f>
        <v>0.35821593906661</v>
      </c>
      <c r="K7" s="42" t="n">
        <f aca="false">'Sales Table 3'!K55</f>
        <v>0.358638756795627</v>
      </c>
      <c r="L7" s="32"/>
    </row>
    <row r="8" customFormat="false" ht="14.25" hidden="false" customHeight="false" outlineLevel="0" collapsed="false">
      <c r="B8" s="28"/>
      <c r="C8" s="29"/>
      <c r="D8" s="35" t="s">
        <v>88</v>
      </c>
      <c r="E8" s="42" t="n">
        <f aca="false">'Sales Table 3'!E56</f>
        <v>0</v>
      </c>
      <c r="F8" s="42" t="n">
        <f aca="false">'Sales Table 3'!F56</f>
        <v>0</v>
      </c>
      <c r="G8" s="42" t="n">
        <f aca="false">'Sales Table 3'!G56</f>
        <v>0</v>
      </c>
      <c r="H8" s="42" t="n">
        <f aca="false">'Sales Table 3'!H56</f>
        <v>0</v>
      </c>
      <c r="I8" s="42" t="n">
        <f aca="false">'Sales Table 3'!I56</f>
        <v>0</v>
      </c>
      <c r="J8" s="42" t="n">
        <f aca="false">'Sales Table 3'!J56</f>
        <v>0</v>
      </c>
      <c r="K8" s="42" t="n">
        <f aca="false">'Sales Table 3'!K56</f>
        <v>0</v>
      </c>
      <c r="L8" s="32"/>
    </row>
    <row r="9" customFormat="false" ht="14.25" hidden="false" customHeight="false" outlineLevel="0" collapsed="false">
      <c r="B9" s="28"/>
      <c r="C9" s="29"/>
      <c r="D9" s="35" t="s">
        <v>91</v>
      </c>
      <c r="E9" s="42" t="n">
        <f aca="false">'Sales Table 3'!E57</f>
        <v>0.0066037537598553</v>
      </c>
      <c r="F9" s="42" t="n">
        <f aca="false">'Sales Table 3'!F57</f>
        <v>0.00812189991678169</v>
      </c>
      <c r="G9" s="42" t="n">
        <f aca="false">'Sales Table 3'!G57</f>
        <v>0.0136088206712669</v>
      </c>
      <c r="H9" s="42" t="n">
        <f aca="false">'Sales Table 3'!H57</f>
        <v>0.0194312857709499</v>
      </c>
      <c r="I9" s="42" t="n">
        <f aca="false">'Sales Table 3'!I57</f>
        <v>0.0239313419871843</v>
      </c>
      <c r="J9" s="42" t="n">
        <f aca="false">'Sales Table 3'!J57</f>
        <v>0.0196736758352778</v>
      </c>
      <c r="K9" s="42" t="n">
        <f aca="false">'Sales Table 3'!K57</f>
        <v>0.0197531547683367</v>
      </c>
      <c r="L9" s="32"/>
    </row>
    <row r="10" customFormat="false" ht="14.25" hidden="false" customHeight="false" outlineLevel="0" collapsed="false">
      <c r="B10" s="28"/>
      <c r="C10" s="29"/>
      <c r="D10" s="35" t="s">
        <v>69</v>
      </c>
      <c r="E10" s="42" t="n">
        <f aca="false">'Sales Table 3'!E58</f>
        <v>0.0302810963244647</v>
      </c>
      <c r="F10" s="42" t="n">
        <f aca="false">'Sales Table 3'!F58</f>
        <v>0.0265611120028434</v>
      </c>
      <c r="G10" s="42" t="n">
        <f aca="false">'Sales Table 3'!G58</f>
        <v>0.0773006265194377</v>
      </c>
      <c r="H10" s="42" t="n">
        <f aca="false">'Sales Table 3'!H58</f>
        <v>0.0888973816160106</v>
      </c>
      <c r="I10" s="42" t="n">
        <f aca="false">'Sales Table 3'!I58</f>
        <v>0.0592097275662544</v>
      </c>
      <c r="J10" s="42" t="n">
        <f aca="false">'Sales Table 3'!J58</f>
        <v>0.0478317813065303</v>
      </c>
      <c r="K10" s="42" t="n">
        <f aca="false">'Sales Table 3'!K58</f>
        <v>0.0481145492362373</v>
      </c>
      <c r="L10" s="32"/>
    </row>
    <row r="11" customFormat="false" ht="14.25" hidden="false" customHeight="false" outlineLevel="0" collapsed="false">
      <c r="B11" s="28"/>
      <c r="C11" s="29"/>
      <c r="D11" s="35" t="s">
        <v>89</v>
      </c>
      <c r="E11" s="42" t="n">
        <f aca="false">'Sales Table 3'!E59</f>
        <v>0</v>
      </c>
      <c r="F11" s="42" t="n">
        <f aca="false">'Sales Table 3'!F59</f>
        <v>0</v>
      </c>
      <c r="G11" s="42" t="n">
        <f aca="false">'Sales Table 3'!G59</f>
        <v>0</v>
      </c>
      <c r="H11" s="42" t="n">
        <f aca="false">'Sales Table 3'!H59</f>
        <v>0</v>
      </c>
      <c r="I11" s="42" t="n">
        <f aca="false">'Sales Table 3'!I59</f>
        <v>0</v>
      </c>
      <c r="J11" s="42" t="n">
        <f aca="false">'Sales Table 3'!J59</f>
        <v>0</v>
      </c>
      <c r="K11" s="42" t="n">
        <f aca="false">'Sales Table 3'!K59</f>
        <v>0</v>
      </c>
      <c r="L11" s="32"/>
    </row>
    <row r="12" customFormat="false" ht="14.25" hidden="false" customHeight="false" outlineLevel="0" collapsed="false">
      <c r="B12" s="28"/>
      <c r="C12" s="29"/>
      <c r="D12" s="35" t="s">
        <v>90</v>
      </c>
      <c r="E12" s="42" t="n">
        <f aca="false">'Sales Table 3'!E60</f>
        <v>0.00828073010824834</v>
      </c>
      <c r="F12" s="42" t="n">
        <f aca="false">'Sales Table 3'!F60</f>
        <v>0.00106659334168511</v>
      </c>
      <c r="G12" s="42" t="n">
        <f aca="false">'Sales Table 3'!G60</f>
        <v>0</v>
      </c>
      <c r="H12" s="42" t="n">
        <f aca="false">'Sales Table 3'!H60</f>
        <v>0</v>
      </c>
      <c r="I12" s="42" t="n">
        <f aca="false">'Sales Table 3'!I60</f>
        <v>0</v>
      </c>
      <c r="J12" s="42" t="n">
        <f aca="false">'Sales Table 3'!J60</f>
        <v>0</v>
      </c>
      <c r="K12" s="42" t="n">
        <f aca="false">'Sales Table 3'!K60</f>
        <v>0</v>
      </c>
      <c r="L12" s="32"/>
    </row>
    <row r="13" customFormat="false" ht="14.25" hidden="false" customHeight="false" outlineLevel="0" collapsed="false">
      <c r="B13" s="28"/>
      <c r="C13" s="29"/>
      <c r="D13" s="35" t="s">
        <v>70</v>
      </c>
      <c r="E13" s="42" t="n">
        <f aca="false">'Sales Table 3'!E61</f>
        <v>0.0475295659440027</v>
      </c>
      <c r="F13" s="42" t="n">
        <f aca="false">'Sales Table 3'!F61</f>
        <v>0.0399492473276069</v>
      </c>
      <c r="G13" s="42" t="n">
        <f aca="false">'Sales Table 3'!G61</f>
        <v>0.039164458571184</v>
      </c>
      <c r="H13" s="42" t="n">
        <f aca="false">'Sales Table 3'!H61</f>
        <v>0.0324678675335862</v>
      </c>
      <c r="I13" s="42" t="n">
        <f aca="false">'Sales Table 3'!I61</f>
        <v>0.0304140171832963</v>
      </c>
      <c r="J13" s="42" t="n">
        <f aca="false">'Sales Table 3'!J61</f>
        <v>0.0221932263888779</v>
      </c>
      <c r="K13" s="42" t="n">
        <f aca="false">'Sales Table 3'!K61</f>
        <v>0.0221253120640458</v>
      </c>
      <c r="L13" s="32"/>
    </row>
    <row r="14" customFormat="false" ht="14.25" hidden="false" customHeight="false" outlineLevel="0" collapsed="false">
      <c r="B14" s="28"/>
      <c r="C14" s="29"/>
      <c r="D14" s="35" t="s">
        <v>71</v>
      </c>
      <c r="E14" s="42" t="n">
        <f aca="false">'Sales Table 3'!E62</f>
        <v>2.94989037958463E-005</v>
      </c>
      <c r="F14" s="42" t="n">
        <f aca="false">'Sales Table 3'!F62</f>
        <v>6.1358232137481E-006</v>
      </c>
      <c r="G14" s="42" t="n">
        <f aca="false">'Sales Table 3'!G62</f>
        <v>9.97901316431438E-009</v>
      </c>
      <c r="H14" s="42" t="n">
        <f aca="false">'Sales Table 3'!H62</f>
        <v>0</v>
      </c>
      <c r="I14" s="42" t="n">
        <f aca="false">'Sales Table 3'!I62</f>
        <v>0</v>
      </c>
      <c r="J14" s="42" t="n">
        <f aca="false">'Sales Table 3'!J62</f>
        <v>0</v>
      </c>
      <c r="K14" s="42" t="n">
        <f aca="false">'Sales Table 3'!K62</f>
        <v>0</v>
      </c>
      <c r="L14" s="32"/>
    </row>
    <row r="15" customFormat="false" ht="14.25" hidden="false" customHeight="false" outlineLevel="0" collapsed="false">
      <c r="B15" s="28"/>
      <c r="C15" s="29"/>
      <c r="D15" s="35" t="s">
        <v>72</v>
      </c>
      <c r="E15" s="42" t="n">
        <f aca="false">'Sales Table 3'!E63</f>
        <v>0.0108895670148061</v>
      </c>
      <c r="F15" s="42" t="n">
        <f aca="false">'Sales Table 3'!F63</f>
        <v>0.0085510052275828</v>
      </c>
      <c r="G15" s="42" t="n">
        <f aca="false">'Sales Table 3'!G63</f>
        <v>0.00835519816514046</v>
      </c>
      <c r="H15" s="42" t="n">
        <f aca="false">'Sales Table 3'!H63</f>
        <v>0.00778609108398991</v>
      </c>
      <c r="I15" s="42" t="n">
        <f aca="false">'Sales Table 3'!I63</f>
        <v>0.0105173241532636</v>
      </c>
      <c r="J15" s="42" t="n">
        <f aca="false">'Sales Table 3'!J63</f>
        <v>0.00639877903610503</v>
      </c>
      <c r="K15" s="42" t="n">
        <f aca="false">'Sales Table 3'!K63</f>
        <v>0.00640152605459518</v>
      </c>
      <c r="L15" s="32"/>
    </row>
    <row r="16" customFormat="false" ht="14.25" hidden="false" customHeight="false" outlineLevel="0" collapsed="false">
      <c r="B16" s="28"/>
      <c r="C16" s="29"/>
      <c r="D16" s="35" t="s">
        <v>73</v>
      </c>
      <c r="E16" s="42" t="n">
        <f aca="false">'Sales Table 3'!E64</f>
        <v>0.0230045386098474</v>
      </c>
      <c r="F16" s="42" t="n">
        <f aca="false">'Sales Table 3'!F64</f>
        <v>0.148401053601868</v>
      </c>
      <c r="G16" s="42" t="n">
        <f aca="false">'Sales Table 3'!G64</f>
        <v>0.258553616369806</v>
      </c>
      <c r="H16" s="42" t="n">
        <f aca="false">'Sales Table 3'!H64</f>
        <v>0.416137178164998</v>
      </c>
      <c r="I16" s="42" t="n">
        <f aca="false">'Sales Table 3'!I64</f>
        <v>0.462799829315853</v>
      </c>
      <c r="J16" s="42" t="n">
        <f aca="false">'Sales Table 3'!J64</f>
        <v>0.545686598366599</v>
      </c>
      <c r="K16" s="42" t="n">
        <f aca="false">'Sales Table 3'!K64</f>
        <v>0.544966701081159</v>
      </c>
      <c r="L16" s="32"/>
    </row>
    <row r="17" customFormat="false" ht="14.25" hidden="false" customHeight="false" outlineLevel="0" collapsed="false">
      <c r="B17" s="38"/>
      <c r="C17" s="39"/>
      <c r="D17" s="39"/>
      <c r="E17" s="39"/>
      <c r="F17" s="39"/>
      <c r="G17" s="39"/>
      <c r="H17" s="39"/>
      <c r="I17" s="39"/>
      <c r="J17" s="39"/>
      <c r="K17" s="39"/>
      <c r="L17" s="40"/>
    </row>
    <row r="18" customFormat="false" ht="14.25" hidden="false" customHeight="false" outlineLevel="0" collapsed="false"/>
    <row r="19" customFormat="false" ht="13.5" hidden="false" customHeight="false" outlineLevel="0" collapsed="false">
      <c r="B19" s="25"/>
      <c r="C19" s="26"/>
      <c r="D19" s="26"/>
      <c r="E19" s="26"/>
      <c r="F19" s="26"/>
      <c r="G19" s="26"/>
      <c r="H19" s="26"/>
      <c r="I19" s="26"/>
      <c r="J19" s="26"/>
      <c r="K19" s="26"/>
      <c r="L19" s="27"/>
    </row>
    <row r="20" customFormat="false" ht="15" hidden="false" customHeight="true" outlineLevel="0" collapsed="false">
      <c r="B20" s="28"/>
      <c r="C20" s="29"/>
      <c r="D20" s="29"/>
      <c r="E20" s="31" t="s">
        <v>74</v>
      </c>
      <c r="F20" s="31"/>
      <c r="G20" s="31"/>
      <c r="H20" s="31"/>
      <c r="I20" s="31"/>
      <c r="J20" s="31"/>
      <c r="K20" s="31"/>
      <c r="L20" s="32"/>
    </row>
    <row r="21" customFormat="false" ht="13.5" hidden="false" customHeight="true" outlineLevel="0" collapsed="false">
      <c r="B21" s="28"/>
      <c r="C21" s="29"/>
      <c r="D21" s="29"/>
      <c r="E21" s="34" t="s">
        <v>64</v>
      </c>
      <c r="F21" s="34"/>
      <c r="G21" s="34"/>
      <c r="H21" s="34"/>
      <c r="I21" s="34"/>
      <c r="J21" s="34"/>
      <c r="K21" s="34"/>
      <c r="L21" s="32"/>
    </row>
    <row r="22" customFormat="false" ht="14.25" hidden="false" customHeight="true" outlineLevel="0" collapsed="false">
      <c r="B22" s="28"/>
      <c r="C22" s="44"/>
      <c r="D22" s="29"/>
      <c r="E22" s="41"/>
      <c r="F22" s="41"/>
      <c r="G22" s="41"/>
      <c r="H22" s="41"/>
      <c r="I22" s="41"/>
      <c r="J22" s="41"/>
      <c r="K22" s="41"/>
      <c r="L22" s="32"/>
    </row>
    <row r="23" customFormat="false" ht="13.5" hidden="false" customHeight="false" outlineLevel="0" collapsed="false">
      <c r="B23" s="28"/>
      <c r="C23" s="29"/>
      <c r="D23" s="29"/>
      <c r="E23" s="29"/>
      <c r="F23" s="29"/>
      <c r="G23" s="29"/>
      <c r="H23" s="29"/>
      <c r="I23" s="29"/>
      <c r="J23" s="29"/>
      <c r="K23" s="29"/>
      <c r="L23" s="32"/>
    </row>
    <row r="24" customFormat="false" ht="14.25" hidden="false" customHeight="false" outlineLevel="0" collapsed="false">
      <c r="B24" s="28"/>
      <c r="C24" s="35"/>
      <c r="D24" s="35" t="s">
        <v>65</v>
      </c>
      <c r="E24" s="35" t="n">
        <v>2015</v>
      </c>
      <c r="F24" s="35" t="n">
        <v>2016</v>
      </c>
      <c r="G24" s="35" t="n">
        <v>2017</v>
      </c>
      <c r="H24" s="35" t="n">
        <v>2018</v>
      </c>
      <c r="I24" s="35" t="n">
        <v>2019</v>
      </c>
      <c r="J24" s="35" t="n">
        <v>2020</v>
      </c>
      <c r="K24" s="35" t="n">
        <v>2021</v>
      </c>
      <c r="L24" s="32"/>
    </row>
    <row r="25" customFormat="false" ht="14.25" hidden="false" customHeight="false" outlineLevel="0" collapsed="false">
      <c r="B25" s="28"/>
      <c r="C25" s="29"/>
      <c r="D25" s="35" t="s">
        <v>68</v>
      </c>
      <c r="E25" s="42" t="n">
        <f aca="false">'Sales Table 4'!E55</f>
        <v>0.87338124933498</v>
      </c>
      <c r="F25" s="42" t="n">
        <f aca="false">'Sales Table 4'!F55</f>
        <v>0.873821168429161</v>
      </c>
      <c r="G25" s="42" t="n">
        <f aca="false">'Sales Table 4'!G55</f>
        <v>0.873955590983138</v>
      </c>
      <c r="H25" s="42" t="n">
        <f aca="false">'Sales Table 4'!H55</f>
        <v>0.874120529041262</v>
      </c>
      <c r="I25" s="42" t="n">
        <f aca="false">'Sales Table 4'!I55</f>
        <v>0.874540037040522</v>
      </c>
      <c r="J25" s="42" t="n">
        <f aca="false">'Sales Table 4'!J55</f>
        <v>0.874807230254494</v>
      </c>
      <c r="K25" s="42" t="n">
        <f aca="false">'Sales Table 4'!K55</f>
        <v>0.87492329615098</v>
      </c>
      <c r="L25" s="32"/>
    </row>
    <row r="26" customFormat="false" ht="14.25" hidden="false" customHeight="false" outlineLevel="0" collapsed="false">
      <c r="B26" s="28"/>
      <c r="C26" s="29"/>
      <c r="D26" s="35" t="s">
        <v>88</v>
      </c>
      <c r="E26" s="42" t="n">
        <f aca="false">'Sales Table 4'!E56</f>
        <v>0</v>
      </c>
      <c r="F26" s="42" t="n">
        <f aca="false">'Sales Table 4'!F56</f>
        <v>0</v>
      </c>
      <c r="G26" s="42" t="n">
        <f aca="false">'Sales Table 4'!G56</f>
        <v>0</v>
      </c>
      <c r="H26" s="42" t="n">
        <f aca="false">'Sales Table 4'!H56</f>
        <v>0</v>
      </c>
      <c r="I26" s="42" t="n">
        <f aca="false">'Sales Table 4'!I56</f>
        <v>0</v>
      </c>
      <c r="J26" s="42" t="n">
        <f aca="false">'Sales Table 4'!J56</f>
        <v>0</v>
      </c>
      <c r="K26" s="42" t="n">
        <f aca="false">'Sales Table 4'!K56</f>
        <v>0</v>
      </c>
      <c r="L26" s="32"/>
    </row>
    <row r="27" customFormat="false" ht="14.25" hidden="false" customHeight="false" outlineLevel="0" collapsed="false">
      <c r="B27" s="28"/>
      <c r="C27" s="29"/>
      <c r="D27" s="35" t="s">
        <v>91</v>
      </c>
      <c r="E27" s="42" t="n">
        <f aca="false">'Sales Table 4'!E57</f>
        <v>0.0066037537598553</v>
      </c>
      <c r="F27" s="42" t="n">
        <f aca="false">'Sales Table 4'!F57</f>
        <v>0.00678875581465273</v>
      </c>
      <c r="G27" s="42" t="n">
        <f aca="false">'Sales Table 4'!G57</f>
        <v>0.0068092317478228</v>
      </c>
      <c r="H27" s="42" t="n">
        <f aca="false">'Sales Table 4'!H57</f>
        <v>0.00684445727611614</v>
      </c>
      <c r="I27" s="42" t="n">
        <f aca="false">'Sales Table 4'!I57</f>
        <v>0.00695579983624384</v>
      </c>
      <c r="J27" s="42" t="n">
        <f aca="false">'Sales Table 4'!J57</f>
        <v>0.00696172014677615</v>
      </c>
      <c r="K27" s="42" t="n">
        <f aca="false">'Sales Table 4'!K57</f>
        <v>0.0069577842246265</v>
      </c>
      <c r="L27" s="32"/>
    </row>
    <row r="28" customFormat="false" ht="14.25" hidden="false" customHeight="false" outlineLevel="0" collapsed="false">
      <c r="B28" s="28"/>
      <c r="C28" s="29"/>
      <c r="D28" s="35" t="s">
        <v>69</v>
      </c>
      <c r="E28" s="42" t="n">
        <f aca="false">'Sales Table 4'!E58</f>
        <v>0.0302810963244647</v>
      </c>
      <c r="F28" s="42" t="n">
        <f aca="false">'Sales Table 4'!F58</f>
        <v>0.0318530533123592</v>
      </c>
      <c r="G28" s="42" t="n">
        <f aca="false">'Sales Table 4'!G58</f>
        <v>0.0318763670803614</v>
      </c>
      <c r="H28" s="42" t="n">
        <f aca="false">'Sales Table 4'!H58</f>
        <v>0.0320436088258413</v>
      </c>
      <c r="I28" s="42" t="n">
        <f aca="false">'Sales Table 4'!I58</f>
        <v>0.032767225535208</v>
      </c>
      <c r="J28" s="42" t="n">
        <f aca="false">'Sales Table 4'!J58</f>
        <v>0.032441177564628</v>
      </c>
      <c r="K28" s="42" t="n">
        <f aca="false">'Sales Table 4'!K58</f>
        <v>0.0322091384656005</v>
      </c>
      <c r="L28" s="32"/>
    </row>
    <row r="29" customFormat="false" ht="14.25" hidden="false" customHeight="false" outlineLevel="0" collapsed="false">
      <c r="B29" s="28"/>
      <c r="C29" s="29"/>
      <c r="D29" s="35" t="s">
        <v>89</v>
      </c>
      <c r="E29" s="42" t="n">
        <f aca="false">'Sales Table 4'!E59</f>
        <v>0</v>
      </c>
      <c r="F29" s="42" t="n">
        <f aca="false">'Sales Table 4'!F59</f>
        <v>0</v>
      </c>
      <c r="G29" s="42" t="n">
        <f aca="false">'Sales Table 4'!G59</f>
        <v>0</v>
      </c>
      <c r="H29" s="42" t="n">
        <f aca="false">'Sales Table 4'!H59</f>
        <v>0</v>
      </c>
      <c r="I29" s="42" t="n">
        <f aca="false">'Sales Table 4'!I59</f>
        <v>0</v>
      </c>
      <c r="J29" s="42" t="n">
        <f aca="false">'Sales Table 4'!J59</f>
        <v>0</v>
      </c>
      <c r="K29" s="42" t="n">
        <f aca="false">'Sales Table 4'!K59</f>
        <v>0</v>
      </c>
      <c r="L29" s="32"/>
    </row>
    <row r="30" customFormat="false" ht="14.25" hidden="false" customHeight="false" outlineLevel="0" collapsed="false">
      <c r="B30" s="28"/>
      <c r="C30" s="29"/>
      <c r="D30" s="35" t="s">
        <v>90</v>
      </c>
      <c r="E30" s="42" t="n">
        <f aca="false">'Sales Table 4'!E60</f>
        <v>0.00828073010824834</v>
      </c>
      <c r="F30" s="42" t="n">
        <f aca="false">'Sales Table 4'!F60</f>
        <v>0.00820991527019564</v>
      </c>
      <c r="G30" s="42" t="n">
        <f aca="false">'Sales Table 4'!G60</f>
        <v>0.00820956626106511</v>
      </c>
      <c r="H30" s="42" t="n">
        <f aca="false">'Sales Table 4'!H60</f>
        <v>0.0082086076708964</v>
      </c>
      <c r="I30" s="42" t="n">
        <f aca="false">'Sales Table 4'!I60</f>
        <v>0.00816915951009823</v>
      </c>
      <c r="J30" s="42" t="n">
        <f aca="false">'Sales Table 4'!J60</f>
        <v>0.00816679166556714</v>
      </c>
      <c r="K30" s="42" t="n">
        <f aca="false">'Sales Table 4'!K60</f>
        <v>0.00817993316518584</v>
      </c>
      <c r="L30" s="32"/>
    </row>
    <row r="31" customFormat="false" ht="14.25" hidden="false" customHeight="false" outlineLevel="0" collapsed="false">
      <c r="B31" s="28"/>
      <c r="C31" s="29"/>
      <c r="D31" s="35" t="s">
        <v>70</v>
      </c>
      <c r="E31" s="42" t="n">
        <f aca="false">'Sales Table 4'!E61</f>
        <v>0.0475295659440027</v>
      </c>
      <c r="F31" s="42" t="n">
        <f aca="false">'Sales Table 4'!F61</f>
        <v>0.0458313698380138</v>
      </c>
      <c r="G31" s="42" t="n">
        <f aca="false">'Sales Table 4'!G61</f>
        <v>0.0456815165985006</v>
      </c>
      <c r="H31" s="42" t="n">
        <f aca="false">'Sales Table 4'!H61</f>
        <v>0.045373370035564</v>
      </c>
      <c r="I31" s="42" t="n">
        <f aca="false">'Sales Table 4'!I61</f>
        <v>0.0444014026193196</v>
      </c>
      <c r="J31" s="42" t="n">
        <f aca="false">'Sales Table 4'!J61</f>
        <v>0.0444511202806407</v>
      </c>
      <c r="K31" s="42" t="n">
        <f aca="false">'Sales Table 4'!K61</f>
        <v>0.0445231806315814</v>
      </c>
      <c r="L31" s="32"/>
    </row>
    <row r="32" customFormat="false" ht="14.25" hidden="false" customHeight="false" outlineLevel="0" collapsed="false">
      <c r="B32" s="28"/>
      <c r="C32" s="29"/>
      <c r="D32" s="35" t="s">
        <v>71</v>
      </c>
      <c r="E32" s="42" t="n">
        <f aca="false">'Sales Table 4'!E62</f>
        <v>2.94989037958463E-005</v>
      </c>
      <c r="F32" s="42" t="n">
        <f aca="false">'Sales Table 4'!F62</f>
        <v>2.97618655452572E-005</v>
      </c>
      <c r="G32" s="42" t="n">
        <f aca="false">'Sales Table 4'!G62</f>
        <v>2.98070188170556E-005</v>
      </c>
      <c r="H32" s="42" t="n">
        <f aca="false">'Sales Table 4'!H62</f>
        <v>2.98652627904389E-005</v>
      </c>
      <c r="I32" s="42" t="n">
        <f aca="false">'Sales Table 4'!I62</f>
        <v>3.00826948237403E-005</v>
      </c>
      <c r="J32" s="42" t="n">
        <f aca="false">'Sales Table 4'!J62</f>
        <v>3.01931626795875E-005</v>
      </c>
      <c r="K32" s="42" t="n">
        <f aca="false">'Sales Table 4'!K62</f>
        <v>3.02157099278888E-005</v>
      </c>
      <c r="L32" s="32"/>
    </row>
    <row r="33" customFormat="false" ht="14.25" hidden="false" customHeight="false" outlineLevel="0" collapsed="false">
      <c r="B33" s="28"/>
      <c r="C33" s="29"/>
      <c r="D33" s="35" t="s">
        <v>72</v>
      </c>
      <c r="E33" s="42" t="n">
        <f aca="false">'Sales Table 4'!E63</f>
        <v>0.0108895670148061</v>
      </c>
      <c r="F33" s="42" t="n">
        <f aca="false">'Sales Table 4'!F63</f>
        <v>0.0108494239278472</v>
      </c>
      <c r="G33" s="42" t="n">
        <f aca="false">'Sales Table 4'!G63</f>
        <v>0.0108383065591675</v>
      </c>
      <c r="H33" s="42" t="n">
        <f aca="false">'Sales Table 4'!H63</f>
        <v>0.0108138395759486</v>
      </c>
      <c r="I33" s="42" t="n">
        <f aca="false">'Sales Table 4'!I63</f>
        <v>0.0107919876178046</v>
      </c>
      <c r="J33" s="42" t="n">
        <f aca="false">'Sales Table 4'!J63</f>
        <v>0.010804877252576</v>
      </c>
      <c r="K33" s="42" t="n">
        <f aca="false">'Sales Table 4'!K63</f>
        <v>0.010792993369168</v>
      </c>
      <c r="L33" s="32"/>
    </row>
    <row r="34" customFormat="false" ht="14.25" hidden="false" customHeight="false" outlineLevel="0" collapsed="false">
      <c r="B34" s="28"/>
      <c r="C34" s="29"/>
      <c r="D34" s="35" t="s">
        <v>73</v>
      </c>
      <c r="E34" s="42" t="n">
        <f aca="false">'Sales Table 4'!E64</f>
        <v>0.0230045386098474</v>
      </c>
      <c r="F34" s="42" t="n">
        <f aca="false">'Sales Table 4'!F64</f>
        <v>0.0226165515422249</v>
      </c>
      <c r="G34" s="42" t="n">
        <f aca="false">'Sales Table 4'!G64</f>
        <v>0.0225996137511276</v>
      </c>
      <c r="H34" s="42" t="n">
        <f aca="false">'Sales Table 4'!H64</f>
        <v>0.0225657223115814</v>
      </c>
      <c r="I34" s="42" t="n">
        <f aca="false">'Sales Table 4'!I64</f>
        <v>0.0223443051459804</v>
      </c>
      <c r="J34" s="42" t="n">
        <f aca="false">'Sales Table 4'!J64</f>
        <v>0.0223368896726389</v>
      </c>
      <c r="K34" s="42" t="n">
        <f aca="false">'Sales Table 4'!K64</f>
        <v>0.0223834582829303</v>
      </c>
      <c r="L34" s="32"/>
    </row>
    <row r="35" customFormat="false" ht="14.25" hidden="false" customHeight="false" outlineLevel="0" collapsed="false">
      <c r="B35" s="38"/>
      <c r="C35" s="39"/>
      <c r="D35" s="39"/>
      <c r="E35" s="39"/>
      <c r="F35" s="39"/>
      <c r="G35" s="39"/>
      <c r="H35" s="39"/>
      <c r="I35" s="39"/>
      <c r="J35" s="39"/>
      <c r="K35" s="39"/>
      <c r="L35" s="40"/>
    </row>
    <row r="36" customFormat="false" ht="14.25" hidden="false" customHeight="false" outlineLevel="0" collapsed="false"/>
    <row r="37" customFormat="false" ht="13.5" hidden="false" customHeight="false" outlineLevel="0" collapsed="false">
      <c r="B37" s="25"/>
      <c r="C37" s="26"/>
      <c r="D37" s="26"/>
      <c r="E37" s="26"/>
      <c r="F37" s="26"/>
      <c r="G37" s="26"/>
      <c r="H37" s="26"/>
      <c r="I37" s="26"/>
      <c r="J37" s="26"/>
      <c r="K37" s="26"/>
      <c r="L37" s="27"/>
    </row>
    <row r="38" customFormat="false" ht="15" hidden="false" customHeight="true" outlineLevel="0" collapsed="false">
      <c r="B38" s="28"/>
      <c r="C38" s="29"/>
      <c r="D38" s="29"/>
      <c r="E38" s="31" t="s">
        <v>75</v>
      </c>
      <c r="F38" s="31"/>
      <c r="G38" s="31"/>
      <c r="H38" s="31"/>
      <c r="I38" s="31"/>
      <c r="J38" s="31"/>
      <c r="K38" s="31"/>
      <c r="L38" s="32"/>
    </row>
    <row r="39" customFormat="false" ht="13.5" hidden="false" customHeight="true" outlineLevel="0" collapsed="false">
      <c r="B39" s="28"/>
      <c r="C39" s="29"/>
      <c r="D39" s="29"/>
      <c r="E39" s="34" t="s">
        <v>64</v>
      </c>
      <c r="F39" s="34"/>
      <c r="G39" s="34"/>
      <c r="H39" s="34"/>
      <c r="I39" s="34"/>
      <c r="J39" s="34"/>
      <c r="K39" s="34"/>
      <c r="L39" s="32"/>
    </row>
    <row r="40" customFormat="false" ht="13.5" hidden="false" customHeight="false" outlineLevel="0" collapsed="false">
      <c r="B40" s="28"/>
      <c r="C40" s="29"/>
      <c r="D40" s="29"/>
      <c r="E40" s="29"/>
      <c r="F40" s="29"/>
      <c r="G40" s="29"/>
      <c r="H40" s="29"/>
      <c r="I40" s="29"/>
      <c r="J40" s="29"/>
      <c r="K40" s="29"/>
      <c r="L40" s="32"/>
    </row>
    <row r="41" customFormat="false" ht="14.25" hidden="false" customHeight="false" outlineLevel="0" collapsed="false">
      <c r="B41" s="28"/>
      <c r="C41" s="35"/>
      <c r="D41" s="35" t="s">
        <v>65</v>
      </c>
      <c r="E41" s="35" t="n">
        <v>2015</v>
      </c>
      <c r="F41" s="35" t="n">
        <v>2016</v>
      </c>
      <c r="G41" s="35" t="n">
        <v>2017</v>
      </c>
      <c r="H41" s="35" t="n">
        <v>2018</v>
      </c>
      <c r="I41" s="35" t="n">
        <v>2019</v>
      </c>
      <c r="J41" s="35" t="n">
        <v>2020</v>
      </c>
      <c r="K41" s="35" t="n">
        <v>2021</v>
      </c>
      <c r="L41" s="32"/>
    </row>
    <row r="42" customFormat="false" ht="14.25" hidden="false" customHeight="false" outlineLevel="0" collapsed="false">
      <c r="B42" s="28"/>
      <c r="C42" s="29"/>
      <c r="D42" s="35" t="s">
        <v>68</v>
      </c>
      <c r="E42" s="42" t="n">
        <f aca="false">'Stock Table 3'!E53</f>
        <v>0.617025401907673</v>
      </c>
      <c r="F42" s="42" t="n">
        <f aca="false">'Stock Table 3'!F53</f>
        <v>0.664934875382408</v>
      </c>
      <c r="G42" s="42" t="n">
        <f aca="false">'Stock Table 3'!G53</f>
        <v>0.660882830184544</v>
      </c>
      <c r="H42" s="42" t="n">
        <f aca="false">'Stock Table 3'!H53</f>
        <v>0.617762224234694</v>
      </c>
      <c r="I42" s="42" t="n">
        <f aca="false">'Stock Table 3'!I53</f>
        <v>0.571586725005767</v>
      </c>
      <c r="J42" s="42" t="n">
        <f aca="false">'Stock Table 3'!J53</f>
        <v>0.515065865894166</v>
      </c>
      <c r="K42" s="42" t="n">
        <f aca="false">'Stock Table 3'!K53</f>
        <v>0.464747323970297</v>
      </c>
      <c r="L42" s="32"/>
    </row>
    <row r="43" customFormat="false" ht="14.25" hidden="false" customHeight="false" outlineLevel="0" collapsed="false">
      <c r="B43" s="28"/>
      <c r="C43" s="29"/>
      <c r="D43" s="35" t="s">
        <v>88</v>
      </c>
      <c r="E43" s="42" t="n">
        <f aca="false">'Stock Table 3'!E54</f>
        <v>0.0109660057689875</v>
      </c>
      <c r="F43" s="42" t="n">
        <f aca="false">'Stock Table 3'!F54</f>
        <v>0.00706387239844934</v>
      </c>
      <c r="G43" s="42" t="n">
        <f aca="false">'Stock Table 3'!G54</f>
        <v>0.00434478143603784</v>
      </c>
      <c r="H43" s="42" t="n">
        <f aca="false">'Stock Table 3'!H54</f>
        <v>0.00247911896538853</v>
      </c>
      <c r="I43" s="42" t="n">
        <f aca="false">'Stock Table 3'!I54</f>
        <v>0.00126338190816719</v>
      </c>
      <c r="J43" s="42" t="n">
        <f aca="false">'Stock Table 3'!J54</f>
        <v>0.000551249433420461</v>
      </c>
      <c r="K43" s="42" t="n">
        <f aca="false">'Stock Table 3'!K54</f>
        <v>0.000190746963187825</v>
      </c>
      <c r="L43" s="32"/>
    </row>
    <row r="44" customFormat="false" ht="14.25" hidden="false" customHeight="false" outlineLevel="0" collapsed="false">
      <c r="B44" s="28"/>
      <c r="C44" s="29"/>
      <c r="D44" s="35" t="s">
        <v>91</v>
      </c>
      <c r="E44" s="42" t="n">
        <f aca="false">'Stock Table 3'!E55</f>
        <v>0.00837633686654273</v>
      </c>
      <c r="F44" s="42" t="n">
        <f aca="false">'Stock Table 3'!F55</f>
        <v>0.00944891803032611</v>
      </c>
      <c r="G44" s="42" t="n">
        <f aca="false">'Stock Table 3'!G55</f>
        <v>0.0114098629300428</v>
      </c>
      <c r="H44" s="42" t="n">
        <f aca="false">'Stock Table 3'!H55</f>
        <v>0.013981341928303</v>
      </c>
      <c r="I44" s="42" t="n">
        <f aca="false">'Stock Table 3'!I55</f>
        <v>0.0167743465943988</v>
      </c>
      <c r="J44" s="42" t="n">
        <f aca="false">'Stock Table 3'!J55</f>
        <v>0.0179274797077211</v>
      </c>
      <c r="K44" s="42" t="n">
        <f aca="false">'Stock Table 3'!K55</f>
        <v>0.0188306897979808</v>
      </c>
      <c r="L44" s="32"/>
    </row>
    <row r="45" customFormat="false" ht="14.25" hidden="false" customHeight="false" outlineLevel="0" collapsed="false">
      <c r="B45" s="28"/>
      <c r="C45" s="29"/>
      <c r="D45" s="35" t="s">
        <v>69</v>
      </c>
      <c r="E45" s="42" t="n">
        <f aca="false">'Stock Table 3'!E56</f>
        <v>0.00921378656292065</v>
      </c>
      <c r="F45" s="42" t="n">
        <f aca="false">'Stock Table 3'!F56</f>
        <v>0.0154391036125826</v>
      </c>
      <c r="G45" s="42" t="n">
        <f aca="false">'Stock Table 3'!G56</f>
        <v>0.0323779130036254</v>
      </c>
      <c r="H45" s="42" t="n">
        <f aca="false">'Stock Table 3'!H56</f>
        <v>0.0498076367953407</v>
      </c>
      <c r="I45" s="42" t="n">
        <f aca="false">'Stock Table 3'!I56</f>
        <v>0.058419953565429</v>
      </c>
      <c r="J45" s="42" t="n">
        <f aca="false">'Stock Table 3'!J56</f>
        <v>0.0635656561859875</v>
      </c>
      <c r="K45" s="42" t="n">
        <f aca="false">'Stock Table 3'!K56</f>
        <v>0.0684165751170201</v>
      </c>
      <c r="L45" s="32"/>
    </row>
    <row r="46" customFormat="false" ht="14.25" hidden="false" customHeight="false" outlineLevel="0" collapsed="false">
      <c r="B46" s="28"/>
      <c r="C46" s="29"/>
      <c r="D46" s="35" t="s">
        <v>89</v>
      </c>
      <c r="E46" s="42" t="n">
        <f aca="false">'Stock Table 3'!E57</f>
        <v>0.0023760535371418</v>
      </c>
      <c r="F46" s="42" t="n">
        <f aca="false">'Stock Table 3'!F57</f>
        <v>0.0014414228563657</v>
      </c>
      <c r="G46" s="42" t="n">
        <f aca="false">'Stock Table 3'!G57</f>
        <v>0.000857589565342517</v>
      </c>
      <c r="H46" s="42" t="n">
        <f aca="false">'Stock Table 3'!H57</f>
        <v>0.000462466983986929</v>
      </c>
      <c r="I46" s="42" t="n">
        <f aca="false">'Stock Table 3'!I57</f>
        <v>0.000210890470094141</v>
      </c>
      <c r="J46" s="42" t="n">
        <f aca="false">'Stock Table 3'!J57</f>
        <v>7.63058956884181E-005</v>
      </c>
      <c r="K46" s="42" t="n">
        <f aca="false">'Stock Table 3'!K57</f>
        <v>1.97845843906822E-005</v>
      </c>
      <c r="L46" s="32"/>
    </row>
    <row r="47" customFormat="false" ht="14.25" hidden="false" customHeight="false" outlineLevel="0" collapsed="false">
      <c r="B47" s="28"/>
      <c r="C47" s="29"/>
      <c r="D47" s="35" t="s">
        <v>90</v>
      </c>
      <c r="E47" s="42" t="n">
        <f aca="false">'Stock Table 3'!E58</f>
        <v>0.0571436145150811</v>
      </c>
      <c r="F47" s="42" t="n">
        <f aca="false">'Stock Table 3'!F58</f>
        <v>0.0364610528457101</v>
      </c>
      <c r="G47" s="42" t="n">
        <f aca="false">'Stock Table 3'!G58</f>
        <v>0.0219741425470124</v>
      </c>
      <c r="H47" s="42" t="n">
        <f aca="false">'Stock Table 3'!H58</f>
        <v>0.0120179255368388</v>
      </c>
      <c r="I47" s="42" t="n">
        <f aca="false">'Stock Table 3'!I58</f>
        <v>0.00560273430121603</v>
      </c>
      <c r="J47" s="42" t="n">
        <f aca="false">'Stock Table 3'!J58</f>
        <v>0.00209600940074443</v>
      </c>
      <c r="K47" s="42" t="n">
        <f aca="false">'Stock Table 3'!K58</f>
        <v>0.000580134643652095</v>
      </c>
      <c r="L47" s="32"/>
    </row>
    <row r="48" customFormat="false" ht="14.25" hidden="false" customHeight="false" outlineLevel="0" collapsed="false">
      <c r="B48" s="28"/>
      <c r="C48" s="29"/>
      <c r="D48" s="35" t="s">
        <v>70</v>
      </c>
      <c r="E48" s="42" t="n">
        <f aca="false">'Stock Table 3'!E59</f>
        <v>0.0876627259485284</v>
      </c>
      <c r="F48" s="42" t="n">
        <f aca="false">'Stock Table 3'!F59</f>
        <v>0.0686636758011478</v>
      </c>
      <c r="G48" s="42" t="n">
        <f aca="false">'Stock Table 3'!G59</f>
        <v>0.0537990723806287</v>
      </c>
      <c r="H48" s="42" t="n">
        <f aca="false">'Stock Table 3'!H59</f>
        <v>0.0404782608174874</v>
      </c>
      <c r="I48" s="42" t="n">
        <f aca="false">'Stock Table 3'!I59</f>
        <v>0.0312157008962445</v>
      </c>
      <c r="J48" s="42" t="n">
        <f aca="false">'Stock Table 3'!J59</f>
        <v>0.0248281889023671</v>
      </c>
      <c r="K48" s="42" t="n">
        <f aca="false">'Stock Table 3'!K59</f>
        <v>0.0214587232064236</v>
      </c>
      <c r="L48" s="32"/>
    </row>
    <row r="49" customFormat="false" ht="14.25" hidden="false" customHeight="false" outlineLevel="0" collapsed="false">
      <c r="B49" s="28"/>
      <c r="C49" s="29"/>
      <c r="D49" s="35" t="s">
        <v>71</v>
      </c>
      <c r="E49" s="42" t="n">
        <f aca="false">'Stock Table 3'!E60</f>
        <v>0.178494982401126</v>
      </c>
      <c r="F49" s="42" t="n">
        <f aca="false">'Stock Table 3'!F60</f>
        <v>0.134243714820561</v>
      </c>
      <c r="G49" s="42" t="n">
        <f aca="false">'Stock Table 3'!G60</f>
        <v>0.100686489991628</v>
      </c>
      <c r="H49" s="42" t="n">
        <f aca="false">'Stock Table 3'!H60</f>
        <v>0.0728618405914476</v>
      </c>
      <c r="I49" s="42" t="n">
        <f aca="false">'Stock Table 3'!I60</f>
        <v>0.0491622923597098</v>
      </c>
      <c r="J49" s="42" t="n">
        <f aca="false">'Stock Table 3'!J60</f>
        <v>0.0305890998179018</v>
      </c>
      <c r="K49" s="42" t="n">
        <f aca="false">'Stock Table 3'!K60</f>
        <v>0.0171611447989282</v>
      </c>
      <c r="L49" s="32"/>
    </row>
    <row r="50" customFormat="false" ht="14.25" hidden="false" customHeight="false" outlineLevel="0" collapsed="false">
      <c r="B50" s="28"/>
      <c r="C50" s="29"/>
      <c r="D50" s="35" t="s">
        <v>72</v>
      </c>
      <c r="E50" s="42" t="n">
        <f aca="false">'Stock Table 3'!E61</f>
        <v>0.0227325936410132</v>
      </c>
      <c r="F50" s="42" t="n">
        <f aca="false">'Stock Table 3'!F61</f>
        <v>0.0187951483989364</v>
      </c>
      <c r="G50" s="42" t="n">
        <f aca="false">'Stock Table 3'!G61</f>
        <v>0.0161172481304645</v>
      </c>
      <c r="H50" s="42" t="n">
        <f aca="false">'Stock Table 3'!H61</f>
        <v>0.0140641028850295</v>
      </c>
      <c r="I50" s="42" t="n">
        <f aca="false">'Stock Table 3'!I61</f>
        <v>0.0130777226574983</v>
      </c>
      <c r="J50" s="42" t="n">
        <f aca="false">'Stock Table 3'!J61</f>
        <v>0.0113610775062468</v>
      </c>
      <c r="K50" s="42" t="n">
        <f aca="false">'Stock Table 3'!K61</f>
        <v>0.0100006556737928</v>
      </c>
      <c r="L50" s="32"/>
    </row>
    <row r="51" customFormat="false" ht="14.25" hidden="false" customHeight="false" outlineLevel="0" collapsed="false">
      <c r="B51" s="28"/>
      <c r="C51" s="29"/>
      <c r="D51" s="35" t="s">
        <v>73</v>
      </c>
      <c r="E51" s="42" t="n">
        <f aca="false">'Stock Table 3'!E62</f>
        <v>0.00600849885098595</v>
      </c>
      <c r="F51" s="42" t="n">
        <f aca="false">'Stock Table 3'!F62</f>
        <v>0.0435082158535126</v>
      </c>
      <c r="G51" s="42" t="n">
        <f aca="false">'Stock Table 3'!G62</f>
        <v>0.0975500698306742</v>
      </c>
      <c r="H51" s="42" t="n">
        <f aca="false">'Stock Table 3'!H62</f>
        <v>0.176085081261484</v>
      </c>
      <c r="I51" s="42" t="n">
        <f aca="false">'Stock Table 3'!I62</f>
        <v>0.252686252241476</v>
      </c>
      <c r="J51" s="42" t="n">
        <f aca="false">'Stock Table 3'!J62</f>
        <v>0.333939067255756</v>
      </c>
      <c r="K51" s="42" t="n">
        <f aca="false">'Stock Table 3'!K62</f>
        <v>0.398594221244326</v>
      </c>
      <c r="L51" s="32"/>
    </row>
    <row r="52" customFormat="false" ht="14.25" hidden="false" customHeight="false" outlineLevel="0" collapsed="false">
      <c r="B52" s="38"/>
      <c r="C52" s="39"/>
      <c r="D52" s="39"/>
      <c r="E52" s="39"/>
      <c r="F52" s="39"/>
      <c r="G52" s="39"/>
      <c r="H52" s="39"/>
      <c r="I52" s="39"/>
      <c r="J52" s="39"/>
      <c r="K52" s="39"/>
      <c r="L52" s="40"/>
    </row>
    <row r="53" customFormat="false" ht="14.25" hidden="false" customHeight="false" outlineLevel="0" collapsed="false"/>
    <row r="54" customFormat="false" ht="13.5" hidden="false" customHeight="false" outlineLevel="0" collapsed="false">
      <c r="B54" s="25"/>
      <c r="C54" s="26"/>
      <c r="D54" s="26"/>
      <c r="E54" s="26"/>
      <c r="F54" s="26"/>
      <c r="G54" s="26"/>
      <c r="H54" s="26"/>
      <c r="I54" s="26"/>
      <c r="J54" s="26"/>
      <c r="K54" s="26"/>
      <c r="L54" s="27"/>
    </row>
    <row r="55" customFormat="false" ht="15" hidden="false" customHeight="true" outlineLevel="0" collapsed="false">
      <c r="B55" s="28"/>
      <c r="C55" s="49"/>
      <c r="D55" s="49"/>
      <c r="E55" s="31" t="s">
        <v>76</v>
      </c>
      <c r="F55" s="31"/>
      <c r="G55" s="31"/>
      <c r="H55" s="31"/>
      <c r="I55" s="31"/>
      <c r="J55" s="31"/>
      <c r="K55" s="31"/>
      <c r="L55" s="32"/>
    </row>
    <row r="56" customFormat="false" ht="13.5" hidden="false" customHeight="true" outlineLevel="0" collapsed="false">
      <c r="B56" s="28"/>
      <c r="C56" s="49"/>
      <c r="D56" s="49"/>
      <c r="E56" s="34" t="s">
        <v>64</v>
      </c>
      <c r="F56" s="34"/>
      <c r="G56" s="34"/>
      <c r="H56" s="34"/>
      <c r="I56" s="34"/>
      <c r="J56" s="34"/>
      <c r="K56" s="34"/>
      <c r="L56" s="32"/>
    </row>
    <row r="57" customFormat="false" ht="14.25" hidden="false" customHeight="true" outlineLevel="0" collapsed="false">
      <c r="B57" s="28"/>
      <c r="C57" s="34"/>
      <c r="D57" s="49"/>
      <c r="E57" s="50"/>
      <c r="F57" s="50"/>
      <c r="G57" s="50"/>
      <c r="H57" s="50"/>
      <c r="I57" s="50"/>
      <c r="J57" s="50"/>
      <c r="K57" s="50"/>
      <c r="L57" s="32"/>
    </row>
    <row r="58" customFormat="false" ht="13.5" hidden="false" customHeight="false" outlineLevel="0" collapsed="false">
      <c r="B58" s="28"/>
      <c r="C58" s="49"/>
      <c r="D58" s="49"/>
      <c r="E58" s="49"/>
      <c r="F58" s="49"/>
      <c r="G58" s="49"/>
      <c r="H58" s="49"/>
      <c r="I58" s="49"/>
      <c r="J58" s="49"/>
      <c r="K58" s="49"/>
      <c r="L58" s="32"/>
    </row>
    <row r="59" customFormat="false" ht="14.25" hidden="false" customHeight="false" outlineLevel="0" collapsed="false">
      <c r="B59" s="28"/>
      <c r="C59" s="51"/>
      <c r="D59" s="51" t="s">
        <v>65</v>
      </c>
      <c r="E59" s="51" t="n">
        <v>2015</v>
      </c>
      <c r="F59" s="51" t="n">
        <v>2016</v>
      </c>
      <c r="G59" s="51" t="n">
        <v>2017</v>
      </c>
      <c r="H59" s="51" t="n">
        <v>2018</v>
      </c>
      <c r="I59" s="51" t="n">
        <v>2019</v>
      </c>
      <c r="J59" s="51" t="n">
        <v>2020</v>
      </c>
      <c r="K59" s="51" t="n">
        <v>2021</v>
      </c>
      <c r="L59" s="32"/>
    </row>
    <row r="60" customFormat="false" ht="14.25" hidden="false" customHeight="false" outlineLevel="0" collapsed="false">
      <c r="B60" s="28"/>
      <c r="C60" s="49"/>
      <c r="D60" s="51" t="s">
        <v>68</v>
      </c>
      <c r="E60" s="42" t="n">
        <f aca="false">'Stock Table 4'!E55</f>
        <v>0.617025401907673</v>
      </c>
      <c r="F60" s="42" t="n">
        <f aca="false">'Stock Table 4'!F55</f>
        <v>0.691600624146575</v>
      </c>
      <c r="G60" s="42" t="n">
        <f aca="false">'Stock Table 4'!G55</f>
        <v>0.748845691133588</v>
      </c>
      <c r="H60" s="42" t="n">
        <f aca="false">'Stock Table 4'!H55</f>
        <v>0.792551703310853</v>
      </c>
      <c r="I60" s="42" t="n">
        <f aca="false">'Stock Table 4'!I55</f>
        <v>0.824302796772102</v>
      </c>
      <c r="J60" s="42" t="n">
        <f aca="false">'Stock Table 4'!J55</f>
        <v>0.844365817872018</v>
      </c>
      <c r="K60" s="42" t="n">
        <f aca="false">'Stock Table 4'!K55</f>
        <v>0.856161711480285</v>
      </c>
      <c r="L60" s="32"/>
    </row>
    <row r="61" customFormat="false" ht="14.25" hidden="false" customHeight="false" outlineLevel="0" collapsed="false">
      <c r="B61" s="28"/>
      <c r="C61" s="49"/>
      <c r="D61" s="51" t="s">
        <v>88</v>
      </c>
      <c r="E61" s="42" t="n">
        <f aca="false">'Stock Table 4'!E56</f>
        <v>0.0109660057689875</v>
      </c>
      <c r="F61" s="42" t="n">
        <f aca="false">'Stock Table 4'!F56</f>
        <v>0.00709677203270859</v>
      </c>
      <c r="G61" s="42" t="n">
        <f aca="false">'Stock Table 4'!G56</f>
        <v>0.00429224048835077</v>
      </c>
      <c r="H61" s="42" t="n">
        <f aca="false">'Stock Table 4'!H56</f>
        <v>0.00239918714415463</v>
      </c>
      <c r="I61" s="42" t="n">
        <f aca="false">'Stock Table 4'!I56</f>
        <v>0.00121137784808049</v>
      </c>
      <c r="J61" s="42" t="n">
        <f aca="false">'Stock Table 4'!J56</f>
        <v>0.000527092379661838</v>
      </c>
      <c r="K61" s="42" t="n">
        <f aca="false">'Stock Table 4'!K56</f>
        <v>0.000181854537396883</v>
      </c>
      <c r="L61" s="32"/>
    </row>
    <row r="62" customFormat="false" ht="14.25" hidden="false" customHeight="false" outlineLevel="0" collapsed="false">
      <c r="B62" s="28"/>
      <c r="C62" s="49"/>
      <c r="D62" s="51" t="s">
        <v>91</v>
      </c>
      <c r="E62" s="42" t="n">
        <f aca="false">'Stock Table 4'!E57</f>
        <v>0.00837633686654273</v>
      </c>
      <c r="F62" s="42" t="n">
        <f aca="false">'Stock Table 4'!F57</f>
        <v>0.00911526243936628</v>
      </c>
      <c r="G62" s="42" t="n">
        <f aca="false">'Stock Table 4'!G57</f>
        <v>0.00950401487522906</v>
      </c>
      <c r="H62" s="42" t="n">
        <f aca="false">'Stock Table 4'!H57</f>
        <v>0.00946768338203257</v>
      </c>
      <c r="I62" s="42" t="n">
        <f aca="false">'Stock Table 4'!I57</f>
        <v>0.00900582448013742</v>
      </c>
      <c r="J62" s="42" t="n">
        <f aca="false">'Stock Table 4'!J57</f>
        <v>0.00841871780905299</v>
      </c>
      <c r="K62" s="42" t="n">
        <f aca="false">'Stock Table 4'!K57</f>
        <v>0.00787506890670637</v>
      </c>
      <c r="L62" s="32"/>
    </row>
    <row r="63" customFormat="false" ht="14.25" hidden="false" customHeight="false" outlineLevel="0" collapsed="false">
      <c r="B63" s="28"/>
      <c r="C63" s="49"/>
      <c r="D63" s="51" t="s">
        <v>69</v>
      </c>
      <c r="E63" s="42" t="n">
        <f aca="false">'Stock Table 4'!E58</f>
        <v>0.00921378656292065</v>
      </c>
      <c r="F63" s="42" t="n">
        <f aca="false">'Stock Table 4'!F58</f>
        <v>0.0167362894334121</v>
      </c>
      <c r="G63" s="42" t="n">
        <f aca="false">'Stock Table 4'!G58</f>
        <v>0.0232952646506869</v>
      </c>
      <c r="H63" s="42" t="n">
        <f aca="false">'Stock Table 4'!H58</f>
        <v>0.0288648362439138</v>
      </c>
      <c r="I63" s="42" t="n">
        <f aca="false">'Stock Table 4'!I58</f>
        <v>0.0334498601655661</v>
      </c>
      <c r="J63" s="42" t="n">
        <f aca="false">'Stock Table 4'!J58</f>
        <v>0.0374922728316818</v>
      </c>
      <c r="K63" s="42" t="n">
        <f aca="false">'Stock Table 4'!K58</f>
        <v>0.0411556719363779</v>
      </c>
      <c r="L63" s="32"/>
    </row>
    <row r="64" customFormat="false" ht="14.25" hidden="false" customHeight="false" outlineLevel="0" collapsed="false">
      <c r="B64" s="28"/>
      <c r="C64" s="49"/>
      <c r="D64" s="51" t="s">
        <v>89</v>
      </c>
      <c r="E64" s="42" t="n">
        <f aca="false">'Stock Table 4'!E59</f>
        <v>0.0023760535371418</v>
      </c>
      <c r="F64" s="42" t="n">
        <f aca="false">'Stock Table 4'!F59</f>
        <v>0.00144813621160662</v>
      </c>
      <c r="G64" s="42" t="n">
        <f aca="false">'Stock Table 4'!G59</f>
        <v>0.000847218832279653</v>
      </c>
      <c r="H64" s="42" t="n">
        <f aca="false">'Stock Table 4'!H59</f>
        <v>0.000447556110887772</v>
      </c>
      <c r="I64" s="42" t="n">
        <f aca="false">'Stock Table 4'!I59</f>
        <v>0.000202209674043802</v>
      </c>
      <c r="J64" s="42" t="n">
        <f aca="false">'Stock Table 4'!J59</f>
        <v>7.29619908923491E-005</v>
      </c>
      <c r="K64" s="42" t="n">
        <f aca="false">'Stock Table 4'!K59</f>
        <v>1.88622475651908E-005</v>
      </c>
      <c r="L64" s="32"/>
    </row>
    <row r="65" customFormat="false" ht="14.25" hidden="false" customHeight="false" outlineLevel="0" collapsed="false">
      <c r="B65" s="28"/>
      <c r="C65" s="49"/>
      <c r="D65" s="51" t="s">
        <v>90</v>
      </c>
      <c r="E65" s="42" t="n">
        <f aca="false">'Stock Table 4'!E60</f>
        <v>0.0571436145150811</v>
      </c>
      <c r="F65" s="42" t="n">
        <f aca="false">'Stock Table 4'!F60</f>
        <v>0.0384468282743142</v>
      </c>
      <c r="G65" s="42" t="n">
        <f aca="false">'Stock Table 4'!G60</f>
        <v>0.0252390548541735</v>
      </c>
      <c r="H65" s="42" t="n">
        <f aca="false">'Stock Table 4'!H60</f>
        <v>0.0165648006416387</v>
      </c>
      <c r="I65" s="42" t="n">
        <f aca="false">'Stock Table 4'!I60</f>
        <v>0.0114414968457462</v>
      </c>
      <c r="J65" s="42" t="n">
        <f aca="false">'Stock Table 4'!J60</f>
        <v>0.00891689914792327</v>
      </c>
      <c r="K65" s="42" t="n">
        <f aca="false">'Stock Table 4'!K60</f>
        <v>0.00800186945501513</v>
      </c>
      <c r="L65" s="32"/>
    </row>
    <row r="66" customFormat="false" ht="14.25" hidden="false" customHeight="false" outlineLevel="0" collapsed="false">
      <c r="B66" s="28"/>
      <c r="C66" s="49"/>
      <c r="D66" s="51" t="s">
        <v>70</v>
      </c>
      <c r="E66" s="42" t="n">
        <f aca="false">'Stock Table 4'!E61</f>
        <v>0.0876627259485284</v>
      </c>
      <c r="F66" s="42" t="n">
        <f aca="false">'Stock Table 4'!F61</f>
        <v>0.0702968428598536</v>
      </c>
      <c r="G66" s="42" t="n">
        <f aca="false">'Stock Table 4'!G61</f>
        <v>0.056480623818721</v>
      </c>
      <c r="H66" s="42" t="n">
        <f aca="false">'Stock Table 4'!H61</f>
        <v>0.0457885892924605</v>
      </c>
      <c r="I66" s="42" t="n">
        <f aca="false">'Stock Table 4'!I61</f>
        <v>0.0390781792918806</v>
      </c>
      <c r="J66" s="42" t="n">
        <f aca="false">'Stock Table 4'!J61</f>
        <v>0.0363674242955716</v>
      </c>
      <c r="K66" s="42" t="n">
        <f aca="false">'Stock Table 4'!K61</f>
        <v>0.0355909880209629</v>
      </c>
      <c r="L66" s="32"/>
    </row>
    <row r="67" customFormat="false" ht="14.25" hidden="false" customHeight="false" outlineLevel="0" collapsed="false">
      <c r="B67" s="28"/>
      <c r="C67" s="49"/>
      <c r="D67" s="51" t="s">
        <v>71</v>
      </c>
      <c r="E67" s="42" t="n">
        <f aca="false">'Stock Table 4'!E62</f>
        <v>0.178494982401126</v>
      </c>
      <c r="F67" s="42" t="n">
        <f aca="false">'Stock Table 4'!F62</f>
        <v>0.134874942257772</v>
      </c>
      <c r="G67" s="42" t="n">
        <f aca="false">'Stock Table 4'!G62</f>
        <v>0.0994810852714351</v>
      </c>
      <c r="H67" s="42" t="n">
        <f aca="false">'Stock Table 4'!H62</f>
        <v>0.0705297769822419</v>
      </c>
      <c r="I67" s="42" t="n">
        <f aca="false">'Stock Table 4'!I62</f>
        <v>0.0471598927309152</v>
      </c>
      <c r="J67" s="42" t="n">
        <f aca="false">'Stock Table 4'!J62</f>
        <v>0.0292731702431149</v>
      </c>
      <c r="K67" s="42" t="n">
        <f aca="false">'Stock Table 4'!K62</f>
        <v>0.0163883519967264</v>
      </c>
      <c r="L67" s="32"/>
    </row>
    <row r="68" customFormat="false" ht="14.25" hidden="false" customHeight="false" outlineLevel="0" collapsed="false">
      <c r="B68" s="28"/>
      <c r="C68" s="49"/>
      <c r="D68" s="51" t="s">
        <v>72</v>
      </c>
      <c r="E68" s="42" t="n">
        <f aca="false">'Stock Table 4'!E63</f>
        <v>0.0227325936410132</v>
      </c>
      <c r="F68" s="42" t="n">
        <f aca="false">'Stock Table 4'!F63</f>
        <v>0.0194287573944468</v>
      </c>
      <c r="G68" s="42" t="n">
        <f aca="false">'Stock Table 4'!G63</f>
        <v>0.0171186167114659</v>
      </c>
      <c r="H68" s="42" t="n">
        <f aca="false">'Stock Table 4'!H63</f>
        <v>0.0155106966524926</v>
      </c>
      <c r="I68" s="42" t="n">
        <f aca="false">'Stock Table 4'!I63</f>
        <v>0.0143349527513753</v>
      </c>
      <c r="J68" s="42" t="n">
        <f aca="false">'Stock Table 4'!J63</f>
        <v>0.0134368337074425</v>
      </c>
      <c r="K68" s="42" t="n">
        <f aca="false">'Stock Table 4'!K63</f>
        <v>0.0127508056185402</v>
      </c>
      <c r="L68" s="32"/>
    </row>
    <row r="69" customFormat="false" ht="14.25" hidden="false" customHeight="false" outlineLevel="0" collapsed="false">
      <c r="B69" s="28"/>
      <c r="C69" s="49"/>
      <c r="D69" s="51" t="s">
        <v>73</v>
      </c>
      <c r="E69" s="42" t="n">
        <f aca="false">'Stock Table 4'!E64</f>
        <v>0.00600849885098595</v>
      </c>
      <c r="F69" s="42" t="n">
        <f aca="false">'Stock Table 4'!F64</f>
        <v>0.0109555449499453</v>
      </c>
      <c r="G69" s="42" t="n">
        <f aca="false">'Stock Table 4'!G64</f>
        <v>0.0148961893640705</v>
      </c>
      <c r="H69" s="42" t="n">
        <f aca="false">'Stock Table 4'!H64</f>
        <v>0.0178751702393243</v>
      </c>
      <c r="I69" s="42" t="n">
        <f aca="false">'Stock Table 4'!I64</f>
        <v>0.0198134094401525</v>
      </c>
      <c r="J69" s="42" t="n">
        <f aca="false">'Stock Table 4'!J64</f>
        <v>0.0211288097226409</v>
      </c>
      <c r="K69" s="42" t="n">
        <f aca="false">'Stock Table 4'!K64</f>
        <v>0.0218748158004237</v>
      </c>
      <c r="L69" s="32"/>
    </row>
    <row r="70" customFormat="false" ht="14.25" hidden="false" customHeight="false" outlineLevel="0" collapsed="false">
      <c r="B70" s="38"/>
      <c r="C70" s="39"/>
      <c r="D70" s="52"/>
      <c r="E70" s="39"/>
      <c r="F70" s="39"/>
      <c r="G70" s="39"/>
      <c r="H70" s="39"/>
      <c r="I70" s="39"/>
      <c r="J70" s="39"/>
      <c r="K70" s="39"/>
      <c r="L70" s="40"/>
    </row>
    <row r="71" customFormat="false" ht="14.25" hidden="false" customHeight="false" outlineLevel="0" collapsed="false"/>
    <row r="72" customFormat="false" ht="13.5" hidden="false" customHeight="false" outlineLevel="0" collapsed="false">
      <c r="B72" s="25"/>
      <c r="C72" s="26"/>
      <c r="D72" s="26"/>
      <c r="E72" s="26"/>
      <c r="F72" s="26"/>
      <c r="G72" s="26"/>
      <c r="H72" s="26"/>
      <c r="I72" s="26"/>
      <c r="J72" s="26"/>
      <c r="K72" s="26"/>
      <c r="L72" s="27"/>
    </row>
    <row r="73" customFormat="false" ht="15" hidden="false" customHeight="true" outlineLevel="0" collapsed="false">
      <c r="B73" s="28"/>
      <c r="C73" s="29"/>
      <c r="D73" s="29"/>
      <c r="E73" s="31" t="s">
        <v>77</v>
      </c>
      <c r="F73" s="31"/>
      <c r="G73" s="31"/>
      <c r="H73" s="31"/>
      <c r="I73" s="31"/>
      <c r="J73" s="31"/>
      <c r="K73" s="31"/>
      <c r="L73" s="32"/>
    </row>
    <row r="74" customFormat="false" ht="13.5" hidden="false" customHeight="true" outlineLevel="0" collapsed="false">
      <c r="B74" s="28"/>
      <c r="C74" s="29"/>
      <c r="D74" s="29"/>
      <c r="E74" s="34" t="s">
        <v>78</v>
      </c>
      <c r="F74" s="34"/>
      <c r="G74" s="34"/>
      <c r="H74" s="34"/>
      <c r="I74" s="34"/>
      <c r="J74" s="34"/>
      <c r="K74" s="34"/>
      <c r="L74" s="32"/>
    </row>
    <row r="75" customFormat="false" ht="14.25" hidden="false" customHeight="true" outlineLevel="0" collapsed="false">
      <c r="B75" s="28"/>
      <c r="C75" s="44"/>
      <c r="D75" s="29"/>
      <c r="E75" s="41"/>
      <c r="F75" s="41"/>
      <c r="G75" s="41"/>
      <c r="H75" s="41"/>
      <c r="I75" s="41"/>
      <c r="J75" s="41"/>
      <c r="K75" s="41"/>
      <c r="L75" s="32"/>
    </row>
    <row r="76" customFormat="false" ht="13.5" hidden="false" customHeight="false" outlineLevel="0" collapsed="false">
      <c r="B76" s="28"/>
      <c r="C76" s="29"/>
      <c r="D76" s="29"/>
      <c r="E76" s="29"/>
      <c r="F76" s="29"/>
      <c r="G76" s="29"/>
      <c r="H76" s="29"/>
      <c r="I76" s="29"/>
      <c r="J76" s="29"/>
      <c r="K76" s="29"/>
      <c r="L76" s="32"/>
    </row>
    <row r="77" customFormat="false" ht="14.25" hidden="false" customHeight="false" outlineLevel="0" collapsed="false">
      <c r="B77" s="28"/>
      <c r="C77" s="35"/>
      <c r="D77" s="35" t="s">
        <v>79</v>
      </c>
      <c r="E77" s="35" t="n">
        <v>2015</v>
      </c>
      <c r="F77" s="35" t="n">
        <v>2016</v>
      </c>
      <c r="G77" s="35" t="n">
        <v>2017</v>
      </c>
      <c r="H77" s="35" t="n">
        <v>2018</v>
      </c>
      <c r="I77" s="35" t="n">
        <v>2019</v>
      </c>
      <c r="J77" s="35" t="n">
        <v>2020</v>
      </c>
      <c r="K77" s="35" t="n">
        <v>2021</v>
      </c>
      <c r="L77" s="32"/>
    </row>
    <row r="78" customFormat="false" ht="14.25" hidden="false" customHeight="false" outlineLevel="0" collapsed="false">
      <c r="B78" s="28"/>
      <c r="C78" s="29"/>
      <c r="D78" s="45" t="s">
        <v>80</v>
      </c>
      <c r="E78" s="46" t="n">
        <f aca="false">'Stock Table 2'!D16</f>
        <v>225.141293490522</v>
      </c>
      <c r="F78" s="46" t="n">
        <f aca="false">'Stock Table 2'!E16</f>
        <v>217.250964863903</v>
      </c>
      <c r="G78" s="46" t="n">
        <f aca="false">'Stock Table 2'!F16</f>
        <v>208.718106789653</v>
      </c>
      <c r="H78" s="46" t="n">
        <f aca="false">'Stock Table 2'!G16</f>
        <v>200.31876756399</v>
      </c>
      <c r="I78" s="46" t="n">
        <f aca="false">'Stock Table 2'!H16</f>
        <v>193.772354762773</v>
      </c>
      <c r="J78" s="46" t="n">
        <f aca="false">'Stock Table 2'!I16</f>
        <v>188.096017842043</v>
      </c>
      <c r="K78" s="46" t="n">
        <f aca="false">'Stock Table 2'!J16</f>
        <v>183.827144293513</v>
      </c>
      <c r="L78" s="32"/>
    </row>
    <row r="79" customFormat="false" ht="14.25" hidden="false" customHeight="false" outlineLevel="0" collapsed="false">
      <c r="B79" s="28"/>
      <c r="C79" s="29"/>
      <c r="D79" s="35" t="s">
        <v>81</v>
      </c>
      <c r="E79" s="46" t="n">
        <f aca="false">'Stock Table 2'!D38</f>
        <v>225.141293490522</v>
      </c>
      <c r="F79" s="46" t="n">
        <f aca="false">'Stock Table 2'!E38</f>
        <v>219.097010072857</v>
      </c>
      <c r="G79" s="46" t="n">
        <f aca="false">'Stock Table 2'!F38</f>
        <v>214.180999492493</v>
      </c>
      <c r="H79" s="46" t="n">
        <f aca="false">'Stock Table 2'!G38</f>
        <v>210.398705441687</v>
      </c>
      <c r="I79" s="46" t="n">
        <f aca="false">'Stock Table 2'!H38</f>
        <v>208.148628264378</v>
      </c>
      <c r="J79" s="46" t="n">
        <f aca="false">'Stock Table 2'!I38</f>
        <v>207.175976672507</v>
      </c>
      <c r="K79" s="46" t="n">
        <f aca="false">'Stock Table 2'!J38</f>
        <v>207.301992139226</v>
      </c>
      <c r="L79" s="32"/>
    </row>
    <row r="80" customFormat="false" ht="14.25" hidden="false" customHeight="false" outlineLevel="0" collapsed="false">
      <c r="B80" s="38"/>
      <c r="C80" s="39"/>
      <c r="D80" s="39"/>
      <c r="E80" s="39"/>
      <c r="F80" s="39"/>
      <c r="G80" s="39"/>
      <c r="H80" s="39"/>
      <c r="I80" s="39"/>
      <c r="J80" s="39"/>
      <c r="K80" s="39"/>
      <c r="L80" s="40"/>
    </row>
    <row r="81" customFormat="false" ht="14.25" hidden="false" customHeight="false" outlineLevel="0" collapsed="false"/>
    <row r="82" customFormat="false" ht="13.5" hidden="false" customHeight="false" outlineLevel="0" collapsed="false">
      <c r="B82" s="25"/>
      <c r="C82" s="26"/>
      <c r="D82" s="26"/>
      <c r="E82" s="26"/>
      <c r="F82" s="26"/>
      <c r="G82" s="26"/>
      <c r="H82" s="26"/>
      <c r="I82" s="26"/>
      <c r="J82" s="26"/>
      <c r="K82" s="26"/>
      <c r="L82" s="27"/>
    </row>
    <row r="83" customFormat="false" ht="30.75" hidden="false" customHeight="true" outlineLevel="0" collapsed="false">
      <c r="B83" s="28"/>
      <c r="C83" s="47"/>
      <c r="D83" s="30"/>
      <c r="E83" s="30"/>
      <c r="F83" s="31" t="s">
        <v>82</v>
      </c>
      <c r="G83" s="31"/>
      <c r="H83" s="31"/>
      <c r="I83" s="31"/>
      <c r="J83" s="31"/>
      <c r="K83" s="31"/>
      <c r="L83" s="32"/>
    </row>
    <row r="84" customFormat="false" ht="15" hidden="false" customHeight="true" outlineLevel="0" collapsed="false">
      <c r="B84" s="28"/>
      <c r="C84" s="47"/>
      <c r="D84" s="33"/>
      <c r="E84" s="33"/>
      <c r="F84" s="34" t="s">
        <v>78</v>
      </c>
      <c r="G84" s="34"/>
      <c r="H84" s="34"/>
      <c r="I84" s="34"/>
      <c r="J84" s="34"/>
      <c r="K84" s="34"/>
      <c r="L84" s="32"/>
    </row>
    <row r="85" customFormat="false" ht="13.5" hidden="false" customHeight="false" outlineLevel="0" collapsed="false">
      <c r="B85" s="28"/>
      <c r="C85" s="29"/>
      <c r="D85" s="29"/>
      <c r="E85" s="29"/>
      <c r="F85" s="29"/>
      <c r="G85" s="29"/>
      <c r="H85" s="29"/>
      <c r="I85" s="29"/>
      <c r="J85" s="29"/>
      <c r="K85" s="29"/>
      <c r="L85" s="32"/>
    </row>
    <row r="86" customFormat="false" ht="14.25" hidden="false" customHeight="false" outlineLevel="0" collapsed="false">
      <c r="B86" s="28"/>
      <c r="C86" s="35" t="s">
        <v>83</v>
      </c>
      <c r="D86" s="35" t="s">
        <v>84</v>
      </c>
      <c r="E86" s="35"/>
      <c r="F86" s="35" t="n">
        <v>2016</v>
      </c>
      <c r="G86" s="35" t="n">
        <v>2017</v>
      </c>
      <c r="H86" s="35" t="n">
        <v>2018</v>
      </c>
      <c r="I86" s="35" t="n">
        <v>2019</v>
      </c>
      <c r="J86" s="35" t="n">
        <v>2020</v>
      </c>
      <c r="K86" s="35" t="n">
        <v>2021</v>
      </c>
      <c r="L86" s="32"/>
    </row>
    <row r="87" customFormat="false" ht="14.25" hidden="false" customHeight="false" outlineLevel="0" collapsed="false">
      <c r="B87" s="28"/>
      <c r="C87" s="35" t="s">
        <v>85</v>
      </c>
      <c r="D87" s="35" t="s">
        <v>86</v>
      </c>
      <c r="E87" s="29"/>
      <c r="F87" s="48" t="n">
        <f aca="false">'Savings Table 2'!D41</f>
        <v>-1.29971337288509</v>
      </c>
      <c r="G87" s="48" t="n">
        <f aca="false">'Savings Table 2'!E41</f>
        <v>-0.362265900125744</v>
      </c>
      <c r="H87" s="48" t="n">
        <f aca="false">'Savings Table 2'!F41</f>
        <v>-0.138052346505782</v>
      </c>
      <c r="I87" s="48" t="n">
        <f aca="false">'Savings Table 2'!G41</f>
        <v>0.644521147509244</v>
      </c>
      <c r="J87" s="48" t="n">
        <f aca="false">'Savings Table 2'!H41</f>
        <v>2.9621251757691</v>
      </c>
      <c r="K87" s="48" t="n">
        <f aca="false">'Savings Table 2'!I41</f>
        <v>2.75223282346285</v>
      </c>
      <c r="L87" s="32"/>
    </row>
    <row r="88" customFormat="false" ht="14.25" hidden="false" customHeight="false" outlineLevel="0" collapsed="false">
      <c r="B88" s="28"/>
      <c r="C88" s="35" t="s">
        <v>87</v>
      </c>
      <c r="D88" s="35" t="s">
        <v>86</v>
      </c>
      <c r="E88" s="29"/>
      <c r="F88" s="48" t="n">
        <f aca="false">'Savings Table 2'!D66</f>
        <v>-1.06333213660878</v>
      </c>
      <c r="G88" s="48" t="n">
        <f aca="false">'Savings Table 2'!E66</f>
        <v>-1.72493012678126</v>
      </c>
      <c r="H88" s="48" t="n">
        <f aca="false">'Savings Table 2'!F66</f>
        <v>-1.04567916625196</v>
      </c>
      <c r="I88" s="48" t="n">
        <f aca="false">'Savings Table 2'!G66</f>
        <v>-1.34462268903477</v>
      </c>
      <c r="J88" s="48" t="n">
        <f aca="false">'Savings Table 2'!H66</f>
        <v>-0.602598025972309</v>
      </c>
      <c r="K88" s="48" t="n">
        <f aca="false">'Savings Table 2'!I66</f>
        <v>-0.722681987830414</v>
      </c>
      <c r="L88" s="32"/>
    </row>
    <row r="89" customFormat="false" ht="14.25" hidden="false" customHeight="false" outlineLevel="0" collapsed="false">
      <c r="B89" s="38"/>
      <c r="C89" s="39"/>
      <c r="D89" s="39"/>
      <c r="E89" s="39"/>
      <c r="F89" s="39"/>
      <c r="G89" s="39"/>
      <c r="H89" s="39"/>
      <c r="I89" s="39"/>
      <c r="J89" s="39"/>
      <c r="K89" s="39"/>
      <c r="L89" s="40"/>
    </row>
  </sheetData>
  <mergeCells count="12">
    <mergeCell ref="E3:K3"/>
    <mergeCell ref="E4:K4"/>
    <mergeCell ref="E20:K20"/>
    <mergeCell ref="E21:K21"/>
    <mergeCell ref="E38:K38"/>
    <mergeCell ref="E39:K39"/>
    <mergeCell ref="E55:K55"/>
    <mergeCell ref="E56:K56"/>
    <mergeCell ref="E73:K73"/>
    <mergeCell ref="E74:K74"/>
    <mergeCell ref="F83:K83"/>
    <mergeCell ref="F84:K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B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3.5" zeroHeight="false" outlineLevelRow="0" outlineLevelCol="0"/>
  <cols>
    <col collapsed="false" customWidth="true" hidden="false" outlineLevel="0" max="1" min="1" style="24" width="3.2"/>
    <col collapsed="false" customWidth="true" hidden="false" outlineLevel="0" max="2" min="2" style="24" width="2.2"/>
    <col collapsed="false" customWidth="true" hidden="false" outlineLevel="0" max="3" min="3" style="24" width="12.7"/>
    <col collapsed="false" customWidth="true" hidden="false" outlineLevel="0" max="4" min="4" style="24" width="22.1"/>
    <col collapsed="false" customWidth="false" hidden="false" outlineLevel="0" max="16384" min="5" style="24" width="8.69"/>
  </cols>
  <sheetData>
    <row r="1" customFormat="false" ht="14.25" hidden="false" customHeight="false" outlineLevel="0" collapsed="false"/>
    <row r="2" customFormat="false" ht="13.5" hidden="false" customHeight="false" outlineLevel="0" collapsed="false">
      <c r="B2" s="25"/>
      <c r="C2" s="26"/>
      <c r="D2" s="26"/>
      <c r="E2" s="26"/>
      <c r="F2" s="26"/>
      <c r="G2" s="26"/>
      <c r="H2" s="26"/>
      <c r="I2" s="26"/>
      <c r="J2" s="26"/>
      <c r="K2" s="26"/>
      <c r="L2" s="27"/>
    </row>
    <row r="3" customFormat="false" ht="15" hidden="false" customHeight="true" outlineLevel="0" collapsed="false">
      <c r="B3" s="28"/>
      <c r="C3" s="44"/>
      <c r="D3" s="44"/>
      <c r="E3" s="31" t="s">
        <v>63</v>
      </c>
      <c r="F3" s="31"/>
      <c r="G3" s="31"/>
      <c r="H3" s="31"/>
      <c r="I3" s="31"/>
      <c r="J3" s="31"/>
      <c r="K3" s="31"/>
      <c r="L3" s="32"/>
    </row>
    <row r="4" customFormat="false" ht="13.5" hidden="false" customHeight="true" outlineLevel="0" collapsed="false">
      <c r="B4" s="28"/>
      <c r="C4" s="29"/>
      <c r="D4" s="29"/>
      <c r="E4" s="34" t="s">
        <v>64</v>
      </c>
      <c r="F4" s="34"/>
      <c r="G4" s="34"/>
      <c r="H4" s="34"/>
      <c r="I4" s="34"/>
      <c r="J4" s="34"/>
      <c r="K4" s="34"/>
      <c r="L4" s="32"/>
    </row>
    <row r="5" customFormat="false" ht="13.5" hidden="false" customHeight="false" outlineLevel="0" collapsed="false">
      <c r="B5" s="28"/>
      <c r="C5" s="29"/>
      <c r="D5" s="29"/>
      <c r="E5" s="29"/>
      <c r="F5" s="29"/>
      <c r="G5" s="29"/>
      <c r="H5" s="29"/>
      <c r="I5" s="29"/>
      <c r="J5" s="29"/>
      <c r="K5" s="29"/>
      <c r="L5" s="32"/>
    </row>
    <row r="6" customFormat="false" ht="14.25" hidden="false" customHeight="false" outlineLevel="0" collapsed="false">
      <c r="B6" s="28"/>
      <c r="C6" s="35"/>
      <c r="D6" s="35" t="s">
        <v>65</v>
      </c>
      <c r="E6" s="35" t="n">
        <v>2015</v>
      </c>
      <c r="F6" s="35" t="n">
        <v>2016</v>
      </c>
      <c r="G6" s="35" t="n">
        <v>2017</v>
      </c>
      <c r="H6" s="35" t="n">
        <v>2018</v>
      </c>
      <c r="I6" s="35" t="n">
        <v>2019</v>
      </c>
      <c r="J6" s="35" t="n">
        <v>2020</v>
      </c>
      <c r="K6" s="35" t="n">
        <v>2021</v>
      </c>
      <c r="L6" s="32"/>
    </row>
    <row r="7" customFormat="false" ht="14.25" hidden="false" customHeight="false" outlineLevel="0" collapsed="false">
      <c r="B7" s="28"/>
      <c r="C7" s="29"/>
      <c r="D7" s="35" t="s">
        <v>92</v>
      </c>
      <c r="E7" s="42" t="n">
        <f aca="false">'Sales Table 3'!E41</f>
        <v>0.141066437879665</v>
      </c>
      <c r="F7" s="42" t="n">
        <f aca="false">'Sales Table 3'!F41</f>
        <v>0.162559589126179</v>
      </c>
      <c r="G7" s="42" t="n">
        <f aca="false">'Sales Table 3'!G41</f>
        <v>0.0839916083999187</v>
      </c>
      <c r="H7" s="42" t="n">
        <f aca="false">'Sales Table 3'!H41</f>
        <v>0.0940092484765901</v>
      </c>
      <c r="I7" s="42" t="n">
        <f aca="false">'Sales Table 3'!I41</f>
        <v>0.0704016468979202</v>
      </c>
      <c r="J7" s="42" t="n">
        <f aca="false">'Sales Table 3'!J41</f>
        <v>0.0517201659621686</v>
      </c>
      <c r="K7" s="42" t="n">
        <f aca="false">'Sales Table 3'!K41</f>
        <v>0.0513412781548938</v>
      </c>
      <c r="L7" s="32"/>
    </row>
    <row r="8" customFormat="false" ht="14.25" hidden="false" customHeight="false" outlineLevel="0" collapsed="false">
      <c r="B8" s="28"/>
      <c r="C8" s="29"/>
      <c r="D8" s="35" t="s">
        <v>93</v>
      </c>
      <c r="E8" s="42" t="n">
        <f aca="false">'Sales Table 3'!E42</f>
        <v>0.33058419869086</v>
      </c>
      <c r="F8" s="42" t="n">
        <f aca="false">'Sales Table 3'!F42</f>
        <v>0.321425525249456</v>
      </c>
      <c r="G8" s="42" t="n">
        <f aca="false">'Sales Table 3'!G42</f>
        <v>0.30302874951874</v>
      </c>
      <c r="H8" s="42" t="n">
        <f aca="false">'Sales Table 3'!H42</f>
        <v>0.208266117606972</v>
      </c>
      <c r="I8" s="42" t="n">
        <f aca="false">'Sales Table 3'!I42</f>
        <v>0.226363218646523</v>
      </c>
      <c r="J8" s="42" t="n">
        <f aca="false">'Sales Table 3'!J42</f>
        <v>0.228532706633083</v>
      </c>
      <c r="K8" s="42" t="n">
        <f aca="false">'Sales Table 3'!K42</f>
        <v>0.22563690543627</v>
      </c>
      <c r="L8" s="32"/>
    </row>
    <row r="9" customFormat="false" ht="14.25" hidden="false" customHeight="false" outlineLevel="0" collapsed="false">
      <c r="B9" s="28"/>
      <c r="C9" s="29"/>
      <c r="D9" s="35" t="s">
        <v>94</v>
      </c>
      <c r="E9" s="42" t="n">
        <f aca="false">'Sales Table 3'!E43</f>
        <v>0.268977879512206</v>
      </c>
      <c r="F9" s="42" t="n">
        <f aca="false">'Sales Table 3'!F43</f>
        <v>0.251369006532705</v>
      </c>
      <c r="G9" s="42" t="n">
        <f aca="false">'Sales Table 3'!G43</f>
        <v>0.279903914379189</v>
      </c>
      <c r="H9" s="42" t="n">
        <f aca="false">'Sales Table 3'!H43</f>
        <v>0.258847770240567</v>
      </c>
      <c r="I9" s="42" t="n">
        <f aca="false">'Sales Table 3'!I43</f>
        <v>0.213958004675231</v>
      </c>
      <c r="J9" s="42" t="n">
        <f aca="false">'Sales Table 3'!J43</f>
        <v>0.229468497058483</v>
      </c>
      <c r="K9" s="42" t="n">
        <f aca="false">'Sales Table 3'!K43</f>
        <v>0.226173135462706</v>
      </c>
      <c r="L9" s="32"/>
    </row>
    <row r="10" customFormat="false" ht="14.25" hidden="false" customHeight="false" outlineLevel="0" collapsed="false">
      <c r="B10" s="28"/>
      <c r="C10" s="29"/>
      <c r="D10" s="35" t="s">
        <v>91</v>
      </c>
      <c r="E10" s="42" t="n">
        <f aca="false">'Sales Table 3'!E44</f>
        <v>0.228273832341511</v>
      </c>
      <c r="F10" s="42" t="n">
        <f aca="false">'Sales Table 3'!F44</f>
        <v>0.240604503502505</v>
      </c>
      <c r="G10" s="42" t="n">
        <f aca="false">'Sales Table 3'!G44</f>
        <v>0.312904687976883</v>
      </c>
      <c r="H10" s="42" t="n">
        <f aca="false">'Sales Table 3'!H44</f>
        <v>0.419153475950793</v>
      </c>
      <c r="I10" s="42" t="n">
        <f aca="false">'Sales Table 3'!I44</f>
        <v>0.467700472613241</v>
      </c>
      <c r="J10" s="42" t="n">
        <f aca="false">'Sales Table 3'!J44</f>
        <v>0.466422707268484</v>
      </c>
      <c r="K10" s="42" t="n">
        <f aca="false">'Sales Table 3'!K44</f>
        <v>0.473161226928911</v>
      </c>
      <c r="L10" s="32"/>
    </row>
    <row r="11" customFormat="false" ht="14.25" hidden="false" customHeight="false" outlineLevel="0" collapsed="false">
      <c r="B11" s="28"/>
      <c r="C11" s="29"/>
      <c r="D11" s="35" t="s">
        <v>95</v>
      </c>
      <c r="E11" s="42" t="n">
        <f aca="false">'Sales Table 3'!E45</f>
        <v>0.0310976515757583</v>
      </c>
      <c r="F11" s="42" t="n">
        <f aca="false">'Sales Table 3'!F45</f>
        <v>0.0240413755891544</v>
      </c>
      <c r="G11" s="42" t="n">
        <f aca="false">'Sales Table 3'!G45</f>
        <v>0.0201710397252692</v>
      </c>
      <c r="H11" s="42" t="n">
        <f aca="false">'Sales Table 3'!H45</f>
        <v>0.0197233877250777</v>
      </c>
      <c r="I11" s="42" t="n">
        <f aca="false">'Sales Table 3'!I45</f>
        <v>0.0215766571670853</v>
      </c>
      <c r="J11" s="42" t="n">
        <f aca="false">'Sales Table 3'!J45</f>
        <v>0.023855923077781</v>
      </c>
      <c r="K11" s="42" t="n">
        <f aca="false">'Sales Table 3'!K45</f>
        <v>0.0236874540172196</v>
      </c>
      <c r="L11" s="32"/>
    </row>
    <row r="12" customFormat="false" ht="14.25" hidden="false" customHeight="false" outlineLevel="0" collapsed="false">
      <c r="B12" s="38"/>
      <c r="C12" s="39"/>
      <c r="D12" s="39"/>
      <c r="E12" s="39"/>
      <c r="F12" s="39"/>
      <c r="G12" s="39"/>
      <c r="H12" s="39"/>
      <c r="I12" s="39"/>
      <c r="J12" s="39"/>
      <c r="K12" s="39"/>
      <c r="L12" s="40"/>
    </row>
    <row r="13" customFormat="false" ht="14.25" hidden="false" customHeight="false" outlineLevel="0" collapsed="false"/>
    <row r="14" customFormat="false" ht="13.5" hidden="false" customHeight="false" outlineLevel="0" collapsed="false">
      <c r="B14" s="25"/>
      <c r="C14" s="26"/>
      <c r="D14" s="26"/>
      <c r="E14" s="26"/>
      <c r="F14" s="26"/>
      <c r="G14" s="26"/>
      <c r="H14" s="26"/>
      <c r="I14" s="26"/>
      <c r="J14" s="26"/>
      <c r="K14" s="26"/>
      <c r="L14" s="27"/>
    </row>
    <row r="15" customFormat="false" ht="15" hidden="false" customHeight="true" outlineLevel="0" collapsed="false">
      <c r="B15" s="28"/>
      <c r="C15" s="44"/>
      <c r="D15" s="44"/>
      <c r="E15" s="31" t="s">
        <v>74</v>
      </c>
      <c r="F15" s="31"/>
      <c r="G15" s="31"/>
      <c r="H15" s="31"/>
      <c r="I15" s="31"/>
      <c r="J15" s="31"/>
      <c r="K15" s="31"/>
      <c r="L15" s="32"/>
    </row>
    <row r="16" customFormat="false" ht="13.5" hidden="false" customHeight="true" outlineLevel="0" collapsed="false">
      <c r="B16" s="28"/>
      <c r="C16" s="29"/>
      <c r="D16" s="29"/>
      <c r="E16" s="34" t="s">
        <v>64</v>
      </c>
      <c r="F16" s="34"/>
      <c r="G16" s="34"/>
      <c r="H16" s="34"/>
      <c r="I16" s="34"/>
      <c r="J16" s="34"/>
      <c r="K16" s="34"/>
      <c r="L16" s="32"/>
    </row>
    <row r="17" customFormat="false" ht="14.25" hidden="false" customHeight="true" outlineLevel="0" collapsed="false">
      <c r="B17" s="28"/>
      <c r="C17" s="44"/>
      <c r="D17" s="29"/>
      <c r="E17" s="41"/>
      <c r="F17" s="41"/>
      <c r="G17" s="41"/>
      <c r="H17" s="41"/>
      <c r="I17" s="41"/>
      <c r="J17" s="41"/>
      <c r="K17" s="41"/>
      <c r="L17" s="32"/>
    </row>
    <row r="18" customFormat="false" ht="13.5" hidden="false" customHeight="false" outlineLevel="0" collapsed="false">
      <c r="B18" s="28"/>
      <c r="C18" s="29"/>
      <c r="D18" s="29"/>
      <c r="E18" s="29"/>
      <c r="F18" s="29"/>
      <c r="G18" s="29"/>
      <c r="H18" s="29"/>
      <c r="I18" s="29"/>
      <c r="J18" s="29"/>
      <c r="K18" s="29"/>
      <c r="L18" s="32"/>
    </row>
    <row r="19" customFormat="false" ht="14.25" hidden="false" customHeight="false" outlineLevel="0" collapsed="false">
      <c r="B19" s="28"/>
      <c r="C19" s="35"/>
      <c r="D19" s="35" t="s">
        <v>65</v>
      </c>
      <c r="E19" s="35" t="n">
        <v>2015</v>
      </c>
      <c r="F19" s="35" t="n">
        <v>2016</v>
      </c>
      <c r="G19" s="35" t="n">
        <v>2017</v>
      </c>
      <c r="H19" s="35" t="n">
        <v>2018</v>
      </c>
      <c r="I19" s="35" t="n">
        <v>2019</v>
      </c>
      <c r="J19" s="35" t="n">
        <v>2020</v>
      </c>
      <c r="K19" s="35" t="n">
        <v>2021</v>
      </c>
      <c r="L19" s="32"/>
    </row>
    <row r="20" customFormat="false" ht="14.25" hidden="false" customHeight="false" outlineLevel="0" collapsed="false">
      <c r="B20" s="28"/>
      <c r="C20" s="29"/>
      <c r="D20" s="35" t="s">
        <v>92</v>
      </c>
      <c r="E20" s="42" t="n">
        <f aca="false">'Sales Table 4'!E41</f>
        <v>0.141066437879665</v>
      </c>
      <c r="F20" s="42" t="n">
        <f aca="false">'Sales Table 4'!F41</f>
        <v>0.141125977658014</v>
      </c>
      <c r="G20" s="42" t="n">
        <f aca="false">'Sales Table 4'!G41</f>
        <v>0.141049349297574</v>
      </c>
      <c r="H20" s="42" t="n">
        <f aca="false">'Sales Table 4'!H41</f>
        <v>0.140896629349655</v>
      </c>
      <c r="I20" s="42" t="n">
        <f aca="false">'Sales Table 4'!I41</f>
        <v>0.140719427079267</v>
      </c>
      <c r="J20" s="42" t="n">
        <f aca="false">'Sales Table 4'!J41</f>
        <v>0.140730232875025</v>
      </c>
      <c r="K20" s="42" t="n">
        <f aca="false">'Sales Table 4'!K41</f>
        <v>0.140731099751241</v>
      </c>
      <c r="L20" s="32"/>
    </row>
    <row r="21" customFormat="false" ht="14.25" hidden="false" customHeight="false" outlineLevel="0" collapsed="false">
      <c r="B21" s="28"/>
      <c r="C21" s="29"/>
      <c r="D21" s="35" t="s">
        <v>93</v>
      </c>
      <c r="E21" s="42" t="n">
        <f aca="false">'Sales Table 4'!E42</f>
        <v>0.33058419869086</v>
      </c>
      <c r="F21" s="42" t="n">
        <f aca="false">'Sales Table 4'!F42</f>
        <v>0.334588058195727</v>
      </c>
      <c r="G21" s="42" t="n">
        <f aca="false">'Sales Table 4'!G42</f>
        <v>0.330882324502269</v>
      </c>
      <c r="H21" s="42" t="n">
        <f aca="false">'Sales Table 4'!H42</f>
        <v>0.322426960874947</v>
      </c>
      <c r="I21" s="42" t="n">
        <f aca="false">'Sales Table 4'!I42</f>
        <v>0.312086266490167</v>
      </c>
      <c r="J21" s="42" t="n">
        <f aca="false">'Sales Table 4'!J42</f>
        <v>0.312481321891059</v>
      </c>
      <c r="K21" s="42" t="n">
        <f aca="false">'Sales Table 4'!K42</f>
        <v>0.312345224892194</v>
      </c>
      <c r="L21" s="32"/>
    </row>
    <row r="22" customFormat="false" ht="14.25" hidden="false" customHeight="false" outlineLevel="0" collapsed="false">
      <c r="B22" s="28"/>
      <c r="C22" s="29"/>
      <c r="D22" s="35" t="s">
        <v>94</v>
      </c>
      <c r="E22" s="42" t="n">
        <f aca="false">'Sales Table 4'!E43</f>
        <v>0.268977879512206</v>
      </c>
      <c r="F22" s="42" t="n">
        <f aca="false">'Sales Table 4'!F43</f>
        <v>0.27304570427431</v>
      </c>
      <c r="G22" s="42" t="n">
        <f aca="false">'Sales Table 4'!G43</f>
        <v>0.26916684575377</v>
      </c>
      <c r="H22" s="42" t="n">
        <f aca="false">'Sales Table 4'!H43</f>
        <v>0.260433566818636</v>
      </c>
      <c r="I22" s="42" t="n">
        <f aca="false">'Sales Table 4'!I43</f>
        <v>0.249803648008083</v>
      </c>
      <c r="J22" s="42" t="n">
        <f aca="false">'Sales Table 4'!J43</f>
        <v>0.250231116625375</v>
      </c>
      <c r="K22" s="42" t="n">
        <f aca="false">'Sales Table 4'!K43</f>
        <v>0.250108146878435</v>
      </c>
      <c r="L22" s="32"/>
    </row>
    <row r="23" customFormat="false" ht="14.25" hidden="false" customHeight="false" outlineLevel="0" collapsed="false">
      <c r="B23" s="28"/>
      <c r="C23" s="29"/>
      <c r="D23" s="35" t="s">
        <v>91</v>
      </c>
      <c r="E23" s="42" t="n">
        <f aca="false">'Sales Table 4'!E44</f>
        <v>0.228273832341511</v>
      </c>
      <c r="F23" s="42" t="n">
        <f aca="false">'Sales Table 4'!F44</f>
        <v>0.220051402426762</v>
      </c>
      <c r="G23" s="42" t="n">
        <f aca="false">'Sales Table 4'!G44</f>
        <v>0.227797859848808</v>
      </c>
      <c r="H23" s="42" t="n">
        <f aca="false">'Sales Table 4'!H44</f>
        <v>0.245332861982702</v>
      </c>
      <c r="I23" s="42" t="n">
        <f aca="false">'Sales Table 4'!I44</f>
        <v>0.266717128191832</v>
      </c>
      <c r="J23" s="42" t="n">
        <f aca="false">'Sales Table 4'!J44</f>
        <v>0.265874610851716</v>
      </c>
      <c r="K23" s="42" t="n">
        <f aca="false">'Sales Table 4'!K44</f>
        <v>0.266135800516393</v>
      </c>
      <c r="L23" s="32"/>
    </row>
    <row r="24" customFormat="false" ht="14.25" hidden="false" customHeight="false" outlineLevel="0" collapsed="false">
      <c r="B24" s="28"/>
      <c r="C24" s="29"/>
      <c r="D24" s="35" t="s">
        <v>95</v>
      </c>
      <c r="E24" s="42" t="n">
        <f aca="false">'Sales Table 4'!E45</f>
        <v>0.0310976515757583</v>
      </c>
      <c r="F24" s="42" t="n">
        <f aca="false">'Sales Table 4'!F45</f>
        <v>0.0311888574451867</v>
      </c>
      <c r="G24" s="42" t="n">
        <f aca="false">'Sales Table 4'!G45</f>
        <v>0.0311036205975786</v>
      </c>
      <c r="H24" s="42" t="n">
        <f aca="false">'Sales Table 4'!H45</f>
        <v>0.0309099809740598</v>
      </c>
      <c r="I24" s="42" t="n">
        <f aca="false">'Sales Table 4'!I45</f>
        <v>0.0306735302306514</v>
      </c>
      <c r="J24" s="42" t="n">
        <f aca="false">'Sales Table 4'!J45</f>
        <v>0.0306827177568244</v>
      </c>
      <c r="K24" s="42" t="n">
        <f aca="false">'Sales Table 4'!K45</f>
        <v>0.0306797279617375</v>
      </c>
      <c r="L24" s="32"/>
    </row>
    <row r="25" customFormat="false" ht="14.25" hidden="false" customHeight="false" outlineLevel="0" collapsed="false">
      <c r="B25" s="38"/>
      <c r="C25" s="39"/>
      <c r="D25" s="39"/>
      <c r="E25" s="39"/>
      <c r="F25" s="39"/>
      <c r="G25" s="39"/>
      <c r="H25" s="39"/>
      <c r="I25" s="39"/>
      <c r="J25" s="39"/>
      <c r="K25" s="39"/>
      <c r="L25" s="40"/>
    </row>
    <row r="26" customFormat="false" ht="14.25" hidden="false" customHeight="false" outlineLevel="0" collapsed="false"/>
    <row r="27" customFormat="false" ht="13.5" hidden="false" customHeight="false" outlineLevel="0" collapsed="false">
      <c r="B27" s="25"/>
      <c r="C27" s="26"/>
      <c r="D27" s="26"/>
      <c r="E27" s="26"/>
      <c r="F27" s="26"/>
      <c r="G27" s="26"/>
      <c r="H27" s="26"/>
      <c r="I27" s="26"/>
      <c r="J27" s="26"/>
      <c r="K27" s="26"/>
      <c r="L27" s="27"/>
    </row>
    <row r="28" customFormat="false" ht="15" hidden="false" customHeight="true" outlineLevel="0" collapsed="false">
      <c r="B28" s="28"/>
      <c r="C28" s="44"/>
      <c r="D28" s="44"/>
      <c r="E28" s="31" t="s">
        <v>75</v>
      </c>
      <c r="F28" s="31"/>
      <c r="G28" s="31"/>
      <c r="H28" s="31"/>
      <c r="I28" s="31"/>
      <c r="J28" s="31"/>
      <c r="K28" s="31"/>
      <c r="L28" s="32"/>
    </row>
    <row r="29" customFormat="false" ht="13.5" hidden="false" customHeight="true" outlineLevel="0" collapsed="false">
      <c r="B29" s="28"/>
      <c r="C29" s="29"/>
      <c r="D29" s="29"/>
      <c r="E29" s="34" t="s">
        <v>64</v>
      </c>
      <c r="F29" s="34"/>
      <c r="G29" s="34"/>
      <c r="H29" s="34"/>
      <c r="I29" s="34"/>
      <c r="J29" s="34"/>
      <c r="K29" s="34"/>
      <c r="L29" s="32"/>
    </row>
    <row r="30" customFormat="false" ht="13.5" hidden="false" customHeight="false" outlineLevel="0" collapsed="false">
      <c r="B30" s="28"/>
      <c r="C30" s="29"/>
      <c r="D30" s="29"/>
      <c r="E30" s="29"/>
      <c r="F30" s="29"/>
      <c r="G30" s="29"/>
      <c r="H30" s="29"/>
      <c r="I30" s="29"/>
      <c r="J30" s="29"/>
      <c r="K30" s="29"/>
      <c r="L30" s="32"/>
    </row>
    <row r="31" customFormat="false" ht="14.25" hidden="false" customHeight="false" outlineLevel="0" collapsed="false">
      <c r="B31" s="28"/>
      <c r="C31" s="35"/>
      <c r="D31" s="35" t="s">
        <v>65</v>
      </c>
      <c r="E31" s="35" t="n">
        <v>2015</v>
      </c>
      <c r="F31" s="35" t="n">
        <v>2016</v>
      </c>
      <c r="G31" s="35" t="n">
        <v>2017</v>
      </c>
      <c r="H31" s="35" t="n">
        <v>2018</v>
      </c>
      <c r="I31" s="35" t="n">
        <v>2019</v>
      </c>
      <c r="J31" s="35" t="n">
        <v>2020</v>
      </c>
      <c r="K31" s="35" t="n">
        <v>2021</v>
      </c>
      <c r="L31" s="32"/>
    </row>
    <row r="32" customFormat="false" ht="14.25" hidden="false" customHeight="false" outlineLevel="0" collapsed="false">
      <c r="B32" s="28"/>
      <c r="C32" s="29"/>
      <c r="D32" s="35" t="s">
        <v>92</v>
      </c>
      <c r="E32" s="42" t="n">
        <f aca="false">'Stock Table 3'!E39</f>
        <v>0.296133058606041</v>
      </c>
      <c r="F32" s="42" t="n">
        <f aca="false">'Stock Table 3'!F39</f>
        <v>0.229997410798183</v>
      </c>
      <c r="G32" s="42" t="n">
        <f aca="false">'Stock Table 3'!G39</f>
        <v>0.160256429499665</v>
      </c>
      <c r="H32" s="42" t="n">
        <f aca="false">'Stock Table 3'!H39</f>
        <v>0.130395231922124</v>
      </c>
      <c r="I32" s="42" t="n">
        <f aca="false">'Stock Table 3'!I39</f>
        <v>0.100564128883577</v>
      </c>
      <c r="J32" s="42" t="n">
        <f aca="false">'Stock Table 3'!J39</f>
        <v>0.0766562713513289</v>
      </c>
      <c r="K32" s="42" t="n">
        <f aca="false">'Stock Table 3'!K39</f>
        <v>0.0600943717488896</v>
      </c>
      <c r="L32" s="32"/>
    </row>
    <row r="33" customFormat="false" ht="14.25" hidden="false" customHeight="false" outlineLevel="0" collapsed="false">
      <c r="B33" s="28"/>
      <c r="C33" s="29"/>
      <c r="D33" s="35" t="s">
        <v>93</v>
      </c>
      <c r="E33" s="42" t="n">
        <f aca="false">'Stock Table 3'!E40</f>
        <v>0.13432038062188</v>
      </c>
      <c r="F33" s="42" t="n">
        <f aca="false">'Stock Table 3'!F40</f>
        <v>0.135830361492544</v>
      </c>
      <c r="G33" s="42" t="n">
        <f aca="false">'Stock Table 3'!G40</f>
        <v>0.126392174752708</v>
      </c>
      <c r="H33" s="42" t="n">
        <f aca="false">'Stock Table 3'!H40</f>
        <v>0.0855654144639649</v>
      </c>
      <c r="I33" s="42" t="n">
        <f aca="false">'Stock Table 3'!I40</f>
        <v>0.0849016204092499</v>
      </c>
      <c r="J33" s="42" t="n">
        <f aca="false">'Stock Table 3'!J40</f>
        <v>0.0773385238464031</v>
      </c>
      <c r="K33" s="42" t="n">
        <f aca="false">'Stock Table 3'!K40</f>
        <v>0.0727257690994534</v>
      </c>
      <c r="L33" s="32"/>
    </row>
    <row r="34" customFormat="false" ht="14.25" hidden="false" customHeight="false" outlineLevel="0" collapsed="false">
      <c r="B34" s="28"/>
      <c r="C34" s="29"/>
      <c r="D34" s="35" t="s">
        <v>94</v>
      </c>
      <c r="E34" s="42" t="n">
        <f aca="false">'Stock Table 3'!E41</f>
        <v>0.109288983859544</v>
      </c>
      <c r="F34" s="42" t="n">
        <f aca="false">'Stock Table 3'!F41</f>
        <v>0.106225362776837</v>
      </c>
      <c r="G34" s="42" t="n">
        <f aca="false">'Stock Table 3'!G41</f>
        <v>0.116746891231829</v>
      </c>
      <c r="H34" s="42" t="n">
        <f aca="false">'Stock Table 3'!H41</f>
        <v>0.106346711592831</v>
      </c>
      <c r="I34" s="42" t="n">
        <f aca="false">'Stock Table 3'!I41</f>
        <v>0.080248820480076</v>
      </c>
      <c r="J34" s="42" t="n">
        <f aca="false">'Stock Table 3'!J41</f>
        <v>0.0776552078396759</v>
      </c>
      <c r="K34" s="42" t="n">
        <f aca="false">'Stock Table 3'!K41</f>
        <v>0.0728986031534011</v>
      </c>
      <c r="L34" s="32"/>
    </row>
    <row r="35" customFormat="false" ht="14.25" hidden="false" customHeight="false" outlineLevel="0" collapsed="false">
      <c r="B35" s="28"/>
      <c r="C35" s="29"/>
      <c r="D35" s="35" t="s">
        <v>91</v>
      </c>
      <c r="E35" s="42" t="n">
        <f aca="false">'Stock Table 3'!E42</f>
        <v>0.407133987005244</v>
      </c>
      <c r="F35" s="42" t="n">
        <f aca="false">'Stock Table 3'!F42</f>
        <v>0.482747994398236</v>
      </c>
      <c r="G35" s="42" t="n">
        <f aca="false">'Stock Table 3'!G42</f>
        <v>0.560359602072983</v>
      </c>
      <c r="H35" s="42" t="n">
        <f aca="false">'Stock Table 3'!H42</f>
        <v>0.648014291168724</v>
      </c>
      <c r="I35" s="42" t="n">
        <f aca="false">'Stock Table 3'!I42</f>
        <v>0.707492588077976</v>
      </c>
      <c r="J35" s="42" t="n">
        <f aca="false">'Stock Table 3'!J42</f>
        <v>0.742535650384857</v>
      </c>
      <c r="K35" s="42" t="n">
        <f aca="false">'Stock Table 3'!K42</f>
        <v>0.769029393693179</v>
      </c>
      <c r="L35" s="32"/>
    </row>
    <row r="36" customFormat="false" ht="14.25" hidden="false" customHeight="false" outlineLevel="0" collapsed="false">
      <c r="B36" s="28"/>
      <c r="C36" s="29"/>
      <c r="D36" s="35" t="s">
        <v>95</v>
      </c>
      <c r="E36" s="42" t="n">
        <f aca="false">'Stock Table 3'!E43</f>
        <v>0.0531235899072915</v>
      </c>
      <c r="F36" s="42" t="n">
        <f aca="false">'Stock Table 3'!F43</f>
        <v>0.0451988705342003</v>
      </c>
      <c r="G36" s="42" t="n">
        <f aca="false">'Stock Table 3'!G43</f>
        <v>0.0362449024428161</v>
      </c>
      <c r="H36" s="42" t="n">
        <f aca="false">'Stock Table 3'!H43</f>
        <v>0.0296783508523555</v>
      </c>
      <c r="I36" s="42" t="n">
        <f aca="false">'Stock Table 3'!I43</f>
        <v>0.0267928421491206</v>
      </c>
      <c r="J36" s="42" t="n">
        <f aca="false">'Stock Table 3'!J43</f>
        <v>0.0258143465777354</v>
      </c>
      <c r="K36" s="42" t="n">
        <f aca="false">'Stock Table 3'!K43</f>
        <v>0.0252518623050767</v>
      </c>
      <c r="L36" s="32"/>
    </row>
    <row r="37" customFormat="false" ht="14.25" hidden="false" customHeight="false" outlineLevel="0" collapsed="false">
      <c r="B37" s="38"/>
      <c r="C37" s="39"/>
      <c r="D37" s="39"/>
      <c r="E37" s="39"/>
      <c r="F37" s="39"/>
      <c r="G37" s="39"/>
      <c r="H37" s="39"/>
      <c r="I37" s="39"/>
      <c r="J37" s="39"/>
      <c r="K37" s="39"/>
      <c r="L37" s="40"/>
    </row>
    <row r="38" customFormat="false" ht="14.25" hidden="false" customHeight="false" outlineLevel="0" collapsed="false"/>
    <row r="39" customFormat="false" ht="13.5" hidden="false" customHeight="false" outlineLevel="0" collapsed="false">
      <c r="B39" s="25"/>
      <c r="C39" s="26"/>
      <c r="D39" s="26"/>
      <c r="E39" s="26"/>
      <c r="F39" s="26"/>
      <c r="G39" s="26"/>
      <c r="H39" s="26"/>
      <c r="I39" s="26"/>
      <c r="J39" s="26"/>
      <c r="K39" s="26"/>
      <c r="L39" s="27"/>
    </row>
    <row r="40" customFormat="false" ht="15" hidden="false" customHeight="true" outlineLevel="0" collapsed="false">
      <c r="B40" s="28"/>
      <c r="C40" s="44"/>
      <c r="D40" s="44"/>
      <c r="E40" s="31" t="s">
        <v>96</v>
      </c>
      <c r="F40" s="31"/>
      <c r="G40" s="31"/>
      <c r="H40" s="31"/>
      <c r="I40" s="31"/>
      <c r="J40" s="31"/>
      <c r="K40" s="31"/>
      <c r="L40" s="32"/>
    </row>
    <row r="41" customFormat="false" ht="13.5" hidden="false" customHeight="true" outlineLevel="0" collapsed="false">
      <c r="B41" s="28"/>
      <c r="C41" s="29"/>
      <c r="D41" s="29"/>
      <c r="E41" s="34" t="s">
        <v>64</v>
      </c>
      <c r="F41" s="34"/>
      <c r="G41" s="34"/>
      <c r="H41" s="34"/>
      <c r="I41" s="34"/>
      <c r="J41" s="34"/>
      <c r="K41" s="34"/>
      <c r="L41" s="32"/>
    </row>
    <row r="42" customFormat="false" ht="14.25" hidden="false" customHeight="true" outlineLevel="0" collapsed="false">
      <c r="B42" s="28"/>
      <c r="C42" s="44"/>
      <c r="D42" s="29"/>
      <c r="E42" s="41"/>
      <c r="F42" s="41"/>
      <c r="G42" s="41"/>
      <c r="H42" s="41"/>
      <c r="I42" s="41"/>
      <c r="J42" s="41"/>
      <c r="K42" s="41"/>
      <c r="L42" s="32"/>
    </row>
    <row r="43" customFormat="false" ht="13.5" hidden="false" customHeight="false" outlineLevel="0" collapsed="false">
      <c r="B43" s="28"/>
      <c r="C43" s="29"/>
      <c r="D43" s="29"/>
      <c r="E43" s="29"/>
      <c r="F43" s="29"/>
      <c r="G43" s="29"/>
      <c r="H43" s="29"/>
      <c r="I43" s="29"/>
      <c r="J43" s="29"/>
      <c r="K43" s="29"/>
      <c r="L43" s="32"/>
    </row>
    <row r="44" customFormat="false" ht="14.25" hidden="false" customHeight="false" outlineLevel="0" collapsed="false">
      <c r="B44" s="28"/>
      <c r="C44" s="35"/>
      <c r="D44" s="35" t="s">
        <v>65</v>
      </c>
      <c r="E44" s="35" t="n">
        <v>2015</v>
      </c>
      <c r="F44" s="35" t="n">
        <v>2016</v>
      </c>
      <c r="G44" s="35" t="n">
        <v>2017</v>
      </c>
      <c r="H44" s="35" t="n">
        <v>2018</v>
      </c>
      <c r="I44" s="35" t="n">
        <v>2019</v>
      </c>
      <c r="J44" s="35" t="n">
        <v>2020</v>
      </c>
      <c r="K44" s="35" t="n">
        <v>2021</v>
      </c>
      <c r="L44" s="32"/>
    </row>
    <row r="45" customFormat="false" ht="14.25" hidden="false" customHeight="false" outlineLevel="0" collapsed="false">
      <c r="B45" s="28"/>
      <c r="C45" s="29"/>
      <c r="D45" s="35" t="s">
        <v>92</v>
      </c>
      <c r="E45" s="42" t="n">
        <f aca="false">'Stock Table 4'!E41</f>
        <v>0.296133058606041</v>
      </c>
      <c r="F45" s="42" t="n">
        <f aca="false">'Stock Table 4'!F41</f>
        <v>0.220939837689911</v>
      </c>
      <c r="G45" s="42" t="n">
        <f aca="false">'Stock Table 4'!G41</f>
        <v>0.177793089136629</v>
      </c>
      <c r="H45" s="42" t="n">
        <f aca="false">'Stock Table 4'!H41</f>
        <v>0.16868782984154</v>
      </c>
      <c r="I45" s="42" t="n">
        <f aca="false">'Stock Table 4'!I41</f>
        <v>0.169679430242062</v>
      </c>
      <c r="J45" s="42" t="n">
        <f aca="false">'Stock Table 4'!J41</f>
        <v>0.169405799813056</v>
      </c>
      <c r="K45" s="42" t="n">
        <f aca="false">'Stock Table 4'!K41</f>
        <v>0.168599479503714</v>
      </c>
      <c r="L45" s="32"/>
    </row>
    <row r="46" customFormat="false" ht="14.25" hidden="false" customHeight="false" outlineLevel="0" collapsed="false">
      <c r="B46" s="28"/>
      <c r="C46" s="29"/>
      <c r="D46" s="35" t="s">
        <v>93</v>
      </c>
      <c r="E46" s="42" t="n">
        <f aca="false">'Stock Table 4'!E42</f>
        <v>0.13432038062188</v>
      </c>
      <c r="F46" s="42" t="n">
        <f aca="false">'Stock Table 4'!F42</f>
        <v>0.141392681432325</v>
      </c>
      <c r="G46" s="42" t="n">
        <f aca="false">'Stock Table 4'!G42</f>
        <v>0.142586087621215</v>
      </c>
      <c r="H46" s="42" t="n">
        <f aca="false">'Stock Table 4'!H42</f>
        <v>0.13707601963024</v>
      </c>
      <c r="I46" s="42" t="n">
        <f aca="false">'Stock Table 4'!I42</f>
        <v>0.133046175651418</v>
      </c>
      <c r="J46" s="42" t="n">
        <f aca="false">'Stock Table 4'!J42</f>
        <v>0.13124007112476</v>
      </c>
      <c r="K46" s="42" t="n">
        <f aca="false">'Stock Table 4'!K42</f>
        <v>0.129660257381398</v>
      </c>
      <c r="L46" s="32"/>
    </row>
    <row r="47" customFormat="false" ht="14.25" hidden="false" customHeight="false" outlineLevel="0" collapsed="false">
      <c r="B47" s="28"/>
      <c r="C47" s="29"/>
      <c r="D47" s="35" t="s">
        <v>94</v>
      </c>
      <c r="E47" s="42" t="n">
        <f aca="false">'Stock Table 4'!E43</f>
        <v>0.109288983859544</v>
      </c>
      <c r="F47" s="42" t="n">
        <f aca="false">'Stock Table 4'!F43</f>
        <v>0.115385661069643</v>
      </c>
      <c r="G47" s="42" t="n">
        <f aca="false">'Stock Table 4'!G43</f>
        <v>0.11599122893949</v>
      </c>
      <c r="H47" s="42" t="n">
        <f aca="false">'Stock Table 4'!H43</f>
        <v>0.110720259313087</v>
      </c>
      <c r="I47" s="42" t="n">
        <f aca="false">'Stock Table 4'!I43</f>
        <v>0.106494336982609</v>
      </c>
      <c r="J47" s="42" t="n">
        <f aca="false">'Stock Table 4'!J43</f>
        <v>0.105095400085997</v>
      </c>
      <c r="K47" s="42" t="n">
        <f aca="false">'Stock Table 4'!K43</f>
        <v>0.103824499665827</v>
      </c>
      <c r="L47" s="32"/>
    </row>
    <row r="48" customFormat="false" ht="14.25" hidden="false" customHeight="false" outlineLevel="0" collapsed="false">
      <c r="B48" s="28"/>
      <c r="C48" s="29"/>
      <c r="D48" s="35" t="s">
        <v>91</v>
      </c>
      <c r="E48" s="42" t="n">
        <f aca="false">'Stock Table 4'!E44</f>
        <v>0.407133987005244</v>
      </c>
      <c r="F48" s="42" t="n">
        <f aca="false">'Stock Table 4'!F44</f>
        <v>0.474062513844865</v>
      </c>
      <c r="G48" s="42" t="n">
        <f aca="false">'Stock Table 4'!G44</f>
        <v>0.519646231075449</v>
      </c>
      <c r="H48" s="42" t="n">
        <f aca="false">'Stock Table 4'!H44</f>
        <v>0.541937881575615</v>
      </c>
      <c r="I48" s="42" t="n">
        <f aca="false">'Stock Table 4'!I44</f>
        <v>0.549332516171815</v>
      </c>
      <c r="J48" s="42" t="n">
        <f aca="false">'Stock Table 4'!J44</f>
        <v>0.552925801013215</v>
      </c>
      <c r="K48" s="42" t="n">
        <f aca="false">'Stock Table 4'!K44</f>
        <v>0.556845608963714</v>
      </c>
      <c r="L48" s="32"/>
    </row>
    <row r="49" customFormat="false" ht="14.25" hidden="false" customHeight="false" outlineLevel="0" collapsed="false">
      <c r="B49" s="28"/>
      <c r="C49" s="29"/>
      <c r="D49" s="35" t="s">
        <v>95</v>
      </c>
      <c r="E49" s="42" t="n">
        <f aca="false">'Stock Table 4'!E45</f>
        <v>0.0531235899072915</v>
      </c>
      <c r="F49" s="42" t="n">
        <f aca="false">'Stock Table 4'!F45</f>
        <v>0.0482193059632558</v>
      </c>
      <c r="G49" s="42" t="n">
        <f aca="false">'Stock Table 4'!G45</f>
        <v>0.0439833632272169</v>
      </c>
      <c r="H49" s="42" t="n">
        <f aca="false">'Stock Table 4'!H45</f>
        <v>0.041578009639519</v>
      </c>
      <c r="I49" s="42" t="n">
        <f aca="false">'Stock Table 4'!I45</f>
        <v>0.0414475409520968</v>
      </c>
      <c r="J49" s="42" t="n">
        <f aca="false">'Stock Table 4'!J45</f>
        <v>0.0413329279629713</v>
      </c>
      <c r="K49" s="42" t="n">
        <f aca="false">'Stock Table 4'!K45</f>
        <v>0.0410701544853471</v>
      </c>
      <c r="L49" s="32"/>
    </row>
    <row r="50" customFormat="false" ht="14.25" hidden="false" customHeight="false" outlineLevel="0" collapsed="false">
      <c r="B50" s="38"/>
      <c r="C50" s="39"/>
      <c r="D50" s="39"/>
      <c r="E50" s="39"/>
      <c r="F50" s="39"/>
      <c r="G50" s="39"/>
      <c r="H50" s="39"/>
      <c r="I50" s="39"/>
      <c r="J50" s="39"/>
      <c r="K50" s="39"/>
      <c r="L50" s="40"/>
    </row>
    <row r="51" customFormat="false" ht="14.25" hidden="false" customHeight="false" outlineLevel="0" collapsed="false"/>
    <row r="52" customFormat="false" ht="13.5" hidden="false" customHeight="false" outlineLevel="0" collapsed="false">
      <c r="B52" s="25"/>
      <c r="C52" s="26"/>
      <c r="D52" s="26"/>
      <c r="E52" s="26"/>
      <c r="F52" s="26"/>
      <c r="G52" s="26"/>
      <c r="H52" s="26"/>
      <c r="I52" s="26"/>
      <c r="J52" s="26"/>
      <c r="K52" s="26"/>
      <c r="L52" s="27"/>
    </row>
    <row r="53" customFormat="false" ht="15" hidden="false" customHeight="true" outlineLevel="0" collapsed="false">
      <c r="B53" s="28"/>
      <c r="C53" s="44"/>
      <c r="D53" s="44"/>
      <c r="E53" s="31" t="s">
        <v>77</v>
      </c>
      <c r="F53" s="31"/>
      <c r="G53" s="31"/>
      <c r="H53" s="31"/>
      <c r="I53" s="31"/>
      <c r="J53" s="31"/>
      <c r="K53" s="31"/>
      <c r="L53" s="32"/>
    </row>
    <row r="54" customFormat="false" ht="13.5" hidden="false" customHeight="true" outlineLevel="0" collapsed="false">
      <c r="B54" s="28"/>
      <c r="C54" s="29"/>
      <c r="D54" s="29"/>
      <c r="E54" s="34" t="s">
        <v>78</v>
      </c>
      <c r="F54" s="34"/>
      <c r="G54" s="34"/>
      <c r="H54" s="34"/>
      <c r="I54" s="34"/>
      <c r="J54" s="34"/>
      <c r="K54" s="34"/>
      <c r="L54" s="32"/>
    </row>
    <row r="55" customFormat="false" ht="14.25" hidden="false" customHeight="true" outlineLevel="0" collapsed="false">
      <c r="B55" s="28"/>
      <c r="C55" s="44"/>
      <c r="D55" s="29"/>
      <c r="E55" s="41"/>
      <c r="F55" s="41"/>
      <c r="G55" s="41"/>
      <c r="H55" s="41"/>
      <c r="I55" s="41"/>
      <c r="J55" s="41"/>
      <c r="K55" s="41"/>
      <c r="L55" s="32"/>
    </row>
    <row r="56" customFormat="false" ht="13.5" hidden="false" customHeight="false" outlineLevel="0" collapsed="false">
      <c r="B56" s="28"/>
      <c r="C56" s="29"/>
      <c r="D56" s="29"/>
      <c r="E56" s="29"/>
      <c r="F56" s="29"/>
      <c r="G56" s="29"/>
      <c r="H56" s="29"/>
      <c r="I56" s="29"/>
      <c r="J56" s="29"/>
      <c r="K56" s="29"/>
      <c r="L56" s="32"/>
    </row>
    <row r="57" customFormat="false" ht="14.25" hidden="false" customHeight="false" outlineLevel="0" collapsed="false">
      <c r="B57" s="28"/>
      <c r="C57" s="35"/>
      <c r="D57" s="35" t="s">
        <v>79</v>
      </c>
      <c r="E57" s="35" t="n">
        <v>2015</v>
      </c>
      <c r="F57" s="35" t="n">
        <v>2016</v>
      </c>
      <c r="G57" s="35" t="n">
        <v>2017</v>
      </c>
      <c r="H57" s="35" t="n">
        <v>2018</v>
      </c>
      <c r="I57" s="35" t="n">
        <v>2019</v>
      </c>
      <c r="J57" s="35" t="n">
        <v>2020</v>
      </c>
      <c r="K57" s="35" t="n">
        <v>2021</v>
      </c>
      <c r="L57" s="32"/>
    </row>
    <row r="58" customFormat="false" ht="14.25" hidden="false" customHeight="false" outlineLevel="0" collapsed="false">
      <c r="B58" s="28"/>
      <c r="C58" s="29"/>
      <c r="D58" s="45" t="s">
        <v>80</v>
      </c>
      <c r="E58" s="46" t="n">
        <f aca="false">'Stock Table 2'!D14</f>
        <v>96.5502586333825</v>
      </c>
      <c r="F58" s="46" t="n">
        <f aca="false">'Stock Table 2'!E14</f>
        <v>94.8873819630796</v>
      </c>
      <c r="G58" s="46" t="n">
        <f aca="false">'Stock Table 2'!F14</f>
        <v>93.5719119806472</v>
      </c>
      <c r="H58" s="46" t="n">
        <f aca="false">'Stock Table 2'!G14</f>
        <v>82.8124624428932</v>
      </c>
      <c r="I58" s="46" t="n">
        <f aca="false">'Stock Table 2'!H14</f>
        <v>74.7131824640364</v>
      </c>
      <c r="J58" s="46" t="n">
        <f aca="false">'Stock Table 2'!I14</f>
        <v>71.187701186813</v>
      </c>
      <c r="K58" s="46" t="n">
        <f aca="false">'Stock Table 2'!J14</f>
        <v>67.9521988202499</v>
      </c>
      <c r="L58" s="32"/>
    </row>
    <row r="59" customFormat="false" ht="14.25" hidden="false" customHeight="false" outlineLevel="0" collapsed="false">
      <c r="B59" s="28"/>
      <c r="C59" s="29"/>
      <c r="D59" s="35" t="s">
        <v>81</v>
      </c>
      <c r="E59" s="46" t="n">
        <f aca="false">'Stock Table 2'!D36</f>
        <v>96.5502586333825</v>
      </c>
      <c r="F59" s="46" t="n">
        <f aca="false">'Stock Table 2'!E36</f>
        <v>98.0309457409395</v>
      </c>
      <c r="G59" s="46" t="n">
        <f aca="false">'Stock Table 2'!F36</f>
        <v>97.6486141954955</v>
      </c>
      <c r="H59" s="46" t="n">
        <f aca="false">'Stock Table 2'!G36</f>
        <v>95.3276157669589</v>
      </c>
      <c r="I59" s="46" t="n">
        <f aca="false">'Stock Table 2'!H36</f>
        <v>93.7623695044676</v>
      </c>
      <c r="J59" s="46" t="n">
        <f aca="false">'Stock Table 2'!I36</f>
        <v>93.3221457367882</v>
      </c>
      <c r="K59" s="46" t="n">
        <f aca="false">'Stock Table 2'!J36</f>
        <v>93.0882828470492</v>
      </c>
      <c r="L59" s="32"/>
    </row>
    <row r="60" customFormat="false" ht="14.25" hidden="false" customHeight="false" outlineLevel="0" collapsed="false">
      <c r="B60" s="38"/>
      <c r="C60" s="39"/>
      <c r="D60" s="39"/>
      <c r="E60" s="39"/>
      <c r="F60" s="39"/>
      <c r="G60" s="39"/>
      <c r="H60" s="39"/>
      <c r="I60" s="39"/>
      <c r="J60" s="39"/>
      <c r="K60" s="39"/>
      <c r="L60" s="40"/>
    </row>
    <row r="61" customFormat="false" ht="14.25" hidden="false" customHeight="false" outlineLevel="0" collapsed="false"/>
    <row r="62" customFormat="false" ht="13.5" hidden="false" customHeight="false" outlineLevel="0" collapsed="false">
      <c r="B62" s="25"/>
      <c r="C62" s="26"/>
      <c r="D62" s="26"/>
      <c r="E62" s="26"/>
      <c r="F62" s="26"/>
      <c r="G62" s="26"/>
      <c r="H62" s="26"/>
      <c r="I62" s="26"/>
      <c r="J62" s="26"/>
      <c r="K62" s="26"/>
      <c r="L62" s="27"/>
    </row>
    <row r="63" customFormat="false" ht="29.25" hidden="false" customHeight="true" outlineLevel="0" collapsed="false">
      <c r="B63" s="28"/>
      <c r="C63" s="47"/>
      <c r="D63" s="30"/>
      <c r="E63" s="30"/>
      <c r="F63" s="31" t="s">
        <v>82</v>
      </c>
      <c r="G63" s="31"/>
      <c r="H63" s="31"/>
      <c r="I63" s="31"/>
      <c r="J63" s="31"/>
      <c r="K63" s="31"/>
      <c r="L63" s="32"/>
    </row>
    <row r="64" customFormat="false" ht="15" hidden="false" customHeight="true" outlineLevel="0" collapsed="false">
      <c r="B64" s="28"/>
      <c r="C64" s="47"/>
      <c r="D64" s="33"/>
      <c r="E64" s="33"/>
      <c r="F64" s="34" t="s">
        <v>78</v>
      </c>
      <c r="G64" s="34"/>
      <c r="H64" s="34"/>
      <c r="I64" s="34"/>
      <c r="J64" s="34"/>
      <c r="K64" s="34"/>
      <c r="L64" s="32"/>
    </row>
    <row r="65" customFormat="false" ht="13.5" hidden="false" customHeight="false" outlineLevel="0" collapsed="false">
      <c r="B65" s="28"/>
      <c r="C65" s="29"/>
      <c r="D65" s="29"/>
      <c r="E65" s="29"/>
      <c r="F65" s="29"/>
      <c r="G65" s="29"/>
      <c r="H65" s="29"/>
      <c r="I65" s="29"/>
      <c r="J65" s="29"/>
      <c r="K65" s="29"/>
      <c r="L65" s="32"/>
    </row>
    <row r="66" customFormat="false" ht="14.25" hidden="false" customHeight="false" outlineLevel="0" collapsed="false">
      <c r="B66" s="28"/>
      <c r="C66" s="35" t="s">
        <v>83</v>
      </c>
      <c r="D66" s="35" t="s">
        <v>84</v>
      </c>
      <c r="E66" s="35"/>
      <c r="F66" s="35" t="n">
        <v>2016</v>
      </c>
      <c r="G66" s="35" t="n">
        <v>2017</v>
      </c>
      <c r="H66" s="35" t="n">
        <v>2018</v>
      </c>
      <c r="I66" s="35" t="n">
        <v>2019</v>
      </c>
      <c r="J66" s="35" t="n">
        <v>2020</v>
      </c>
      <c r="K66" s="35" t="n">
        <v>2021</v>
      </c>
      <c r="L66" s="32"/>
    </row>
    <row r="67" customFormat="false" ht="14.25" hidden="false" customHeight="false" outlineLevel="0" collapsed="false">
      <c r="B67" s="28"/>
      <c r="C67" s="35" t="s">
        <v>85</v>
      </c>
      <c r="D67" s="35" t="s">
        <v>86</v>
      </c>
      <c r="E67" s="29"/>
      <c r="F67" s="48" t="n">
        <f aca="false">'Savings Table 2'!D39</f>
        <v>0.491883545026257</v>
      </c>
      <c r="G67" s="48" t="n">
        <f aca="false">'Savings Table 2'!E39</f>
        <v>-1.88199339906368</v>
      </c>
      <c r="H67" s="48" t="n">
        <f aca="false">'Savings Table 2'!F39</f>
        <v>6.88788134337901</v>
      </c>
      <c r="I67" s="48" t="n">
        <f aca="false">'Savings Table 2'!G39</f>
        <v>5.81565389743612</v>
      </c>
      <c r="J67" s="48" t="n">
        <f aca="false">'Savings Table 2'!H39</f>
        <v>2.14826871022085</v>
      </c>
      <c r="K67" s="48" t="n">
        <f aca="false">'Savings Table 2'!I39</f>
        <v>2.05577954446459</v>
      </c>
      <c r="L67" s="32"/>
    </row>
    <row r="68" customFormat="false" ht="14.25" hidden="false" customHeight="false" outlineLevel="0" collapsed="false">
      <c r="B68" s="28"/>
      <c r="C68" s="35" t="s">
        <v>87</v>
      </c>
      <c r="D68" s="35" t="s">
        <v>86</v>
      </c>
      <c r="E68" s="29"/>
      <c r="F68" s="48" t="n">
        <f aca="false">'Savings Table 2'!D64</f>
        <v>-0.10869199317055</v>
      </c>
      <c r="G68" s="48" t="n">
        <f aca="false">'Savings Table 2'!E64</f>
        <v>-0.268841550808558</v>
      </c>
      <c r="H68" s="48" t="n">
        <f aca="false">'Savings Table 2'!F64</f>
        <v>-0.163972109875696</v>
      </c>
      <c r="I68" s="48" t="n">
        <f aca="false">'Savings Table 2'!G64</f>
        <v>-0.0895259711330014</v>
      </c>
      <c r="J68" s="48" t="n">
        <f aca="false">'Savings Table 2'!H64</f>
        <v>-0.116159795315866</v>
      </c>
      <c r="K68" s="48" t="n">
        <f aca="false">'Savings Table 2'!I64</f>
        <v>-0.11433296474824</v>
      </c>
      <c r="L68" s="32"/>
    </row>
    <row r="69" customFormat="false" ht="14.25" hidden="false" customHeight="false" outlineLevel="0" collapsed="false">
      <c r="B69" s="38"/>
      <c r="C69" s="53"/>
      <c r="D69" s="53"/>
      <c r="E69" s="39"/>
      <c r="F69" s="39"/>
      <c r="G69" s="39"/>
      <c r="H69" s="39"/>
      <c r="I69" s="39"/>
      <c r="J69" s="39"/>
      <c r="K69" s="39"/>
      <c r="L69" s="40"/>
    </row>
  </sheetData>
  <mergeCells count="12">
    <mergeCell ref="E3:K3"/>
    <mergeCell ref="E4:K4"/>
    <mergeCell ref="E15:K15"/>
    <mergeCell ref="E16:K16"/>
    <mergeCell ref="E28:K28"/>
    <mergeCell ref="E29:K29"/>
    <mergeCell ref="E40:K40"/>
    <mergeCell ref="E41:K41"/>
    <mergeCell ref="E53:K53"/>
    <mergeCell ref="E54:K54"/>
    <mergeCell ref="F63:K63"/>
    <mergeCell ref="F64:K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B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3.5" zeroHeight="false" outlineLevelRow="0" outlineLevelCol="0"/>
  <cols>
    <col collapsed="false" customWidth="true" hidden="false" outlineLevel="0" max="1" min="1" style="24" width="3.2"/>
    <col collapsed="false" customWidth="true" hidden="false" outlineLevel="0" max="2" min="2" style="24" width="2.2"/>
    <col collapsed="false" customWidth="true" hidden="false" outlineLevel="0" max="3" min="3" style="24" width="12.7"/>
    <col collapsed="false" customWidth="true" hidden="false" outlineLevel="0" max="4" min="4" style="24" width="22.1"/>
    <col collapsed="false" customWidth="false" hidden="false" outlineLevel="0" max="16384" min="5" style="24" width="8.69"/>
  </cols>
  <sheetData>
    <row r="1" customFormat="false" ht="14.25" hidden="false" customHeight="false" outlineLevel="0" collapsed="false">
      <c r="E1" s="54"/>
    </row>
    <row r="2" customFormat="false" ht="13.5" hidden="false" customHeight="false" outlineLevel="0" collapsed="false">
      <c r="B2" s="25"/>
      <c r="C2" s="26"/>
      <c r="D2" s="26"/>
      <c r="E2" s="26"/>
      <c r="F2" s="26"/>
      <c r="G2" s="26"/>
      <c r="H2" s="26"/>
      <c r="I2" s="26"/>
      <c r="J2" s="26"/>
      <c r="K2" s="26"/>
      <c r="L2" s="27"/>
    </row>
    <row r="3" customFormat="false" ht="15" hidden="false" customHeight="true" outlineLevel="0" collapsed="false">
      <c r="B3" s="28"/>
      <c r="C3" s="30"/>
      <c r="D3" s="30"/>
      <c r="E3" s="31" t="s">
        <v>63</v>
      </c>
      <c r="F3" s="31"/>
      <c r="G3" s="31"/>
      <c r="H3" s="31"/>
      <c r="I3" s="31"/>
      <c r="J3" s="31"/>
      <c r="K3" s="31"/>
      <c r="L3" s="32"/>
    </row>
    <row r="4" customFormat="false" ht="13.5" hidden="false" customHeight="true" outlineLevel="0" collapsed="false">
      <c r="B4" s="28"/>
      <c r="C4" s="33"/>
      <c r="D4" s="33"/>
      <c r="E4" s="34" t="s">
        <v>64</v>
      </c>
      <c r="F4" s="34"/>
      <c r="G4" s="34"/>
      <c r="H4" s="34"/>
      <c r="I4" s="34"/>
      <c r="J4" s="34"/>
      <c r="K4" s="34"/>
      <c r="L4" s="32"/>
    </row>
    <row r="5" customFormat="false" ht="13.5" hidden="false" customHeight="false" outlineLevel="0" collapsed="false">
      <c r="B5" s="28"/>
      <c r="C5" s="29"/>
      <c r="D5" s="29"/>
      <c r="E5" s="29"/>
      <c r="F5" s="29"/>
      <c r="G5" s="29"/>
      <c r="H5" s="29"/>
      <c r="I5" s="29"/>
      <c r="J5" s="29"/>
      <c r="K5" s="29"/>
      <c r="L5" s="32"/>
    </row>
    <row r="6" customFormat="false" ht="14.25" hidden="false" customHeight="false" outlineLevel="0" collapsed="false">
      <c r="B6" s="28"/>
      <c r="C6" s="35"/>
      <c r="D6" s="35" t="s">
        <v>65</v>
      </c>
      <c r="E6" s="35" t="n">
        <v>2015</v>
      </c>
      <c r="F6" s="35" t="n">
        <v>2016</v>
      </c>
      <c r="G6" s="35" t="n">
        <v>2017</v>
      </c>
      <c r="H6" s="35" t="n">
        <v>2018</v>
      </c>
      <c r="I6" s="35" t="n">
        <v>2019</v>
      </c>
      <c r="J6" s="35" t="n">
        <v>2020</v>
      </c>
      <c r="K6" s="35" t="n">
        <v>2021</v>
      </c>
      <c r="L6" s="32"/>
    </row>
    <row r="7" customFormat="false" ht="14.25" hidden="false" customHeight="false" outlineLevel="0" collapsed="false">
      <c r="B7" s="28"/>
      <c r="C7" s="29"/>
      <c r="D7" s="35" t="s">
        <v>88</v>
      </c>
      <c r="E7" s="42" t="n">
        <f aca="false">'Sales Table 3'!E19</f>
        <v>0.317498722495358</v>
      </c>
      <c r="F7" s="42" t="n">
        <f aca="false">'Sales Table 3'!F19</f>
        <v>0.22511409911259</v>
      </c>
      <c r="G7" s="42" t="n">
        <f aca="false">'Sales Table 3'!G19</f>
        <v>0.142549862455906</v>
      </c>
      <c r="H7" s="42" t="n">
        <f aca="false">'Sales Table 3'!H19</f>
        <v>0.134021039093981</v>
      </c>
      <c r="I7" s="42" t="n">
        <f aca="false">'Sales Table 3'!I19</f>
        <v>0.0956172411582069</v>
      </c>
      <c r="J7" s="42" t="n">
        <f aca="false">'Sales Table 3'!J19</f>
        <v>0.0971257709064685</v>
      </c>
      <c r="K7" s="42" t="n">
        <f aca="false">'Sales Table 3'!K19</f>
        <v>0.0985926370329557</v>
      </c>
      <c r="L7" s="32"/>
    </row>
    <row r="8" customFormat="false" ht="14.25" hidden="false" customHeight="false" outlineLevel="0" collapsed="false">
      <c r="B8" s="28"/>
      <c r="C8" s="29"/>
      <c r="D8" s="35" t="s">
        <v>69</v>
      </c>
      <c r="E8" s="42" t="n">
        <f aca="false">'Sales Table 3'!E20</f>
        <v>0.101523700904972</v>
      </c>
      <c r="F8" s="42" t="n">
        <f aca="false">'Sales Table 3'!F20</f>
        <v>0.193220870514759</v>
      </c>
      <c r="G8" s="42" t="n">
        <f aca="false">'Sales Table 3'!G20</f>
        <v>0.234468795536972</v>
      </c>
      <c r="H8" s="42" t="n">
        <f aca="false">'Sales Table 3'!H20</f>
        <v>0.402969431272403</v>
      </c>
      <c r="I8" s="42" t="n">
        <f aca="false">'Sales Table 3'!I20</f>
        <v>0.363978067342494</v>
      </c>
      <c r="J8" s="42" t="n">
        <f aca="false">'Sales Table 3'!J20</f>
        <v>0.205055135065029</v>
      </c>
      <c r="K8" s="42" t="n">
        <f aca="false">'Sales Table 3'!K20</f>
        <v>0.206046869475299</v>
      </c>
      <c r="L8" s="32"/>
    </row>
    <row r="9" customFormat="false" ht="14.25" hidden="false" customHeight="false" outlineLevel="0" collapsed="false">
      <c r="B9" s="28"/>
      <c r="C9" s="29"/>
      <c r="D9" s="35" t="s">
        <v>90</v>
      </c>
      <c r="E9" s="42" t="n">
        <f aca="false">'Sales Table 3'!E21</f>
        <v>0.58097757659967</v>
      </c>
      <c r="F9" s="42" t="n">
        <f aca="false">'Sales Table 3'!F21</f>
        <v>0.581665030372651</v>
      </c>
      <c r="G9" s="42" t="n">
        <f aca="false">'Sales Table 3'!G21</f>
        <v>0.622981342007122</v>
      </c>
      <c r="H9" s="42" t="n">
        <f aca="false">'Sales Table 3'!H21</f>
        <v>0.463009529633617</v>
      </c>
      <c r="I9" s="42" t="n">
        <f aca="false">'Sales Table 3'!I21</f>
        <v>0.540404691499299</v>
      </c>
      <c r="J9" s="42" t="n">
        <f aca="false">'Sales Table 3'!J21</f>
        <v>0.697819094028502</v>
      </c>
      <c r="K9" s="42" t="n">
        <f aca="false">'Sales Table 3'!K21</f>
        <v>0.695360493491746</v>
      </c>
      <c r="L9" s="32"/>
    </row>
    <row r="10" customFormat="false" ht="14.25" hidden="false" customHeight="false" outlineLevel="0" collapsed="false">
      <c r="B10" s="38"/>
      <c r="C10" s="39"/>
      <c r="D10" s="39"/>
      <c r="E10" s="39"/>
      <c r="F10" s="39"/>
      <c r="G10" s="39"/>
      <c r="H10" s="39"/>
      <c r="I10" s="39"/>
      <c r="J10" s="39"/>
      <c r="K10" s="39"/>
      <c r="L10" s="40"/>
    </row>
    <row r="11" customFormat="false" ht="14.25" hidden="false" customHeight="false" outlineLevel="0" collapsed="false"/>
    <row r="12" customFormat="false" ht="13.5" hidden="false" customHeight="false" outlineLevel="0" collapsed="false">
      <c r="B12" s="25"/>
      <c r="C12" s="26"/>
      <c r="D12" s="26"/>
      <c r="E12" s="26"/>
      <c r="F12" s="26"/>
      <c r="G12" s="26"/>
      <c r="H12" s="26"/>
      <c r="I12" s="26"/>
      <c r="J12" s="26"/>
      <c r="K12" s="26"/>
      <c r="L12" s="27"/>
    </row>
    <row r="13" customFormat="false" ht="15" hidden="false" customHeight="true" outlineLevel="0" collapsed="false">
      <c r="B13" s="28"/>
      <c r="C13" s="47"/>
      <c r="D13" s="30"/>
      <c r="E13" s="31" t="s">
        <v>74</v>
      </c>
      <c r="F13" s="31"/>
      <c r="G13" s="31"/>
      <c r="H13" s="31"/>
      <c r="I13" s="31"/>
      <c r="J13" s="31"/>
      <c r="K13" s="31"/>
      <c r="L13" s="32"/>
    </row>
    <row r="14" customFormat="false" ht="13.5" hidden="false" customHeight="true" outlineLevel="0" collapsed="false">
      <c r="B14" s="28"/>
      <c r="C14" s="47"/>
      <c r="D14" s="33"/>
      <c r="E14" s="34" t="s">
        <v>64</v>
      </c>
      <c r="F14" s="34"/>
      <c r="G14" s="34"/>
      <c r="H14" s="34"/>
      <c r="I14" s="34"/>
      <c r="J14" s="34"/>
      <c r="K14" s="34"/>
      <c r="L14" s="32"/>
    </row>
    <row r="15" customFormat="false" ht="15.75" hidden="false" customHeight="true" outlineLevel="0" collapsed="false">
      <c r="B15" s="28"/>
      <c r="C15" s="44"/>
      <c r="D15" s="29"/>
      <c r="E15" s="41"/>
      <c r="F15" s="41"/>
      <c r="G15" s="41"/>
      <c r="H15" s="41"/>
      <c r="I15" s="41"/>
      <c r="J15" s="41"/>
      <c r="K15" s="41"/>
      <c r="L15" s="32"/>
    </row>
    <row r="16" customFormat="false" ht="13.5" hidden="false" customHeight="false" outlineLevel="0" collapsed="false">
      <c r="B16" s="28"/>
      <c r="C16" s="29"/>
      <c r="D16" s="29"/>
      <c r="E16" s="29"/>
      <c r="F16" s="29"/>
      <c r="G16" s="29"/>
      <c r="H16" s="29"/>
      <c r="I16" s="29"/>
      <c r="J16" s="29"/>
      <c r="K16" s="29"/>
      <c r="L16" s="32"/>
    </row>
    <row r="17" customFormat="false" ht="14.25" hidden="false" customHeight="false" outlineLevel="0" collapsed="false">
      <c r="B17" s="28"/>
      <c r="C17" s="35"/>
      <c r="D17" s="35" t="s">
        <v>65</v>
      </c>
      <c r="E17" s="35" t="n">
        <v>2015</v>
      </c>
      <c r="F17" s="35" t="n">
        <v>2016</v>
      </c>
      <c r="G17" s="35" t="n">
        <v>2017</v>
      </c>
      <c r="H17" s="35" t="n">
        <v>2018</v>
      </c>
      <c r="I17" s="35" t="n">
        <v>2019</v>
      </c>
      <c r="J17" s="35" t="n">
        <v>2020</v>
      </c>
      <c r="K17" s="35" t="n">
        <v>2021</v>
      </c>
      <c r="L17" s="32"/>
    </row>
    <row r="18" customFormat="false" ht="14.25" hidden="false" customHeight="false" outlineLevel="0" collapsed="false">
      <c r="B18" s="28"/>
      <c r="C18" s="29"/>
      <c r="D18" s="35" t="s">
        <v>88</v>
      </c>
      <c r="E18" s="42" t="n">
        <f aca="false">'Sales Table 4'!E19</f>
        <v>0.317498722495358</v>
      </c>
      <c r="F18" s="42" t="n">
        <f aca="false">'Sales Table 4'!F19</f>
        <v>0.31745507042377</v>
      </c>
      <c r="G18" s="42" t="n">
        <f aca="false">'Sales Table 4'!G19</f>
        <v>0.317561412776211</v>
      </c>
      <c r="H18" s="42" t="n">
        <f aca="false">'Sales Table 4'!H19</f>
        <v>0.318260346490939</v>
      </c>
      <c r="I18" s="42" t="n">
        <f aca="false">'Sales Table 4'!I19</f>
        <v>0.318942118639928</v>
      </c>
      <c r="J18" s="42" t="n">
        <f aca="false">'Sales Table 4'!J19</f>
        <v>0.319329815597204</v>
      </c>
      <c r="K18" s="42" t="n">
        <f aca="false">'Sales Table 4'!K19</f>
        <v>0.319388122228478</v>
      </c>
      <c r="L18" s="32"/>
    </row>
    <row r="19" customFormat="false" ht="14.25" hidden="false" customHeight="false" outlineLevel="0" collapsed="false">
      <c r="B19" s="28"/>
      <c r="C19" s="29"/>
      <c r="D19" s="35" t="s">
        <v>69</v>
      </c>
      <c r="E19" s="42" t="n">
        <f aca="false">'Sales Table 4'!E20</f>
        <v>0.101523700904972</v>
      </c>
      <c r="F19" s="42" t="n">
        <f aca="false">'Sales Table 4'!F20</f>
        <v>0.105650839186743</v>
      </c>
      <c r="G19" s="42" t="n">
        <f aca="false">'Sales Table 4'!G20</f>
        <v>0.106062475212013</v>
      </c>
      <c r="H19" s="42" t="n">
        <f aca="false">'Sales Table 4'!H20</f>
        <v>0.106735688850868</v>
      </c>
      <c r="I19" s="42" t="n">
        <f aca="false">'Sales Table 4'!I20</f>
        <v>0.107810195376898</v>
      </c>
      <c r="J19" s="42" t="n">
        <f aca="false">'Sales Table 4'!J20</f>
        <v>0.107883729107814</v>
      </c>
      <c r="K19" s="42" t="n">
        <f aca="false">'Sales Table 4'!K20</f>
        <v>0.108051104162189</v>
      </c>
      <c r="L19" s="32"/>
    </row>
    <row r="20" customFormat="false" ht="14.25" hidden="false" customHeight="false" outlineLevel="0" collapsed="false">
      <c r="B20" s="28"/>
      <c r="C20" s="29"/>
      <c r="D20" s="35" t="s">
        <v>90</v>
      </c>
      <c r="E20" s="42" t="n">
        <f aca="false">'Sales Table 4'!E21</f>
        <v>0.58097757659967</v>
      </c>
      <c r="F20" s="42" t="n">
        <f aca="false">'Sales Table 4'!F21</f>
        <v>0.576894090389487</v>
      </c>
      <c r="G20" s="42" t="n">
        <f aca="false">'Sales Table 4'!G21</f>
        <v>0.576376112011775</v>
      </c>
      <c r="H20" s="42" t="n">
        <f aca="false">'Sales Table 4'!H21</f>
        <v>0.575003964658193</v>
      </c>
      <c r="I20" s="42" t="n">
        <f aca="false">'Sales Table 4'!I21</f>
        <v>0.573247685983174</v>
      </c>
      <c r="J20" s="42" t="n">
        <f aca="false">'Sales Table 4'!J21</f>
        <v>0.572786455294982</v>
      </c>
      <c r="K20" s="42" t="n">
        <f aca="false">'Sales Table 4'!K21</f>
        <v>0.572560773609334</v>
      </c>
      <c r="L20" s="32"/>
    </row>
    <row r="21" customFormat="false" ht="14.25" hidden="false" customHeight="false" outlineLevel="0" collapsed="false">
      <c r="B21" s="38"/>
      <c r="C21" s="39"/>
      <c r="D21" s="39"/>
      <c r="E21" s="39"/>
      <c r="F21" s="39"/>
      <c r="G21" s="39"/>
      <c r="H21" s="39"/>
      <c r="I21" s="39"/>
      <c r="J21" s="39"/>
      <c r="K21" s="39"/>
      <c r="L21" s="40"/>
    </row>
    <row r="22" customFormat="false" ht="14.25" hidden="false" customHeight="false" outlineLevel="0" collapsed="false"/>
    <row r="23" customFormat="false" ht="13.5" hidden="false" customHeight="false" outlineLevel="0" collapsed="false">
      <c r="B23" s="25"/>
      <c r="C23" s="26"/>
      <c r="D23" s="26"/>
      <c r="E23" s="26"/>
      <c r="F23" s="26"/>
      <c r="G23" s="26"/>
      <c r="H23" s="26"/>
      <c r="I23" s="26"/>
      <c r="J23" s="26"/>
      <c r="K23" s="26"/>
      <c r="L23" s="27"/>
    </row>
    <row r="24" customFormat="false" ht="15" hidden="false" customHeight="true" outlineLevel="0" collapsed="false">
      <c r="B24" s="28"/>
      <c r="C24" s="47"/>
      <c r="D24" s="30"/>
      <c r="E24" s="31" t="s">
        <v>75</v>
      </c>
      <c r="F24" s="31"/>
      <c r="G24" s="31"/>
      <c r="H24" s="31"/>
      <c r="I24" s="31"/>
      <c r="J24" s="31"/>
      <c r="K24" s="31"/>
      <c r="L24" s="32"/>
    </row>
    <row r="25" customFormat="false" ht="13.5" hidden="false" customHeight="true" outlineLevel="0" collapsed="false">
      <c r="B25" s="28"/>
      <c r="C25" s="47"/>
      <c r="D25" s="33"/>
      <c r="E25" s="34" t="s">
        <v>64</v>
      </c>
      <c r="F25" s="34"/>
      <c r="G25" s="34"/>
      <c r="H25" s="34"/>
      <c r="I25" s="34"/>
      <c r="J25" s="34"/>
      <c r="K25" s="34"/>
      <c r="L25" s="32"/>
    </row>
    <row r="26" customFormat="false" ht="13.5" hidden="false" customHeight="false" outlineLevel="0" collapsed="false">
      <c r="B26" s="28"/>
      <c r="C26" s="29"/>
      <c r="D26" s="29"/>
      <c r="E26" s="29"/>
      <c r="F26" s="29"/>
      <c r="G26" s="29"/>
      <c r="H26" s="29"/>
      <c r="I26" s="29"/>
      <c r="J26" s="29"/>
      <c r="K26" s="29"/>
      <c r="L26" s="32"/>
    </row>
    <row r="27" customFormat="false" ht="14.25" hidden="false" customHeight="false" outlineLevel="0" collapsed="false">
      <c r="B27" s="28"/>
      <c r="C27" s="35"/>
      <c r="D27" s="35" t="s">
        <v>65</v>
      </c>
      <c r="E27" s="35" t="n">
        <v>2015</v>
      </c>
      <c r="F27" s="35" t="n">
        <v>2016</v>
      </c>
      <c r="G27" s="35" t="n">
        <v>2017</v>
      </c>
      <c r="H27" s="35" t="n">
        <v>2018</v>
      </c>
      <c r="I27" s="35" t="n">
        <v>2019</v>
      </c>
      <c r="J27" s="35" t="n">
        <v>2020</v>
      </c>
      <c r="K27" s="35" t="n">
        <v>2021</v>
      </c>
      <c r="L27" s="32"/>
    </row>
    <row r="28" customFormat="false" ht="14.25" hidden="false" customHeight="false" outlineLevel="0" collapsed="false">
      <c r="B28" s="28"/>
      <c r="C28" s="29"/>
      <c r="D28" s="35" t="s">
        <v>88</v>
      </c>
      <c r="E28" s="42" t="n">
        <f aca="false">'Stock Table 3'!E17</f>
        <v>0.303225834575564</v>
      </c>
      <c r="F28" s="42" t="n">
        <f aca="false">'Stock Table 3'!F17</f>
        <v>0.28158966158246</v>
      </c>
      <c r="G28" s="42" t="n">
        <f aca="false">'Stock Table 3'!G17</f>
        <v>0.246696934421431</v>
      </c>
      <c r="H28" s="42" t="n">
        <f aca="false">'Stock Table 3'!H17</f>
        <v>0.216697184739954</v>
      </c>
      <c r="I28" s="42" t="n">
        <f aca="false">'Stock Table 3'!I17</f>
        <v>0.181650472500155</v>
      </c>
      <c r="J28" s="42" t="n">
        <f aca="false">'Stock Table 3'!J17</f>
        <v>0.151163100892717</v>
      </c>
      <c r="K28" s="42" t="n">
        <f aca="false">'Stock Table 3'!K17</f>
        <v>0.126349239119524</v>
      </c>
      <c r="L28" s="32"/>
    </row>
    <row r="29" customFormat="false" ht="14.25" hidden="false" customHeight="false" outlineLevel="0" collapsed="false">
      <c r="B29" s="28"/>
      <c r="C29" s="29"/>
      <c r="D29" s="35" t="s">
        <v>69</v>
      </c>
      <c r="E29" s="42" t="n">
        <f aca="false">'Stock Table 3'!E18</f>
        <v>0.0610600040560226</v>
      </c>
      <c r="F29" s="42" t="n">
        <f aca="false">'Stock Table 3'!F18</f>
        <v>0.108211375113261</v>
      </c>
      <c r="G29" s="42" t="n">
        <f aca="false">'Stock Table 3'!G18</f>
        <v>0.160633195094504</v>
      </c>
      <c r="H29" s="42" t="n">
        <f aca="false">'Stock Table 3'!H18</f>
        <v>0.244883649394755</v>
      </c>
      <c r="I29" s="42" t="n">
        <f aca="false">'Stock Table 3'!I18</f>
        <v>0.306961410955156</v>
      </c>
      <c r="J29" s="42" t="n">
        <f aca="false">'Stock Table 3'!J18</f>
        <v>0.325104988695771</v>
      </c>
      <c r="K29" s="42" t="n">
        <f aca="false">'Stock Table 3'!K18</f>
        <v>0.339874768968613</v>
      </c>
      <c r="L29" s="32"/>
    </row>
    <row r="30" customFormat="false" ht="14.25" hidden="false" customHeight="false" outlineLevel="0" collapsed="false">
      <c r="B30" s="28"/>
      <c r="C30" s="29"/>
      <c r="D30" s="35" t="s">
        <v>90</v>
      </c>
      <c r="E30" s="42" t="n">
        <f aca="false">'Stock Table 3'!E19</f>
        <v>0.635714161368413</v>
      </c>
      <c r="F30" s="42" t="n">
        <f aca="false">'Stock Table 3'!F19</f>
        <v>0.610198963304279</v>
      </c>
      <c r="G30" s="42" t="n">
        <f aca="false">'Stock Table 3'!G19</f>
        <v>0.592669870484066</v>
      </c>
      <c r="H30" s="42" t="n">
        <f aca="false">'Stock Table 3'!H19</f>
        <v>0.538419165865292</v>
      </c>
      <c r="I30" s="42" t="n">
        <f aca="false">'Stock Table 3'!I19</f>
        <v>0.51138811654469</v>
      </c>
      <c r="J30" s="42" t="n">
        <f aca="false">'Stock Table 3'!J19</f>
        <v>0.523731910411512</v>
      </c>
      <c r="K30" s="42" t="n">
        <f aca="false">'Stock Table 3'!K19</f>
        <v>0.533775991911863</v>
      </c>
      <c r="L30" s="32"/>
    </row>
    <row r="31" customFormat="false" ht="14.25" hidden="false" customHeight="false" outlineLevel="0" collapsed="false">
      <c r="B31" s="38"/>
      <c r="C31" s="39"/>
      <c r="D31" s="39"/>
      <c r="E31" s="39"/>
      <c r="F31" s="39"/>
      <c r="G31" s="39"/>
      <c r="H31" s="39"/>
      <c r="I31" s="39"/>
      <c r="J31" s="39"/>
      <c r="K31" s="39"/>
      <c r="L31" s="40"/>
    </row>
    <row r="32" customFormat="false" ht="14.25" hidden="false" customHeight="false" outlineLevel="0" collapsed="false"/>
    <row r="33" customFormat="false" ht="13.5" hidden="false" customHeight="false" outlineLevel="0" collapsed="false">
      <c r="B33" s="25"/>
      <c r="C33" s="26"/>
      <c r="D33" s="26"/>
      <c r="E33" s="26"/>
      <c r="F33" s="26"/>
      <c r="G33" s="26"/>
      <c r="H33" s="26"/>
      <c r="I33" s="26"/>
      <c r="J33" s="26"/>
      <c r="K33" s="26"/>
      <c r="L33" s="27"/>
    </row>
    <row r="34" customFormat="false" ht="15" hidden="false" customHeight="true" outlineLevel="0" collapsed="false">
      <c r="B34" s="28"/>
      <c r="C34" s="47"/>
      <c r="D34" s="30"/>
      <c r="E34" s="31" t="s">
        <v>76</v>
      </c>
      <c r="F34" s="31"/>
      <c r="G34" s="31"/>
      <c r="H34" s="31"/>
      <c r="I34" s="31"/>
      <c r="J34" s="31"/>
      <c r="K34" s="31"/>
      <c r="L34" s="32"/>
    </row>
    <row r="35" customFormat="false" ht="13.5" hidden="false" customHeight="true" outlineLevel="0" collapsed="false">
      <c r="B35" s="28"/>
      <c r="C35" s="47"/>
      <c r="D35" s="33"/>
      <c r="E35" s="34" t="s">
        <v>64</v>
      </c>
      <c r="F35" s="34"/>
      <c r="G35" s="34"/>
      <c r="H35" s="34"/>
      <c r="I35" s="34"/>
      <c r="J35" s="34"/>
      <c r="K35" s="34"/>
      <c r="L35" s="32"/>
    </row>
    <row r="36" customFormat="false" ht="15.75" hidden="false" customHeight="true" outlineLevel="0" collapsed="false">
      <c r="B36" s="28"/>
      <c r="C36" s="44"/>
      <c r="D36" s="29"/>
      <c r="E36" s="41"/>
      <c r="F36" s="41"/>
      <c r="G36" s="41"/>
      <c r="H36" s="41"/>
      <c r="I36" s="41"/>
      <c r="J36" s="41"/>
      <c r="K36" s="41"/>
      <c r="L36" s="32"/>
    </row>
    <row r="37" customFormat="false" ht="13.5" hidden="false" customHeight="false" outlineLevel="0" collapsed="false">
      <c r="B37" s="28"/>
      <c r="C37" s="29"/>
      <c r="D37" s="29"/>
      <c r="E37" s="29"/>
      <c r="F37" s="29"/>
      <c r="G37" s="29"/>
      <c r="H37" s="29"/>
      <c r="I37" s="29"/>
      <c r="J37" s="29"/>
      <c r="K37" s="29"/>
      <c r="L37" s="32"/>
    </row>
    <row r="38" customFormat="false" ht="14.25" hidden="false" customHeight="false" outlineLevel="0" collapsed="false">
      <c r="B38" s="28"/>
      <c r="C38" s="35"/>
      <c r="D38" s="35" t="s">
        <v>65</v>
      </c>
      <c r="E38" s="35" t="n">
        <v>2015</v>
      </c>
      <c r="F38" s="35" t="n">
        <v>2016</v>
      </c>
      <c r="G38" s="35" t="n">
        <v>2017</v>
      </c>
      <c r="H38" s="35" t="n">
        <v>2018</v>
      </c>
      <c r="I38" s="35" t="n">
        <v>2019</v>
      </c>
      <c r="J38" s="35" t="n">
        <v>2020</v>
      </c>
      <c r="K38" s="35" t="n">
        <v>2021</v>
      </c>
      <c r="L38" s="32"/>
    </row>
    <row r="39" customFormat="false" ht="14.25" hidden="false" customHeight="false" outlineLevel="0" collapsed="false">
      <c r="B39" s="28"/>
      <c r="C39" s="29"/>
      <c r="D39" s="35" t="s">
        <v>88</v>
      </c>
      <c r="E39" s="42" t="n">
        <f aca="false">'Stock Table 4'!E19</f>
        <v>0.303225834575564</v>
      </c>
      <c r="F39" s="42" t="n">
        <f aca="false">'Stock Table 4'!F19</f>
        <v>0.304806420129656</v>
      </c>
      <c r="G39" s="42" t="n">
        <f aca="false">'Stock Table 4'!G19</f>
        <v>0.310014005878419</v>
      </c>
      <c r="H39" s="42" t="n">
        <f aca="false">'Stock Table 4'!H19</f>
        <v>0.315806219393386</v>
      </c>
      <c r="I39" s="42" t="n">
        <f aca="false">'Stock Table 4'!I19</f>
        <v>0.319948840091809</v>
      </c>
      <c r="J39" s="42" t="n">
        <f aca="false">'Stock Table 4'!J19</f>
        <v>0.320870422593255</v>
      </c>
      <c r="K39" s="42" t="n">
        <f aca="false">'Stock Table 4'!K19</f>
        <v>0.31943475577018</v>
      </c>
      <c r="L39" s="32"/>
    </row>
    <row r="40" customFormat="false" ht="14.25" hidden="false" customHeight="false" outlineLevel="0" collapsed="false">
      <c r="B40" s="28"/>
      <c r="C40" s="29"/>
      <c r="D40" s="35" t="s">
        <v>69</v>
      </c>
      <c r="E40" s="42" t="n">
        <f aca="false">'Stock Table 4'!E20</f>
        <v>0.0610600040560226</v>
      </c>
      <c r="F40" s="42" t="n">
        <f aca="false">'Stock Table 4'!F20</f>
        <v>0.0862113559246604</v>
      </c>
      <c r="G40" s="42" t="n">
        <f aca="false">'Stock Table 4'!G20</f>
        <v>0.108510480782584</v>
      </c>
      <c r="H40" s="42" t="n">
        <f aca="false">'Stock Table 4'!H20</f>
        <v>0.126885852634031</v>
      </c>
      <c r="I40" s="42" t="n">
        <f aca="false">'Stock Table 4'!I20</f>
        <v>0.140951563615087</v>
      </c>
      <c r="J40" s="42" t="n">
        <f aca="false">'Stock Table 4'!J20</f>
        <v>0.152907933226167</v>
      </c>
      <c r="K40" s="42" t="n">
        <f aca="false">'Stock Table 4'!K20</f>
        <v>0.162955227325411</v>
      </c>
      <c r="L40" s="32"/>
    </row>
    <row r="41" customFormat="false" ht="14.25" hidden="false" customHeight="false" outlineLevel="0" collapsed="false">
      <c r="B41" s="28"/>
      <c r="C41" s="29"/>
      <c r="D41" s="35" t="s">
        <v>90</v>
      </c>
      <c r="E41" s="42" t="n">
        <f aca="false">'Stock Table 4'!E21</f>
        <v>0.635714161368413</v>
      </c>
      <c r="F41" s="42" t="n">
        <f aca="false">'Stock Table 4'!F21</f>
        <v>0.608982223945684</v>
      </c>
      <c r="G41" s="42" t="n">
        <f aca="false">'Stock Table 4'!G21</f>
        <v>0.581475513338997</v>
      </c>
      <c r="H41" s="42" t="n">
        <f aca="false">'Stock Table 4'!H21</f>
        <v>0.557307927972584</v>
      </c>
      <c r="I41" s="42" t="n">
        <f aca="false">'Stock Table 4'!I21</f>
        <v>0.539099596293104</v>
      </c>
      <c r="J41" s="42" t="n">
        <f aca="false">'Stock Table 4'!J21</f>
        <v>0.526221644180578</v>
      </c>
      <c r="K41" s="42" t="n">
        <f aca="false">'Stock Table 4'!K21</f>
        <v>0.517610016904409</v>
      </c>
      <c r="L41" s="32"/>
    </row>
    <row r="42" customFormat="false" ht="14.25" hidden="false" customHeight="false" outlineLevel="0" collapsed="false">
      <c r="B42" s="38"/>
      <c r="C42" s="39"/>
      <c r="D42" s="39"/>
      <c r="E42" s="39"/>
      <c r="F42" s="39"/>
      <c r="G42" s="39"/>
      <c r="H42" s="39"/>
      <c r="I42" s="39"/>
      <c r="J42" s="39"/>
      <c r="K42" s="39"/>
      <c r="L42" s="40"/>
    </row>
    <row r="43" customFormat="false" ht="14.25" hidden="false" customHeight="false" outlineLevel="0" collapsed="false"/>
    <row r="44" customFormat="false" ht="13.5" hidden="false" customHeight="false" outlineLevel="0" collapsed="false">
      <c r="B44" s="25"/>
      <c r="C44" s="26"/>
      <c r="D44" s="26"/>
      <c r="E44" s="26"/>
      <c r="F44" s="26"/>
      <c r="G44" s="26"/>
      <c r="H44" s="26"/>
      <c r="I44" s="26"/>
      <c r="J44" s="26"/>
      <c r="K44" s="26"/>
      <c r="L44" s="27"/>
    </row>
    <row r="45" customFormat="false" ht="15" hidden="false" customHeight="true" outlineLevel="0" collapsed="false">
      <c r="B45" s="28"/>
      <c r="C45" s="47"/>
      <c r="D45" s="30"/>
      <c r="E45" s="31" t="s">
        <v>77</v>
      </c>
      <c r="F45" s="31"/>
      <c r="G45" s="31"/>
      <c r="H45" s="31"/>
      <c r="I45" s="31"/>
      <c r="J45" s="31"/>
      <c r="K45" s="31"/>
      <c r="L45" s="32"/>
    </row>
    <row r="46" customFormat="false" ht="13.5" hidden="false" customHeight="true" outlineLevel="0" collapsed="false">
      <c r="B46" s="28"/>
      <c r="C46" s="47"/>
      <c r="D46" s="33"/>
      <c r="E46" s="34" t="s">
        <v>78</v>
      </c>
      <c r="F46" s="34"/>
      <c r="G46" s="34"/>
      <c r="H46" s="34"/>
      <c r="I46" s="34"/>
      <c r="J46" s="34"/>
      <c r="K46" s="34"/>
      <c r="L46" s="32"/>
    </row>
    <row r="47" customFormat="false" ht="15.75" hidden="false" customHeight="true" outlineLevel="0" collapsed="false">
      <c r="B47" s="28"/>
      <c r="C47" s="44"/>
      <c r="D47" s="29"/>
      <c r="E47" s="41"/>
      <c r="F47" s="41"/>
      <c r="G47" s="41"/>
      <c r="H47" s="41"/>
      <c r="I47" s="41"/>
      <c r="J47" s="41"/>
      <c r="K47" s="41"/>
      <c r="L47" s="32"/>
    </row>
    <row r="48" customFormat="false" ht="13.5" hidden="false" customHeight="false" outlineLevel="0" collapsed="false">
      <c r="B48" s="28"/>
      <c r="C48" s="29"/>
      <c r="D48" s="29"/>
      <c r="E48" s="29"/>
      <c r="F48" s="29"/>
      <c r="G48" s="29"/>
      <c r="H48" s="29"/>
      <c r="I48" s="29"/>
      <c r="J48" s="29"/>
      <c r="K48" s="29"/>
      <c r="L48" s="32"/>
    </row>
    <row r="49" customFormat="false" ht="14.25" hidden="false" customHeight="false" outlineLevel="0" collapsed="false">
      <c r="B49" s="28"/>
      <c r="C49" s="35"/>
      <c r="D49" s="35" t="s">
        <v>79</v>
      </c>
      <c r="E49" s="35" t="n">
        <v>2015</v>
      </c>
      <c r="F49" s="35" t="n">
        <v>2016</v>
      </c>
      <c r="G49" s="35" t="n">
        <v>2017</v>
      </c>
      <c r="H49" s="35" t="n">
        <v>2018</v>
      </c>
      <c r="I49" s="35" t="n">
        <v>2019</v>
      </c>
      <c r="J49" s="35" t="n">
        <v>2020</v>
      </c>
      <c r="K49" s="35" t="n">
        <v>2021</v>
      </c>
      <c r="L49" s="32"/>
    </row>
    <row r="50" customFormat="false" ht="14.25" hidden="false" customHeight="false" outlineLevel="0" collapsed="false">
      <c r="B50" s="28"/>
      <c r="C50" s="29"/>
      <c r="D50" s="45" t="s">
        <v>80</v>
      </c>
      <c r="E50" s="46" t="n">
        <f aca="false">'Stock Table 2'!D10</f>
        <v>113.380891514004</v>
      </c>
      <c r="F50" s="46" t="n">
        <f aca="false">'Stock Table 2'!E10</f>
        <v>111.507419550284</v>
      </c>
      <c r="G50" s="46" t="n">
        <f aca="false">'Stock Table 2'!F10</f>
        <v>108.775430941916</v>
      </c>
      <c r="H50" s="46" t="n">
        <f aca="false">'Stock Table 2'!G10</f>
        <v>102.731534716832</v>
      </c>
      <c r="I50" s="46" t="n">
        <f aca="false">'Stock Table 2'!H10</f>
        <v>98.5289063506198</v>
      </c>
      <c r="J50" s="46" t="n">
        <f aca="false">'Stock Table 2'!I10</f>
        <v>98.3619055158885</v>
      </c>
      <c r="K50" s="46" t="n">
        <f aca="false">'Stock Table 2'!J10</f>
        <v>98.428639377901</v>
      </c>
      <c r="L50" s="32"/>
    </row>
    <row r="51" customFormat="false" ht="14.25" hidden="false" customHeight="false" outlineLevel="0" collapsed="false">
      <c r="B51" s="28"/>
      <c r="C51" s="29"/>
      <c r="D51" s="35" t="s">
        <v>81</v>
      </c>
      <c r="E51" s="46" t="n">
        <f aca="false">'Stock Table 2'!D32</f>
        <v>113.380891514004</v>
      </c>
      <c r="F51" s="46" t="n">
        <f aca="false">'Stock Table 2'!E32</f>
        <v>113.531301702617</v>
      </c>
      <c r="G51" s="46" t="n">
        <f aca="false">'Stock Table 2'!F32</f>
        <v>113.722684669375</v>
      </c>
      <c r="H51" s="46" t="n">
        <f aca="false">'Stock Table 2'!G32</f>
        <v>114.106243220653</v>
      </c>
      <c r="I51" s="46" t="n">
        <f aca="false">'Stock Table 2'!H32</f>
        <v>114.85041422856</v>
      </c>
      <c r="J51" s="46" t="n">
        <f aca="false">'Stock Table 2'!I32</f>
        <v>115.658724249431</v>
      </c>
      <c r="K51" s="46" t="n">
        <f aca="false">'Stock Table 2'!J32</f>
        <v>116.576073162977</v>
      </c>
      <c r="L51" s="32"/>
    </row>
    <row r="52" customFormat="false" ht="14.25" hidden="false" customHeight="false" outlineLevel="0" collapsed="false">
      <c r="B52" s="38"/>
      <c r="C52" s="39"/>
      <c r="D52" s="39"/>
      <c r="E52" s="39"/>
      <c r="F52" s="39"/>
      <c r="G52" s="39"/>
      <c r="H52" s="39"/>
      <c r="I52" s="39"/>
      <c r="J52" s="39"/>
      <c r="K52" s="39"/>
      <c r="L52" s="40"/>
    </row>
    <row r="53" customFormat="false" ht="14.25" hidden="false" customHeight="false" outlineLevel="0" collapsed="false"/>
    <row r="54" customFormat="false" ht="13.5" hidden="false" customHeight="false" outlineLevel="0" collapsed="false">
      <c r="B54" s="25"/>
      <c r="C54" s="26"/>
      <c r="D54" s="26"/>
      <c r="E54" s="26"/>
      <c r="F54" s="26"/>
      <c r="G54" s="26"/>
      <c r="H54" s="26"/>
      <c r="I54" s="26"/>
      <c r="J54" s="26"/>
      <c r="K54" s="26"/>
      <c r="L54" s="27"/>
    </row>
    <row r="55" customFormat="false" ht="30" hidden="false" customHeight="true" outlineLevel="0" collapsed="false">
      <c r="B55" s="28"/>
      <c r="C55" s="47"/>
      <c r="D55" s="30"/>
      <c r="E55" s="30"/>
      <c r="F55" s="31" t="s">
        <v>82</v>
      </c>
      <c r="G55" s="31"/>
      <c r="H55" s="31"/>
      <c r="I55" s="31"/>
      <c r="J55" s="31"/>
      <c r="K55" s="31"/>
      <c r="L55" s="32"/>
    </row>
    <row r="56" customFormat="false" ht="15" hidden="false" customHeight="true" outlineLevel="0" collapsed="false">
      <c r="B56" s="28"/>
      <c r="C56" s="47"/>
      <c r="D56" s="33"/>
      <c r="E56" s="33"/>
      <c r="F56" s="34" t="s">
        <v>78</v>
      </c>
      <c r="G56" s="34"/>
      <c r="H56" s="34"/>
      <c r="I56" s="34"/>
      <c r="J56" s="34"/>
      <c r="K56" s="34"/>
      <c r="L56" s="32"/>
    </row>
    <row r="57" customFormat="false" ht="13.5" hidden="false" customHeight="false" outlineLevel="0" collapsed="false">
      <c r="B57" s="28"/>
      <c r="C57" s="29"/>
      <c r="D57" s="29"/>
      <c r="E57" s="29"/>
      <c r="F57" s="29"/>
      <c r="G57" s="29"/>
      <c r="H57" s="29"/>
      <c r="I57" s="29"/>
      <c r="J57" s="29"/>
      <c r="K57" s="29"/>
      <c r="L57" s="32"/>
    </row>
    <row r="58" customFormat="false" ht="14.25" hidden="false" customHeight="false" outlineLevel="0" collapsed="false">
      <c r="B58" s="28"/>
      <c r="C58" s="35" t="s">
        <v>83</v>
      </c>
      <c r="D58" s="35" t="s">
        <v>84</v>
      </c>
      <c r="E58" s="35"/>
      <c r="F58" s="35" t="n">
        <v>2016</v>
      </c>
      <c r="G58" s="35" t="n">
        <v>2017</v>
      </c>
      <c r="H58" s="35" t="n">
        <v>2018</v>
      </c>
      <c r="I58" s="35" t="n">
        <v>2019</v>
      </c>
      <c r="J58" s="35" t="n">
        <v>2020</v>
      </c>
      <c r="K58" s="35" t="n">
        <v>2021</v>
      </c>
      <c r="L58" s="32"/>
    </row>
    <row r="59" customFormat="false" ht="14.25" hidden="false" customHeight="false" outlineLevel="0" collapsed="false">
      <c r="B59" s="28"/>
      <c r="C59" s="35" t="s">
        <v>85</v>
      </c>
      <c r="D59" s="35" t="s">
        <v>86</v>
      </c>
      <c r="E59" s="29"/>
      <c r="F59" s="48" t="n">
        <f aca="false">'Savings Table 2'!D35</f>
        <v>-0.793686244297538</v>
      </c>
      <c r="G59" s="48" t="n">
        <f aca="false">'Savings Table 2'!E35</f>
        <v>-0.27608254725338</v>
      </c>
      <c r="H59" s="48" t="n">
        <f aca="false">'Savings Table 2'!F35</f>
        <v>1.93665669120292</v>
      </c>
      <c r="I59" s="48" t="n">
        <f aca="false">'Savings Table 2'!G35</f>
        <v>1.58466610586949</v>
      </c>
      <c r="J59" s="48" t="n">
        <f aca="false">'Savings Table 2'!H35</f>
        <v>-0.991884294583109</v>
      </c>
      <c r="K59" s="48" t="n">
        <f aca="false">'Savings Table 2'!I35</f>
        <v>-1.07431180160384</v>
      </c>
      <c r="L59" s="32"/>
    </row>
    <row r="60" customFormat="false" ht="14.25" hidden="false" customHeight="false" outlineLevel="0" collapsed="false">
      <c r="B60" s="28"/>
      <c r="C60" s="35" t="s">
        <v>87</v>
      </c>
      <c r="D60" s="35" t="s">
        <v>86</v>
      </c>
      <c r="E60" s="29"/>
      <c r="F60" s="48" t="n">
        <f aca="false">'Savings Table 2'!D60</f>
        <v>-0.893009302107587</v>
      </c>
      <c r="G60" s="48" t="n">
        <f aca="false">'Savings Table 2'!E60</f>
        <v>-0.101419782544811</v>
      </c>
      <c r="H60" s="48" t="n">
        <f aca="false">'Savings Table 2'!F60</f>
        <v>1.8316575081014</v>
      </c>
      <c r="I60" s="48" t="n">
        <f aca="false">'Savings Table 2'!G60</f>
        <v>0.938413791399346</v>
      </c>
      <c r="J60" s="48" t="n">
        <f aca="false">'Savings Table 2'!H60</f>
        <v>-0.155891892192473</v>
      </c>
      <c r="K60" s="48" t="n">
        <f aca="false">'Savings Table 2'!I60</f>
        <v>-0.207499904964204</v>
      </c>
      <c r="L60" s="32"/>
    </row>
    <row r="61" customFormat="false" ht="14.25" hidden="false" customHeight="false" outlineLevel="0" collapsed="false">
      <c r="B61" s="38"/>
      <c r="C61" s="39"/>
      <c r="D61" s="39"/>
      <c r="E61" s="39"/>
      <c r="F61" s="39"/>
      <c r="G61" s="39"/>
      <c r="H61" s="39"/>
      <c r="I61" s="39"/>
      <c r="J61" s="39"/>
      <c r="K61" s="39"/>
      <c r="L61" s="40"/>
    </row>
  </sheetData>
  <mergeCells count="12">
    <mergeCell ref="E3:K3"/>
    <mergeCell ref="E4:K4"/>
    <mergeCell ref="E13:K13"/>
    <mergeCell ref="E14:K14"/>
    <mergeCell ref="E24:K24"/>
    <mergeCell ref="E25:K25"/>
    <mergeCell ref="E34:K34"/>
    <mergeCell ref="E35:K35"/>
    <mergeCell ref="E45:K45"/>
    <mergeCell ref="E46:K46"/>
    <mergeCell ref="F55:K55"/>
    <mergeCell ref="F56:K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B1: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3.5" zeroHeight="false" outlineLevelRow="0" outlineLevelCol="0"/>
  <cols>
    <col collapsed="false" customWidth="true" hidden="false" outlineLevel="0" max="1" min="1" style="24" width="3.2"/>
    <col collapsed="false" customWidth="true" hidden="false" outlineLevel="0" max="2" min="2" style="24" width="2.2"/>
    <col collapsed="false" customWidth="true" hidden="false" outlineLevel="0" max="3" min="3" style="24" width="12.7"/>
    <col collapsed="false" customWidth="true" hidden="false" outlineLevel="0" max="4" min="4" style="24" width="22.1"/>
    <col collapsed="false" customWidth="false" hidden="false" outlineLevel="0" max="16" min="5" style="24" width="8.69"/>
    <col collapsed="false" customWidth="true" hidden="false" outlineLevel="0" max="17" min="17" style="24" width="7.9"/>
    <col collapsed="false" customWidth="false" hidden="false" outlineLevel="0" max="16384" min="18" style="24" width="8.69"/>
  </cols>
  <sheetData>
    <row r="1" customFormat="false" ht="14.25" hidden="false" customHeight="false" outlineLevel="0" collapsed="false"/>
    <row r="2" customFormat="false" ht="13.5" hidden="false" customHeight="false" outlineLevel="0" collapsed="false">
      <c r="B2" s="25"/>
      <c r="C2" s="26"/>
      <c r="D2" s="26"/>
      <c r="E2" s="26"/>
      <c r="F2" s="26"/>
      <c r="G2" s="26"/>
      <c r="H2" s="26"/>
      <c r="I2" s="26"/>
      <c r="J2" s="26"/>
      <c r="K2" s="26"/>
      <c r="L2" s="27"/>
    </row>
    <row r="3" customFormat="false" ht="15" hidden="false" customHeight="true" outlineLevel="0" collapsed="false">
      <c r="B3" s="28"/>
      <c r="C3" s="47"/>
      <c r="D3" s="30"/>
      <c r="E3" s="31" t="s">
        <v>63</v>
      </c>
      <c r="F3" s="31"/>
      <c r="G3" s="31"/>
      <c r="H3" s="31"/>
      <c r="I3" s="31"/>
      <c r="J3" s="31"/>
      <c r="K3" s="31"/>
      <c r="L3" s="32"/>
    </row>
    <row r="4" customFormat="false" ht="13.5" hidden="false" customHeight="true" outlineLevel="0" collapsed="false">
      <c r="B4" s="28"/>
      <c r="C4" s="47"/>
      <c r="D4" s="33"/>
      <c r="E4" s="34" t="s">
        <v>64</v>
      </c>
      <c r="F4" s="34"/>
      <c r="G4" s="34"/>
      <c r="H4" s="34"/>
      <c r="I4" s="34"/>
      <c r="J4" s="34"/>
      <c r="K4" s="34"/>
      <c r="L4" s="32"/>
    </row>
    <row r="5" customFormat="false" ht="13.5" hidden="false" customHeight="false" outlineLevel="0" collapsed="false">
      <c r="B5" s="28"/>
      <c r="C5" s="29"/>
      <c r="D5" s="29"/>
      <c r="E5" s="29"/>
      <c r="F5" s="29"/>
      <c r="G5" s="29"/>
      <c r="H5" s="29"/>
      <c r="I5" s="29"/>
      <c r="J5" s="29"/>
      <c r="K5" s="29"/>
      <c r="L5" s="32"/>
    </row>
    <row r="6" customFormat="false" ht="14.25" hidden="false" customHeight="false" outlineLevel="0" collapsed="false">
      <c r="B6" s="28"/>
      <c r="C6" s="35"/>
      <c r="D6" s="35" t="s">
        <v>65</v>
      </c>
      <c r="E6" s="35" t="n">
        <v>2015</v>
      </c>
      <c r="F6" s="35" t="n">
        <v>2016</v>
      </c>
      <c r="G6" s="35" t="n">
        <v>2017</v>
      </c>
      <c r="H6" s="35" t="n">
        <v>2018</v>
      </c>
      <c r="I6" s="35" t="n">
        <v>2019</v>
      </c>
      <c r="J6" s="35" t="n">
        <v>2020</v>
      </c>
      <c r="K6" s="35" t="n">
        <v>2021</v>
      </c>
      <c r="L6" s="32"/>
    </row>
    <row r="7" customFormat="false" ht="14.25" hidden="false" customHeight="false" outlineLevel="0" collapsed="false">
      <c r="B7" s="28"/>
      <c r="C7" s="29"/>
      <c r="D7" s="35" t="s">
        <v>68</v>
      </c>
      <c r="E7" s="42" t="n">
        <f aca="false">'Sales Table 3'!E22</f>
        <v>0.089507371754104</v>
      </c>
      <c r="F7" s="42" t="n">
        <f aca="false">'Sales Table 3'!F22</f>
        <v>0.0849408539433498</v>
      </c>
      <c r="G7" s="42" t="n">
        <f aca="false">'Sales Table 3'!G22</f>
        <v>0.0577077501223902</v>
      </c>
      <c r="H7" s="42" t="n">
        <f aca="false">'Sales Table 3'!H22</f>
        <v>0.0350371166844058</v>
      </c>
      <c r="I7" s="42" t="n">
        <f aca="false">'Sales Table 3'!I22</f>
        <v>0.0283390001117989</v>
      </c>
      <c r="J7" s="42" t="n">
        <f aca="false">'Sales Table 3'!J22</f>
        <v>0.0274351495865902</v>
      </c>
      <c r="K7" s="42" t="n">
        <f aca="false">'Sales Table 3'!K22</f>
        <v>0.0285750922781028</v>
      </c>
      <c r="L7" s="32"/>
    </row>
    <row r="8" customFormat="false" ht="14.25" hidden="false" customHeight="false" outlineLevel="0" collapsed="false">
      <c r="B8" s="28"/>
      <c r="C8" s="29"/>
      <c r="D8" s="35" t="s">
        <v>92</v>
      </c>
      <c r="E8" s="42" t="n">
        <f aca="false">'Sales Table 3'!E23</f>
        <v>0.105526067409946</v>
      </c>
      <c r="F8" s="42" t="n">
        <f aca="false">'Sales Table 3'!F23</f>
        <v>0.134780156867695</v>
      </c>
      <c r="G8" s="42" t="n">
        <f aca="false">'Sales Table 3'!G23</f>
        <v>0.0764313661582137</v>
      </c>
      <c r="H8" s="42" t="n">
        <f aca="false">'Sales Table 3'!H23</f>
        <v>0.0874026037540407</v>
      </c>
      <c r="I8" s="42" t="n">
        <f aca="false">'Sales Table 3'!I23</f>
        <v>0.0691373313391255</v>
      </c>
      <c r="J8" s="42" t="n">
        <f aca="false">'Sales Table 3'!J23</f>
        <v>0.0484780522376117</v>
      </c>
      <c r="K8" s="42" t="n">
        <f aca="false">'Sales Table 3'!K23</f>
        <v>0.0479726868620617</v>
      </c>
      <c r="L8" s="32"/>
    </row>
    <row r="9" customFormat="false" ht="14.25" hidden="false" customHeight="false" outlineLevel="0" collapsed="false">
      <c r="B9" s="28"/>
      <c r="C9" s="29"/>
      <c r="D9" s="35" t="s">
        <v>93</v>
      </c>
      <c r="E9" s="42" t="n">
        <f aca="false">'Sales Table 3'!E24</f>
        <v>0.153802761714117</v>
      </c>
      <c r="F9" s="42" t="n">
        <f aca="false">'Sales Table 3'!F24</f>
        <v>0.168153949084518</v>
      </c>
      <c r="G9" s="42" t="n">
        <f aca="false">'Sales Table 3'!G24</f>
        <v>0.17911273551985</v>
      </c>
      <c r="H9" s="42" t="n">
        <f aca="false">'Sales Table 3'!H24</f>
        <v>0.141362627081075</v>
      </c>
      <c r="I9" s="42" t="n">
        <f aca="false">'Sales Table 3'!I24</f>
        <v>0.16611269753649</v>
      </c>
      <c r="J9" s="42" t="n">
        <f aca="false">'Sales Table 3'!J24</f>
        <v>0.154111857162155</v>
      </c>
      <c r="K9" s="42" t="n">
        <f aca="false">'Sales Table 3'!K24</f>
        <v>0.149479531160571</v>
      </c>
      <c r="L9" s="32"/>
    </row>
    <row r="10" customFormat="false" ht="14.25" hidden="false" customHeight="false" outlineLevel="0" collapsed="false">
      <c r="B10" s="28"/>
      <c r="C10" s="29"/>
      <c r="D10" s="35" t="s">
        <v>88</v>
      </c>
      <c r="E10" s="42" t="n">
        <f aca="false">'Sales Table 3'!E25</f>
        <v>0.0323851357090298</v>
      </c>
      <c r="F10" s="42" t="n">
        <f aca="false">'Sales Table 3'!F25</f>
        <v>0.0130776306796955</v>
      </c>
      <c r="G10" s="42" t="n">
        <f aca="false">'Sales Table 3'!G25</f>
        <v>0.000559403753939054</v>
      </c>
      <c r="H10" s="42" t="n">
        <f aca="false">'Sales Table 3'!H25</f>
        <v>0</v>
      </c>
      <c r="I10" s="42" t="n">
        <f aca="false">'Sales Table 3'!I25</f>
        <v>0</v>
      </c>
      <c r="J10" s="42" t="n">
        <f aca="false">'Sales Table 3'!J25</f>
        <v>0</v>
      </c>
      <c r="K10" s="42" t="n">
        <f aca="false">'Sales Table 3'!K25</f>
        <v>0</v>
      </c>
      <c r="L10" s="32"/>
    </row>
    <row r="11" customFormat="false" ht="14.25" hidden="false" customHeight="false" outlineLevel="0" collapsed="false">
      <c r="B11" s="28"/>
      <c r="C11" s="29"/>
      <c r="D11" s="35" t="s">
        <v>94</v>
      </c>
      <c r="E11" s="42" t="n">
        <f aca="false">'Sales Table 3'!E26</f>
        <v>0.340977513623359</v>
      </c>
      <c r="F11" s="42" t="n">
        <f aca="false">'Sales Table 3'!F26</f>
        <v>0.333113644130284</v>
      </c>
      <c r="G11" s="42" t="n">
        <f aca="false">'Sales Table 3'!G26</f>
        <v>0.384729585885938</v>
      </c>
      <c r="H11" s="42" t="n">
        <f aca="false">'Sales Table 3'!H26</f>
        <v>0.395954028300759</v>
      </c>
      <c r="I11" s="42" t="n">
        <f aca="false">'Sales Table 3'!I26</f>
        <v>0.328985807382553</v>
      </c>
      <c r="J11" s="42" t="n">
        <f aca="false">'Sales Table 3'!J26</f>
        <v>0.295687062939344</v>
      </c>
      <c r="K11" s="42" t="n">
        <f aca="false">'Sales Table 3'!K26</f>
        <v>0.284349503937608</v>
      </c>
      <c r="L11" s="32"/>
    </row>
    <row r="12" customFormat="false" ht="14.25" hidden="false" customHeight="false" outlineLevel="0" collapsed="false">
      <c r="B12" s="28"/>
      <c r="C12" s="29"/>
      <c r="D12" s="35" t="s">
        <v>91</v>
      </c>
      <c r="E12" s="42" t="n">
        <f aca="false">'Sales Table 3'!E27</f>
        <v>0.0179982856512847</v>
      </c>
      <c r="F12" s="42" t="n">
        <f aca="false">'Sales Table 3'!F27</f>
        <v>0.0417013527227195</v>
      </c>
      <c r="G12" s="42" t="n">
        <f aca="false">'Sales Table 3'!G27</f>
        <v>0.0815785260969317</v>
      </c>
      <c r="H12" s="42" t="n">
        <f aca="false">'Sales Table 3'!H27</f>
        <v>0.11919184156278</v>
      </c>
      <c r="I12" s="42" t="n">
        <f aca="false">'Sales Table 3'!I27</f>
        <v>0.167619701700729</v>
      </c>
      <c r="J12" s="42" t="n">
        <f aca="false">'Sales Table 3'!J27</f>
        <v>0.212981711092653</v>
      </c>
      <c r="K12" s="42" t="n">
        <f aca="false">'Sales Table 3'!K27</f>
        <v>0.2232417228601</v>
      </c>
      <c r="L12" s="32"/>
    </row>
    <row r="13" customFormat="false" ht="14.25" hidden="false" customHeight="false" outlineLevel="0" collapsed="false">
      <c r="B13" s="28"/>
      <c r="C13" s="29"/>
      <c r="D13" s="35" t="s">
        <v>69</v>
      </c>
      <c r="E13" s="42" t="n">
        <f aca="false">'Sales Table 3'!E28</f>
        <v>0.0351573531136174</v>
      </c>
      <c r="F13" s="42" t="n">
        <f aca="false">'Sales Table 3'!F28</f>
        <v>0.0401510703222475</v>
      </c>
      <c r="G13" s="42" t="n">
        <f aca="false">'Sales Table 3'!G28</f>
        <v>0.0423762904728946</v>
      </c>
      <c r="H13" s="42" t="n">
        <f aca="false">'Sales Table 3'!H28</f>
        <v>0.0582878320387321</v>
      </c>
      <c r="I13" s="42" t="n">
        <f aca="false">'Sales Table 3'!I28</f>
        <v>0.0555221769109657</v>
      </c>
      <c r="J13" s="42" t="n">
        <f aca="false">'Sales Table 3'!J28</f>
        <v>0.0574340844070096</v>
      </c>
      <c r="K13" s="42" t="n">
        <f aca="false">'Sales Table 3'!K28</f>
        <v>0.06201571018281</v>
      </c>
      <c r="L13" s="32"/>
    </row>
    <row r="14" customFormat="false" ht="14.25" hidden="false" customHeight="false" outlineLevel="0" collapsed="false">
      <c r="B14" s="28"/>
      <c r="C14" s="29"/>
      <c r="D14" s="35" t="s">
        <v>90</v>
      </c>
      <c r="E14" s="42" t="n">
        <f aca="false">'Sales Table 3'!E29</f>
        <v>0.13131697146308</v>
      </c>
      <c r="F14" s="42" t="n">
        <f aca="false">'Sales Table 3'!F29</f>
        <v>0.106403404132015</v>
      </c>
      <c r="G14" s="42" t="n">
        <f aca="false">'Sales Table 3'!G29</f>
        <v>0.102133457146356</v>
      </c>
      <c r="H14" s="42" t="n">
        <f aca="false">'Sales Table 3'!H29</f>
        <v>0.0800878239715038</v>
      </c>
      <c r="I14" s="42" t="n">
        <f aca="false">'Sales Table 3'!I29</f>
        <v>0.08266428227361</v>
      </c>
      <c r="J14" s="42" t="n">
        <f aca="false">'Sales Table 3'!J29</f>
        <v>0.0907053224806355</v>
      </c>
      <c r="K14" s="42" t="n">
        <f aca="false">'Sales Table 3'!K29</f>
        <v>0.09271263273069</v>
      </c>
      <c r="L14" s="32"/>
    </row>
    <row r="15" customFormat="false" ht="14.25" hidden="false" customHeight="false" outlineLevel="0" collapsed="false">
      <c r="B15" s="28"/>
      <c r="C15" s="29"/>
      <c r="D15" s="35" t="s">
        <v>95</v>
      </c>
      <c r="E15" s="42" t="n">
        <f aca="false">'Sales Table 3'!E30</f>
        <v>0.0915710466628173</v>
      </c>
      <c r="F15" s="42" t="n">
        <f aca="false">'Sales Table 3'!F30</f>
        <v>0.075389050653886</v>
      </c>
      <c r="G15" s="42" t="n">
        <f aca="false">'Sales Table 3'!G30</f>
        <v>0.0730141988725232</v>
      </c>
      <c r="H15" s="42" t="n">
        <f aca="false">'Sales Table 3'!H30</f>
        <v>0.0805600207394858</v>
      </c>
      <c r="I15" s="42" t="n">
        <f aca="false">'Sales Table 3'!I30</f>
        <v>0.0995203007996114</v>
      </c>
      <c r="J15" s="42" t="n">
        <f aca="false">'Sales Table 3'!J30</f>
        <v>0.110898737390369</v>
      </c>
      <c r="K15" s="42" t="n">
        <f aca="false">'Sales Table 3'!K30</f>
        <v>0.109356268142385</v>
      </c>
      <c r="L15" s="32"/>
    </row>
    <row r="16" customFormat="false" ht="14.25" hidden="false" customHeight="false" outlineLevel="0" collapsed="false">
      <c r="B16" s="28"/>
      <c r="C16" s="29"/>
      <c r="D16" s="35" t="s">
        <v>70</v>
      </c>
      <c r="E16" s="42" t="n">
        <f aca="false">'Sales Table 3'!E31</f>
        <v>0.00175749289864524</v>
      </c>
      <c r="F16" s="42" t="n">
        <f aca="false">'Sales Table 3'!F31</f>
        <v>0.00228888746359027</v>
      </c>
      <c r="G16" s="42" t="n">
        <f aca="false">'Sales Table 3'!G31</f>
        <v>0.00235668597096384</v>
      </c>
      <c r="H16" s="42" t="n">
        <f aca="false">'Sales Table 3'!H31</f>
        <v>0.00211610586721693</v>
      </c>
      <c r="I16" s="42" t="n">
        <f aca="false">'Sales Table 3'!I31</f>
        <v>0.00209870194511629</v>
      </c>
      <c r="J16" s="42" t="n">
        <f aca="false">'Sales Table 3'!J31</f>
        <v>0.0022680227036321</v>
      </c>
      <c r="K16" s="42" t="n">
        <f aca="false">'Sales Table 3'!K31</f>
        <v>0.0022968518456718</v>
      </c>
      <c r="L16" s="32"/>
    </row>
    <row r="17" customFormat="false" ht="14.25" hidden="false" customHeight="false" outlineLevel="0" collapsed="false">
      <c r="B17" s="38"/>
      <c r="C17" s="39"/>
      <c r="D17" s="39"/>
      <c r="E17" s="39"/>
      <c r="F17" s="39"/>
      <c r="G17" s="39"/>
      <c r="H17" s="39"/>
      <c r="I17" s="39"/>
      <c r="J17" s="39"/>
      <c r="K17" s="39"/>
      <c r="L17" s="40"/>
    </row>
    <row r="18" customFormat="false" ht="14.25" hidden="false" customHeight="false" outlineLevel="0" collapsed="false"/>
    <row r="19" customFormat="false" ht="13.5" hidden="false" customHeight="false" outlineLevel="0" collapsed="false">
      <c r="B19" s="25"/>
      <c r="C19" s="26"/>
      <c r="D19" s="26"/>
      <c r="E19" s="26"/>
      <c r="F19" s="26"/>
      <c r="G19" s="26"/>
      <c r="H19" s="26"/>
      <c r="I19" s="26"/>
      <c r="J19" s="26"/>
      <c r="K19" s="26"/>
      <c r="L19" s="27"/>
    </row>
    <row r="20" customFormat="false" ht="15" hidden="false" customHeight="true" outlineLevel="0" collapsed="false">
      <c r="B20" s="28"/>
      <c r="C20" s="47"/>
      <c r="D20" s="30"/>
      <c r="E20" s="31" t="s">
        <v>74</v>
      </c>
      <c r="F20" s="31"/>
      <c r="G20" s="31"/>
      <c r="H20" s="31"/>
      <c r="I20" s="31"/>
      <c r="J20" s="31"/>
      <c r="K20" s="31"/>
      <c r="L20" s="32"/>
    </row>
    <row r="21" customFormat="false" ht="13.5" hidden="false" customHeight="true" outlineLevel="0" collapsed="false">
      <c r="B21" s="28"/>
      <c r="C21" s="47"/>
      <c r="D21" s="33"/>
      <c r="E21" s="34" t="s">
        <v>64</v>
      </c>
      <c r="F21" s="34"/>
      <c r="G21" s="34"/>
      <c r="H21" s="34"/>
      <c r="I21" s="34"/>
      <c r="J21" s="34"/>
      <c r="K21" s="34"/>
      <c r="L21" s="32"/>
    </row>
    <row r="22" customFormat="false" ht="15.75" hidden="false" customHeight="true" outlineLevel="0" collapsed="false">
      <c r="B22" s="28"/>
      <c r="C22" s="44"/>
      <c r="D22" s="29"/>
      <c r="E22" s="41"/>
      <c r="F22" s="41"/>
      <c r="G22" s="41"/>
      <c r="H22" s="41"/>
      <c r="I22" s="41"/>
      <c r="J22" s="41"/>
      <c r="K22" s="41"/>
      <c r="L22" s="32"/>
    </row>
    <row r="23" customFormat="false" ht="13.5" hidden="false" customHeight="false" outlineLevel="0" collapsed="false">
      <c r="B23" s="28"/>
      <c r="C23" s="29"/>
      <c r="D23" s="29"/>
      <c r="E23" s="29"/>
      <c r="F23" s="29"/>
      <c r="G23" s="29"/>
      <c r="H23" s="29"/>
      <c r="I23" s="29"/>
      <c r="J23" s="29"/>
      <c r="K23" s="29"/>
      <c r="L23" s="32"/>
    </row>
    <row r="24" customFormat="false" ht="14.25" hidden="false" customHeight="false" outlineLevel="0" collapsed="false">
      <c r="B24" s="28"/>
      <c r="C24" s="35"/>
      <c r="D24" s="35" t="s">
        <v>65</v>
      </c>
      <c r="E24" s="35" t="n">
        <v>2015</v>
      </c>
      <c r="F24" s="35" t="n">
        <v>2016</v>
      </c>
      <c r="G24" s="35" t="n">
        <v>2017</v>
      </c>
      <c r="H24" s="35" t="n">
        <v>2018</v>
      </c>
      <c r="I24" s="35" t="n">
        <v>2019</v>
      </c>
      <c r="J24" s="35" t="n">
        <v>2020</v>
      </c>
      <c r="K24" s="35" t="n">
        <v>2021</v>
      </c>
      <c r="L24" s="32"/>
    </row>
    <row r="25" customFormat="false" ht="14.25" hidden="false" customHeight="false" outlineLevel="0" collapsed="false">
      <c r="B25" s="28"/>
      <c r="C25" s="29"/>
      <c r="D25" s="35" t="s">
        <v>68</v>
      </c>
      <c r="E25" s="42" t="n">
        <f aca="false">'Sales Table 4'!E22</f>
        <v>0.089507371754104</v>
      </c>
      <c r="F25" s="42" t="n">
        <f aca="false">'Sales Table 4'!F22</f>
        <v>0.0809223262514281</v>
      </c>
      <c r="G25" s="42" t="n">
        <f aca="false">'Sales Table 4'!G22</f>
        <v>0.0776970824609421</v>
      </c>
      <c r="H25" s="42" t="n">
        <f aca="false">'Sales Table 4'!H22</f>
        <v>0.0785711246631203</v>
      </c>
      <c r="I25" s="42" t="n">
        <f aca="false">'Sales Table 4'!I22</f>
        <v>0.0807149807799928</v>
      </c>
      <c r="J25" s="42" t="n">
        <f aca="false">'Sales Table 4'!J22</f>
        <v>0.0813401850804386</v>
      </c>
      <c r="K25" s="42" t="n">
        <f aca="false">'Sales Table 4'!K22</f>
        <v>0.0819132834579103</v>
      </c>
      <c r="L25" s="32"/>
    </row>
    <row r="26" customFormat="false" ht="14.25" hidden="false" customHeight="false" outlineLevel="0" collapsed="false">
      <c r="B26" s="28"/>
      <c r="C26" s="29"/>
      <c r="D26" s="35" t="s">
        <v>92</v>
      </c>
      <c r="E26" s="42" t="n">
        <f aca="false">'Sales Table 4'!E23</f>
        <v>0.105526067409946</v>
      </c>
      <c r="F26" s="42" t="n">
        <f aca="false">'Sales Table 4'!F23</f>
        <v>0.105981258193238</v>
      </c>
      <c r="G26" s="42" t="n">
        <f aca="false">'Sales Table 4'!G23</f>
        <v>0.106666201969821</v>
      </c>
      <c r="H26" s="42" t="n">
        <f aca="false">'Sales Table 4'!H23</f>
        <v>0.107707395111955</v>
      </c>
      <c r="I26" s="42" t="n">
        <f aca="false">'Sales Table 4'!I23</f>
        <v>0.108928308062179</v>
      </c>
      <c r="J26" s="42" t="n">
        <f aca="false">'Sales Table 4'!J23</f>
        <v>0.108882707483043</v>
      </c>
      <c r="K26" s="42" t="n">
        <f aca="false">'Sales Table 4'!K23</f>
        <v>0.108867865415354</v>
      </c>
      <c r="L26" s="32"/>
    </row>
    <row r="27" customFormat="false" ht="14.25" hidden="false" customHeight="false" outlineLevel="0" collapsed="false">
      <c r="B27" s="28"/>
      <c r="C27" s="29"/>
      <c r="D27" s="35" t="s">
        <v>93</v>
      </c>
      <c r="E27" s="42" t="n">
        <f aca="false">'Sales Table 4'!E24</f>
        <v>0.153802761714117</v>
      </c>
      <c r="F27" s="42" t="n">
        <f aca="false">'Sales Table 4'!F24</f>
        <v>0.159135491617272</v>
      </c>
      <c r="G27" s="42" t="n">
        <f aca="false">'Sales Table 4'!G24</f>
        <v>0.160884424750171</v>
      </c>
      <c r="H27" s="42" t="n">
        <f aca="false">'Sales Table 4'!H24</f>
        <v>0.159812360701882</v>
      </c>
      <c r="I27" s="42" t="n">
        <f aca="false">'Sales Table 4'!I24</f>
        <v>0.157831484190892</v>
      </c>
      <c r="J27" s="42" t="n">
        <f aca="false">'Sales Table 4'!J24</f>
        <v>0.157457192471978</v>
      </c>
      <c r="K27" s="42" t="n">
        <f aca="false">'Sales Table 4'!K24</f>
        <v>0.157104271103358</v>
      </c>
      <c r="L27" s="32"/>
    </row>
    <row r="28" customFormat="false" ht="14.25" hidden="false" customHeight="false" outlineLevel="0" collapsed="false">
      <c r="B28" s="28"/>
      <c r="C28" s="29"/>
      <c r="D28" s="35" t="s">
        <v>88</v>
      </c>
      <c r="E28" s="42" t="n">
        <f aca="false">'Sales Table 4'!E25</f>
        <v>0.0323851357090298</v>
      </c>
      <c r="F28" s="42" t="n">
        <f aca="false">'Sales Table 4'!F25</f>
        <v>0.0299115235802074</v>
      </c>
      <c r="G28" s="42" t="n">
        <f aca="false">'Sales Table 4'!G25</f>
        <v>0.0290650207976588</v>
      </c>
      <c r="H28" s="42" t="n">
        <f aca="false">'Sales Table 4'!H25</f>
        <v>0.0294887650801268</v>
      </c>
      <c r="I28" s="42" t="n">
        <f aca="false">'Sales Table 4'!I25</f>
        <v>0.0303173814503468</v>
      </c>
      <c r="J28" s="42" t="n">
        <f aca="false">'Sales Table 4'!J25</f>
        <v>0.0304928118380551</v>
      </c>
      <c r="K28" s="42" t="n">
        <f aca="false">'Sales Table 4'!K25</f>
        <v>0.0306567105212709</v>
      </c>
      <c r="L28" s="32"/>
    </row>
    <row r="29" customFormat="false" ht="14.25" hidden="false" customHeight="false" outlineLevel="0" collapsed="false">
      <c r="B29" s="28"/>
      <c r="C29" s="29"/>
      <c r="D29" s="35" t="s">
        <v>94</v>
      </c>
      <c r="E29" s="42" t="n">
        <f aca="false">'Sales Table 4'!E26</f>
        <v>0.340977513623359</v>
      </c>
      <c r="F29" s="42" t="n">
        <f aca="false">'Sales Table 4'!F26</f>
        <v>0.357983326397738</v>
      </c>
      <c r="G29" s="42" t="n">
        <f aca="false">'Sales Table 4'!G26</f>
        <v>0.362635166875434</v>
      </c>
      <c r="H29" s="42" t="n">
        <f aca="false">'Sales Table 4'!H26</f>
        <v>0.357230333884634</v>
      </c>
      <c r="I29" s="42" t="n">
        <f aca="false">'Sales Table 4'!I26</f>
        <v>0.348475759678634</v>
      </c>
      <c r="J29" s="42" t="n">
        <f aca="false">'Sales Table 4'!J26</f>
        <v>0.347281779065854</v>
      </c>
      <c r="K29" s="42" t="n">
        <f aca="false">'Sales Table 4'!K26</f>
        <v>0.346096782444072</v>
      </c>
      <c r="L29" s="32"/>
    </row>
    <row r="30" customFormat="false" ht="14.25" hidden="false" customHeight="false" outlineLevel="0" collapsed="false">
      <c r="B30" s="28"/>
      <c r="C30" s="29"/>
      <c r="D30" s="35" t="s">
        <v>91</v>
      </c>
      <c r="E30" s="42" t="n">
        <f aca="false">'Sales Table 4'!E27</f>
        <v>0.0179982856512847</v>
      </c>
      <c r="F30" s="42" t="n">
        <f aca="false">'Sales Table 4'!F27</f>
        <v>0.0170099681618747</v>
      </c>
      <c r="G30" s="42" t="n">
        <f aca="false">'Sales Table 4'!G27</f>
        <v>0.0166485327947204</v>
      </c>
      <c r="H30" s="42" t="n">
        <f aca="false">'Sales Table 4'!H27</f>
        <v>0.0167888176746304</v>
      </c>
      <c r="I30" s="42" t="n">
        <f aca="false">'Sales Table 4'!I27</f>
        <v>0.0170850338989373</v>
      </c>
      <c r="J30" s="42" t="n">
        <f aca="false">'Sales Table 4'!J27</f>
        <v>0.0171825099958377</v>
      </c>
      <c r="K30" s="42" t="n">
        <f aca="false">'Sales Table 4'!K27</f>
        <v>0.017276840936493</v>
      </c>
      <c r="L30" s="32"/>
    </row>
    <row r="31" customFormat="false" ht="14.25" hidden="false" customHeight="false" outlineLevel="0" collapsed="false">
      <c r="B31" s="28"/>
      <c r="C31" s="29"/>
      <c r="D31" s="35" t="s">
        <v>69</v>
      </c>
      <c r="E31" s="42" t="n">
        <f aca="false">'Sales Table 4'!E28</f>
        <v>0.0351573531136174</v>
      </c>
      <c r="F31" s="42" t="n">
        <f aca="false">'Sales Table 4'!F28</f>
        <v>0.0323742048859317</v>
      </c>
      <c r="G31" s="42" t="n">
        <f aca="false">'Sales Table 4'!G28</f>
        <v>0.0320868969763181</v>
      </c>
      <c r="H31" s="42" t="n">
        <f aca="false">'Sales Table 4'!H28</f>
        <v>0.0339563302119504</v>
      </c>
      <c r="I31" s="42" t="n">
        <f aca="false">'Sales Table 4'!I28</f>
        <v>0.0365969259185305</v>
      </c>
      <c r="J31" s="42" t="n">
        <f aca="false">'Sales Table 4'!J28</f>
        <v>0.0367544775279854</v>
      </c>
      <c r="K31" s="42" t="n">
        <f aca="false">'Sales Table 4'!K28</f>
        <v>0.0369346755318274</v>
      </c>
      <c r="L31" s="32"/>
    </row>
    <row r="32" customFormat="false" ht="14.25" hidden="false" customHeight="false" outlineLevel="0" collapsed="false">
      <c r="B32" s="28"/>
      <c r="C32" s="29"/>
      <c r="D32" s="35" t="s">
        <v>90</v>
      </c>
      <c r="E32" s="42" t="n">
        <f aca="false">'Sales Table 4'!E29</f>
        <v>0.13131697146308</v>
      </c>
      <c r="F32" s="42" t="n">
        <f aca="false">'Sales Table 4'!F29</f>
        <v>0.123067129849973</v>
      </c>
      <c r="G32" s="42" t="n">
        <f aca="false">'Sales Table 4'!G29</f>
        <v>0.120206195865072</v>
      </c>
      <c r="H32" s="42" t="n">
        <f aca="false">'Sales Table 4'!H29</f>
        <v>0.121551148656679</v>
      </c>
      <c r="I32" s="42" t="n">
        <f aca="false">'Sales Table 4'!I29</f>
        <v>0.124231069835062</v>
      </c>
      <c r="J32" s="42" t="n">
        <f aca="false">'Sales Table 4'!J29</f>
        <v>0.124826579846548</v>
      </c>
      <c r="K32" s="42" t="n">
        <f aca="false">'Sales Table 4'!K29</f>
        <v>0.125385195517317</v>
      </c>
      <c r="L32" s="32"/>
    </row>
    <row r="33" customFormat="false" ht="14.25" hidden="false" customHeight="false" outlineLevel="0" collapsed="false">
      <c r="B33" s="28"/>
      <c r="C33" s="29"/>
      <c r="D33" s="35" t="s">
        <v>95</v>
      </c>
      <c r="E33" s="42" t="n">
        <f aca="false">'Sales Table 4'!E30</f>
        <v>0.0915710466628173</v>
      </c>
      <c r="F33" s="42" t="n">
        <f aca="false">'Sales Table 4'!F30</f>
        <v>0.0920326082677799</v>
      </c>
      <c r="G33" s="42" t="n">
        <f aca="false">'Sales Table 4'!G30</f>
        <v>0.0926181425056256</v>
      </c>
      <c r="H33" s="42" t="n">
        <f aca="false">'Sales Table 4'!H30</f>
        <v>0.0934337275491373</v>
      </c>
      <c r="I33" s="42" t="n">
        <f aca="false">'Sales Table 4'!I30</f>
        <v>0.0943768426591729</v>
      </c>
      <c r="J33" s="42" t="n">
        <f aca="false">'Sales Table 4'!J30</f>
        <v>0.0943254160036464</v>
      </c>
      <c r="K33" s="42" t="n">
        <f aca="false">'Sales Table 4'!K30</f>
        <v>0.0942962408189399</v>
      </c>
      <c r="L33" s="32"/>
    </row>
    <row r="34" customFormat="false" ht="14.25" hidden="false" customHeight="false" outlineLevel="0" collapsed="false">
      <c r="B34" s="28"/>
      <c r="C34" s="29"/>
      <c r="D34" s="35" t="s">
        <v>70</v>
      </c>
      <c r="E34" s="42" t="n">
        <f aca="false">'Sales Table 4'!E31</f>
        <v>0.00175749289864524</v>
      </c>
      <c r="F34" s="42" t="n">
        <f aca="false">'Sales Table 4'!F31</f>
        <v>0.00158216279455705</v>
      </c>
      <c r="G34" s="42" t="n">
        <f aca="false">'Sales Table 4'!G31</f>
        <v>0.00149233500423776</v>
      </c>
      <c r="H34" s="42" t="n">
        <f aca="false">'Sales Table 4'!H31</f>
        <v>0.00145999646588473</v>
      </c>
      <c r="I34" s="42" t="n">
        <f aca="false">'Sales Table 4'!I31</f>
        <v>0.00144221352625288</v>
      </c>
      <c r="J34" s="42" t="n">
        <f aca="false">'Sales Table 4'!J31</f>
        <v>0.00145634068661358</v>
      </c>
      <c r="K34" s="42" t="n">
        <f aca="false">'Sales Table 4'!K31</f>
        <v>0.00146813425345789</v>
      </c>
      <c r="L34" s="32"/>
    </row>
    <row r="35" customFormat="false" ht="14.25" hidden="false" customHeight="false" outlineLevel="0" collapsed="false">
      <c r="B35" s="38"/>
      <c r="C35" s="39"/>
      <c r="D35" s="39"/>
      <c r="E35" s="39"/>
      <c r="F35" s="39"/>
      <c r="G35" s="39"/>
      <c r="H35" s="39"/>
      <c r="I35" s="39"/>
      <c r="J35" s="39"/>
      <c r="K35" s="39"/>
      <c r="L35" s="40"/>
    </row>
    <row r="36" customFormat="false" ht="14.25" hidden="false" customHeight="false" outlineLevel="0" collapsed="false"/>
    <row r="37" customFormat="false" ht="13.5" hidden="false" customHeight="false" outlineLevel="0" collapsed="false">
      <c r="B37" s="25"/>
      <c r="C37" s="26"/>
      <c r="D37" s="26"/>
      <c r="E37" s="26"/>
      <c r="F37" s="26"/>
      <c r="G37" s="26"/>
      <c r="H37" s="26"/>
      <c r="I37" s="26"/>
      <c r="J37" s="26"/>
      <c r="K37" s="26"/>
      <c r="L37" s="27"/>
    </row>
    <row r="38" customFormat="false" ht="15" hidden="false" customHeight="true" outlineLevel="0" collapsed="false">
      <c r="B38" s="28"/>
      <c r="C38" s="47"/>
      <c r="D38" s="30"/>
      <c r="E38" s="31" t="s">
        <v>75</v>
      </c>
      <c r="F38" s="31"/>
      <c r="G38" s="31"/>
      <c r="H38" s="31"/>
      <c r="I38" s="31"/>
      <c r="J38" s="31"/>
      <c r="K38" s="31"/>
      <c r="L38" s="32"/>
    </row>
    <row r="39" customFormat="false" ht="13.5" hidden="false" customHeight="true" outlineLevel="0" collapsed="false">
      <c r="B39" s="28"/>
      <c r="C39" s="47"/>
      <c r="D39" s="33"/>
      <c r="E39" s="34" t="s">
        <v>64</v>
      </c>
      <c r="F39" s="34"/>
      <c r="G39" s="34"/>
      <c r="H39" s="34"/>
      <c r="I39" s="34"/>
      <c r="J39" s="34"/>
      <c r="K39" s="34"/>
      <c r="L39" s="32"/>
    </row>
    <row r="40" customFormat="false" ht="13.5" hidden="false" customHeight="false" outlineLevel="0" collapsed="false">
      <c r="B40" s="28"/>
      <c r="C40" s="29"/>
      <c r="D40" s="29"/>
      <c r="E40" s="29"/>
      <c r="F40" s="29"/>
      <c r="G40" s="29"/>
      <c r="H40" s="29"/>
      <c r="I40" s="29"/>
      <c r="J40" s="29"/>
      <c r="K40" s="29"/>
      <c r="L40" s="32"/>
    </row>
    <row r="41" customFormat="false" ht="14.25" hidden="false" customHeight="false" outlineLevel="0" collapsed="false">
      <c r="B41" s="28"/>
      <c r="C41" s="35"/>
      <c r="D41" s="35" t="s">
        <v>65</v>
      </c>
      <c r="E41" s="35" t="n">
        <v>2015</v>
      </c>
      <c r="F41" s="35" t="n">
        <v>2016</v>
      </c>
      <c r="G41" s="35" t="n">
        <v>2017</v>
      </c>
      <c r="H41" s="35" t="n">
        <v>2018</v>
      </c>
      <c r="I41" s="35" t="n">
        <v>2019</v>
      </c>
      <c r="J41" s="35" t="n">
        <v>2020</v>
      </c>
      <c r="K41" s="35" t="n">
        <v>2021</v>
      </c>
      <c r="L41" s="32"/>
    </row>
    <row r="42" customFormat="false" ht="14.25" hidden="false" customHeight="false" outlineLevel="0" collapsed="false">
      <c r="B42" s="28"/>
      <c r="C42" s="29"/>
      <c r="D42" s="35" t="s">
        <v>68</v>
      </c>
      <c r="E42" s="42" t="n">
        <f aca="false">'Stock Table 3'!E20</f>
        <v>0.0588044366746184</v>
      </c>
      <c r="F42" s="42" t="n">
        <f aca="false">'Stock Table 3'!F20</f>
        <v>0.0796934223729302</v>
      </c>
      <c r="G42" s="42" t="n">
        <f aca="false">'Stock Table 3'!G20</f>
        <v>0.088078449840933</v>
      </c>
      <c r="H42" s="42" t="n">
        <f aca="false">'Stock Table 3'!H20</f>
        <v>0.0860156708309186</v>
      </c>
      <c r="I42" s="42" t="n">
        <f aca="false">'Stock Table 3'!I20</f>
        <v>0.0803302244117506</v>
      </c>
      <c r="J42" s="42" t="n">
        <f aca="false">'Stock Table 3'!J20</f>
        <v>0.0726644545135861</v>
      </c>
      <c r="K42" s="42" t="n">
        <f aca="false">'Stock Table 3'!K20</f>
        <v>0.0636745766609118</v>
      </c>
      <c r="L42" s="32"/>
    </row>
    <row r="43" customFormat="false" ht="14.25" hidden="false" customHeight="false" outlineLevel="0" collapsed="false">
      <c r="B43" s="28"/>
      <c r="C43" s="29"/>
      <c r="D43" s="35" t="s">
        <v>92</v>
      </c>
      <c r="E43" s="42" t="n">
        <f aca="false">'Stock Table 3'!E21</f>
        <v>0.115419252535133</v>
      </c>
      <c r="F43" s="42" t="n">
        <f aca="false">'Stock Table 3'!F21</f>
        <v>0.121128274259052</v>
      </c>
      <c r="G43" s="42" t="n">
        <f aca="false">'Stock Table 3'!G21</f>
        <v>0.109582424307133</v>
      </c>
      <c r="H43" s="42" t="n">
        <f aca="false">'Stock Table 3'!H21</f>
        <v>0.107605410906098</v>
      </c>
      <c r="I43" s="42" t="n">
        <f aca="false">'Stock Table 3'!I21</f>
        <v>0.0927509674883662</v>
      </c>
      <c r="J43" s="42" t="n">
        <f aca="false">'Stock Table 3'!J21</f>
        <v>0.0762416510706367</v>
      </c>
      <c r="K43" s="42" t="n">
        <f aca="false">'Stock Table 3'!K21</f>
        <v>0.0593505554763036</v>
      </c>
      <c r="L43" s="32"/>
    </row>
    <row r="44" customFormat="false" ht="14.25" hidden="false" customHeight="false" outlineLevel="0" collapsed="false">
      <c r="B44" s="28"/>
      <c r="C44" s="29"/>
      <c r="D44" s="35" t="s">
        <v>93</v>
      </c>
      <c r="E44" s="42" t="n">
        <f aca="false">'Stock Table 3'!E22</f>
        <v>0.0543518481390619</v>
      </c>
      <c r="F44" s="42" t="n">
        <f aca="false">'Stock Table 3'!F22</f>
        <v>0.0704448395132745</v>
      </c>
      <c r="G44" s="42" t="n">
        <f aca="false">'Stock Table 3'!G22</f>
        <v>0.0803748617556052</v>
      </c>
      <c r="H44" s="42" t="n">
        <f aca="false">'Stock Table 3'!H22</f>
        <v>0.06618183759446</v>
      </c>
      <c r="I44" s="42" t="n">
        <f aca="false">'Stock Table 3'!I22</f>
        <v>0.0759385275560822</v>
      </c>
      <c r="J44" s="42" t="n">
        <f aca="false">'Stock Table 3'!J22</f>
        <v>0.0645449803467041</v>
      </c>
      <c r="K44" s="42" t="n">
        <f aca="false">'Stock Table 3'!K22</f>
        <v>0.0577241848060385</v>
      </c>
      <c r="L44" s="32"/>
    </row>
    <row r="45" customFormat="false" ht="14.25" hidden="false" customHeight="false" outlineLevel="0" collapsed="false">
      <c r="B45" s="28"/>
      <c r="C45" s="29"/>
      <c r="D45" s="35" t="s">
        <v>88</v>
      </c>
      <c r="E45" s="42" t="n">
        <f aca="false">'Stock Table 3'!E23</f>
        <v>0.0686513759804255</v>
      </c>
      <c r="F45" s="42" t="n">
        <f aca="false">'Stock Table 3'!F23</f>
        <v>0.050314204748147</v>
      </c>
      <c r="G45" s="42" t="n">
        <f aca="false">'Stock Table 3'!G23</f>
        <v>0.0334029964804314</v>
      </c>
      <c r="H45" s="42" t="n">
        <f aca="false">'Stock Table 3'!H23</f>
        <v>0.0219593804621644</v>
      </c>
      <c r="I45" s="42" t="n">
        <f aca="false">'Stock Table 3'!I23</f>
        <v>0.0139657053757402</v>
      </c>
      <c r="J45" s="42" t="n">
        <f aca="false">'Stock Table 3'!J23</f>
        <v>0.00810034388431639</v>
      </c>
      <c r="K45" s="42" t="n">
        <f aca="false">'Stock Table 3'!K23</f>
        <v>0.00390240660014244</v>
      </c>
      <c r="L45" s="32"/>
    </row>
    <row r="46" customFormat="false" ht="14.25" hidden="false" customHeight="false" outlineLevel="0" collapsed="false">
      <c r="B46" s="28"/>
      <c r="C46" s="29"/>
      <c r="D46" s="35" t="s">
        <v>94</v>
      </c>
      <c r="E46" s="42" t="n">
        <f aca="false">'Stock Table 3'!E24</f>
        <v>0.120496913272206</v>
      </c>
      <c r="F46" s="42" t="n">
        <f aca="false">'Stock Table 3'!F24</f>
        <v>0.139551508175674</v>
      </c>
      <c r="G46" s="42" t="n">
        <f aca="false">'Stock Table 3'!G24</f>
        <v>0.172643152309214</v>
      </c>
      <c r="H46" s="42" t="n">
        <f aca="false">'Stock Table 3'!H24</f>
        <v>0.185374067651161</v>
      </c>
      <c r="I46" s="42" t="n">
        <f aca="false">'Stock Table 3'!I24</f>
        <v>0.150396075495626</v>
      </c>
      <c r="J46" s="42" t="n">
        <f aca="false">'Stock Table 3'!J24</f>
        <v>0.123839372372973</v>
      </c>
      <c r="K46" s="42" t="n">
        <f aca="false">'Stock Table 3'!K24</f>
        <v>0.10980662828791</v>
      </c>
      <c r="L46" s="32"/>
    </row>
    <row r="47" customFormat="false" ht="14.25" hidden="false" customHeight="false" outlineLevel="0" collapsed="false">
      <c r="B47" s="28"/>
      <c r="C47" s="29"/>
      <c r="D47" s="35" t="s">
        <v>91</v>
      </c>
      <c r="E47" s="42" t="n">
        <f aca="false">'Stock Table 3'!E25</f>
        <v>0.169159042833562</v>
      </c>
      <c r="F47" s="42" t="n">
        <f aca="false">'Stock Table 3'!F25</f>
        <v>0.155932280165339</v>
      </c>
      <c r="G47" s="42" t="n">
        <f aca="false">'Stock Table 3'!G25</f>
        <v>0.152238650605885</v>
      </c>
      <c r="H47" s="42" t="n">
        <f aca="false">'Stock Table 3'!H25</f>
        <v>0.162714414369568</v>
      </c>
      <c r="I47" s="42" t="n">
        <f aca="false">'Stock Table 3'!I25</f>
        <v>0.193615731546855</v>
      </c>
      <c r="J47" s="42" t="n">
        <f aca="false">'Stock Table 3'!J25</f>
        <v>0.240292163274157</v>
      </c>
      <c r="K47" s="42" t="n">
        <f aca="false">'Stock Table 3'!K25</f>
        <v>0.281813045456017</v>
      </c>
      <c r="L47" s="32"/>
    </row>
    <row r="48" customFormat="false" ht="14.25" hidden="false" customHeight="false" outlineLevel="0" collapsed="false">
      <c r="B48" s="28"/>
      <c r="C48" s="29"/>
      <c r="D48" s="35" t="s">
        <v>69</v>
      </c>
      <c r="E48" s="42" t="n">
        <f aca="false">'Stock Table 3'!E26</f>
        <v>0.0539554136385791</v>
      </c>
      <c r="F48" s="42" t="n">
        <f aca="false">'Stock Table 3'!F26</f>
        <v>0.0695170730682624</v>
      </c>
      <c r="G48" s="42" t="n">
        <f aca="false">'Stock Table 3'!G26</f>
        <v>0.0852931760828357</v>
      </c>
      <c r="H48" s="42" t="n">
        <f aca="false">'Stock Table 3'!H26</f>
        <v>0.106465870677924</v>
      </c>
      <c r="I48" s="42" t="n">
        <f aca="false">'Stock Table 3'!I26</f>
        <v>0.121452411686026</v>
      </c>
      <c r="J48" s="42" t="n">
        <f aca="false">'Stock Table 3'!J26</f>
        <v>0.133868789066048</v>
      </c>
      <c r="K48" s="42" t="n">
        <f aca="false">'Stock Table 3'!K26</f>
        <v>0.14453809019014</v>
      </c>
      <c r="L48" s="32"/>
    </row>
    <row r="49" customFormat="false" ht="14.25" hidden="false" customHeight="false" outlineLevel="0" collapsed="false">
      <c r="B49" s="28"/>
      <c r="C49" s="29"/>
      <c r="D49" s="35" t="s">
        <v>90</v>
      </c>
      <c r="E49" s="42" t="n">
        <f aca="false">'Stock Table 3'!E27</f>
        <v>0.18341332985795</v>
      </c>
      <c r="F49" s="42" t="n">
        <f aca="false">'Stock Table 3'!F27</f>
        <v>0.172110483677157</v>
      </c>
      <c r="G49" s="42" t="n">
        <f aca="false">'Stock Table 3'!G27</f>
        <v>0.168114549140787</v>
      </c>
      <c r="H49" s="42" t="n">
        <f aca="false">'Stock Table 3'!H27</f>
        <v>0.160507556909437</v>
      </c>
      <c r="I49" s="42" t="n">
        <f aca="false">'Stock Table 3'!I27</f>
        <v>0.155578432497051</v>
      </c>
      <c r="J49" s="42" t="n">
        <f aca="false">'Stock Table 3'!J27</f>
        <v>0.151796069410729</v>
      </c>
      <c r="K49" s="42" t="n">
        <f aca="false">'Stock Table 3'!K27</f>
        <v>0.146301617028057</v>
      </c>
      <c r="L49" s="32"/>
    </row>
    <row r="50" customFormat="false" ht="14.25" hidden="false" customHeight="false" outlineLevel="0" collapsed="false">
      <c r="B50" s="28"/>
      <c r="C50" s="29"/>
      <c r="D50" s="35" t="s">
        <v>95</v>
      </c>
      <c r="E50" s="42" t="n">
        <f aca="false">'Stock Table 3'!E28</f>
        <v>0.16981017508969</v>
      </c>
      <c r="F50" s="42" t="n">
        <f aca="false">'Stock Table 3'!F28</f>
        <v>0.136606581871946</v>
      </c>
      <c r="G50" s="42" t="n">
        <f aca="false">'Stock Table 3'!G28</f>
        <v>0.106227189799048</v>
      </c>
      <c r="H50" s="42" t="n">
        <f aca="false">'Stock Table 3'!H28</f>
        <v>0.0995377082265402</v>
      </c>
      <c r="I50" s="42" t="n">
        <f aca="false">'Stock Table 3'!I28</f>
        <v>0.112536983424679</v>
      </c>
      <c r="J50" s="42" t="n">
        <f aca="false">'Stock Table 3'!J28</f>
        <v>0.12525365011516</v>
      </c>
      <c r="K50" s="42" t="n">
        <f aca="false">'Stock Table 3'!K28</f>
        <v>0.129554114341279</v>
      </c>
      <c r="L50" s="32"/>
    </row>
    <row r="51" customFormat="false" ht="14.25" hidden="false" customHeight="false" outlineLevel="0" collapsed="false">
      <c r="B51" s="28"/>
      <c r="C51" s="29"/>
      <c r="D51" s="35" t="s">
        <v>70</v>
      </c>
      <c r="E51" s="42" t="n">
        <f aca="false">'Stock Table 3'!E29</f>
        <v>0.00593821197877393</v>
      </c>
      <c r="F51" s="42" t="n">
        <f aca="false">'Stock Table 3'!F29</f>
        <v>0.00470133214821818</v>
      </c>
      <c r="G51" s="42" t="n">
        <f aca="false">'Stock Table 3'!G29</f>
        <v>0.00404454967812767</v>
      </c>
      <c r="H51" s="42" t="n">
        <f aca="false">'Stock Table 3'!H29</f>
        <v>0.00363808237172814</v>
      </c>
      <c r="I51" s="42" t="n">
        <f aca="false">'Stock Table 3'!I29</f>
        <v>0.00343494051782414</v>
      </c>
      <c r="J51" s="42" t="n">
        <f aca="false">'Stock Table 3'!J29</f>
        <v>0.00339852594569063</v>
      </c>
      <c r="K51" s="42" t="n">
        <f aca="false">'Stock Table 3'!K29</f>
        <v>0.00333478115320116</v>
      </c>
      <c r="L51" s="32"/>
    </row>
    <row r="52" customFormat="false" ht="14.25" hidden="false" customHeight="false" outlineLevel="0" collapsed="false">
      <c r="B52" s="38"/>
      <c r="C52" s="39"/>
      <c r="D52" s="39"/>
      <c r="E52" s="39"/>
      <c r="F52" s="39"/>
      <c r="G52" s="39"/>
      <c r="H52" s="39"/>
      <c r="I52" s="39"/>
      <c r="J52" s="39"/>
      <c r="K52" s="39"/>
      <c r="L52" s="40"/>
    </row>
    <row r="53" customFormat="false" ht="14.25" hidden="false" customHeight="false" outlineLevel="0" collapsed="false"/>
    <row r="54" customFormat="false" ht="13.5" hidden="false" customHeight="false" outlineLevel="0" collapsed="false">
      <c r="B54" s="25"/>
      <c r="C54" s="26"/>
      <c r="D54" s="26"/>
      <c r="E54" s="26"/>
      <c r="F54" s="26"/>
      <c r="G54" s="26"/>
      <c r="H54" s="26"/>
      <c r="I54" s="26"/>
      <c r="J54" s="26"/>
      <c r="K54" s="26"/>
      <c r="L54" s="27"/>
    </row>
    <row r="55" customFormat="false" ht="15" hidden="false" customHeight="true" outlineLevel="0" collapsed="false">
      <c r="B55" s="28"/>
      <c r="C55" s="47"/>
      <c r="D55" s="30"/>
      <c r="E55" s="31" t="s">
        <v>76</v>
      </c>
      <c r="F55" s="31"/>
      <c r="G55" s="31"/>
      <c r="H55" s="31"/>
      <c r="I55" s="31"/>
      <c r="J55" s="31"/>
      <c r="K55" s="31"/>
      <c r="L55" s="32"/>
    </row>
    <row r="56" customFormat="false" ht="13.5" hidden="false" customHeight="true" outlineLevel="0" collapsed="false">
      <c r="B56" s="28"/>
      <c r="C56" s="47"/>
      <c r="D56" s="33"/>
      <c r="E56" s="34" t="s">
        <v>64</v>
      </c>
      <c r="F56" s="34"/>
      <c r="G56" s="34"/>
      <c r="H56" s="34"/>
      <c r="I56" s="34"/>
      <c r="J56" s="34"/>
      <c r="K56" s="34"/>
      <c r="L56" s="32"/>
    </row>
    <row r="57" customFormat="false" ht="15.75" hidden="false" customHeight="true" outlineLevel="0" collapsed="false">
      <c r="B57" s="28"/>
      <c r="C57" s="44"/>
      <c r="D57" s="29"/>
      <c r="E57" s="41"/>
      <c r="F57" s="41"/>
      <c r="G57" s="41"/>
      <c r="H57" s="41"/>
      <c r="I57" s="41"/>
      <c r="J57" s="41"/>
      <c r="K57" s="41"/>
      <c r="L57" s="32"/>
    </row>
    <row r="58" customFormat="false" ht="13.5" hidden="false" customHeight="false" outlineLevel="0" collapsed="false">
      <c r="B58" s="28"/>
      <c r="C58" s="29"/>
      <c r="D58" s="29"/>
      <c r="E58" s="29"/>
      <c r="F58" s="29"/>
      <c r="G58" s="29"/>
      <c r="H58" s="29"/>
      <c r="I58" s="29"/>
      <c r="J58" s="29"/>
      <c r="K58" s="29"/>
      <c r="L58" s="32"/>
    </row>
    <row r="59" customFormat="false" ht="14.25" hidden="false" customHeight="false" outlineLevel="0" collapsed="false">
      <c r="B59" s="28"/>
      <c r="C59" s="35"/>
      <c r="D59" s="35" t="s">
        <v>65</v>
      </c>
      <c r="E59" s="35" t="n">
        <v>2015</v>
      </c>
      <c r="F59" s="35" t="n">
        <v>2016</v>
      </c>
      <c r="G59" s="35" t="n">
        <v>2017</v>
      </c>
      <c r="H59" s="35" t="n">
        <v>2018</v>
      </c>
      <c r="I59" s="35" t="n">
        <v>2019</v>
      </c>
      <c r="J59" s="35" t="n">
        <v>2020</v>
      </c>
      <c r="K59" s="35" t="n">
        <v>2021</v>
      </c>
      <c r="L59" s="32"/>
    </row>
    <row r="60" customFormat="false" ht="14.25" hidden="false" customHeight="false" outlineLevel="0" collapsed="false">
      <c r="B60" s="28"/>
      <c r="C60" s="29"/>
      <c r="D60" s="35" t="s">
        <v>68</v>
      </c>
      <c r="E60" s="42" t="n">
        <f aca="false">'Stock Table 4'!E22</f>
        <v>0.0588044366746184</v>
      </c>
      <c r="F60" s="42" t="n">
        <f aca="false">'Stock Table 4'!F22</f>
        <v>0.0780107933749198</v>
      </c>
      <c r="G60" s="42" t="n">
        <f aca="false">'Stock Table 4'!G22</f>
        <v>0.0961474257329046</v>
      </c>
      <c r="H60" s="42" t="n">
        <f aca="false">'Stock Table 4'!H22</f>
        <v>0.111952578443707</v>
      </c>
      <c r="I60" s="42" t="n">
        <f aca="false">'Stock Table 4'!I22</f>
        <v>0.124618847054267</v>
      </c>
      <c r="J60" s="42" t="n">
        <f aca="false">'Stock Table 4'!J22</f>
        <v>0.13299656370647</v>
      </c>
      <c r="K60" s="42" t="n">
        <f aca="false">'Stock Table 4'!K22</f>
        <v>0.137310764045361</v>
      </c>
      <c r="L60" s="32"/>
    </row>
    <row r="61" customFormat="false" ht="14.25" hidden="false" customHeight="false" outlineLevel="0" collapsed="false">
      <c r="B61" s="28"/>
      <c r="C61" s="29"/>
      <c r="D61" s="35" t="s">
        <v>92</v>
      </c>
      <c r="E61" s="42" t="n">
        <f aca="false">'Stock Table 4'!E23</f>
        <v>0.115419252535133</v>
      </c>
      <c r="F61" s="42" t="n">
        <f aca="false">'Stock Table 4'!F23</f>
        <v>0.109062628321899</v>
      </c>
      <c r="G61" s="42" t="n">
        <f aca="false">'Stock Table 4'!G23</f>
        <v>0.11305311553818</v>
      </c>
      <c r="H61" s="42" t="n">
        <f aca="false">'Stock Table 4'!H23</f>
        <v>0.121369749940191</v>
      </c>
      <c r="I61" s="42" t="n">
        <f aca="false">'Stock Table 4'!I23</f>
        <v>0.124752908926094</v>
      </c>
      <c r="J61" s="42" t="n">
        <f aca="false">'Stock Table 4'!J23</f>
        <v>0.124423325029753</v>
      </c>
      <c r="K61" s="42" t="n">
        <f aca="false">'Stock Table 4'!K23</f>
        <v>0.12298023728833</v>
      </c>
      <c r="L61" s="32"/>
    </row>
    <row r="62" customFormat="false" ht="14.25" hidden="false" customHeight="false" outlineLevel="0" collapsed="false">
      <c r="B62" s="28"/>
      <c r="C62" s="29"/>
      <c r="D62" s="35" t="s">
        <v>93</v>
      </c>
      <c r="E62" s="42" t="n">
        <f aca="false">'Stock Table 4'!E24</f>
        <v>0.0543518481390619</v>
      </c>
      <c r="F62" s="42" t="n">
        <f aca="false">'Stock Table 4'!F24</f>
        <v>0.066693888384849</v>
      </c>
      <c r="G62" s="42" t="n">
        <f aca="false">'Stock Table 4'!G24</f>
        <v>0.07332570447152</v>
      </c>
      <c r="H62" s="42" t="n">
        <f aca="false">'Stock Table 4'!H24</f>
        <v>0.0728486571595953</v>
      </c>
      <c r="I62" s="42" t="n">
        <f aca="false">'Stock Table 4'!I24</f>
        <v>0.0705392121274954</v>
      </c>
      <c r="J62" s="42" t="n">
        <f aca="false">'Stock Table 4'!J24</f>
        <v>0.0687258354634439</v>
      </c>
      <c r="K62" s="42" t="n">
        <f aca="false">'Stock Table 4'!K24</f>
        <v>0.067534046065624</v>
      </c>
      <c r="L62" s="32"/>
    </row>
    <row r="63" customFormat="false" ht="14.25" hidden="false" customHeight="false" outlineLevel="0" collapsed="false">
      <c r="B63" s="28"/>
      <c r="C63" s="29"/>
      <c r="D63" s="35" t="s">
        <v>88</v>
      </c>
      <c r="E63" s="42" t="n">
        <f aca="false">'Stock Table 4'!E25</f>
        <v>0.0686513759804255</v>
      </c>
      <c r="F63" s="42" t="n">
        <f aca="false">'Stock Table 4'!F25</f>
        <v>0.0573583749084794</v>
      </c>
      <c r="G63" s="42" t="n">
        <f aca="false">'Stock Table 4'!G25</f>
        <v>0.0523950478107744</v>
      </c>
      <c r="H63" s="42" t="n">
        <f aca="false">'Stock Table 4'!H25</f>
        <v>0.0515730862992224</v>
      </c>
      <c r="I63" s="42" t="n">
        <f aca="false">'Stock Table 4'!I25</f>
        <v>0.0526074141555761</v>
      </c>
      <c r="J63" s="42" t="n">
        <f aca="false">'Stock Table 4'!J25</f>
        <v>0.0538961066615234</v>
      </c>
      <c r="K63" s="42" t="n">
        <f aca="false">'Stock Table 4'!K25</f>
        <v>0.0548534984431403</v>
      </c>
      <c r="L63" s="32"/>
    </row>
    <row r="64" customFormat="false" ht="14.25" hidden="false" customHeight="false" outlineLevel="0" collapsed="false">
      <c r="B64" s="28"/>
      <c r="C64" s="29"/>
      <c r="D64" s="35" t="s">
        <v>94</v>
      </c>
      <c r="E64" s="42" t="n">
        <f aca="false">'Stock Table 4'!E26</f>
        <v>0.120496913272206</v>
      </c>
      <c r="F64" s="42" t="n">
        <f aca="false">'Stock Table 4'!F26</f>
        <v>0.150031270659777</v>
      </c>
      <c r="G64" s="42" t="n">
        <f aca="false">'Stock Table 4'!G26</f>
        <v>0.165276900598547</v>
      </c>
      <c r="H64" s="42" t="n">
        <f aca="false">'Stock Table 4'!H26</f>
        <v>0.162839407451811</v>
      </c>
      <c r="I64" s="42" t="n">
        <f aca="false">'Stock Table 4'!I26</f>
        <v>0.155743359186378</v>
      </c>
      <c r="J64" s="42" t="n">
        <f aca="false">'Stock Table 4'!J26</f>
        <v>0.151579169124202</v>
      </c>
      <c r="K64" s="42" t="n">
        <f aca="false">'Stock Table 4'!K26</f>
        <v>0.148775815479676</v>
      </c>
      <c r="L64" s="32"/>
    </row>
    <row r="65" customFormat="false" ht="14.25" hidden="false" customHeight="false" outlineLevel="0" collapsed="false">
      <c r="B65" s="28"/>
      <c r="C65" s="29"/>
      <c r="D65" s="35" t="s">
        <v>91</v>
      </c>
      <c r="E65" s="42" t="n">
        <f aca="false">'Stock Table 4'!E27</f>
        <v>0.169159042833562</v>
      </c>
      <c r="F65" s="42" t="n">
        <f aca="false">'Stock Table 4'!F27</f>
        <v>0.145550541066316</v>
      </c>
      <c r="G65" s="42" t="n">
        <f aca="false">'Stock Table 4'!G27</f>
        <v>0.113778555943993</v>
      </c>
      <c r="H65" s="42" t="n">
        <f aca="false">'Stock Table 4'!H27</f>
        <v>0.0805333689209456</v>
      </c>
      <c r="I65" s="42" t="n">
        <f aca="false">'Stock Table 4'!I27</f>
        <v>0.0541296990875556</v>
      </c>
      <c r="J65" s="42" t="n">
        <f aca="false">'Stock Table 4'!J27</f>
        <v>0.0393574082635798</v>
      </c>
      <c r="K65" s="42" t="n">
        <f aca="false">'Stock Table 4'!K27</f>
        <v>0.0334005959932568</v>
      </c>
      <c r="L65" s="32"/>
    </row>
    <row r="66" customFormat="false" ht="14.25" hidden="false" customHeight="false" outlineLevel="0" collapsed="false">
      <c r="B66" s="28"/>
      <c r="C66" s="29"/>
      <c r="D66" s="35" t="s">
        <v>69</v>
      </c>
      <c r="E66" s="42" t="n">
        <f aca="false">'Stock Table 4'!E28</f>
        <v>0.0539554136385791</v>
      </c>
      <c r="F66" s="42" t="n">
        <f aca="false">'Stock Table 4'!F28</f>
        <v>0.0662491543727142</v>
      </c>
      <c r="G66" s="42" t="n">
        <f aca="false">'Stock Table 4'!G28</f>
        <v>0.0777227493599329</v>
      </c>
      <c r="H66" s="42" t="n">
        <f aca="false">'Stock Table 4'!H28</f>
        <v>0.0874121632249058</v>
      </c>
      <c r="I66" s="42" t="n">
        <f aca="false">'Stock Table 4'!I28</f>
        <v>0.0947102804909635</v>
      </c>
      <c r="J66" s="42" t="n">
        <f aca="false">'Stock Table 4'!J28</f>
        <v>0.100864515204617</v>
      </c>
      <c r="K66" s="42" t="n">
        <f aca="false">'Stock Table 4'!K28</f>
        <v>0.105930147178905</v>
      </c>
      <c r="L66" s="32"/>
    </row>
    <row r="67" customFormat="false" ht="14.25" hidden="false" customHeight="false" outlineLevel="0" collapsed="false">
      <c r="B67" s="28"/>
      <c r="C67" s="29"/>
      <c r="D67" s="35" t="s">
        <v>90</v>
      </c>
      <c r="E67" s="42" t="n">
        <f aca="false">'Stock Table 4'!E29</f>
        <v>0.18341332985795</v>
      </c>
      <c r="F67" s="42" t="n">
        <f aca="false">'Stock Table 4'!F29</f>
        <v>0.179074975120451</v>
      </c>
      <c r="G67" s="42" t="n">
        <f aca="false">'Stock Table 4'!G29</f>
        <v>0.182929276343409</v>
      </c>
      <c r="H67" s="42" t="n">
        <f aca="false">'Stock Table 4'!H29</f>
        <v>0.190762509145149</v>
      </c>
      <c r="I67" s="42" t="n">
        <f aca="false">'Stock Table 4'!I29</f>
        <v>0.198307226844161</v>
      </c>
      <c r="J67" s="42" t="n">
        <f aca="false">'Stock Table 4'!J29</f>
        <v>0.20307992577288</v>
      </c>
      <c r="K67" s="42" t="n">
        <f aca="false">'Stock Table 4'!K29</f>
        <v>0.205292948014027</v>
      </c>
      <c r="L67" s="32"/>
    </row>
    <row r="68" customFormat="false" ht="14.25" hidden="false" customHeight="false" outlineLevel="0" collapsed="false">
      <c r="B68" s="28"/>
      <c r="C68" s="29"/>
      <c r="D68" s="35" t="s">
        <v>95</v>
      </c>
      <c r="E68" s="42" t="n">
        <f aca="false">'Stock Table 4'!E30</f>
        <v>0.16981017508969</v>
      </c>
      <c r="F68" s="42" t="n">
        <f aca="false">'Stock Table 4'!F30</f>
        <v>0.143563939361418</v>
      </c>
      <c r="G68" s="42" t="n">
        <f aca="false">'Stock Table 4'!G30</f>
        <v>0.121950937608003</v>
      </c>
      <c r="H68" s="42" t="n">
        <f aca="false">'Stock Table 4'!H30</f>
        <v>0.117915195329835</v>
      </c>
      <c r="I68" s="42" t="n">
        <f aca="false">'Stock Table 4'!I30</f>
        <v>0.122164595253881</v>
      </c>
      <c r="J68" s="42" t="n">
        <f aca="false">'Stock Table 4'!J30</f>
        <v>0.122792185762463</v>
      </c>
      <c r="K68" s="42" t="n">
        <f aca="false">'Stock Table 4'!K30</f>
        <v>0.121674637802444</v>
      </c>
      <c r="L68" s="32"/>
    </row>
    <row r="69" customFormat="false" ht="14.25" hidden="false" customHeight="false" outlineLevel="0" collapsed="false">
      <c r="B69" s="28"/>
      <c r="C69" s="29"/>
      <c r="D69" s="35" t="s">
        <v>70</v>
      </c>
      <c r="E69" s="42" t="n">
        <f aca="false">'Stock Table 4'!E31</f>
        <v>0.00593821197877393</v>
      </c>
      <c r="F69" s="42" t="n">
        <f aca="false">'Stock Table 4'!F31</f>
        <v>0.00440443442917594</v>
      </c>
      <c r="G69" s="42" t="n">
        <f aca="false">'Stock Table 4'!G31</f>
        <v>0.0034202865927366</v>
      </c>
      <c r="H69" s="42" t="n">
        <f aca="false">'Stock Table 4'!H31</f>
        <v>0.00279328408463881</v>
      </c>
      <c r="I69" s="42" t="n">
        <f aca="false">'Stock Table 4'!I31</f>
        <v>0.00242645687362765</v>
      </c>
      <c r="J69" s="42" t="n">
        <f aca="false">'Stock Table 4'!J31</f>
        <v>0.00228496501106786</v>
      </c>
      <c r="K69" s="42" t="n">
        <f aca="false">'Stock Table 4'!K31</f>
        <v>0.00224730968923689</v>
      </c>
      <c r="L69" s="32"/>
    </row>
    <row r="70" customFormat="false" ht="14.25" hidden="false" customHeight="false" outlineLevel="0" collapsed="false">
      <c r="B70" s="38"/>
      <c r="C70" s="39"/>
      <c r="D70" s="39"/>
      <c r="E70" s="39"/>
      <c r="F70" s="39"/>
      <c r="G70" s="39"/>
      <c r="H70" s="39"/>
      <c r="I70" s="39"/>
      <c r="J70" s="39"/>
      <c r="K70" s="39"/>
      <c r="L70" s="40"/>
    </row>
    <row r="71" customFormat="false" ht="14.25" hidden="false" customHeight="false" outlineLevel="0" collapsed="false"/>
    <row r="72" customFormat="false" ht="13.5" hidden="false" customHeight="false" outlineLevel="0" collapsed="false">
      <c r="B72" s="25"/>
      <c r="C72" s="26"/>
      <c r="D72" s="26"/>
      <c r="E72" s="26"/>
      <c r="F72" s="26"/>
      <c r="G72" s="26"/>
      <c r="H72" s="26"/>
      <c r="I72" s="26"/>
      <c r="J72" s="26"/>
      <c r="K72" s="26"/>
      <c r="L72" s="27"/>
    </row>
    <row r="73" customFormat="false" ht="15" hidden="false" customHeight="true" outlineLevel="0" collapsed="false">
      <c r="B73" s="28"/>
      <c r="C73" s="47"/>
      <c r="D73" s="30"/>
      <c r="E73" s="31" t="s">
        <v>77</v>
      </c>
      <c r="F73" s="31"/>
      <c r="G73" s="31"/>
      <c r="H73" s="31"/>
      <c r="I73" s="31"/>
      <c r="J73" s="31"/>
      <c r="K73" s="31"/>
      <c r="L73" s="32"/>
    </row>
    <row r="74" customFormat="false" ht="13.5" hidden="false" customHeight="true" outlineLevel="0" collapsed="false">
      <c r="B74" s="28"/>
      <c r="C74" s="47"/>
      <c r="D74" s="33"/>
      <c r="E74" s="34" t="s">
        <v>78</v>
      </c>
      <c r="F74" s="34"/>
      <c r="G74" s="34"/>
      <c r="H74" s="34"/>
      <c r="I74" s="34"/>
      <c r="J74" s="34"/>
      <c r="K74" s="34"/>
      <c r="L74" s="32"/>
    </row>
    <row r="75" customFormat="false" ht="15.75" hidden="false" customHeight="true" outlineLevel="0" collapsed="false">
      <c r="B75" s="28"/>
      <c r="C75" s="44"/>
      <c r="D75" s="29"/>
      <c r="E75" s="41"/>
      <c r="F75" s="41"/>
      <c r="G75" s="41"/>
      <c r="H75" s="41"/>
      <c r="I75" s="41"/>
      <c r="J75" s="41"/>
      <c r="K75" s="41"/>
      <c r="L75" s="32"/>
    </row>
    <row r="76" customFormat="false" ht="13.5" hidden="false" customHeight="false" outlineLevel="0" collapsed="false">
      <c r="B76" s="28"/>
      <c r="C76" s="29"/>
      <c r="D76" s="29"/>
      <c r="E76" s="29"/>
      <c r="F76" s="29"/>
      <c r="G76" s="29"/>
      <c r="H76" s="29"/>
      <c r="I76" s="29"/>
      <c r="J76" s="29"/>
      <c r="K76" s="29"/>
      <c r="L76" s="32"/>
    </row>
    <row r="77" customFormat="false" ht="14.25" hidden="false" customHeight="false" outlineLevel="0" collapsed="false">
      <c r="B77" s="28"/>
      <c r="C77" s="35"/>
      <c r="D77" s="35" t="s">
        <v>79</v>
      </c>
      <c r="E77" s="35" t="n">
        <v>2015</v>
      </c>
      <c r="F77" s="35" t="n">
        <v>2016</v>
      </c>
      <c r="G77" s="35" t="n">
        <v>2017</v>
      </c>
      <c r="H77" s="35" t="n">
        <v>2018</v>
      </c>
      <c r="I77" s="35" t="n">
        <v>2019</v>
      </c>
      <c r="J77" s="35" t="n">
        <v>2020</v>
      </c>
      <c r="K77" s="35" t="n">
        <v>2021</v>
      </c>
      <c r="L77" s="32"/>
    </row>
    <row r="78" customFormat="false" ht="14.25" hidden="false" customHeight="false" outlineLevel="0" collapsed="false">
      <c r="B78" s="28"/>
      <c r="C78" s="29"/>
      <c r="D78" s="45" t="s">
        <v>80</v>
      </c>
      <c r="E78" s="46" t="n">
        <f aca="false">'Stock Table 2'!D11</f>
        <v>48.6679990529871</v>
      </c>
      <c r="F78" s="46" t="n">
        <f aca="false">'Stock Table 2'!E11</f>
        <v>51.7071631002674</v>
      </c>
      <c r="G78" s="46" t="n">
        <f aca="false">'Stock Table 2'!F11</f>
        <v>55.2766285744023</v>
      </c>
      <c r="H78" s="46" t="n">
        <f aca="false">'Stock Table 2'!G11</f>
        <v>54.8664276448465</v>
      </c>
      <c r="I78" s="46" t="n">
        <f aca="false">'Stock Table 2'!H11</f>
        <v>51.0364222004247</v>
      </c>
      <c r="J78" s="46" t="n">
        <f aca="false">'Stock Table 2'!I11</f>
        <v>46.4947954113827</v>
      </c>
      <c r="K78" s="46" t="n">
        <f aca="false">'Stock Table 2'!J11</f>
        <v>43.6197268419762</v>
      </c>
      <c r="L78" s="32"/>
    </row>
    <row r="79" customFormat="false" ht="14.25" hidden="false" customHeight="false" outlineLevel="0" collapsed="false">
      <c r="B79" s="28"/>
      <c r="C79" s="29"/>
      <c r="D79" s="35" t="s">
        <v>81</v>
      </c>
      <c r="E79" s="46" t="n">
        <f aca="false">'Stock Table 2'!D33</f>
        <v>48.6679990529871</v>
      </c>
      <c r="F79" s="46" t="n">
        <f aca="false">'Stock Table 2'!E33</f>
        <v>52.9572494831524</v>
      </c>
      <c r="G79" s="46" t="n">
        <f aca="false">'Stock Table 2'!F33</f>
        <v>55.5219280555911</v>
      </c>
      <c r="H79" s="46" t="n">
        <f aca="false">'Stock Table 2'!G33</f>
        <v>55.9844769094843</v>
      </c>
      <c r="I79" s="46" t="n">
        <f aca="false">'Stock Table 2'!H33</f>
        <v>55.9248209354014</v>
      </c>
      <c r="J79" s="46" t="n">
        <f aca="false">'Stock Table 2'!I33</f>
        <v>56.0173802441636</v>
      </c>
      <c r="K79" s="46" t="n">
        <f aca="false">'Stock Table 2'!J33</f>
        <v>56.1189334523588</v>
      </c>
      <c r="L79" s="32"/>
    </row>
    <row r="80" customFormat="false" ht="14.25" hidden="false" customHeight="false" outlineLevel="0" collapsed="false">
      <c r="B80" s="38"/>
      <c r="C80" s="39"/>
      <c r="D80" s="39"/>
      <c r="E80" s="39"/>
      <c r="F80" s="39"/>
      <c r="G80" s="39"/>
      <c r="H80" s="39"/>
      <c r="I80" s="39"/>
      <c r="J80" s="39"/>
      <c r="K80" s="39"/>
      <c r="L80" s="40"/>
    </row>
    <row r="81" customFormat="false" ht="14.25" hidden="false" customHeight="false" outlineLevel="0" collapsed="false"/>
    <row r="82" customFormat="false" ht="13.5" hidden="false" customHeight="false" outlineLevel="0" collapsed="false">
      <c r="B82" s="25"/>
      <c r="C82" s="26"/>
      <c r="D82" s="26"/>
      <c r="E82" s="26"/>
      <c r="F82" s="26"/>
      <c r="G82" s="26"/>
      <c r="H82" s="26"/>
      <c r="I82" s="26"/>
      <c r="J82" s="26"/>
      <c r="K82" s="26"/>
      <c r="L82" s="27"/>
    </row>
    <row r="83" customFormat="false" ht="29.25" hidden="false" customHeight="true" outlineLevel="0" collapsed="false">
      <c r="B83" s="28"/>
      <c r="C83" s="47"/>
      <c r="D83" s="30"/>
      <c r="E83" s="30"/>
      <c r="F83" s="55" t="s">
        <v>82</v>
      </c>
      <c r="G83" s="55"/>
      <c r="H83" s="55"/>
      <c r="I83" s="55"/>
      <c r="J83" s="55"/>
      <c r="K83" s="55"/>
      <c r="L83" s="32"/>
    </row>
    <row r="84" customFormat="false" ht="15" hidden="false" customHeight="true" outlineLevel="0" collapsed="false">
      <c r="B84" s="28"/>
      <c r="C84" s="47"/>
      <c r="D84" s="33"/>
      <c r="E84" s="33"/>
      <c r="F84" s="34" t="s">
        <v>78</v>
      </c>
      <c r="G84" s="34"/>
      <c r="H84" s="34"/>
      <c r="I84" s="34"/>
      <c r="J84" s="34"/>
      <c r="K84" s="34"/>
      <c r="L84" s="32"/>
    </row>
    <row r="85" customFormat="false" ht="13.5" hidden="false" customHeight="false" outlineLevel="0" collapsed="false">
      <c r="B85" s="28"/>
      <c r="C85" s="29"/>
      <c r="D85" s="29"/>
      <c r="E85" s="29"/>
      <c r="F85" s="29"/>
      <c r="G85" s="29"/>
      <c r="H85" s="29"/>
      <c r="I85" s="29"/>
      <c r="J85" s="29"/>
      <c r="K85" s="29"/>
      <c r="L85" s="32"/>
    </row>
    <row r="86" customFormat="false" ht="14.25" hidden="false" customHeight="false" outlineLevel="0" collapsed="false">
      <c r="B86" s="28"/>
      <c r="C86" s="35" t="s">
        <v>83</v>
      </c>
      <c r="D86" s="35" t="s">
        <v>84</v>
      </c>
      <c r="E86" s="35"/>
      <c r="F86" s="35" t="n">
        <v>2016</v>
      </c>
      <c r="G86" s="35" t="n">
        <v>2017</v>
      </c>
      <c r="H86" s="35" t="n">
        <v>2018</v>
      </c>
      <c r="I86" s="35" t="n">
        <v>2019</v>
      </c>
      <c r="J86" s="35" t="n">
        <v>2020</v>
      </c>
      <c r="K86" s="35" t="n">
        <v>2021</v>
      </c>
      <c r="L86" s="32"/>
    </row>
    <row r="87" customFormat="false" ht="14.25" hidden="false" customHeight="false" outlineLevel="0" collapsed="false">
      <c r="B87" s="28"/>
      <c r="C87" s="35" t="s">
        <v>85</v>
      </c>
      <c r="D87" s="35" t="s">
        <v>86</v>
      </c>
      <c r="E87" s="29"/>
      <c r="F87" s="48" t="n">
        <f aca="false">'Savings Table 2'!D36</f>
        <v>-11.4547379056072</v>
      </c>
      <c r="G87" s="48" t="n">
        <f aca="false">'Savings Table 2'!E36</f>
        <v>-14.644514475868</v>
      </c>
      <c r="H87" s="48" t="n">
        <f aca="false">'Savings Table 2'!F36</f>
        <v>-12.2432102971094</v>
      </c>
      <c r="I87" s="48" t="n">
        <f aca="false">'Savings Table 2'!G36</f>
        <v>-6.05752347628768</v>
      </c>
      <c r="J87" s="48" t="n">
        <f aca="false">'Savings Table 2'!H36</f>
        <v>-5.26332686111838</v>
      </c>
      <c r="K87" s="48" t="n">
        <f aca="false">'Savings Table 2'!I36</f>
        <v>-7.10034945005597</v>
      </c>
      <c r="L87" s="32"/>
    </row>
    <row r="88" customFormat="false" ht="14.25" hidden="false" customHeight="false" outlineLevel="0" collapsed="false">
      <c r="B88" s="28"/>
      <c r="C88" s="35" t="s">
        <v>87</v>
      </c>
      <c r="D88" s="35" t="s">
        <v>86</v>
      </c>
      <c r="E88" s="29"/>
      <c r="F88" s="48" t="n">
        <f aca="false">'Savings Table 2'!D61</f>
        <v>-0.224330117705417</v>
      </c>
      <c r="G88" s="48" t="n">
        <f aca="false">'Savings Table 2'!E61</f>
        <v>-0.347887568473307</v>
      </c>
      <c r="H88" s="48" t="n">
        <f aca="false">'Savings Table 2'!F61</f>
        <v>-0.278185809102802</v>
      </c>
      <c r="I88" s="48" t="n">
        <f aca="false">'Savings Table 2'!G61</f>
        <v>-0.315205358792632</v>
      </c>
      <c r="J88" s="48" t="n">
        <f aca="false">'Savings Table 2'!H61</f>
        <v>-0.181301791383763</v>
      </c>
      <c r="K88" s="48" t="n">
        <f aca="false">'Savings Table 2'!I61</f>
        <v>-0.125995090231853</v>
      </c>
      <c r="L88" s="32"/>
    </row>
    <row r="89" customFormat="false" ht="14.25" hidden="false" customHeight="false" outlineLevel="0" collapsed="false">
      <c r="B89" s="38"/>
      <c r="C89" s="39"/>
      <c r="D89" s="39"/>
      <c r="E89" s="39"/>
      <c r="F89" s="39"/>
      <c r="G89" s="39"/>
      <c r="H89" s="39"/>
      <c r="I89" s="39"/>
      <c r="J89" s="39"/>
      <c r="K89" s="39"/>
      <c r="L89" s="40"/>
    </row>
  </sheetData>
  <mergeCells count="12">
    <mergeCell ref="E3:K3"/>
    <mergeCell ref="E4:K4"/>
    <mergeCell ref="E20:K20"/>
    <mergeCell ref="E21:K21"/>
    <mergeCell ref="E38:K38"/>
    <mergeCell ref="E39:K39"/>
    <mergeCell ref="E55:K55"/>
    <mergeCell ref="E56:K56"/>
    <mergeCell ref="E73:K73"/>
    <mergeCell ref="E74:K74"/>
    <mergeCell ref="F83:K83"/>
    <mergeCell ref="F84:K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3.5" zeroHeight="false" outlineLevelRow="0" outlineLevelCol="0"/>
  <cols>
    <col collapsed="false" customWidth="true" hidden="false" outlineLevel="0" max="1" min="1" style="24" width="3.2"/>
    <col collapsed="false" customWidth="true" hidden="false" outlineLevel="0" max="2" min="2" style="24" width="2.2"/>
    <col collapsed="false" customWidth="true" hidden="false" outlineLevel="0" max="3" min="3" style="24" width="12.7"/>
    <col collapsed="false" customWidth="true" hidden="false" outlineLevel="0" max="4" min="4" style="24" width="22.1"/>
    <col collapsed="false" customWidth="false" hidden="false" outlineLevel="0" max="16384" min="5" style="24" width="8.69"/>
  </cols>
  <sheetData>
    <row r="1" customFormat="false" ht="14.25" hidden="false" customHeight="false" outlineLevel="0" collapsed="false"/>
    <row r="2" customFormat="false" ht="13.5" hidden="false" customHeight="false" outlineLevel="0" collapsed="false">
      <c r="B2" s="25"/>
      <c r="C2" s="26"/>
      <c r="D2" s="26"/>
      <c r="E2" s="26"/>
      <c r="F2" s="26"/>
      <c r="G2" s="26"/>
      <c r="H2" s="26"/>
      <c r="I2" s="26"/>
      <c r="J2" s="26"/>
      <c r="K2" s="26"/>
      <c r="L2" s="27"/>
    </row>
    <row r="3" customFormat="false" ht="15" hidden="false" customHeight="true" outlineLevel="0" collapsed="false">
      <c r="B3" s="28"/>
      <c r="C3" s="29"/>
      <c r="D3" s="29"/>
      <c r="E3" s="31" t="s">
        <v>63</v>
      </c>
      <c r="F3" s="31"/>
      <c r="G3" s="31"/>
      <c r="H3" s="31"/>
      <c r="I3" s="31"/>
      <c r="J3" s="31"/>
      <c r="K3" s="31"/>
      <c r="L3" s="32"/>
    </row>
    <row r="4" customFormat="false" ht="13.5" hidden="false" customHeight="true" outlineLevel="0" collapsed="false">
      <c r="B4" s="28"/>
      <c r="C4" s="29"/>
      <c r="D4" s="29"/>
      <c r="E4" s="34" t="s">
        <v>64</v>
      </c>
      <c r="F4" s="34"/>
      <c r="G4" s="34"/>
      <c r="H4" s="34"/>
      <c r="I4" s="34"/>
      <c r="J4" s="34"/>
      <c r="K4" s="34"/>
      <c r="L4" s="32"/>
    </row>
    <row r="5" customFormat="false" ht="13.5" hidden="false" customHeight="false" outlineLevel="0" collapsed="false">
      <c r="B5" s="28"/>
      <c r="C5" s="29"/>
      <c r="D5" s="29"/>
      <c r="E5" s="29"/>
      <c r="F5" s="29"/>
      <c r="G5" s="29"/>
      <c r="H5" s="29"/>
      <c r="I5" s="29"/>
      <c r="J5" s="29"/>
      <c r="K5" s="29"/>
      <c r="L5" s="32"/>
    </row>
    <row r="6" customFormat="false" ht="14.25" hidden="false" customHeight="false" outlineLevel="0" collapsed="false">
      <c r="B6" s="28"/>
      <c r="C6" s="35"/>
      <c r="D6" s="35" t="s">
        <v>65</v>
      </c>
      <c r="E6" s="35" t="n">
        <v>2015</v>
      </c>
      <c r="F6" s="35" t="n">
        <v>2016</v>
      </c>
      <c r="G6" s="35" t="n">
        <v>2017</v>
      </c>
      <c r="H6" s="35" t="n">
        <v>2018</v>
      </c>
      <c r="I6" s="35" t="n">
        <v>2019</v>
      </c>
      <c r="J6" s="35" t="n">
        <v>2020</v>
      </c>
      <c r="K6" s="35" t="n">
        <v>2021</v>
      </c>
      <c r="L6" s="32"/>
    </row>
    <row r="7" customFormat="false" ht="14.25" hidden="false" customHeight="false" outlineLevel="0" collapsed="false">
      <c r="B7" s="28"/>
      <c r="C7" s="29"/>
      <c r="D7" s="35" t="s">
        <v>92</v>
      </c>
      <c r="E7" s="42" t="n">
        <f aca="false">'Sales Table 3'!E35</f>
        <v>0.244607490278913</v>
      </c>
      <c r="F7" s="42" t="n">
        <f aca="false">'Sales Table 3'!F35</f>
        <v>0.290897171107064</v>
      </c>
      <c r="G7" s="42" t="n">
        <f aca="false">'Sales Table 3'!G35</f>
        <v>0.181847310162421</v>
      </c>
      <c r="H7" s="42" t="n">
        <f aca="false">'Sales Table 3'!H35</f>
        <v>0.222143486862241</v>
      </c>
      <c r="I7" s="42" t="n">
        <f aca="false">'Sales Table 3'!I35</f>
        <v>0.163139890255068</v>
      </c>
      <c r="J7" s="42" t="n">
        <f aca="false">'Sales Table 3'!J35</f>
        <v>0.117320538799565</v>
      </c>
      <c r="K7" s="42" t="n">
        <f aca="false">'Sales Table 3'!K35</f>
        <v>0.114306857759697</v>
      </c>
      <c r="L7" s="32"/>
    </row>
    <row r="8" customFormat="false" ht="14.25" hidden="false" customHeight="false" outlineLevel="0" collapsed="false">
      <c r="B8" s="28"/>
      <c r="C8" s="29"/>
      <c r="D8" s="35" t="s">
        <v>93</v>
      </c>
      <c r="E8" s="42" t="n">
        <f aca="false">'Sales Table 3'!E36</f>
        <v>0.144253234686511</v>
      </c>
      <c r="F8" s="42" t="n">
        <f aca="false">'Sales Table 3'!F36</f>
        <v>0.165461579314784</v>
      </c>
      <c r="G8" s="42" t="n">
        <f aca="false">'Sales Table 3'!G36</f>
        <v>0.190249180668386</v>
      </c>
      <c r="H8" s="42" t="n">
        <f aca="false">'Sales Table 3'!H36</f>
        <v>0.123739092232374</v>
      </c>
      <c r="I8" s="42" t="n">
        <f aca="false">'Sales Table 3'!I36</f>
        <v>0.128746120165658</v>
      </c>
      <c r="J8" s="42" t="n">
        <f aca="false">'Sales Table 3'!J36</f>
        <v>0.116509742068226</v>
      </c>
      <c r="K8" s="42" t="n">
        <f aca="false">'Sales Table 3'!K36</f>
        <v>0.112348098052109</v>
      </c>
      <c r="L8" s="32"/>
    </row>
    <row r="9" customFormat="false" ht="14.25" hidden="false" customHeight="false" outlineLevel="0" collapsed="false">
      <c r="B9" s="28"/>
      <c r="C9" s="29"/>
      <c r="D9" s="35" t="s">
        <v>94</v>
      </c>
      <c r="E9" s="42" t="n">
        <f aca="false">'Sales Table 3'!E37</f>
        <v>0.209917375821203</v>
      </c>
      <c r="F9" s="42" t="n">
        <f aca="false">'Sales Table 3'!F37</f>
        <v>0.181556970835296</v>
      </c>
      <c r="G9" s="42" t="n">
        <f aca="false">'Sales Table 3'!G37</f>
        <v>0.18158685012462</v>
      </c>
      <c r="H9" s="42" t="n">
        <f aca="false">'Sales Table 3'!H37</f>
        <v>0.0877575238107691</v>
      </c>
      <c r="I9" s="42" t="n">
        <f aca="false">'Sales Table 3'!I37</f>
        <v>0.0430079490789391</v>
      </c>
      <c r="J9" s="42" t="n">
        <f aca="false">'Sales Table 3'!J37</f>
        <v>0.0222958626882134</v>
      </c>
      <c r="K9" s="42" t="n">
        <f aca="false">'Sales Table 3'!K37</f>
        <v>0.0212901410257462</v>
      </c>
      <c r="L9" s="32"/>
    </row>
    <row r="10" customFormat="false" ht="14.25" hidden="false" customHeight="false" outlineLevel="0" collapsed="false">
      <c r="B10" s="28"/>
      <c r="C10" s="29"/>
      <c r="D10" s="35" t="s">
        <v>91</v>
      </c>
      <c r="E10" s="42" t="n">
        <f aca="false">'Sales Table 3'!E38</f>
        <v>0.0856242352058626</v>
      </c>
      <c r="F10" s="42" t="n">
        <f aca="false">'Sales Table 3'!F38</f>
        <v>0.12039094012736</v>
      </c>
      <c r="G10" s="42" t="n">
        <f aca="false">'Sales Table 3'!G38</f>
        <v>0.228703801797454</v>
      </c>
      <c r="H10" s="42" t="n">
        <f aca="false">'Sales Table 3'!H38</f>
        <v>0.35834137604528</v>
      </c>
      <c r="I10" s="42" t="n">
        <f aca="false">'Sales Table 3'!I38</f>
        <v>0.44797169994112</v>
      </c>
      <c r="J10" s="42" t="n">
        <f aca="false">'Sales Table 3'!J38</f>
        <v>0.511493062761234</v>
      </c>
      <c r="K10" s="42" t="n">
        <f aca="false">'Sales Table 3'!K38</f>
        <v>0.523626367730132</v>
      </c>
      <c r="L10" s="32"/>
    </row>
    <row r="11" customFormat="false" ht="14.25" hidden="false" customHeight="false" outlineLevel="0" collapsed="false">
      <c r="B11" s="28"/>
      <c r="C11" s="29"/>
      <c r="D11" s="35" t="s">
        <v>69</v>
      </c>
      <c r="E11" s="42" t="n">
        <f aca="false">'Sales Table 3'!E39</f>
        <v>0.00284144615731797</v>
      </c>
      <c r="F11" s="42" t="n">
        <f aca="false">'Sales Table 3'!F39</f>
        <v>0.00367316763704608</v>
      </c>
      <c r="G11" s="42" t="n">
        <f aca="false">'Sales Table 3'!G39</f>
        <v>0.00642746531466137</v>
      </c>
      <c r="H11" s="42" t="n">
        <f aca="false">'Sales Table 3'!H39</f>
        <v>0.0120402889401397</v>
      </c>
      <c r="I11" s="42" t="n">
        <f aca="false">'Sales Table 3'!I39</f>
        <v>0.0149801047951786</v>
      </c>
      <c r="J11" s="42" t="n">
        <f aca="false">'Sales Table 3'!J39</f>
        <v>0.020542532964328</v>
      </c>
      <c r="K11" s="42" t="n">
        <f aca="false">'Sales Table 3'!K39</f>
        <v>0.0207235331278304</v>
      </c>
      <c r="L11" s="32"/>
    </row>
    <row r="12" customFormat="false" ht="14.25" hidden="false" customHeight="false" outlineLevel="0" collapsed="false">
      <c r="B12" s="28"/>
      <c r="C12" s="29"/>
      <c r="D12" s="35" t="s">
        <v>95</v>
      </c>
      <c r="E12" s="42" t="n">
        <f aca="false">'Sales Table 3'!E40</f>
        <v>0.312756217850192</v>
      </c>
      <c r="F12" s="42" t="n">
        <f aca="false">'Sales Table 3'!F40</f>
        <v>0.23802017097845</v>
      </c>
      <c r="G12" s="42" t="n">
        <f aca="false">'Sales Table 3'!G40</f>
        <v>0.211185391932457</v>
      </c>
      <c r="H12" s="42" t="n">
        <f aca="false">'Sales Table 3'!H40</f>
        <v>0.195978232109196</v>
      </c>
      <c r="I12" s="42" t="n">
        <f aca="false">'Sales Table 3'!I40</f>
        <v>0.202154235764037</v>
      </c>
      <c r="J12" s="42" t="n">
        <f aca="false">'Sales Table 3'!J40</f>
        <v>0.211838260718433</v>
      </c>
      <c r="K12" s="42" t="n">
        <f aca="false">'Sales Table 3'!K40</f>
        <v>0.207705002304486</v>
      </c>
      <c r="L12" s="32"/>
    </row>
    <row r="13" customFormat="false" ht="14.25" hidden="false" customHeight="false" outlineLevel="0" collapsed="false">
      <c r="B13" s="38"/>
      <c r="C13" s="39"/>
      <c r="D13" s="39"/>
      <c r="E13" s="39"/>
      <c r="F13" s="39"/>
      <c r="G13" s="39"/>
      <c r="H13" s="39"/>
      <c r="I13" s="39"/>
      <c r="J13" s="39"/>
      <c r="K13" s="39"/>
      <c r="L13" s="40"/>
    </row>
    <row r="14" customFormat="false" ht="14.25" hidden="false" customHeight="false" outlineLevel="0" collapsed="false"/>
    <row r="15" customFormat="false" ht="13.5" hidden="false" customHeight="false" outlineLevel="0" collapsed="false">
      <c r="B15" s="25"/>
      <c r="C15" s="26"/>
      <c r="D15" s="26"/>
      <c r="E15" s="26"/>
      <c r="F15" s="26"/>
      <c r="G15" s="26"/>
      <c r="H15" s="26"/>
      <c r="I15" s="26"/>
      <c r="J15" s="26"/>
      <c r="K15" s="26"/>
      <c r="L15" s="27"/>
    </row>
    <row r="16" customFormat="false" ht="15" hidden="false" customHeight="true" outlineLevel="0" collapsed="false">
      <c r="B16" s="28"/>
      <c r="C16" s="29"/>
      <c r="D16" s="29"/>
      <c r="E16" s="31" t="s">
        <v>97</v>
      </c>
      <c r="F16" s="31"/>
      <c r="G16" s="31"/>
      <c r="H16" s="31"/>
      <c r="I16" s="31"/>
      <c r="J16" s="31"/>
      <c r="K16" s="31"/>
      <c r="L16" s="32"/>
    </row>
    <row r="17" customFormat="false" ht="13.5" hidden="false" customHeight="true" outlineLevel="0" collapsed="false">
      <c r="B17" s="28"/>
      <c r="C17" s="29"/>
      <c r="D17" s="29"/>
      <c r="E17" s="34" t="s">
        <v>64</v>
      </c>
      <c r="F17" s="34"/>
      <c r="G17" s="34"/>
      <c r="H17" s="34"/>
      <c r="I17" s="34"/>
      <c r="J17" s="34"/>
      <c r="K17" s="34"/>
      <c r="L17" s="32"/>
    </row>
    <row r="18" customFormat="false" ht="14.25" hidden="false" customHeight="true" outlineLevel="0" collapsed="false">
      <c r="B18" s="28"/>
      <c r="C18" s="44"/>
      <c r="D18" s="29"/>
      <c r="E18" s="41"/>
      <c r="F18" s="41"/>
      <c r="G18" s="41"/>
      <c r="H18" s="41"/>
      <c r="I18" s="41"/>
      <c r="J18" s="41"/>
      <c r="K18" s="41"/>
      <c r="L18" s="32"/>
    </row>
    <row r="19" customFormat="false" ht="13.5" hidden="false" customHeight="false" outlineLevel="0" collapsed="false">
      <c r="B19" s="28"/>
      <c r="C19" s="29"/>
      <c r="D19" s="29"/>
      <c r="E19" s="29"/>
      <c r="F19" s="29"/>
      <c r="G19" s="29"/>
      <c r="H19" s="29"/>
      <c r="I19" s="29"/>
      <c r="J19" s="29"/>
      <c r="K19" s="29"/>
      <c r="L19" s="32"/>
    </row>
    <row r="20" customFormat="false" ht="14.25" hidden="false" customHeight="false" outlineLevel="0" collapsed="false">
      <c r="B20" s="28"/>
      <c r="C20" s="35"/>
      <c r="D20" s="35" t="s">
        <v>65</v>
      </c>
      <c r="E20" s="35" t="n">
        <v>2015</v>
      </c>
      <c r="F20" s="35" t="n">
        <v>2016</v>
      </c>
      <c r="G20" s="35" t="n">
        <v>2017</v>
      </c>
      <c r="H20" s="35" t="n">
        <v>2018</v>
      </c>
      <c r="I20" s="35" t="n">
        <v>2019</v>
      </c>
      <c r="J20" s="35" t="n">
        <v>2020</v>
      </c>
      <c r="K20" s="35" t="n">
        <v>2021</v>
      </c>
      <c r="L20" s="32"/>
    </row>
    <row r="21" customFormat="false" ht="14.25" hidden="false" customHeight="false" outlineLevel="0" collapsed="false">
      <c r="B21" s="28"/>
      <c r="C21" s="29"/>
      <c r="D21" s="35" t="s">
        <v>92</v>
      </c>
      <c r="E21" s="42" t="n">
        <f aca="false">'Sales Table 4'!E35</f>
        <v>0.244607490278913</v>
      </c>
      <c r="F21" s="42" t="n">
        <f aca="false">'Sales Table 4'!F35</f>
        <v>0.249576495848032</v>
      </c>
      <c r="G21" s="42" t="n">
        <f aca="false">'Sales Table 4'!G35</f>
        <v>0.253612472069236</v>
      </c>
      <c r="H21" s="42" t="n">
        <f aca="false">'Sales Table 4'!H35</f>
        <v>0.257762378108109</v>
      </c>
      <c r="I21" s="42" t="n">
        <f aca="false">'Sales Table 4'!I35</f>
        <v>0.261470685371993</v>
      </c>
      <c r="J21" s="42" t="n">
        <f aca="false">'Sales Table 4'!J35</f>
        <v>0.261868267174583</v>
      </c>
      <c r="K21" s="42" t="n">
        <f aca="false">'Sales Table 4'!K35</f>
        <v>0.261982422836522</v>
      </c>
      <c r="L21" s="32"/>
    </row>
    <row r="22" customFormat="false" ht="14.25" hidden="false" customHeight="false" outlineLevel="0" collapsed="false">
      <c r="B22" s="28"/>
      <c r="C22" s="29"/>
      <c r="D22" s="35" t="s">
        <v>93</v>
      </c>
      <c r="E22" s="42" t="n">
        <f aca="false">'Sales Table 4'!E36</f>
        <v>0.144253234686511</v>
      </c>
      <c r="F22" s="42" t="n">
        <f aca="false">'Sales Table 4'!F36</f>
        <v>0.148226646474602</v>
      </c>
      <c r="G22" s="42" t="n">
        <f aca="false">'Sales Table 4'!G36</f>
        <v>0.14999020140569</v>
      </c>
      <c r="H22" s="42" t="n">
        <f aca="false">'Sales Table 4'!H36</f>
        <v>0.15124044004186</v>
      </c>
      <c r="I22" s="42" t="n">
        <f aca="false">'Sales Table 4'!I36</f>
        <v>0.149996674155863</v>
      </c>
      <c r="J22" s="42" t="n">
        <f aca="false">'Sales Table 4'!J36</f>
        <v>0.150338804856971</v>
      </c>
      <c r="K22" s="42" t="n">
        <f aca="false">'Sales Table 4'!K36</f>
        <v>0.150998043945504</v>
      </c>
      <c r="L22" s="32"/>
    </row>
    <row r="23" customFormat="false" ht="14.25" hidden="false" customHeight="false" outlineLevel="0" collapsed="false">
      <c r="B23" s="28"/>
      <c r="C23" s="29"/>
      <c r="D23" s="35" t="s">
        <v>94</v>
      </c>
      <c r="E23" s="42" t="n">
        <f aca="false">'Sales Table 4'!E37</f>
        <v>0.209917375821203</v>
      </c>
      <c r="F23" s="42" t="n">
        <f aca="false">'Sales Table 4'!F37</f>
        <v>0.216489836491172</v>
      </c>
      <c r="G23" s="42" t="n">
        <f aca="false">'Sales Table 4'!G37</f>
        <v>0.218572138751568</v>
      </c>
      <c r="H23" s="42" t="n">
        <f aca="false">'Sales Table 4'!H37</f>
        <v>0.219459982577246</v>
      </c>
      <c r="I23" s="42" t="n">
        <f aca="false">'Sales Table 4'!I37</f>
        <v>0.214978148378347</v>
      </c>
      <c r="J23" s="42" t="n">
        <f aca="false">'Sales Table 4'!J37</f>
        <v>0.215546040696832</v>
      </c>
      <c r="K23" s="42" t="n">
        <f aca="false">'Sales Table 4'!K37</f>
        <v>0.216949557191626</v>
      </c>
      <c r="L23" s="32"/>
    </row>
    <row r="24" customFormat="false" ht="14.25" hidden="false" customHeight="false" outlineLevel="0" collapsed="false">
      <c r="B24" s="28"/>
      <c r="C24" s="29"/>
      <c r="D24" s="35" t="s">
        <v>91</v>
      </c>
      <c r="E24" s="42" t="n">
        <f aca="false">'Sales Table 4'!E38</f>
        <v>0.0856242352058626</v>
      </c>
      <c r="F24" s="42" t="n">
        <f aca="false">'Sales Table 4'!F38</f>
        <v>0.085895683105037</v>
      </c>
      <c r="G24" s="42" t="n">
        <f aca="false">'Sales Table 4'!G38</f>
        <v>0.0881668199969153</v>
      </c>
      <c r="H24" s="42" t="n">
        <f aca="false">'Sales Table 4'!H38</f>
        <v>0.0912894191781586</v>
      </c>
      <c r="I24" s="42" t="n">
        <f aca="false">'Sales Table 4'!I38</f>
        <v>0.0974052543728783</v>
      </c>
      <c r="J24" s="42" t="n">
        <f aca="false">'Sales Table 4'!J38</f>
        <v>0.0973668968171873</v>
      </c>
      <c r="K24" s="42" t="n">
        <f aca="false">'Sales Table 4'!K38</f>
        <v>0.0965444713358473</v>
      </c>
      <c r="L24" s="32"/>
    </row>
    <row r="25" customFormat="false" ht="14.25" hidden="false" customHeight="false" outlineLevel="0" collapsed="false">
      <c r="B25" s="28"/>
      <c r="C25" s="29"/>
      <c r="D25" s="35" t="s">
        <v>69</v>
      </c>
      <c r="E25" s="42" t="n">
        <f aca="false">'Sales Table 4'!E39</f>
        <v>0.00284144615731797</v>
      </c>
      <c r="F25" s="42" t="n">
        <f aca="false">'Sales Table 4'!F39</f>
        <v>0.00285353544294219</v>
      </c>
      <c r="G25" s="42" t="n">
        <f aca="false">'Sales Table 4'!G39</f>
        <v>0.00292766358778344</v>
      </c>
      <c r="H25" s="42" t="n">
        <f aca="false">'Sales Table 4'!H39</f>
        <v>0.00302859190979921</v>
      </c>
      <c r="I25" s="42" t="n">
        <f aca="false">'Sales Table 4'!I39</f>
        <v>0.00322402365374209</v>
      </c>
      <c r="J25" s="42" t="n">
        <f aca="false">'Sales Table 4'!J39</f>
        <v>0.0032233993030098</v>
      </c>
      <c r="K25" s="42" t="n">
        <f aca="false">'Sales Table 4'!K39</f>
        <v>0.00319790953812368</v>
      </c>
      <c r="L25" s="32"/>
    </row>
    <row r="26" customFormat="false" ht="14.25" hidden="false" customHeight="false" outlineLevel="0" collapsed="false">
      <c r="B26" s="28"/>
      <c r="C26" s="29"/>
      <c r="D26" s="35" t="s">
        <v>95</v>
      </c>
      <c r="E26" s="42" t="n">
        <f aca="false">'Sales Table 4'!E40</f>
        <v>0.312756217850192</v>
      </c>
      <c r="F26" s="42" t="n">
        <f aca="false">'Sales Table 4'!F40</f>
        <v>0.296957802638215</v>
      </c>
      <c r="G26" s="42" t="n">
        <f aca="false">'Sales Table 4'!G40</f>
        <v>0.286730704188808</v>
      </c>
      <c r="H26" s="42" t="n">
        <f aca="false">'Sales Table 4'!H40</f>
        <v>0.277219188184828</v>
      </c>
      <c r="I26" s="42" t="n">
        <f aca="false">'Sales Table 4'!I40</f>
        <v>0.272925214067177</v>
      </c>
      <c r="J26" s="42" t="n">
        <f aca="false">'Sales Table 4'!J40</f>
        <v>0.271656591151416</v>
      </c>
      <c r="K26" s="42" t="n">
        <f aca="false">'Sales Table 4'!K40</f>
        <v>0.270327595152378</v>
      </c>
      <c r="L26" s="32"/>
    </row>
    <row r="27" customFormat="false" ht="14.25" hidden="false" customHeight="false" outlineLevel="0" collapsed="false">
      <c r="B27" s="38"/>
      <c r="C27" s="39"/>
      <c r="D27" s="39"/>
      <c r="E27" s="39"/>
      <c r="F27" s="39"/>
      <c r="G27" s="39"/>
      <c r="H27" s="39"/>
      <c r="I27" s="39"/>
      <c r="J27" s="39"/>
      <c r="K27" s="39"/>
      <c r="L27" s="40"/>
    </row>
    <row r="28" customFormat="false" ht="14.25" hidden="false" customHeight="false" outlineLevel="0" collapsed="false"/>
    <row r="29" customFormat="false" ht="13.5" hidden="false" customHeight="false" outlineLevel="0" collapsed="false">
      <c r="B29" s="25"/>
      <c r="C29" s="26"/>
      <c r="D29" s="26"/>
      <c r="E29" s="26"/>
      <c r="F29" s="26"/>
      <c r="G29" s="26"/>
      <c r="H29" s="26"/>
      <c r="I29" s="26"/>
      <c r="J29" s="26"/>
      <c r="K29" s="26"/>
      <c r="L29" s="27"/>
    </row>
    <row r="30" customFormat="false" ht="15" hidden="false" customHeight="true" outlineLevel="0" collapsed="false">
      <c r="B30" s="28"/>
      <c r="C30" s="29"/>
      <c r="D30" s="29"/>
      <c r="E30" s="31" t="s">
        <v>75</v>
      </c>
      <c r="F30" s="31"/>
      <c r="G30" s="31"/>
      <c r="H30" s="31"/>
      <c r="I30" s="31"/>
      <c r="J30" s="31"/>
      <c r="K30" s="31"/>
      <c r="L30" s="32"/>
    </row>
    <row r="31" customFormat="false" ht="13.5" hidden="false" customHeight="true" outlineLevel="0" collapsed="false">
      <c r="B31" s="28"/>
      <c r="C31" s="29"/>
      <c r="D31" s="29"/>
      <c r="E31" s="34" t="s">
        <v>64</v>
      </c>
      <c r="F31" s="34"/>
      <c r="G31" s="34"/>
      <c r="H31" s="34"/>
      <c r="I31" s="34"/>
      <c r="J31" s="34"/>
      <c r="K31" s="34"/>
      <c r="L31" s="32"/>
    </row>
    <row r="32" customFormat="false" ht="13.5" hidden="false" customHeight="false" outlineLevel="0" collapsed="false">
      <c r="B32" s="28"/>
      <c r="C32" s="29"/>
      <c r="D32" s="29"/>
      <c r="E32" s="29"/>
      <c r="F32" s="29"/>
      <c r="G32" s="29"/>
      <c r="H32" s="29"/>
      <c r="I32" s="29"/>
      <c r="J32" s="29"/>
      <c r="K32" s="29"/>
      <c r="L32" s="32"/>
    </row>
    <row r="33" customFormat="false" ht="14.25" hidden="false" customHeight="false" outlineLevel="0" collapsed="false">
      <c r="B33" s="28"/>
      <c r="C33" s="35"/>
      <c r="D33" s="35" t="s">
        <v>65</v>
      </c>
      <c r="E33" s="35" t="n">
        <v>2015</v>
      </c>
      <c r="F33" s="35" t="n">
        <v>2016</v>
      </c>
      <c r="G33" s="35" t="n">
        <v>2017</v>
      </c>
      <c r="H33" s="35" t="n">
        <v>2018</v>
      </c>
      <c r="I33" s="35" t="n">
        <v>2019</v>
      </c>
      <c r="J33" s="35" t="n">
        <v>2020</v>
      </c>
      <c r="K33" s="35" t="n">
        <v>2021</v>
      </c>
      <c r="L33" s="32"/>
    </row>
    <row r="34" customFormat="false" ht="14.25" hidden="false" customHeight="false" outlineLevel="0" collapsed="false">
      <c r="B34" s="28"/>
      <c r="C34" s="29"/>
      <c r="D34" s="35" t="s">
        <v>92</v>
      </c>
      <c r="E34" s="42" t="n">
        <f aca="false">'Stock Table 3'!E33</f>
        <v>0.17830318017378</v>
      </c>
      <c r="F34" s="42" t="n">
        <f aca="false">'Stock Table 3'!F33</f>
        <v>0.237709945231529</v>
      </c>
      <c r="G34" s="42" t="n">
        <f aca="false">'Stock Table 3'!G33</f>
        <v>0.247860450479042</v>
      </c>
      <c r="H34" s="42" t="n">
        <f aca="false">'Stock Table 3'!H33</f>
        <v>0.25184644108632</v>
      </c>
      <c r="I34" s="42" t="n">
        <f aca="false">'Stock Table 3'!I33</f>
        <v>0.208763879706835</v>
      </c>
      <c r="J34" s="42" t="n">
        <f aca="false">'Stock Table 3'!J33</f>
        <v>0.160894285711891</v>
      </c>
      <c r="K34" s="42" t="n">
        <f aca="false">'Stock Table 3'!K33</f>
        <v>0.120361968291737</v>
      </c>
      <c r="L34" s="32"/>
    </row>
    <row r="35" customFormat="false" ht="14.25" hidden="false" customHeight="false" outlineLevel="0" collapsed="false">
      <c r="B35" s="28"/>
      <c r="C35" s="29"/>
      <c r="D35" s="35" t="s">
        <v>93</v>
      </c>
      <c r="E35" s="42" t="n">
        <f aca="false">'Stock Table 3'!E34</f>
        <v>0.0618933167101604</v>
      </c>
      <c r="F35" s="42" t="n">
        <f aca="false">'Stock Table 3'!F34</f>
        <v>0.071880898486737</v>
      </c>
      <c r="G35" s="42" t="n">
        <f aca="false">'Stock Table 3'!G34</f>
        <v>0.0807485668311529</v>
      </c>
      <c r="H35" s="42" t="n">
        <f aca="false">'Stock Table 3'!H34</f>
        <v>0.0580861073840941</v>
      </c>
      <c r="I35" s="42" t="n">
        <f aca="false">'Stock Table 3'!I34</f>
        <v>0.0496214414984051</v>
      </c>
      <c r="J35" s="42" t="n">
        <f aca="false">'Stock Table 3'!J34</f>
        <v>0.0392305701937149</v>
      </c>
      <c r="K35" s="42" t="n">
        <f aca="false">'Stock Table 3'!K34</f>
        <v>0.033949303300515</v>
      </c>
      <c r="L35" s="32"/>
    </row>
    <row r="36" customFormat="false" ht="14.25" hidden="false" customHeight="false" outlineLevel="0" collapsed="false">
      <c r="B36" s="28"/>
      <c r="C36" s="29"/>
      <c r="D36" s="35" t="s">
        <v>94</v>
      </c>
      <c r="E36" s="42" t="n">
        <f aca="false">'Stock Table 3'!E35</f>
        <v>0.0808154258581995</v>
      </c>
      <c r="F36" s="42" t="n">
        <f aca="false">'Stock Table 3'!F35</f>
        <v>0.0715389821784179</v>
      </c>
      <c r="G36" s="42" t="n">
        <f aca="false">'Stock Table 3'!G35</f>
        <v>0.0692807379008036</v>
      </c>
      <c r="H36" s="42" t="n">
        <f aca="false">'Stock Table 3'!H35</f>
        <v>0.034444880244091</v>
      </c>
      <c r="I36" s="42" t="n">
        <f aca="false">'Stock Table 3'!I35</f>
        <v>0.0145273351909392</v>
      </c>
      <c r="J36" s="42" t="n">
        <f aca="false">'Stock Table 3'!J35</f>
        <v>0.00636667592899347</v>
      </c>
      <c r="K36" s="42" t="n">
        <f aca="false">'Stock Table 3'!K35</f>
        <v>0.00550123226444328</v>
      </c>
      <c r="L36" s="32"/>
    </row>
    <row r="37" customFormat="false" ht="14.25" hidden="false" customHeight="false" outlineLevel="0" collapsed="false">
      <c r="B37" s="28"/>
      <c r="C37" s="29"/>
      <c r="D37" s="35" t="s">
        <v>91</v>
      </c>
      <c r="E37" s="42" t="n">
        <f aca="false">'Stock Table 3'!E36</f>
        <v>0.0675677340543457</v>
      </c>
      <c r="F37" s="42" t="n">
        <f aca="false">'Stock Table 3'!F36</f>
        <v>0.113137844591928</v>
      </c>
      <c r="G37" s="42" t="n">
        <f aca="false">'Stock Table 3'!G36</f>
        <v>0.193985811551002</v>
      </c>
      <c r="H37" s="42" t="n">
        <f aca="false">'Stock Table 3'!H36</f>
        <v>0.316408540681546</v>
      </c>
      <c r="I37" s="42" t="n">
        <f aca="false">'Stock Table 3'!I36</f>
        <v>0.428480925327804</v>
      </c>
      <c r="J37" s="42" t="n">
        <f aca="false">'Stock Table 3'!J36</f>
        <v>0.521188801995286</v>
      </c>
      <c r="K37" s="42" t="n">
        <f aca="false">'Stock Table 3'!K36</f>
        <v>0.590844850968374</v>
      </c>
      <c r="L37" s="32"/>
    </row>
    <row r="38" customFormat="false" ht="14.25" hidden="false" customHeight="false" outlineLevel="0" collapsed="false">
      <c r="B38" s="28"/>
      <c r="C38" s="29"/>
      <c r="D38" s="35" t="s">
        <v>69</v>
      </c>
      <c r="E38" s="42" t="n">
        <f aca="false">'Stock Table 3'!E37</f>
        <v>0.0746140566193518</v>
      </c>
      <c r="F38" s="42" t="n">
        <f aca="false">'Stock Table 3'!F37</f>
        <v>0.0745922381243299</v>
      </c>
      <c r="G38" s="42" t="n">
        <f aca="false">'Stock Table 3'!G37</f>
        <v>0.073709087927093</v>
      </c>
      <c r="H38" s="42" t="n">
        <f aca="false">'Stock Table 3'!H37</f>
        <v>0.0729126168839112</v>
      </c>
      <c r="I38" s="42" t="n">
        <f aca="false">'Stock Table 3'!I37</f>
        <v>0.0700473802946008</v>
      </c>
      <c r="J38" s="42" t="n">
        <f aca="false">'Stock Table 3'!J37</f>
        <v>0.0679626151676495</v>
      </c>
      <c r="K38" s="42" t="n">
        <f aca="false">'Stock Table 3'!K37</f>
        <v>0.0652262124088062</v>
      </c>
      <c r="L38" s="32"/>
    </row>
    <row r="39" customFormat="false" ht="14.25" hidden="false" customHeight="false" outlineLevel="0" collapsed="false">
      <c r="B39" s="28"/>
      <c r="C39" s="29"/>
      <c r="D39" s="35" t="s">
        <v>95</v>
      </c>
      <c r="E39" s="42" t="n">
        <f aca="false">'Stock Table 3'!E38</f>
        <v>0.536806286584162</v>
      </c>
      <c r="F39" s="42" t="n">
        <f aca="false">'Stock Table 3'!F38</f>
        <v>0.431140091387058</v>
      </c>
      <c r="G39" s="42" t="n">
        <f aca="false">'Stock Table 3'!G38</f>
        <v>0.334415345310907</v>
      </c>
      <c r="H39" s="42" t="n">
        <f aca="false">'Stock Table 3'!H38</f>
        <v>0.266301413720037</v>
      </c>
      <c r="I39" s="42" t="n">
        <f aca="false">'Stock Table 3'!I38</f>
        <v>0.228559037981416</v>
      </c>
      <c r="J39" s="42" t="n">
        <f aca="false">'Stock Table 3'!J38</f>
        <v>0.204357051002465</v>
      </c>
      <c r="K39" s="42" t="n">
        <f aca="false">'Stock Table 3'!K38</f>
        <v>0.184116432766125</v>
      </c>
      <c r="L39" s="32"/>
    </row>
    <row r="40" customFormat="false" ht="14.25" hidden="false" customHeight="false" outlineLevel="0" collapsed="false">
      <c r="B40" s="38"/>
      <c r="C40" s="39"/>
      <c r="D40" s="39"/>
      <c r="E40" s="39"/>
      <c r="F40" s="39"/>
      <c r="G40" s="39"/>
      <c r="H40" s="39"/>
      <c r="I40" s="39"/>
      <c r="J40" s="39"/>
      <c r="K40" s="39"/>
      <c r="L40" s="40"/>
    </row>
    <row r="41" customFormat="false" ht="14.25" hidden="false" customHeight="false" outlineLevel="0" collapsed="false"/>
    <row r="42" customFormat="false" ht="13.5" hidden="false" customHeight="false" outlineLevel="0" collapsed="false">
      <c r="B42" s="25"/>
      <c r="C42" s="26"/>
      <c r="D42" s="26"/>
      <c r="E42" s="26"/>
      <c r="F42" s="26"/>
      <c r="G42" s="26"/>
      <c r="H42" s="26"/>
      <c r="I42" s="26"/>
      <c r="J42" s="26"/>
      <c r="K42" s="26"/>
      <c r="L42" s="27"/>
    </row>
    <row r="43" customFormat="false" ht="15" hidden="false" customHeight="true" outlineLevel="0" collapsed="false">
      <c r="B43" s="28"/>
      <c r="C43" s="29"/>
      <c r="D43" s="29"/>
      <c r="E43" s="31" t="s">
        <v>76</v>
      </c>
      <c r="F43" s="31"/>
      <c r="G43" s="31"/>
      <c r="H43" s="31"/>
      <c r="I43" s="31"/>
      <c r="J43" s="31"/>
      <c r="K43" s="31"/>
      <c r="L43" s="32"/>
    </row>
    <row r="44" customFormat="false" ht="13.5" hidden="false" customHeight="true" outlineLevel="0" collapsed="false">
      <c r="B44" s="28"/>
      <c r="C44" s="29"/>
      <c r="D44" s="29"/>
      <c r="E44" s="34" t="s">
        <v>64</v>
      </c>
      <c r="F44" s="34"/>
      <c r="G44" s="34"/>
      <c r="H44" s="34"/>
      <c r="I44" s="34"/>
      <c r="J44" s="34"/>
      <c r="K44" s="34"/>
      <c r="L44" s="32"/>
    </row>
    <row r="45" customFormat="false" ht="14.25" hidden="false" customHeight="true" outlineLevel="0" collapsed="false">
      <c r="B45" s="28"/>
      <c r="C45" s="44"/>
      <c r="D45" s="29"/>
      <c r="E45" s="41"/>
      <c r="F45" s="41"/>
      <c r="G45" s="41"/>
      <c r="H45" s="41"/>
      <c r="I45" s="41"/>
      <c r="J45" s="41"/>
      <c r="K45" s="41"/>
      <c r="L45" s="32"/>
    </row>
    <row r="46" customFormat="false" ht="13.5" hidden="false" customHeight="false" outlineLevel="0" collapsed="false">
      <c r="B46" s="28"/>
      <c r="C46" s="29"/>
      <c r="D46" s="29"/>
      <c r="E46" s="29"/>
      <c r="F46" s="29"/>
      <c r="G46" s="29"/>
      <c r="H46" s="29"/>
      <c r="I46" s="29"/>
      <c r="J46" s="29"/>
      <c r="K46" s="29"/>
      <c r="L46" s="32"/>
    </row>
    <row r="47" customFormat="false" ht="14.25" hidden="false" customHeight="false" outlineLevel="0" collapsed="false">
      <c r="B47" s="28"/>
      <c r="C47" s="35"/>
      <c r="D47" s="35" t="s">
        <v>65</v>
      </c>
      <c r="E47" s="35" t="n">
        <v>2015</v>
      </c>
      <c r="F47" s="35" t="n">
        <v>2016</v>
      </c>
      <c r="G47" s="35" t="n">
        <v>2017</v>
      </c>
      <c r="H47" s="35" t="n">
        <v>2018</v>
      </c>
      <c r="I47" s="35" t="n">
        <v>2019</v>
      </c>
      <c r="J47" s="35" t="n">
        <v>2020</v>
      </c>
      <c r="K47" s="35" t="n">
        <v>2021</v>
      </c>
      <c r="L47" s="32"/>
    </row>
    <row r="48" customFormat="false" ht="14.25" hidden="false" customHeight="false" outlineLevel="0" collapsed="false">
      <c r="B48" s="28"/>
      <c r="C48" s="29"/>
      <c r="D48" s="35" t="s">
        <v>92</v>
      </c>
      <c r="E48" s="42" t="n">
        <f aca="false">'Stock Table 4'!E35</f>
        <v>0.17830318017378</v>
      </c>
      <c r="F48" s="42" t="n">
        <f aca="false">'Stock Table 4'!F35</f>
        <v>0.221554840359954</v>
      </c>
      <c r="G48" s="42" t="n">
        <f aca="false">'Stock Table 4'!G35</f>
        <v>0.26271391173604</v>
      </c>
      <c r="H48" s="42" t="n">
        <f aca="false">'Stock Table 4'!H35</f>
        <v>0.282647192957654</v>
      </c>
      <c r="I48" s="42" t="n">
        <f aca="false">'Stock Table 4'!I35</f>
        <v>0.288401992195525</v>
      </c>
      <c r="J48" s="42" t="n">
        <f aca="false">'Stock Table 4'!J35</f>
        <v>0.290946866167168</v>
      </c>
      <c r="K48" s="42" t="n">
        <f aca="false">'Stock Table 4'!K35</f>
        <v>0.292119627123289</v>
      </c>
      <c r="L48" s="32"/>
    </row>
    <row r="49" customFormat="false" ht="14.25" hidden="false" customHeight="false" outlineLevel="0" collapsed="false">
      <c r="B49" s="28"/>
      <c r="C49" s="29"/>
      <c r="D49" s="35" t="s">
        <v>93</v>
      </c>
      <c r="E49" s="42" t="n">
        <f aca="false">'Stock Table 4'!E36</f>
        <v>0.0618933167101604</v>
      </c>
      <c r="F49" s="42" t="n">
        <f aca="false">'Stock Table 4'!F36</f>
        <v>0.0651488657754116</v>
      </c>
      <c r="G49" s="42" t="n">
        <f aca="false">'Stock Table 4'!G36</f>
        <v>0.0660250537725197</v>
      </c>
      <c r="H49" s="42" t="n">
        <f aca="false">'Stock Table 4'!H36</f>
        <v>0.0678750778144281</v>
      </c>
      <c r="I49" s="42" t="n">
        <f aca="false">'Stock Table 4'!I36</f>
        <v>0.0676045647285631</v>
      </c>
      <c r="J49" s="42" t="n">
        <f aca="false">'Stock Table 4'!J36</f>
        <v>0.0670272422163062</v>
      </c>
      <c r="K49" s="42" t="n">
        <f aca="false">'Stock Table 4'!K36</f>
        <v>0.0673863038451498</v>
      </c>
      <c r="L49" s="32"/>
    </row>
    <row r="50" customFormat="false" ht="14.25" hidden="false" customHeight="false" outlineLevel="0" collapsed="false">
      <c r="B50" s="28"/>
      <c r="C50" s="29"/>
      <c r="D50" s="35" t="s">
        <v>94</v>
      </c>
      <c r="E50" s="42" t="n">
        <f aca="false">'Stock Table 4'!E37</f>
        <v>0.0808154258581995</v>
      </c>
      <c r="F50" s="42" t="n">
        <f aca="false">'Stock Table 4'!F37</f>
        <v>0.0852103106374212</v>
      </c>
      <c r="G50" s="42" t="n">
        <f aca="false">'Stock Table 4'!G37</f>
        <v>0.0854549429951199</v>
      </c>
      <c r="H50" s="42" t="n">
        <f aca="false">'Stock Table 4'!H37</f>
        <v>0.0870709786099099</v>
      </c>
      <c r="I50" s="42" t="n">
        <f aca="false">'Stock Table 4'!I37</f>
        <v>0.0849539712885</v>
      </c>
      <c r="J50" s="42" t="n">
        <f aca="false">'Stock Table 4'!J37</f>
        <v>0.0835617216111949</v>
      </c>
      <c r="K50" s="42" t="n">
        <f aca="false">'Stock Table 4'!K37</f>
        <v>0.0842513604877885</v>
      </c>
      <c r="L50" s="32"/>
    </row>
    <row r="51" customFormat="false" ht="14.25" hidden="false" customHeight="false" outlineLevel="0" collapsed="false">
      <c r="B51" s="28"/>
      <c r="C51" s="29"/>
      <c r="D51" s="35" t="s">
        <v>91</v>
      </c>
      <c r="E51" s="42" t="n">
        <f aca="false">'Stock Table 4'!E38</f>
        <v>0.0675677340543457</v>
      </c>
      <c r="F51" s="42" t="n">
        <f aca="false">'Stock Table 4'!F38</f>
        <v>0.0996479928743508</v>
      </c>
      <c r="G51" s="42" t="n">
        <f aca="false">'Stock Table 4'!G38</f>
        <v>0.12865602811853</v>
      </c>
      <c r="H51" s="42" t="n">
        <f aca="false">'Stock Table 4'!H38</f>
        <v>0.153047050992517</v>
      </c>
      <c r="I51" s="42" t="n">
        <f aca="false">'Stock Table 4'!I38</f>
        <v>0.170863622927033</v>
      </c>
      <c r="J51" s="42" t="n">
        <f aca="false">'Stock Table 4'!J38</f>
        <v>0.183037358551396</v>
      </c>
      <c r="K51" s="42" t="n">
        <f aca="false">'Stock Table 4'!K38</f>
        <v>0.190410917220734</v>
      </c>
      <c r="L51" s="32"/>
    </row>
    <row r="52" customFormat="false" ht="14.25" hidden="false" customHeight="false" outlineLevel="0" collapsed="false">
      <c r="B52" s="28"/>
      <c r="C52" s="29"/>
      <c r="D52" s="35" t="s">
        <v>69</v>
      </c>
      <c r="E52" s="42" t="n">
        <f aca="false">'Stock Table 4'!E39</f>
        <v>0.0746140566193518</v>
      </c>
      <c r="F52" s="42" t="n">
        <f aca="false">'Stock Table 4'!F39</f>
        <v>0.0742654438852402</v>
      </c>
      <c r="G52" s="42" t="n">
        <f aca="false">'Stock Table 4'!G39</f>
        <v>0.0720737431963984</v>
      </c>
      <c r="H52" s="42" t="n">
        <f aca="false">'Stock Table 4'!H39</f>
        <v>0.0678740572322761</v>
      </c>
      <c r="I52" s="42" t="n">
        <f aca="false">'Stock Table 4'!I39</f>
        <v>0.0617496650769527</v>
      </c>
      <c r="J52" s="42" t="n">
        <f aca="false">'Stock Table 4'!J39</f>
        <v>0.0558931271931024</v>
      </c>
      <c r="K52" s="42" t="n">
        <f aca="false">'Stock Table 4'!K39</f>
        <v>0.0501701112852427</v>
      </c>
      <c r="L52" s="32"/>
    </row>
    <row r="53" customFormat="false" ht="14.25" hidden="false" customHeight="false" outlineLevel="0" collapsed="false">
      <c r="B53" s="28"/>
      <c r="C53" s="29"/>
      <c r="D53" s="35" t="s">
        <v>95</v>
      </c>
      <c r="E53" s="42" t="n">
        <f aca="false">'Stock Table 4'!E40</f>
        <v>0.536806286584162</v>
      </c>
      <c r="F53" s="42" t="n">
        <f aca="false">'Stock Table 4'!F40</f>
        <v>0.454172546467622</v>
      </c>
      <c r="G53" s="42" t="n">
        <f aca="false">'Stock Table 4'!G40</f>
        <v>0.385076320181392</v>
      </c>
      <c r="H53" s="42" t="n">
        <f aca="false">'Stock Table 4'!H40</f>
        <v>0.341485642393215</v>
      </c>
      <c r="I53" s="42" t="n">
        <f aca="false">'Stock Table 4'!I40</f>
        <v>0.326426183783426</v>
      </c>
      <c r="J53" s="42" t="n">
        <f aca="false">'Stock Table 4'!J40</f>
        <v>0.319533684260832</v>
      </c>
      <c r="K53" s="42" t="n">
        <f aca="false">'Stock Table 4'!K40</f>
        <v>0.315661680037797</v>
      </c>
      <c r="L53" s="32"/>
    </row>
    <row r="54" customFormat="false" ht="14.25" hidden="false" customHeight="false" outlineLevel="0" collapsed="false">
      <c r="B54" s="38"/>
      <c r="C54" s="39"/>
      <c r="D54" s="39"/>
      <c r="E54" s="39"/>
      <c r="F54" s="39"/>
      <c r="G54" s="39"/>
      <c r="H54" s="39"/>
      <c r="I54" s="39"/>
      <c r="J54" s="39"/>
      <c r="K54" s="39"/>
      <c r="L54" s="40"/>
    </row>
    <row r="55" customFormat="false" ht="14.25" hidden="false" customHeight="false" outlineLevel="0" collapsed="false"/>
    <row r="56" customFormat="false" ht="13.5" hidden="false" customHeight="false" outlineLevel="0" collapsed="false">
      <c r="B56" s="25"/>
      <c r="C56" s="26"/>
      <c r="D56" s="26"/>
      <c r="E56" s="26"/>
      <c r="F56" s="26"/>
      <c r="G56" s="26"/>
      <c r="H56" s="26"/>
      <c r="I56" s="26"/>
      <c r="J56" s="26"/>
      <c r="K56" s="26"/>
      <c r="L56" s="27"/>
    </row>
    <row r="57" customFormat="false" ht="15" hidden="false" customHeight="true" outlineLevel="0" collapsed="false">
      <c r="B57" s="28"/>
      <c r="C57" s="29"/>
      <c r="D57" s="29"/>
      <c r="E57" s="31" t="s">
        <v>77</v>
      </c>
      <c r="F57" s="31"/>
      <c r="G57" s="31"/>
      <c r="H57" s="31"/>
      <c r="I57" s="31"/>
      <c r="J57" s="31"/>
      <c r="K57" s="31"/>
      <c r="L57" s="32"/>
    </row>
    <row r="58" customFormat="false" ht="13.5" hidden="false" customHeight="true" outlineLevel="0" collapsed="false">
      <c r="B58" s="28"/>
      <c r="C58" s="29"/>
      <c r="D58" s="29"/>
      <c r="E58" s="34" t="s">
        <v>78</v>
      </c>
      <c r="F58" s="34"/>
      <c r="G58" s="34"/>
      <c r="H58" s="34"/>
      <c r="I58" s="34"/>
      <c r="J58" s="34"/>
      <c r="K58" s="34"/>
      <c r="L58" s="32"/>
    </row>
    <row r="59" customFormat="false" ht="14.25" hidden="false" customHeight="true" outlineLevel="0" collapsed="false">
      <c r="B59" s="28"/>
      <c r="C59" s="44"/>
      <c r="D59" s="29"/>
      <c r="E59" s="41"/>
      <c r="F59" s="41"/>
      <c r="G59" s="41"/>
      <c r="H59" s="41"/>
      <c r="I59" s="41"/>
      <c r="J59" s="41"/>
      <c r="K59" s="41"/>
      <c r="L59" s="32"/>
    </row>
    <row r="60" customFormat="false" ht="13.5" hidden="false" customHeight="false" outlineLevel="0" collapsed="false">
      <c r="B60" s="28"/>
      <c r="C60" s="29"/>
      <c r="D60" s="29"/>
      <c r="E60" s="29"/>
      <c r="F60" s="29"/>
      <c r="G60" s="29"/>
      <c r="H60" s="29"/>
      <c r="I60" s="29"/>
      <c r="J60" s="29"/>
      <c r="K60" s="29"/>
      <c r="L60" s="32"/>
    </row>
    <row r="61" customFormat="false" ht="14.25" hidden="false" customHeight="false" outlineLevel="0" collapsed="false">
      <c r="B61" s="28"/>
      <c r="C61" s="35"/>
      <c r="D61" s="35" t="s">
        <v>79</v>
      </c>
      <c r="E61" s="35" t="n">
        <v>2015</v>
      </c>
      <c r="F61" s="35" t="n">
        <v>2016</v>
      </c>
      <c r="G61" s="35" t="n">
        <v>2017</v>
      </c>
      <c r="H61" s="35" t="n">
        <v>2018</v>
      </c>
      <c r="I61" s="35" t="n">
        <v>2019</v>
      </c>
      <c r="J61" s="35" t="n">
        <v>2020</v>
      </c>
      <c r="K61" s="35" t="n">
        <v>2021</v>
      </c>
      <c r="L61" s="32"/>
    </row>
    <row r="62" customFormat="false" ht="14.25" hidden="false" customHeight="false" outlineLevel="0" collapsed="false">
      <c r="B62" s="28"/>
      <c r="C62" s="29"/>
      <c r="D62" s="45" t="s">
        <v>80</v>
      </c>
      <c r="E62" s="46" t="n">
        <f aca="false">'Stock Table 2'!D13</f>
        <v>99.2837646243102</v>
      </c>
      <c r="F62" s="46" t="n">
        <f aca="false">'Stock Table 2'!E13</f>
        <v>100.972035057797</v>
      </c>
      <c r="G62" s="46" t="n">
        <f aca="false">'Stock Table 2'!F13</f>
        <v>101.526476020459</v>
      </c>
      <c r="H62" s="46" t="n">
        <f aca="false">'Stock Table 2'!G13</f>
        <v>86.024886065683</v>
      </c>
      <c r="I62" s="46" t="n">
        <f aca="false">'Stock Table 2'!H13</f>
        <v>76.8563593732568</v>
      </c>
      <c r="J62" s="46" t="n">
        <f aca="false">'Stock Table 2'!I13</f>
        <v>69.748129641677</v>
      </c>
      <c r="K62" s="46" t="n">
        <f aca="false">'Stock Table 2'!J13</f>
        <v>65.8112919017899</v>
      </c>
      <c r="L62" s="32"/>
    </row>
    <row r="63" customFormat="false" ht="14.25" hidden="false" customHeight="false" outlineLevel="0" collapsed="false">
      <c r="B63" s="28"/>
      <c r="C63" s="29"/>
      <c r="D63" s="35" t="s">
        <v>81</v>
      </c>
      <c r="E63" s="46" t="n">
        <f aca="false">'Stock Table 2'!D35</f>
        <v>99.2837646243102</v>
      </c>
      <c r="F63" s="46" t="n">
        <f aca="false">'Stock Table 2'!E35</f>
        <v>102.411617810278</v>
      </c>
      <c r="G63" s="46" t="n">
        <f aca="false">'Stock Table 2'!F35</f>
        <v>103.458480030856</v>
      </c>
      <c r="H63" s="46" t="n">
        <f aca="false">'Stock Table 2'!G35</f>
        <v>104.702261672773</v>
      </c>
      <c r="I63" s="46" t="n">
        <f aca="false">'Stock Table 2'!H35</f>
        <v>104.868708641974</v>
      </c>
      <c r="J63" s="46" t="n">
        <f aca="false">'Stock Table 2'!I35</f>
        <v>105.039851592164</v>
      </c>
      <c r="K63" s="46" t="n">
        <f aca="false">'Stock Table 2'!J35</f>
        <v>105.870470964708</v>
      </c>
      <c r="L63" s="32"/>
    </row>
    <row r="64" customFormat="false" ht="14.25" hidden="false" customHeight="false" outlineLevel="0" collapsed="false">
      <c r="B64" s="38"/>
      <c r="C64" s="39"/>
      <c r="D64" s="39"/>
      <c r="E64" s="39"/>
      <c r="F64" s="39"/>
      <c r="G64" s="39"/>
      <c r="H64" s="39"/>
      <c r="I64" s="39"/>
      <c r="J64" s="39"/>
      <c r="K64" s="39"/>
      <c r="L64" s="40"/>
    </row>
    <row r="65" customFormat="false" ht="14.25" hidden="false" customHeight="false" outlineLevel="0" collapsed="false"/>
    <row r="66" customFormat="false" ht="13.5" hidden="false" customHeight="false" outlineLevel="0" collapsed="false">
      <c r="B66" s="25"/>
      <c r="C66" s="26"/>
      <c r="D66" s="26"/>
      <c r="E66" s="26"/>
      <c r="F66" s="26"/>
      <c r="G66" s="26"/>
      <c r="H66" s="26"/>
      <c r="I66" s="26"/>
      <c r="J66" s="26"/>
      <c r="K66" s="26"/>
      <c r="L66" s="27"/>
    </row>
    <row r="67" customFormat="false" ht="31.5" hidden="false" customHeight="true" outlineLevel="0" collapsed="false">
      <c r="B67" s="28"/>
      <c r="C67" s="47"/>
      <c r="D67" s="30"/>
      <c r="E67" s="30"/>
      <c r="F67" s="31" t="s">
        <v>82</v>
      </c>
      <c r="G67" s="31"/>
      <c r="H67" s="31"/>
      <c r="I67" s="31"/>
      <c r="J67" s="31"/>
      <c r="K67" s="31"/>
      <c r="L67" s="32"/>
    </row>
    <row r="68" customFormat="false" ht="15" hidden="false" customHeight="true" outlineLevel="0" collapsed="false">
      <c r="B68" s="28"/>
      <c r="C68" s="47"/>
      <c r="D68" s="33"/>
      <c r="E68" s="33"/>
      <c r="F68" s="34" t="s">
        <v>78</v>
      </c>
      <c r="G68" s="34"/>
      <c r="H68" s="34"/>
      <c r="I68" s="34"/>
      <c r="J68" s="34"/>
      <c r="K68" s="34"/>
      <c r="L68" s="32"/>
    </row>
    <row r="69" customFormat="false" ht="13.5" hidden="false" customHeight="false" outlineLevel="0" collapsed="false">
      <c r="B69" s="28"/>
      <c r="C69" s="29"/>
      <c r="D69" s="29"/>
      <c r="E69" s="29"/>
      <c r="F69" s="29"/>
      <c r="G69" s="29"/>
      <c r="H69" s="29"/>
      <c r="I69" s="29"/>
      <c r="J69" s="29"/>
      <c r="K69" s="29"/>
      <c r="L69" s="32"/>
    </row>
    <row r="70" customFormat="false" ht="14.25" hidden="false" customHeight="false" outlineLevel="0" collapsed="false">
      <c r="B70" s="28"/>
      <c r="C70" s="35" t="s">
        <v>83</v>
      </c>
      <c r="D70" s="35" t="s">
        <v>84</v>
      </c>
      <c r="E70" s="35"/>
      <c r="F70" s="35" t="n">
        <v>2016</v>
      </c>
      <c r="G70" s="35" t="n">
        <v>2017</v>
      </c>
      <c r="H70" s="35" t="n">
        <v>2018</v>
      </c>
      <c r="I70" s="35" t="n">
        <v>2019</v>
      </c>
      <c r="J70" s="35" t="n">
        <v>2020</v>
      </c>
      <c r="K70" s="35" t="n">
        <v>2021</v>
      </c>
      <c r="L70" s="32"/>
    </row>
    <row r="71" customFormat="false" ht="14.25" hidden="false" customHeight="false" outlineLevel="0" collapsed="false">
      <c r="B71" s="28"/>
      <c r="C71" s="35" t="s">
        <v>85</v>
      </c>
      <c r="D71" s="35" t="s">
        <v>86</v>
      </c>
      <c r="E71" s="29"/>
      <c r="F71" s="48" t="n">
        <f aca="false">'Savings Table 2'!D38</f>
        <v>0.129920511203323</v>
      </c>
      <c r="G71" s="48" t="n">
        <f aca="false">'Savings Table 2'!E38</f>
        <v>-0.877635349524685</v>
      </c>
      <c r="H71" s="48" t="n">
        <f aca="false">'Savings Table 2'!F38</f>
        <v>15.4766056087761</v>
      </c>
      <c r="I71" s="48" t="n">
        <f aca="false">'Savings Table 2'!G38</f>
        <v>7.6755305528417</v>
      </c>
      <c r="J71" s="48" t="n">
        <f aca="false">'Savings Table 2'!H38</f>
        <v>6.01333294084262</v>
      </c>
      <c r="K71" s="48" t="n">
        <f aca="false">'Savings Table 2'!I38</f>
        <v>3.36125393218703</v>
      </c>
      <c r="L71" s="32"/>
    </row>
    <row r="72" customFormat="false" ht="14.25" hidden="false" customHeight="false" outlineLevel="0" collapsed="false">
      <c r="B72" s="28"/>
      <c r="C72" s="35" t="s">
        <v>87</v>
      </c>
      <c r="D72" s="35" t="s">
        <v>86</v>
      </c>
      <c r="E72" s="29"/>
      <c r="F72" s="48" t="n">
        <f aca="false">'Savings Table 2'!D63</f>
        <v>-0.0124069700722877</v>
      </c>
      <c r="G72" s="48" t="n">
        <f aca="false">'Savings Table 2'!E63</f>
        <v>-0.0236675868769123</v>
      </c>
      <c r="H72" s="48" t="n">
        <f aca="false">'Savings Table 2'!F63</f>
        <v>-0.00727806967995967</v>
      </c>
      <c r="I72" s="48" t="n">
        <f aca="false">'Savings Table 2'!G63</f>
        <v>0.00251187317664469</v>
      </c>
      <c r="J72" s="48" t="n">
        <f aca="false">'Savings Table 2'!H63</f>
        <v>0.00364399051154405</v>
      </c>
      <c r="K72" s="48" t="n">
        <f aca="false">'Savings Table 2'!I63</f>
        <v>0.00285313562522481</v>
      </c>
      <c r="L72" s="32"/>
    </row>
    <row r="73" customFormat="false" ht="14.25" hidden="false" customHeight="false" outlineLevel="0" collapsed="false">
      <c r="B73" s="38"/>
      <c r="C73" s="39"/>
      <c r="D73" s="39"/>
      <c r="E73" s="39"/>
      <c r="F73" s="39"/>
      <c r="G73" s="39"/>
      <c r="H73" s="39"/>
      <c r="I73" s="39"/>
      <c r="J73" s="39"/>
      <c r="K73" s="39"/>
      <c r="L73" s="40"/>
    </row>
  </sheetData>
  <mergeCells count="12">
    <mergeCell ref="E3:K3"/>
    <mergeCell ref="E4:K4"/>
    <mergeCell ref="E16:K16"/>
    <mergeCell ref="E17:K17"/>
    <mergeCell ref="E30:K30"/>
    <mergeCell ref="E31:K31"/>
    <mergeCell ref="E43:K43"/>
    <mergeCell ref="E44:K44"/>
    <mergeCell ref="E57:K57"/>
    <mergeCell ref="E58:K58"/>
    <mergeCell ref="F67:K67"/>
    <mergeCell ref="F68:K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3.5" zeroHeight="false" outlineLevelRow="0" outlineLevelCol="0"/>
  <cols>
    <col collapsed="false" customWidth="true" hidden="false" outlineLevel="0" max="1" min="1" style="24" width="3.2"/>
    <col collapsed="false" customWidth="true" hidden="false" outlineLevel="0" max="2" min="2" style="24" width="2.2"/>
    <col collapsed="false" customWidth="true" hidden="false" outlineLevel="0" max="3" min="3" style="24" width="12.7"/>
    <col collapsed="false" customWidth="true" hidden="false" outlineLevel="0" max="4" min="4" style="24" width="22.1"/>
    <col collapsed="false" customWidth="false" hidden="false" outlineLevel="0" max="16384" min="5" style="24" width="8.69"/>
  </cols>
  <sheetData>
    <row r="1" customFormat="false" ht="14.25" hidden="false" customHeight="false" outlineLevel="0" collapsed="false"/>
    <row r="2" customFormat="false" ht="13.5" hidden="false" customHeight="false" outlineLevel="0" collapsed="false">
      <c r="B2" s="25"/>
      <c r="C2" s="26"/>
      <c r="D2" s="26"/>
      <c r="E2" s="26"/>
      <c r="F2" s="26"/>
      <c r="G2" s="26"/>
      <c r="H2" s="26"/>
      <c r="I2" s="26"/>
      <c r="J2" s="26"/>
      <c r="K2" s="26"/>
      <c r="L2" s="27"/>
    </row>
    <row r="3" customFormat="false" ht="15" hidden="false" customHeight="true" outlineLevel="0" collapsed="false">
      <c r="B3" s="28"/>
      <c r="C3" s="47"/>
      <c r="D3" s="30"/>
      <c r="E3" s="31" t="s">
        <v>63</v>
      </c>
      <c r="F3" s="31"/>
      <c r="G3" s="31"/>
      <c r="H3" s="31"/>
      <c r="I3" s="31"/>
      <c r="J3" s="31"/>
      <c r="K3" s="31"/>
      <c r="L3" s="32"/>
    </row>
    <row r="4" customFormat="false" ht="13.5" hidden="false" customHeight="true" outlineLevel="0" collapsed="false">
      <c r="B4" s="28"/>
      <c r="C4" s="47"/>
      <c r="D4" s="33"/>
      <c r="E4" s="34" t="s">
        <v>64</v>
      </c>
      <c r="F4" s="34"/>
      <c r="G4" s="34"/>
      <c r="H4" s="34"/>
      <c r="I4" s="34"/>
      <c r="J4" s="34"/>
      <c r="K4" s="34"/>
      <c r="L4" s="32"/>
    </row>
    <row r="5" customFormat="false" ht="13.5" hidden="false" customHeight="false" outlineLevel="0" collapsed="false">
      <c r="B5" s="28"/>
      <c r="C5" s="29"/>
      <c r="D5" s="29"/>
      <c r="E5" s="29"/>
      <c r="F5" s="29"/>
      <c r="G5" s="29"/>
      <c r="H5" s="29"/>
      <c r="I5" s="29"/>
      <c r="J5" s="29"/>
      <c r="K5" s="29"/>
      <c r="L5" s="32"/>
    </row>
    <row r="6" customFormat="false" ht="14.25" hidden="false" customHeight="false" outlineLevel="0" collapsed="false">
      <c r="B6" s="28"/>
      <c r="C6" s="35"/>
      <c r="D6" s="35" t="s">
        <v>65</v>
      </c>
      <c r="E6" s="35" t="n">
        <v>2015</v>
      </c>
      <c r="F6" s="35" t="n">
        <v>2016</v>
      </c>
      <c r="G6" s="35" t="n">
        <v>2017</v>
      </c>
      <c r="H6" s="35" t="n">
        <v>2018</v>
      </c>
      <c r="I6" s="35" t="n">
        <v>2019</v>
      </c>
      <c r="J6" s="35" t="n">
        <v>2020</v>
      </c>
      <c r="K6" s="35" t="n">
        <v>2021</v>
      </c>
      <c r="L6" s="32"/>
    </row>
    <row r="7" customFormat="false" ht="14.25" hidden="false" customHeight="false" outlineLevel="0" collapsed="false">
      <c r="B7" s="28"/>
      <c r="C7" s="29"/>
      <c r="D7" s="35" t="s">
        <v>69</v>
      </c>
      <c r="E7" s="42" t="n">
        <f aca="false">'Sales Table 3'!E91</f>
        <v>0.11295544262136</v>
      </c>
      <c r="F7" s="42" t="n">
        <f aca="false">'Sales Table 3'!F91</f>
        <v>0.163698239122433</v>
      </c>
      <c r="G7" s="42" t="n">
        <f aca="false">'Sales Table 3'!G91</f>
        <v>0.241089948733249</v>
      </c>
      <c r="H7" s="42" t="n">
        <f aca="false">'Sales Table 3'!H91</f>
        <v>0.280315316318341</v>
      </c>
      <c r="I7" s="42" t="n">
        <f aca="false">'Sales Table 3'!I91</f>
        <v>0.316773462548195</v>
      </c>
      <c r="J7" s="42" t="n">
        <f aca="false">'Sales Table 3'!J91</f>
        <v>0.219826810388707</v>
      </c>
      <c r="K7" s="42" t="n">
        <f aca="false">'Sales Table 3'!K91</f>
        <v>0.223960462141206</v>
      </c>
      <c r="L7" s="32"/>
    </row>
    <row r="8" customFormat="false" ht="14.25" hidden="false" customHeight="false" outlineLevel="0" collapsed="false">
      <c r="B8" s="28"/>
      <c r="C8" s="29"/>
      <c r="D8" s="35" t="s">
        <v>90</v>
      </c>
      <c r="E8" s="42" t="n">
        <f aca="false">'Sales Table 3'!E92</f>
        <v>0.88704455737864</v>
      </c>
      <c r="F8" s="42" t="n">
        <f aca="false">'Sales Table 3'!F92</f>
        <v>0.836301760877567</v>
      </c>
      <c r="G8" s="42" t="n">
        <f aca="false">'Sales Table 3'!G92</f>
        <v>0.758910051266751</v>
      </c>
      <c r="H8" s="42" t="n">
        <f aca="false">'Sales Table 3'!H92</f>
        <v>0.719684683681659</v>
      </c>
      <c r="I8" s="42" t="n">
        <f aca="false">'Sales Table 3'!I92</f>
        <v>0.683226537451805</v>
      </c>
      <c r="J8" s="42" t="n">
        <f aca="false">'Sales Table 3'!J92</f>
        <v>0.780173189611293</v>
      </c>
      <c r="K8" s="42" t="n">
        <f aca="false">'Sales Table 3'!K92</f>
        <v>0.776039537858794</v>
      </c>
      <c r="L8" s="32"/>
    </row>
    <row r="9" customFormat="false" ht="14.25" hidden="false" customHeight="false" outlineLevel="0" collapsed="false">
      <c r="B9" s="38"/>
      <c r="C9" s="39"/>
      <c r="D9" s="39"/>
      <c r="E9" s="39"/>
      <c r="F9" s="39"/>
      <c r="G9" s="39"/>
      <c r="H9" s="39"/>
      <c r="I9" s="39"/>
      <c r="J9" s="39"/>
      <c r="K9" s="39"/>
      <c r="L9" s="40"/>
    </row>
    <row r="10" customFormat="false" ht="14.25" hidden="false" customHeight="false" outlineLevel="0" collapsed="false"/>
    <row r="11" customFormat="false" ht="13.5" hidden="false" customHeight="false" outlineLevel="0" collapsed="false">
      <c r="B11" s="25"/>
      <c r="C11" s="26"/>
      <c r="D11" s="26"/>
      <c r="E11" s="26"/>
      <c r="F11" s="26"/>
      <c r="G11" s="26"/>
      <c r="H11" s="26"/>
      <c r="I11" s="26"/>
      <c r="J11" s="26"/>
      <c r="K11" s="26"/>
      <c r="L11" s="27"/>
    </row>
    <row r="12" customFormat="false" ht="15" hidden="false" customHeight="true" outlineLevel="0" collapsed="false">
      <c r="B12" s="28"/>
      <c r="C12" s="47"/>
      <c r="D12" s="47"/>
      <c r="E12" s="31" t="s">
        <v>74</v>
      </c>
      <c r="F12" s="31"/>
      <c r="G12" s="31"/>
      <c r="H12" s="31"/>
      <c r="I12" s="31"/>
      <c r="J12" s="31"/>
      <c r="K12" s="31"/>
      <c r="L12" s="32"/>
    </row>
    <row r="13" customFormat="false" ht="13.5" hidden="false" customHeight="true" outlineLevel="0" collapsed="false">
      <c r="B13" s="28"/>
      <c r="C13" s="47"/>
      <c r="D13" s="30"/>
      <c r="E13" s="34" t="s">
        <v>64</v>
      </c>
      <c r="F13" s="34"/>
      <c r="G13" s="34"/>
      <c r="H13" s="34"/>
      <c r="I13" s="34"/>
      <c r="J13" s="34"/>
      <c r="K13" s="34"/>
      <c r="L13" s="32"/>
    </row>
    <row r="14" customFormat="false" ht="15.75" hidden="false" customHeight="true" outlineLevel="0" collapsed="false">
      <c r="B14" s="28"/>
      <c r="C14" s="44"/>
      <c r="D14" s="29"/>
      <c r="E14" s="41"/>
      <c r="F14" s="41"/>
      <c r="G14" s="41"/>
      <c r="H14" s="41"/>
      <c r="I14" s="41"/>
      <c r="J14" s="41"/>
      <c r="K14" s="41"/>
      <c r="L14" s="32"/>
    </row>
    <row r="15" customFormat="false" ht="13.5" hidden="false" customHeight="false" outlineLevel="0" collapsed="false">
      <c r="B15" s="28"/>
      <c r="C15" s="29"/>
      <c r="D15" s="29"/>
      <c r="E15" s="29"/>
      <c r="F15" s="29"/>
      <c r="G15" s="29"/>
      <c r="H15" s="29"/>
      <c r="I15" s="29"/>
      <c r="J15" s="29"/>
      <c r="K15" s="29"/>
      <c r="L15" s="32"/>
    </row>
    <row r="16" customFormat="false" ht="14.25" hidden="false" customHeight="false" outlineLevel="0" collapsed="false">
      <c r="B16" s="28"/>
      <c r="C16" s="35"/>
      <c r="D16" s="35" t="s">
        <v>65</v>
      </c>
      <c r="E16" s="35" t="n">
        <v>2015</v>
      </c>
      <c r="F16" s="35" t="n">
        <v>2016</v>
      </c>
      <c r="G16" s="35" t="n">
        <v>2017</v>
      </c>
      <c r="H16" s="35" t="n">
        <v>2018</v>
      </c>
      <c r="I16" s="35" t="n">
        <v>2019</v>
      </c>
      <c r="J16" s="35" t="n">
        <v>2020</v>
      </c>
      <c r="K16" s="35" t="n">
        <v>2021</v>
      </c>
      <c r="L16" s="32"/>
    </row>
    <row r="17" customFormat="false" ht="14.25" hidden="false" customHeight="false" outlineLevel="0" collapsed="false">
      <c r="B17" s="28"/>
      <c r="C17" s="29"/>
      <c r="D17" s="35" t="s">
        <v>69</v>
      </c>
      <c r="E17" s="42" t="n">
        <f aca="false">'Sales Table 4'!E91</f>
        <v>0.11295544262136</v>
      </c>
      <c r="F17" s="42" t="n">
        <f aca="false">'Sales Table 4'!F91</f>
        <v>0.111028420585375</v>
      </c>
      <c r="G17" s="42" t="n">
        <f aca="false">'Sales Table 4'!G91</f>
        <v>0.114127858970034</v>
      </c>
      <c r="H17" s="42" t="n">
        <f aca="false">'Sales Table 4'!H91</f>
        <v>0.122147514664014</v>
      </c>
      <c r="I17" s="42" t="n">
        <f aca="false">'Sales Table 4'!I91</f>
        <v>0.126207152774869</v>
      </c>
      <c r="J17" s="42" t="n">
        <f aca="false">'Sales Table 4'!J91</f>
        <v>0.128518298539953</v>
      </c>
      <c r="K17" s="42" t="n">
        <f aca="false">'Sales Table 4'!K91</f>
        <v>0.128641211835675</v>
      </c>
      <c r="L17" s="32"/>
    </row>
    <row r="18" customFormat="false" ht="14.25" hidden="false" customHeight="false" outlineLevel="0" collapsed="false">
      <c r="B18" s="28"/>
      <c r="C18" s="29"/>
      <c r="D18" s="35" t="s">
        <v>90</v>
      </c>
      <c r="E18" s="42" t="n">
        <f aca="false">'Sales Table 4'!E92</f>
        <v>0.88704455737864</v>
      </c>
      <c r="F18" s="42" t="n">
        <f aca="false">'Sales Table 4'!F92</f>
        <v>0.888971579414625</v>
      </c>
      <c r="G18" s="42" t="n">
        <f aca="false">'Sales Table 4'!G92</f>
        <v>0.885872141029966</v>
      </c>
      <c r="H18" s="42" t="n">
        <f aca="false">'Sales Table 4'!H92</f>
        <v>0.877852485335986</v>
      </c>
      <c r="I18" s="42" t="n">
        <f aca="false">'Sales Table 4'!I92</f>
        <v>0.873792847225131</v>
      </c>
      <c r="J18" s="42" t="n">
        <f aca="false">'Sales Table 4'!J92</f>
        <v>0.871481701460047</v>
      </c>
      <c r="K18" s="42" t="n">
        <f aca="false">'Sales Table 4'!K92</f>
        <v>0.871358788164325</v>
      </c>
      <c r="L18" s="32"/>
    </row>
    <row r="19" customFormat="false" ht="14.25" hidden="false" customHeight="false" outlineLevel="0" collapsed="false">
      <c r="B19" s="38"/>
      <c r="C19" s="39"/>
      <c r="D19" s="39"/>
      <c r="E19" s="39"/>
      <c r="F19" s="39"/>
      <c r="G19" s="39"/>
      <c r="H19" s="39"/>
      <c r="I19" s="39"/>
      <c r="J19" s="39"/>
      <c r="K19" s="39"/>
      <c r="L19" s="40"/>
    </row>
    <row r="20" customFormat="false" ht="14.25" hidden="false" customHeight="false" outlineLevel="0" collapsed="false"/>
    <row r="21" customFormat="false" ht="13.5" hidden="false" customHeight="false" outlineLevel="0" collapsed="false">
      <c r="B21" s="25"/>
      <c r="C21" s="26"/>
      <c r="D21" s="26"/>
      <c r="E21" s="26"/>
      <c r="F21" s="26"/>
      <c r="G21" s="26"/>
      <c r="H21" s="26"/>
      <c r="I21" s="26"/>
      <c r="J21" s="26"/>
      <c r="K21" s="26"/>
      <c r="L21" s="27"/>
    </row>
    <row r="22" customFormat="false" ht="15" hidden="false" customHeight="true" outlineLevel="0" collapsed="false">
      <c r="B22" s="28"/>
      <c r="C22" s="47"/>
      <c r="D22" s="30"/>
      <c r="E22" s="31" t="s">
        <v>75</v>
      </c>
      <c r="F22" s="31"/>
      <c r="G22" s="31"/>
      <c r="H22" s="31"/>
      <c r="I22" s="31"/>
      <c r="J22" s="31"/>
      <c r="K22" s="31"/>
      <c r="L22" s="32"/>
    </row>
    <row r="23" customFormat="false" ht="13.5" hidden="false" customHeight="true" outlineLevel="0" collapsed="false">
      <c r="B23" s="28"/>
      <c r="C23" s="47"/>
      <c r="D23" s="33"/>
      <c r="E23" s="34" t="s">
        <v>64</v>
      </c>
      <c r="F23" s="34"/>
      <c r="G23" s="34"/>
      <c r="H23" s="34"/>
      <c r="I23" s="34"/>
      <c r="J23" s="34"/>
      <c r="K23" s="34"/>
      <c r="L23" s="32"/>
    </row>
    <row r="24" customFormat="false" ht="13.5" hidden="false" customHeight="false" outlineLevel="0" collapsed="false">
      <c r="B24" s="28"/>
      <c r="C24" s="29"/>
      <c r="D24" s="29"/>
      <c r="E24" s="29"/>
      <c r="F24" s="29"/>
      <c r="G24" s="29"/>
      <c r="H24" s="29"/>
      <c r="I24" s="29"/>
      <c r="J24" s="29"/>
      <c r="K24" s="29"/>
      <c r="L24" s="32"/>
    </row>
    <row r="25" customFormat="false" ht="14.25" hidden="false" customHeight="false" outlineLevel="0" collapsed="false">
      <c r="B25" s="28"/>
      <c r="C25" s="35"/>
      <c r="D25" s="35" t="s">
        <v>65</v>
      </c>
      <c r="E25" s="35" t="n">
        <v>2015</v>
      </c>
      <c r="F25" s="35" t="n">
        <v>2016</v>
      </c>
      <c r="G25" s="35" t="n">
        <v>2017</v>
      </c>
      <c r="H25" s="35" t="n">
        <v>2018</v>
      </c>
      <c r="I25" s="35" t="n">
        <v>2019</v>
      </c>
      <c r="J25" s="35" t="n">
        <v>2020</v>
      </c>
      <c r="K25" s="35" t="n">
        <v>2021</v>
      </c>
      <c r="L25" s="32"/>
    </row>
    <row r="26" customFormat="false" ht="14.25" hidden="false" customHeight="false" outlineLevel="0" collapsed="false">
      <c r="B26" s="28"/>
      <c r="C26" s="29"/>
      <c r="D26" s="35" t="s">
        <v>69</v>
      </c>
      <c r="E26" s="42" t="n">
        <f aca="false">'Stock Table 3'!E89</f>
        <v>0.0906956156864231</v>
      </c>
      <c r="F26" s="42" t="n">
        <f aca="false">'Stock Table 3'!F89</f>
        <v>0.130889148527739</v>
      </c>
      <c r="G26" s="42" t="n">
        <f aca="false">'Stock Table 3'!G89</f>
        <v>0.18566706067276</v>
      </c>
      <c r="H26" s="42" t="n">
        <f aca="false">'Stock Table 3'!H89</f>
        <v>0.241094718256955</v>
      </c>
      <c r="I26" s="42" t="n">
        <f aca="false">'Stock Table 3'!I89</f>
        <v>0.292771704018647</v>
      </c>
      <c r="J26" s="42" t="n">
        <f aca="false">'Stock Table 3'!J89</f>
        <v>0.314332278520989</v>
      </c>
      <c r="K26" s="42" t="n">
        <f aca="false">'Stock Table 3'!K89</f>
        <v>0.332767644853033</v>
      </c>
      <c r="L26" s="32"/>
    </row>
    <row r="27" customFormat="false" ht="14.25" hidden="false" customHeight="false" outlineLevel="0" collapsed="false">
      <c r="B27" s="28"/>
      <c r="C27" s="29"/>
      <c r="D27" s="35" t="s">
        <v>90</v>
      </c>
      <c r="E27" s="42" t="n">
        <f aca="false">'Stock Table 3'!E90</f>
        <v>0.909304384313577</v>
      </c>
      <c r="F27" s="42" t="n">
        <f aca="false">'Stock Table 3'!F90</f>
        <v>0.869110851472261</v>
      </c>
      <c r="G27" s="42" t="n">
        <f aca="false">'Stock Table 3'!G90</f>
        <v>0.81433293932724</v>
      </c>
      <c r="H27" s="42" t="n">
        <f aca="false">'Stock Table 3'!H90</f>
        <v>0.758905281743046</v>
      </c>
      <c r="I27" s="42" t="n">
        <f aca="false">'Stock Table 3'!I90</f>
        <v>0.707228295981354</v>
      </c>
      <c r="J27" s="42" t="n">
        <f aca="false">'Stock Table 3'!J90</f>
        <v>0.685667721479011</v>
      </c>
      <c r="K27" s="42" t="n">
        <f aca="false">'Stock Table 3'!K90</f>
        <v>0.667232355146967</v>
      </c>
      <c r="L27" s="32"/>
    </row>
    <row r="28" customFormat="false" ht="14.25" hidden="false" customHeight="false" outlineLevel="0" collapsed="false">
      <c r="B28" s="38"/>
      <c r="C28" s="39"/>
      <c r="D28" s="39"/>
      <c r="E28" s="39"/>
      <c r="F28" s="39"/>
      <c r="G28" s="39"/>
      <c r="H28" s="39"/>
      <c r="I28" s="39"/>
      <c r="J28" s="39"/>
      <c r="K28" s="39"/>
      <c r="L28" s="40"/>
    </row>
    <row r="29" customFormat="false" ht="14.25" hidden="false" customHeight="false" outlineLevel="0" collapsed="false"/>
    <row r="30" customFormat="false" ht="13.5" hidden="false" customHeight="false" outlineLevel="0" collapsed="false">
      <c r="B30" s="25"/>
      <c r="C30" s="26"/>
      <c r="D30" s="26"/>
      <c r="E30" s="26"/>
      <c r="F30" s="26"/>
      <c r="G30" s="26"/>
      <c r="H30" s="26"/>
      <c r="I30" s="26"/>
      <c r="J30" s="26"/>
      <c r="K30" s="26"/>
      <c r="L30" s="27"/>
    </row>
    <row r="31" customFormat="false" ht="15" hidden="false" customHeight="true" outlineLevel="0" collapsed="false">
      <c r="B31" s="28"/>
      <c r="C31" s="30"/>
      <c r="D31" s="30"/>
      <c r="E31" s="31" t="s">
        <v>76</v>
      </c>
      <c r="F31" s="31"/>
      <c r="G31" s="31"/>
      <c r="H31" s="31"/>
      <c r="I31" s="31"/>
      <c r="J31" s="31"/>
      <c r="K31" s="31"/>
      <c r="L31" s="32"/>
    </row>
    <row r="32" customFormat="false" ht="13.5" hidden="false" customHeight="true" outlineLevel="0" collapsed="false">
      <c r="B32" s="28"/>
      <c r="C32" s="33"/>
      <c r="D32" s="33"/>
      <c r="E32" s="34" t="s">
        <v>64</v>
      </c>
      <c r="F32" s="34"/>
      <c r="G32" s="34"/>
      <c r="H32" s="34"/>
      <c r="I32" s="34"/>
      <c r="J32" s="34"/>
      <c r="K32" s="34"/>
      <c r="L32" s="32"/>
    </row>
    <row r="33" customFormat="false" ht="15.75" hidden="false" customHeight="true" outlineLevel="0" collapsed="false">
      <c r="B33" s="28"/>
      <c r="C33" s="44"/>
      <c r="D33" s="29"/>
      <c r="E33" s="41"/>
      <c r="F33" s="41"/>
      <c r="G33" s="41"/>
      <c r="H33" s="41"/>
      <c r="I33" s="41"/>
      <c r="J33" s="41"/>
      <c r="K33" s="41"/>
      <c r="L33" s="32"/>
    </row>
    <row r="34" customFormat="false" ht="13.5" hidden="false" customHeight="false" outlineLevel="0" collapsed="false">
      <c r="B34" s="28"/>
      <c r="C34" s="29"/>
      <c r="D34" s="29"/>
      <c r="E34" s="29"/>
      <c r="F34" s="29"/>
      <c r="G34" s="29"/>
      <c r="H34" s="29"/>
      <c r="I34" s="29"/>
      <c r="J34" s="29"/>
      <c r="K34" s="29"/>
      <c r="L34" s="32"/>
    </row>
    <row r="35" customFormat="false" ht="14.25" hidden="false" customHeight="false" outlineLevel="0" collapsed="false">
      <c r="B35" s="28"/>
      <c r="C35" s="35"/>
      <c r="D35" s="35" t="s">
        <v>65</v>
      </c>
      <c r="E35" s="35" t="n">
        <v>2015</v>
      </c>
      <c r="F35" s="35" t="n">
        <v>2016</v>
      </c>
      <c r="G35" s="35" t="n">
        <v>2017</v>
      </c>
      <c r="H35" s="35" t="n">
        <v>2018</v>
      </c>
      <c r="I35" s="35" t="n">
        <v>2019</v>
      </c>
      <c r="J35" s="35" t="n">
        <v>2020</v>
      </c>
      <c r="K35" s="35" t="n">
        <v>2021</v>
      </c>
      <c r="L35" s="32"/>
    </row>
    <row r="36" customFormat="false" ht="14.25" hidden="false" customHeight="false" outlineLevel="0" collapsed="false">
      <c r="B36" s="28"/>
      <c r="C36" s="29"/>
      <c r="D36" s="35" t="s">
        <v>69</v>
      </c>
      <c r="E36" s="42" t="n">
        <f aca="false">'Stock Table 4'!E95</f>
        <v>0.0906956156864231</v>
      </c>
      <c r="F36" s="42" t="n">
        <f aca="false">'Stock Table 4'!F95</f>
        <v>0.117572293202822</v>
      </c>
      <c r="G36" s="42" t="n">
        <f aca="false">'Stock Table 4'!G95</f>
        <v>0.141395243949365</v>
      </c>
      <c r="H36" s="42" t="n">
        <f aca="false">'Stock Table 4'!H95</f>
        <v>0.161592346511623</v>
      </c>
      <c r="I36" s="42" t="n">
        <f aca="false">'Stock Table 4'!I95</f>
        <v>0.176386313421092</v>
      </c>
      <c r="J36" s="42" t="n">
        <f aca="false">'Stock Table 4'!J95</f>
        <v>0.189242934787943</v>
      </c>
      <c r="K36" s="42" t="n">
        <f aca="false">'Stock Table 4'!K95</f>
        <v>0.200059778418397</v>
      </c>
      <c r="L36" s="32"/>
    </row>
    <row r="37" customFormat="false" ht="14.25" hidden="false" customHeight="false" outlineLevel="0" collapsed="false">
      <c r="B37" s="28"/>
      <c r="C37" s="29"/>
      <c r="D37" s="35" t="s">
        <v>90</v>
      </c>
      <c r="E37" s="42" t="n">
        <f aca="false">'Stock Table 4'!E96</f>
        <v>0.909304384313577</v>
      </c>
      <c r="F37" s="42" t="n">
        <f aca="false">'Stock Table 4'!F96</f>
        <v>0.882427706797178</v>
      </c>
      <c r="G37" s="42" t="n">
        <f aca="false">'Stock Table 4'!G96</f>
        <v>0.858604756050635</v>
      </c>
      <c r="H37" s="42" t="n">
        <f aca="false">'Stock Table 4'!H96</f>
        <v>0.838407653488377</v>
      </c>
      <c r="I37" s="42" t="n">
        <f aca="false">'Stock Table 4'!I96</f>
        <v>0.823613686578908</v>
      </c>
      <c r="J37" s="42" t="n">
        <f aca="false">'Stock Table 4'!J96</f>
        <v>0.810757065212057</v>
      </c>
      <c r="K37" s="42" t="n">
        <f aca="false">'Stock Table 4'!K96</f>
        <v>0.799940221581603</v>
      </c>
      <c r="L37" s="32"/>
    </row>
    <row r="38" customFormat="false" ht="16.5" hidden="false" customHeight="true" outlineLevel="0" collapsed="false">
      <c r="B38" s="38"/>
      <c r="C38" s="39"/>
      <c r="D38" s="39"/>
      <c r="E38" s="39"/>
      <c r="F38" s="39"/>
      <c r="G38" s="39"/>
      <c r="H38" s="39"/>
      <c r="I38" s="39"/>
      <c r="J38" s="39"/>
      <c r="K38" s="39"/>
      <c r="L38" s="40"/>
    </row>
    <row r="39" customFormat="false" ht="14.25" hidden="false" customHeight="false" outlineLevel="0" collapsed="false"/>
    <row r="40" customFormat="false" ht="13.5" hidden="false" customHeight="false" outlineLevel="0" collapsed="false">
      <c r="B40" s="25"/>
      <c r="C40" s="26"/>
      <c r="D40" s="26"/>
      <c r="E40" s="26"/>
      <c r="F40" s="26"/>
      <c r="G40" s="26"/>
      <c r="H40" s="26"/>
      <c r="I40" s="26"/>
      <c r="J40" s="26"/>
      <c r="K40" s="26"/>
      <c r="L40" s="27"/>
    </row>
    <row r="41" customFormat="false" ht="15" hidden="false" customHeight="true" outlineLevel="0" collapsed="false">
      <c r="B41" s="28"/>
      <c r="C41" s="47"/>
      <c r="D41" s="30"/>
      <c r="E41" s="31" t="s">
        <v>77</v>
      </c>
      <c r="F41" s="31"/>
      <c r="G41" s="31"/>
      <c r="H41" s="31"/>
      <c r="I41" s="31"/>
      <c r="J41" s="31"/>
      <c r="K41" s="31"/>
      <c r="L41" s="32"/>
    </row>
    <row r="42" customFormat="false" ht="13.5" hidden="false" customHeight="true" outlineLevel="0" collapsed="false">
      <c r="B42" s="28"/>
      <c r="C42" s="47"/>
      <c r="D42" s="33"/>
      <c r="E42" s="34" t="s">
        <v>78</v>
      </c>
      <c r="F42" s="34"/>
      <c r="G42" s="34"/>
      <c r="H42" s="34"/>
      <c r="I42" s="34"/>
      <c r="J42" s="34"/>
      <c r="K42" s="34"/>
      <c r="L42" s="32"/>
    </row>
    <row r="43" customFormat="false" ht="15.75" hidden="false" customHeight="true" outlineLevel="0" collapsed="false">
      <c r="B43" s="28"/>
      <c r="C43" s="44"/>
      <c r="D43" s="29"/>
      <c r="E43" s="41"/>
      <c r="F43" s="41"/>
      <c r="G43" s="41"/>
      <c r="H43" s="41"/>
      <c r="I43" s="41"/>
      <c r="J43" s="41"/>
      <c r="K43" s="41"/>
      <c r="L43" s="32"/>
    </row>
    <row r="44" customFormat="false" ht="13.5" hidden="false" customHeight="false" outlineLevel="0" collapsed="false">
      <c r="B44" s="28"/>
      <c r="C44" s="29"/>
      <c r="D44" s="29"/>
      <c r="E44" s="29"/>
      <c r="F44" s="29"/>
      <c r="G44" s="29"/>
      <c r="H44" s="29"/>
      <c r="I44" s="29"/>
      <c r="J44" s="29"/>
      <c r="K44" s="29"/>
      <c r="L44" s="32"/>
    </row>
    <row r="45" customFormat="false" ht="14.25" hidden="false" customHeight="false" outlineLevel="0" collapsed="false">
      <c r="B45" s="28"/>
      <c r="C45" s="35"/>
      <c r="D45" s="35" t="s">
        <v>79</v>
      </c>
      <c r="E45" s="35" t="n">
        <v>2015</v>
      </c>
      <c r="F45" s="35" t="n">
        <v>2016</v>
      </c>
      <c r="G45" s="35" t="n">
        <v>2017</v>
      </c>
      <c r="H45" s="35" t="n">
        <v>2018</v>
      </c>
      <c r="I45" s="35" t="n">
        <v>2019</v>
      </c>
      <c r="J45" s="35" t="n">
        <v>2020</v>
      </c>
      <c r="K45" s="35" t="n">
        <v>2021</v>
      </c>
      <c r="L45" s="32"/>
    </row>
    <row r="46" customFormat="false" ht="14.25" hidden="false" customHeight="false" outlineLevel="0" collapsed="false">
      <c r="B46" s="28"/>
      <c r="C46" s="29"/>
      <c r="D46" s="45" t="s">
        <v>80</v>
      </c>
      <c r="E46" s="46" t="n">
        <f aca="false">'Stock Table 2'!D21</f>
        <v>43.5944320466527</v>
      </c>
      <c r="F46" s="46" t="n">
        <f aca="false">'Stock Table 2'!E21</f>
        <v>42.5491120854076</v>
      </c>
      <c r="G46" s="46" t="n">
        <f aca="false">'Stock Table 2'!F21</f>
        <v>40.8854505468209</v>
      </c>
      <c r="H46" s="46" t="n">
        <f aca="false">'Stock Table 2'!G21</f>
        <v>39.2634196919491</v>
      </c>
      <c r="I46" s="46" t="n">
        <f aca="false">'Stock Table 2'!H21</f>
        <v>37.5569030416313</v>
      </c>
      <c r="J46" s="46" t="n">
        <f aca="false">'Stock Table 2'!I21</f>
        <v>37.0567237565334</v>
      </c>
      <c r="K46" s="46" t="n">
        <f aca="false">'Stock Table 2'!J21</f>
        <v>36.648898919763</v>
      </c>
      <c r="L46" s="32"/>
    </row>
    <row r="47" customFormat="false" ht="14.25" hidden="false" customHeight="false" outlineLevel="0" collapsed="false">
      <c r="B47" s="28"/>
      <c r="C47" s="29"/>
      <c r="D47" s="35" t="s">
        <v>81</v>
      </c>
      <c r="E47" s="46" t="n">
        <f aca="false">'Stock Table 2'!D43</f>
        <v>43.5944320466527</v>
      </c>
      <c r="F47" s="46" t="n">
        <f aca="false">'Stock Table 2'!E43</f>
        <v>43.089303188648</v>
      </c>
      <c r="G47" s="46" t="n">
        <f aca="false">'Stock Table 2'!F43</f>
        <v>42.7206067004668</v>
      </c>
      <c r="H47" s="46" t="n">
        <f aca="false">'Stock Table 2'!G43</f>
        <v>42.6309068780796</v>
      </c>
      <c r="I47" s="46" t="n">
        <f aca="false">'Stock Table 2'!H43</f>
        <v>42.5698292299132</v>
      </c>
      <c r="J47" s="46" t="n">
        <f aca="false">'Stock Table 2'!I43</f>
        <v>42.5774408509315</v>
      </c>
      <c r="K47" s="46" t="n">
        <f aca="false">'Stock Table 2'!J43</f>
        <v>42.6475112222687</v>
      </c>
      <c r="L47" s="32"/>
    </row>
    <row r="48" customFormat="false" ht="14.25" hidden="false" customHeight="false" outlineLevel="0" collapsed="false">
      <c r="B48" s="38"/>
      <c r="C48" s="39"/>
      <c r="D48" s="39"/>
      <c r="E48" s="39"/>
      <c r="F48" s="39"/>
      <c r="G48" s="39"/>
      <c r="H48" s="39"/>
      <c r="I48" s="39"/>
      <c r="J48" s="39"/>
      <c r="K48" s="39"/>
      <c r="L48" s="40"/>
    </row>
    <row r="49" customFormat="false" ht="14.25" hidden="false" customHeight="false" outlineLevel="0" collapsed="false"/>
    <row r="50" customFormat="false" ht="13.5" hidden="false" customHeight="false" outlineLevel="0" collapsed="false">
      <c r="B50" s="25"/>
      <c r="C50" s="26"/>
      <c r="D50" s="26"/>
      <c r="E50" s="26"/>
      <c r="F50" s="26"/>
      <c r="G50" s="26"/>
      <c r="H50" s="26"/>
      <c r="I50" s="26"/>
      <c r="J50" s="26"/>
      <c r="K50" s="26"/>
      <c r="L50" s="27"/>
    </row>
    <row r="51" customFormat="false" ht="29.25" hidden="false" customHeight="true" outlineLevel="0" collapsed="false">
      <c r="B51" s="28"/>
      <c r="C51" s="47"/>
      <c r="D51" s="30"/>
      <c r="E51" s="30"/>
      <c r="F51" s="31" t="s">
        <v>82</v>
      </c>
      <c r="G51" s="31"/>
      <c r="H51" s="31"/>
      <c r="I51" s="31"/>
      <c r="J51" s="31"/>
      <c r="K51" s="31"/>
      <c r="L51" s="32"/>
    </row>
    <row r="52" customFormat="false" ht="15" hidden="false" customHeight="true" outlineLevel="0" collapsed="false">
      <c r="B52" s="28"/>
      <c r="C52" s="47"/>
      <c r="D52" s="33"/>
      <c r="E52" s="33"/>
      <c r="F52" s="34" t="s">
        <v>78</v>
      </c>
      <c r="G52" s="34"/>
      <c r="H52" s="34"/>
      <c r="I52" s="34"/>
      <c r="J52" s="34"/>
      <c r="K52" s="34"/>
      <c r="L52" s="32"/>
    </row>
    <row r="53" customFormat="false" ht="13.5" hidden="false" customHeight="false" outlineLevel="0" collapsed="false">
      <c r="B53" s="28"/>
      <c r="C53" s="29"/>
      <c r="D53" s="29"/>
      <c r="E53" s="29"/>
      <c r="F53" s="29"/>
      <c r="G53" s="29"/>
      <c r="H53" s="29"/>
      <c r="I53" s="29"/>
      <c r="J53" s="29"/>
      <c r="K53" s="29"/>
      <c r="L53" s="32"/>
    </row>
    <row r="54" customFormat="false" ht="14.25" hidden="false" customHeight="false" outlineLevel="0" collapsed="false">
      <c r="B54" s="28"/>
      <c r="C54" s="35" t="s">
        <v>83</v>
      </c>
      <c r="D54" s="35" t="s">
        <v>84</v>
      </c>
      <c r="E54" s="35"/>
      <c r="F54" s="35" t="n">
        <v>2016</v>
      </c>
      <c r="G54" s="35" t="n">
        <v>2017</v>
      </c>
      <c r="H54" s="35" t="n">
        <v>2018</v>
      </c>
      <c r="I54" s="35" t="n">
        <v>2019</v>
      </c>
      <c r="J54" s="35" t="n">
        <v>2020</v>
      </c>
      <c r="K54" s="35" t="n">
        <v>2021</v>
      </c>
      <c r="L54" s="32"/>
    </row>
    <row r="55" customFormat="false" ht="14.25" hidden="false" customHeight="false" outlineLevel="0" collapsed="false">
      <c r="B55" s="28"/>
      <c r="C55" s="35" t="s">
        <v>98</v>
      </c>
      <c r="D55" s="35" t="s">
        <v>86</v>
      </c>
      <c r="E55" s="29"/>
      <c r="F55" s="48" t="n">
        <f aca="false">'Savings Table 2'!D96</f>
        <v>-0.0136999033926418</v>
      </c>
      <c r="G55" s="48" t="n">
        <f aca="false">'Savings Table 2'!E96</f>
        <v>0.637833740442598</v>
      </c>
      <c r="H55" s="48" t="n">
        <f aca="false">'Savings Table 2'!F96</f>
        <v>1.06937737134281</v>
      </c>
      <c r="I55" s="48" t="n">
        <f aca="false">'Savings Table 2'!G96</f>
        <v>1.50428717697849</v>
      </c>
      <c r="J55" s="48" t="n">
        <f aca="false">'Savings Table 2'!H96</f>
        <v>0.303830718863035</v>
      </c>
      <c r="K55" s="48" t="n">
        <f aca="false">'Savings Table 2'!I96</f>
        <v>0.27169583307356</v>
      </c>
      <c r="L55" s="32"/>
    </row>
    <row r="56" customFormat="false" ht="14.25" hidden="false" customHeight="false" outlineLevel="0" collapsed="false">
      <c r="B56" s="38"/>
      <c r="C56" s="39"/>
      <c r="D56" s="39"/>
      <c r="E56" s="39"/>
      <c r="F56" s="39"/>
      <c r="G56" s="39"/>
      <c r="H56" s="39"/>
      <c r="I56" s="39"/>
      <c r="J56" s="39"/>
      <c r="K56" s="39"/>
      <c r="L56" s="40"/>
    </row>
  </sheetData>
  <mergeCells count="12">
    <mergeCell ref="E3:K3"/>
    <mergeCell ref="E4:K4"/>
    <mergeCell ref="E12:K12"/>
    <mergeCell ref="E13:K13"/>
    <mergeCell ref="E22:K22"/>
    <mergeCell ref="E23:K23"/>
    <mergeCell ref="E31:K31"/>
    <mergeCell ref="E32:K32"/>
    <mergeCell ref="E41:K41"/>
    <mergeCell ref="E42:K42"/>
    <mergeCell ref="F51:K51"/>
    <mergeCell ref="F52:K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4T07:13:07Z</dcterms:created>
  <dc:creator>CadeoAdmin</dc:creator>
  <dc:description/>
  <dc:language>en-US</dc:language>
  <cp:lastModifiedBy>Kate Bushman</cp:lastModifiedBy>
  <dcterms:modified xsi:type="dcterms:W3CDTF">2022-07-08T23: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